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2.03034</c:v>
                </c:pt>
                <c:pt idx="1">
                  <c:v>1.47373</c:v>
                </c:pt>
                <c:pt idx="2">
                  <c:v>1.37375</c:v>
                </c:pt>
                <c:pt idx="3">
                  <c:v>1.71278</c:v>
                </c:pt>
                <c:pt idx="4">
                  <c:v>1.87915</c:v>
                </c:pt>
                <c:pt idx="5">
                  <c:v>2.14376</c:v>
                </c:pt>
                <c:pt idx="6">
                  <c:v>2.59658</c:v>
                </c:pt>
                <c:pt idx="7">
                  <c:v>2.40038</c:v>
                </c:pt>
                <c:pt idx="8">
                  <c:v>1.41565</c:v>
                </c:pt>
                <c:pt idx="9">
                  <c:v>3.15239</c:v>
                </c:pt>
                <c:pt idx="10">
                  <c:v>1.84136</c:v>
                </c:pt>
                <c:pt idx="11">
                  <c:v>1.83613</c:v>
                </c:pt>
                <c:pt idx="12">
                  <c:v>1.98024</c:v>
                </c:pt>
                <c:pt idx="13">
                  <c:v>1.78499</c:v>
                </c:pt>
                <c:pt idx="14">
                  <c:v>1.41554</c:v>
                </c:pt>
                <c:pt idx="15">
                  <c:v>1.33003</c:v>
                </c:pt>
                <c:pt idx="16">
                  <c:v>1.74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1.80715</c:v>
                </c:pt>
                <c:pt idx="1">
                  <c:v>1.66955</c:v>
                </c:pt>
                <c:pt idx="2">
                  <c:v>1.24208</c:v>
                </c:pt>
                <c:pt idx="3">
                  <c:v>1.60527</c:v>
                </c:pt>
                <c:pt idx="4">
                  <c:v>1.63733</c:v>
                </c:pt>
                <c:pt idx="5">
                  <c:v>1.74059</c:v>
                </c:pt>
                <c:pt idx="6">
                  <c:v>2.30548</c:v>
                </c:pt>
                <c:pt idx="7">
                  <c:v>2.35072</c:v>
                </c:pt>
                <c:pt idx="8">
                  <c:v>1.65711</c:v>
                </c:pt>
                <c:pt idx="9">
                  <c:v>2.66825</c:v>
                </c:pt>
                <c:pt idx="10">
                  <c:v>2.8676</c:v>
                </c:pt>
                <c:pt idx="11">
                  <c:v>2.49114</c:v>
                </c:pt>
                <c:pt idx="12">
                  <c:v>2.30912</c:v>
                </c:pt>
                <c:pt idx="13">
                  <c:v>2.52291</c:v>
                </c:pt>
                <c:pt idx="14">
                  <c:v>2.1394</c:v>
                </c:pt>
                <c:pt idx="15">
                  <c:v>1.79473</c:v>
                </c:pt>
                <c:pt idx="16">
                  <c:v>1.286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1.92557</c:v>
                </c:pt>
                <c:pt idx="1">
                  <c:v>1.65152</c:v>
                </c:pt>
                <c:pt idx="2">
                  <c:v>1.7099</c:v>
                </c:pt>
                <c:pt idx="3">
                  <c:v>1.72064</c:v>
                </c:pt>
                <c:pt idx="4">
                  <c:v>1.76663</c:v>
                </c:pt>
                <c:pt idx="5">
                  <c:v>2.28507</c:v>
                </c:pt>
                <c:pt idx="6">
                  <c:v>3.6961</c:v>
                </c:pt>
                <c:pt idx="7">
                  <c:v>4.50902</c:v>
                </c:pt>
                <c:pt idx="8">
                  <c:v>5.43876</c:v>
                </c:pt>
                <c:pt idx="9">
                  <c:v>7.08432</c:v>
                </c:pt>
                <c:pt idx="10">
                  <c:v>4.18419</c:v>
                </c:pt>
                <c:pt idx="11">
                  <c:v>4.17956</c:v>
                </c:pt>
                <c:pt idx="12">
                  <c:v>3.65053</c:v>
                </c:pt>
                <c:pt idx="13">
                  <c:v>2.38705</c:v>
                </c:pt>
                <c:pt idx="14">
                  <c:v>1.67484</c:v>
                </c:pt>
                <c:pt idx="15">
                  <c:v>1.77653</c:v>
                </c:pt>
                <c:pt idx="16">
                  <c:v>1.769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2.726</c:v>
                </c:pt>
                <c:pt idx="1">
                  <c:v>2.37355</c:v>
                </c:pt>
                <c:pt idx="2">
                  <c:v>2.17361</c:v>
                </c:pt>
                <c:pt idx="3">
                  <c:v>4.08673</c:v>
                </c:pt>
                <c:pt idx="4">
                  <c:v>4.48111</c:v>
                </c:pt>
                <c:pt idx="5">
                  <c:v>3.80236</c:v>
                </c:pt>
                <c:pt idx="6">
                  <c:v>4.16216</c:v>
                </c:pt>
                <c:pt idx="7">
                  <c:v>4.3001</c:v>
                </c:pt>
                <c:pt idx="8">
                  <c:v>3.55041</c:v>
                </c:pt>
                <c:pt idx="9">
                  <c:v>4.9017</c:v>
                </c:pt>
                <c:pt idx="10">
                  <c:v>3.94042</c:v>
                </c:pt>
                <c:pt idx="11">
                  <c:v>3.34473</c:v>
                </c:pt>
                <c:pt idx="12">
                  <c:v>2.9392</c:v>
                </c:pt>
                <c:pt idx="13">
                  <c:v>3.21884</c:v>
                </c:pt>
                <c:pt idx="14">
                  <c:v>3.03814</c:v>
                </c:pt>
                <c:pt idx="15">
                  <c:v>2.86097</c:v>
                </c:pt>
                <c:pt idx="16">
                  <c:v>2.365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2.5189</c:v>
                </c:pt>
                <c:pt idx="1">
                  <c:v>1.79513</c:v>
                </c:pt>
                <c:pt idx="2">
                  <c:v>1.41599</c:v>
                </c:pt>
                <c:pt idx="3">
                  <c:v>1.73691</c:v>
                </c:pt>
                <c:pt idx="4">
                  <c:v>1.75512</c:v>
                </c:pt>
                <c:pt idx="5">
                  <c:v>3.04339</c:v>
                </c:pt>
                <c:pt idx="6">
                  <c:v>4.48943</c:v>
                </c:pt>
                <c:pt idx="7">
                  <c:v>4.71021</c:v>
                </c:pt>
                <c:pt idx="8">
                  <c:v>4.86775</c:v>
                </c:pt>
                <c:pt idx="9">
                  <c:v>3.97609</c:v>
                </c:pt>
                <c:pt idx="10">
                  <c:v>2.67299</c:v>
                </c:pt>
                <c:pt idx="11">
                  <c:v>2.78316</c:v>
                </c:pt>
                <c:pt idx="12">
                  <c:v>3.19478</c:v>
                </c:pt>
                <c:pt idx="13">
                  <c:v>3.89345</c:v>
                </c:pt>
                <c:pt idx="14">
                  <c:v>4.68019</c:v>
                </c:pt>
                <c:pt idx="15">
                  <c:v>4.75403</c:v>
                </c:pt>
                <c:pt idx="16">
                  <c:v>3.831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1.96498</c:v>
                </c:pt>
                <c:pt idx="1">
                  <c:v>1.41283</c:v>
                </c:pt>
                <c:pt idx="2">
                  <c:v>1.16493</c:v>
                </c:pt>
                <c:pt idx="3">
                  <c:v>1.45277</c:v>
                </c:pt>
                <c:pt idx="4">
                  <c:v>1.56231</c:v>
                </c:pt>
                <c:pt idx="5">
                  <c:v>1.85441</c:v>
                </c:pt>
                <c:pt idx="6">
                  <c:v>2.63747</c:v>
                </c:pt>
                <c:pt idx="7">
                  <c:v>2.79773</c:v>
                </c:pt>
                <c:pt idx="8">
                  <c:v>3.73941</c:v>
                </c:pt>
                <c:pt idx="9">
                  <c:v>3.99691</c:v>
                </c:pt>
                <c:pt idx="10">
                  <c:v>2.89703</c:v>
                </c:pt>
                <c:pt idx="11">
                  <c:v>1.93316</c:v>
                </c:pt>
                <c:pt idx="12">
                  <c:v>1.95006</c:v>
                </c:pt>
                <c:pt idx="13">
                  <c:v>1.7881</c:v>
                </c:pt>
                <c:pt idx="14">
                  <c:v>1.54213</c:v>
                </c:pt>
                <c:pt idx="15">
                  <c:v>1.25395</c:v>
                </c:pt>
                <c:pt idx="16">
                  <c:v>1.214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2.75444</c:v>
                </c:pt>
                <c:pt idx="1">
                  <c:v>1.94796</c:v>
                </c:pt>
                <c:pt idx="2">
                  <c:v>1.58895</c:v>
                </c:pt>
                <c:pt idx="3">
                  <c:v>2.24137</c:v>
                </c:pt>
                <c:pt idx="4">
                  <c:v>3.26332</c:v>
                </c:pt>
                <c:pt idx="5">
                  <c:v>7.43289</c:v>
                </c:pt>
                <c:pt idx="6">
                  <c:v>14.01037</c:v>
                </c:pt>
                <c:pt idx="7">
                  <c:v>9.82457</c:v>
                </c:pt>
                <c:pt idx="8">
                  <c:v>2.51537</c:v>
                </c:pt>
                <c:pt idx="9">
                  <c:v>3.18149</c:v>
                </c:pt>
                <c:pt idx="10">
                  <c:v>3.44547</c:v>
                </c:pt>
                <c:pt idx="11">
                  <c:v>3.63557</c:v>
                </c:pt>
                <c:pt idx="12">
                  <c:v>2.49651</c:v>
                </c:pt>
                <c:pt idx="13">
                  <c:v>2.25757</c:v>
                </c:pt>
                <c:pt idx="14">
                  <c:v>2.57703</c:v>
                </c:pt>
                <c:pt idx="15">
                  <c:v>2.22472</c:v>
                </c:pt>
                <c:pt idx="16">
                  <c:v>1.8429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2.09493</c:v>
                </c:pt>
                <c:pt idx="1">
                  <c:v>1.60133</c:v>
                </c:pt>
                <c:pt idx="2">
                  <c:v>1.49583</c:v>
                </c:pt>
                <c:pt idx="3">
                  <c:v>2.00099</c:v>
                </c:pt>
                <c:pt idx="4">
                  <c:v>2.39414</c:v>
                </c:pt>
                <c:pt idx="5">
                  <c:v>2.72387</c:v>
                </c:pt>
                <c:pt idx="6">
                  <c:v>6.22152</c:v>
                </c:pt>
                <c:pt idx="7">
                  <c:v>6.00573</c:v>
                </c:pt>
                <c:pt idx="8">
                  <c:v>4.47245</c:v>
                </c:pt>
                <c:pt idx="9">
                  <c:v>3.79278</c:v>
                </c:pt>
                <c:pt idx="10">
                  <c:v>2.59357</c:v>
                </c:pt>
                <c:pt idx="11">
                  <c:v>1.91632</c:v>
                </c:pt>
                <c:pt idx="12">
                  <c:v>2.0583</c:v>
                </c:pt>
                <c:pt idx="13">
                  <c:v>2.07376</c:v>
                </c:pt>
                <c:pt idx="14">
                  <c:v>2.63586</c:v>
                </c:pt>
                <c:pt idx="15">
                  <c:v>2.68782</c:v>
                </c:pt>
                <c:pt idx="16">
                  <c:v>2.471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1.78042</c:v>
                </c:pt>
                <c:pt idx="1">
                  <c:v>1.44277</c:v>
                </c:pt>
                <c:pt idx="2">
                  <c:v>1.36944</c:v>
                </c:pt>
                <c:pt idx="3">
                  <c:v>1.51202</c:v>
                </c:pt>
                <c:pt idx="4">
                  <c:v>1.6073</c:v>
                </c:pt>
                <c:pt idx="5">
                  <c:v>2.85778</c:v>
                </c:pt>
                <c:pt idx="6">
                  <c:v>5.08365</c:v>
                </c:pt>
                <c:pt idx="7">
                  <c:v>2.80202</c:v>
                </c:pt>
                <c:pt idx="8">
                  <c:v>1.8917</c:v>
                </c:pt>
                <c:pt idx="9">
                  <c:v>4.91241</c:v>
                </c:pt>
                <c:pt idx="10">
                  <c:v>3.35092</c:v>
                </c:pt>
                <c:pt idx="11">
                  <c:v>2.28725</c:v>
                </c:pt>
                <c:pt idx="12">
                  <c:v>1.83199</c:v>
                </c:pt>
                <c:pt idx="13">
                  <c:v>1.84944</c:v>
                </c:pt>
                <c:pt idx="14">
                  <c:v>1.57708</c:v>
                </c:pt>
                <c:pt idx="15">
                  <c:v>1.45327</c:v>
                </c:pt>
                <c:pt idx="16">
                  <c:v>1.2977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2.62</c:v>
                </c:pt>
                <c:pt idx="1">
                  <c:v>4.9338</c:v>
                </c:pt>
                <c:pt idx="2">
                  <c:v>2.7975</c:v>
                </c:pt>
                <c:pt idx="3">
                  <c:v>1.3233</c:v>
                </c:pt>
                <c:pt idx="4">
                  <c:v>1.1563</c:v>
                </c:pt>
                <c:pt idx="5">
                  <c:v>1.8753</c:v>
                </c:pt>
                <c:pt idx="6">
                  <c:v>2.5593</c:v>
                </c:pt>
                <c:pt idx="7">
                  <c:v>1.3044</c:v>
                </c:pt>
                <c:pt idx="8">
                  <c:v>1.2173</c:v>
                </c:pt>
                <c:pt idx="9">
                  <c:v>2.5426</c:v>
                </c:pt>
                <c:pt idx="10">
                  <c:v>2.8871</c:v>
                </c:pt>
                <c:pt idx="11">
                  <c:v>2.7573</c:v>
                </c:pt>
                <c:pt idx="12">
                  <c:v>3.127</c:v>
                </c:pt>
                <c:pt idx="13">
                  <c:v>3.2116</c:v>
                </c:pt>
                <c:pt idx="14">
                  <c:v>3.1805</c:v>
                </c:pt>
                <c:pt idx="15">
                  <c:v>3.3455</c:v>
                </c:pt>
                <c:pt idx="16">
                  <c:v>3.005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1.97946</c:v>
                </c:pt>
                <c:pt idx="1">
                  <c:v>1.50154</c:v>
                </c:pt>
                <c:pt idx="2">
                  <c:v>1.21972</c:v>
                </c:pt>
                <c:pt idx="3">
                  <c:v>1.65377</c:v>
                </c:pt>
                <c:pt idx="4">
                  <c:v>1.79121</c:v>
                </c:pt>
                <c:pt idx="5">
                  <c:v>2.26073</c:v>
                </c:pt>
                <c:pt idx="6">
                  <c:v>2.99866</c:v>
                </c:pt>
                <c:pt idx="7">
                  <c:v>3.90098</c:v>
                </c:pt>
                <c:pt idx="8">
                  <c:v>4.59447</c:v>
                </c:pt>
                <c:pt idx="9">
                  <c:v>4.01631</c:v>
                </c:pt>
                <c:pt idx="10">
                  <c:v>3.90511</c:v>
                </c:pt>
                <c:pt idx="11">
                  <c:v>2.53729</c:v>
                </c:pt>
                <c:pt idx="12">
                  <c:v>1.86469</c:v>
                </c:pt>
                <c:pt idx="13">
                  <c:v>1.88125</c:v>
                </c:pt>
                <c:pt idx="14">
                  <c:v>2.10307</c:v>
                </c:pt>
                <c:pt idx="15">
                  <c:v>2.28761</c:v>
                </c:pt>
                <c:pt idx="16">
                  <c:v>2.2346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2.2863</c:v>
                </c:pt>
                <c:pt idx="1">
                  <c:v>1.80244</c:v>
                </c:pt>
                <c:pt idx="2">
                  <c:v>1.56389</c:v>
                </c:pt>
                <c:pt idx="3">
                  <c:v>1.88906</c:v>
                </c:pt>
                <c:pt idx="4">
                  <c:v>2.24875</c:v>
                </c:pt>
                <c:pt idx="5">
                  <c:v>2.97109</c:v>
                </c:pt>
                <c:pt idx="6">
                  <c:v>5.53563</c:v>
                </c:pt>
                <c:pt idx="7">
                  <c:v>5.74602</c:v>
                </c:pt>
                <c:pt idx="8">
                  <c:v>4.21165</c:v>
                </c:pt>
                <c:pt idx="9">
                  <c:v>3.2394</c:v>
                </c:pt>
                <c:pt idx="10">
                  <c:v>4.82758</c:v>
                </c:pt>
                <c:pt idx="11">
                  <c:v>3.67248</c:v>
                </c:pt>
                <c:pt idx="12">
                  <c:v>6.32792</c:v>
                </c:pt>
                <c:pt idx="13">
                  <c:v>5.34282</c:v>
                </c:pt>
                <c:pt idx="14">
                  <c:v>5.05021</c:v>
                </c:pt>
                <c:pt idx="15">
                  <c:v>5.62583</c:v>
                </c:pt>
                <c:pt idx="16">
                  <c:v>5.4828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2.29508</c:v>
                </c:pt>
                <c:pt idx="1">
                  <c:v>1.80806</c:v>
                </c:pt>
                <c:pt idx="2">
                  <c:v>1.62408</c:v>
                </c:pt>
                <c:pt idx="3">
                  <c:v>1.75573</c:v>
                </c:pt>
                <c:pt idx="4">
                  <c:v>2.13017</c:v>
                </c:pt>
                <c:pt idx="5">
                  <c:v>3.9035</c:v>
                </c:pt>
                <c:pt idx="6">
                  <c:v>4.62552</c:v>
                </c:pt>
                <c:pt idx="7">
                  <c:v>5.96203</c:v>
                </c:pt>
                <c:pt idx="8">
                  <c:v>2.96148</c:v>
                </c:pt>
                <c:pt idx="9">
                  <c:v>3.42443</c:v>
                </c:pt>
                <c:pt idx="10">
                  <c:v>2.11938</c:v>
                </c:pt>
                <c:pt idx="11">
                  <c:v>2.29562</c:v>
                </c:pt>
                <c:pt idx="12">
                  <c:v>2.70508</c:v>
                </c:pt>
                <c:pt idx="13">
                  <c:v>2.89827</c:v>
                </c:pt>
                <c:pt idx="14">
                  <c:v>2.8075</c:v>
                </c:pt>
                <c:pt idx="15">
                  <c:v>2.86314</c:v>
                </c:pt>
                <c:pt idx="16">
                  <c:v>2.1124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1.93593</c:v>
                </c:pt>
                <c:pt idx="1">
                  <c:v>1.75767</c:v>
                </c:pt>
                <c:pt idx="2">
                  <c:v>1.64903</c:v>
                </c:pt>
                <c:pt idx="3">
                  <c:v>1.88769</c:v>
                </c:pt>
                <c:pt idx="4">
                  <c:v>2.28144</c:v>
                </c:pt>
                <c:pt idx="5">
                  <c:v>3.62243</c:v>
                </c:pt>
                <c:pt idx="6">
                  <c:v>7.20165</c:v>
                </c:pt>
                <c:pt idx="7">
                  <c:v>7.29291</c:v>
                </c:pt>
                <c:pt idx="8">
                  <c:v>4.39777</c:v>
                </c:pt>
                <c:pt idx="9">
                  <c:v>6.89704</c:v>
                </c:pt>
                <c:pt idx="10">
                  <c:v>6.62544</c:v>
                </c:pt>
                <c:pt idx="11">
                  <c:v>6.00567</c:v>
                </c:pt>
                <c:pt idx="12">
                  <c:v>5.12429</c:v>
                </c:pt>
                <c:pt idx="13">
                  <c:v>5.32387</c:v>
                </c:pt>
                <c:pt idx="14">
                  <c:v>5.46746</c:v>
                </c:pt>
                <c:pt idx="15">
                  <c:v>5.14239</c:v>
                </c:pt>
                <c:pt idx="16">
                  <c:v>3.9402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2.23556</c:v>
                </c:pt>
                <c:pt idx="1">
                  <c:v>2.16762</c:v>
                </c:pt>
                <c:pt idx="2">
                  <c:v>1.9465</c:v>
                </c:pt>
                <c:pt idx="3">
                  <c:v>2.48438</c:v>
                </c:pt>
                <c:pt idx="4">
                  <c:v>3.3443</c:v>
                </c:pt>
                <c:pt idx="5">
                  <c:v>6.55799</c:v>
                </c:pt>
                <c:pt idx="6">
                  <c:v>11.10767</c:v>
                </c:pt>
                <c:pt idx="7">
                  <c:v>5.57434</c:v>
                </c:pt>
                <c:pt idx="8">
                  <c:v>2.63078</c:v>
                </c:pt>
                <c:pt idx="9">
                  <c:v>3.97856</c:v>
                </c:pt>
                <c:pt idx="10">
                  <c:v>2.85941</c:v>
                </c:pt>
                <c:pt idx="11">
                  <c:v>3.03787</c:v>
                </c:pt>
                <c:pt idx="12">
                  <c:v>2.51256</c:v>
                </c:pt>
                <c:pt idx="13">
                  <c:v>2.78034</c:v>
                </c:pt>
                <c:pt idx="14">
                  <c:v>2.6805</c:v>
                </c:pt>
                <c:pt idx="15">
                  <c:v>2.42861</c:v>
                </c:pt>
                <c:pt idx="16">
                  <c:v>2.1396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2.11811</c:v>
                </c:pt>
                <c:pt idx="1">
                  <c:v>1.50387</c:v>
                </c:pt>
                <c:pt idx="2">
                  <c:v>1.40943</c:v>
                </c:pt>
                <c:pt idx="3">
                  <c:v>1.44299</c:v>
                </c:pt>
                <c:pt idx="4">
                  <c:v>1.50499</c:v>
                </c:pt>
                <c:pt idx="5">
                  <c:v>1.68587</c:v>
                </c:pt>
                <c:pt idx="6">
                  <c:v>2.62703</c:v>
                </c:pt>
                <c:pt idx="7">
                  <c:v>2.97603</c:v>
                </c:pt>
                <c:pt idx="8">
                  <c:v>2.61521</c:v>
                </c:pt>
                <c:pt idx="9">
                  <c:v>2.94762</c:v>
                </c:pt>
                <c:pt idx="10">
                  <c:v>3.15202</c:v>
                </c:pt>
                <c:pt idx="11">
                  <c:v>3.64637</c:v>
                </c:pt>
                <c:pt idx="12">
                  <c:v>3.48555</c:v>
                </c:pt>
                <c:pt idx="13">
                  <c:v>3.31786</c:v>
                </c:pt>
                <c:pt idx="14">
                  <c:v>3.50698</c:v>
                </c:pt>
                <c:pt idx="15">
                  <c:v>3.75858</c:v>
                </c:pt>
                <c:pt idx="16">
                  <c:v>3.9913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2.37769</c:v>
                </c:pt>
                <c:pt idx="1">
                  <c:v>1.79768</c:v>
                </c:pt>
                <c:pt idx="2">
                  <c:v>1.57516</c:v>
                </c:pt>
                <c:pt idx="3">
                  <c:v>1.67016</c:v>
                </c:pt>
                <c:pt idx="4">
                  <c:v>1.7512</c:v>
                </c:pt>
                <c:pt idx="5">
                  <c:v>2.03816</c:v>
                </c:pt>
                <c:pt idx="6">
                  <c:v>3.68298</c:v>
                </c:pt>
                <c:pt idx="7">
                  <c:v>4.08768</c:v>
                </c:pt>
                <c:pt idx="8">
                  <c:v>5.73048</c:v>
                </c:pt>
                <c:pt idx="9">
                  <c:v>6.26297</c:v>
                </c:pt>
                <c:pt idx="10">
                  <c:v>6.19128</c:v>
                </c:pt>
                <c:pt idx="11">
                  <c:v>4.74714</c:v>
                </c:pt>
                <c:pt idx="12">
                  <c:v>3.577</c:v>
                </c:pt>
                <c:pt idx="13">
                  <c:v>3.25574</c:v>
                </c:pt>
                <c:pt idx="14">
                  <c:v>2.86547</c:v>
                </c:pt>
                <c:pt idx="15">
                  <c:v>3.08764</c:v>
                </c:pt>
                <c:pt idx="16">
                  <c:v>2.68823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1.96194</c:v>
                </c:pt>
                <c:pt idx="1">
                  <c:v>1.4952</c:v>
                </c:pt>
                <c:pt idx="2">
                  <c:v>1.27976</c:v>
                </c:pt>
                <c:pt idx="3">
                  <c:v>1.22753</c:v>
                </c:pt>
                <c:pt idx="4">
                  <c:v>1.37942</c:v>
                </c:pt>
                <c:pt idx="5">
                  <c:v>2.06986</c:v>
                </c:pt>
                <c:pt idx="6">
                  <c:v>3.31382</c:v>
                </c:pt>
                <c:pt idx="7">
                  <c:v>4.19622</c:v>
                </c:pt>
                <c:pt idx="8">
                  <c:v>4.34226</c:v>
                </c:pt>
                <c:pt idx="9">
                  <c:v>8.49708</c:v>
                </c:pt>
                <c:pt idx="10">
                  <c:v>7.98429</c:v>
                </c:pt>
                <c:pt idx="11">
                  <c:v>3.81002</c:v>
                </c:pt>
                <c:pt idx="12">
                  <c:v>4.30199</c:v>
                </c:pt>
                <c:pt idx="13">
                  <c:v>2.50259</c:v>
                </c:pt>
                <c:pt idx="14">
                  <c:v>2.09859</c:v>
                </c:pt>
                <c:pt idx="15">
                  <c:v>2.13937</c:v>
                </c:pt>
                <c:pt idx="16">
                  <c:v>1.68292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1.69392</c:v>
                </c:pt>
                <c:pt idx="1">
                  <c:v>1.3319</c:v>
                </c:pt>
                <c:pt idx="2">
                  <c:v>1.13379</c:v>
                </c:pt>
                <c:pt idx="3">
                  <c:v>1.24438</c:v>
                </c:pt>
                <c:pt idx="4">
                  <c:v>1.39871</c:v>
                </c:pt>
                <c:pt idx="5">
                  <c:v>2.8485</c:v>
                </c:pt>
                <c:pt idx="6">
                  <c:v>3.62163</c:v>
                </c:pt>
                <c:pt idx="7">
                  <c:v>3.12377</c:v>
                </c:pt>
                <c:pt idx="8">
                  <c:v>2.86969</c:v>
                </c:pt>
                <c:pt idx="9">
                  <c:v>3.21412</c:v>
                </c:pt>
                <c:pt idx="10">
                  <c:v>2.92961</c:v>
                </c:pt>
                <c:pt idx="11">
                  <c:v>1.92146</c:v>
                </c:pt>
                <c:pt idx="12">
                  <c:v>1.96719</c:v>
                </c:pt>
                <c:pt idx="13">
                  <c:v>2.08863</c:v>
                </c:pt>
                <c:pt idx="14">
                  <c:v>1.84439</c:v>
                </c:pt>
                <c:pt idx="15">
                  <c:v>1.45415</c:v>
                </c:pt>
                <c:pt idx="16">
                  <c:v>1.25828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1.85508</c:v>
                </c:pt>
                <c:pt idx="1">
                  <c:v>1.67945</c:v>
                </c:pt>
                <c:pt idx="2">
                  <c:v>1.40725</c:v>
                </c:pt>
                <c:pt idx="3">
                  <c:v>1.74789</c:v>
                </c:pt>
                <c:pt idx="4">
                  <c:v>1.81601</c:v>
                </c:pt>
                <c:pt idx="5">
                  <c:v>2.36329</c:v>
                </c:pt>
                <c:pt idx="6">
                  <c:v>3.68366</c:v>
                </c:pt>
                <c:pt idx="7">
                  <c:v>3.76509</c:v>
                </c:pt>
                <c:pt idx="8">
                  <c:v>3.2642</c:v>
                </c:pt>
                <c:pt idx="9">
                  <c:v>2.93226</c:v>
                </c:pt>
                <c:pt idx="10">
                  <c:v>4.07949</c:v>
                </c:pt>
                <c:pt idx="11">
                  <c:v>5.27817</c:v>
                </c:pt>
                <c:pt idx="12">
                  <c:v>2.90461</c:v>
                </c:pt>
                <c:pt idx="13">
                  <c:v>1.86882</c:v>
                </c:pt>
                <c:pt idx="14">
                  <c:v>1.48078</c:v>
                </c:pt>
                <c:pt idx="15">
                  <c:v>1.57691</c:v>
                </c:pt>
                <c:pt idx="16">
                  <c:v>1.56697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1.5973</c:v>
                </c:pt>
                <c:pt idx="1">
                  <c:v>1.08933</c:v>
                </c:pt>
                <c:pt idx="2">
                  <c:v>0.9041</c:v>
                </c:pt>
                <c:pt idx="3">
                  <c:v>1.01222</c:v>
                </c:pt>
                <c:pt idx="4">
                  <c:v>1.0419</c:v>
                </c:pt>
                <c:pt idx="5">
                  <c:v>1.30284</c:v>
                </c:pt>
                <c:pt idx="6">
                  <c:v>1.90026</c:v>
                </c:pt>
                <c:pt idx="7">
                  <c:v>1.70919</c:v>
                </c:pt>
                <c:pt idx="8">
                  <c:v>1.78537</c:v>
                </c:pt>
                <c:pt idx="9">
                  <c:v>2.15292</c:v>
                </c:pt>
                <c:pt idx="10">
                  <c:v>2.19949</c:v>
                </c:pt>
                <c:pt idx="11">
                  <c:v>1.81988</c:v>
                </c:pt>
                <c:pt idx="12">
                  <c:v>2.1313</c:v>
                </c:pt>
                <c:pt idx="13">
                  <c:v>1.70374</c:v>
                </c:pt>
                <c:pt idx="14">
                  <c:v>1.4793</c:v>
                </c:pt>
                <c:pt idx="15">
                  <c:v>1.57475</c:v>
                </c:pt>
                <c:pt idx="16">
                  <c:v>1.57104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2.29806</c:v>
                </c:pt>
                <c:pt idx="1">
                  <c:v>1.96818</c:v>
                </c:pt>
                <c:pt idx="2">
                  <c:v>1.71535</c:v>
                </c:pt>
                <c:pt idx="3">
                  <c:v>1.92259</c:v>
                </c:pt>
                <c:pt idx="4">
                  <c:v>2.37297</c:v>
                </c:pt>
                <c:pt idx="5">
                  <c:v>5.33826</c:v>
                </c:pt>
                <c:pt idx="6">
                  <c:v>13.12486</c:v>
                </c:pt>
                <c:pt idx="7">
                  <c:v>9.63467</c:v>
                </c:pt>
                <c:pt idx="8">
                  <c:v>4.86089</c:v>
                </c:pt>
                <c:pt idx="9">
                  <c:v>5.38027</c:v>
                </c:pt>
                <c:pt idx="10">
                  <c:v>5.00061</c:v>
                </c:pt>
                <c:pt idx="11">
                  <c:v>2.96494</c:v>
                </c:pt>
                <c:pt idx="12">
                  <c:v>4.78606</c:v>
                </c:pt>
                <c:pt idx="13">
                  <c:v>4.08922</c:v>
                </c:pt>
                <c:pt idx="14">
                  <c:v>3.45551</c:v>
                </c:pt>
                <c:pt idx="15">
                  <c:v>2.18798</c:v>
                </c:pt>
                <c:pt idx="16">
                  <c:v>1.6044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2.45638</c:v>
                </c:pt>
                <c:pt idx="1">
                  <c:v>2.04163</c:v>
                </c:pt>
                <c:pt idx="2">
                  <c:v>1.72924</c:v>
                </c:pt>
                <c:pt idx="3">
                  <c:v>1.98116</c:v>
                </c:pt>
                <c:pt idx="4">
                  <c:v>2.30513</c:v>
                </c:pt>
                <c:pt idx="5">
                  <c:v>2.84417</c:v>
                </c:pt>
                <c:pt idx="6">
                  <c:v>4.02292</c:v>
                </c:pt>
                <c:pt idx="7">
                  <c:v>4.01768</c:v>
                </c:pt>
                <c:pt idx="8">
                  <c:v>3.59139</c:v>
                </c:pt>
                <c:pt idx="9">
                  <c:v>4.44274</c:v>
                </c:pt>
                <c:pt idx="10">
                  <c:v>6.27112</c:v>
                </c:pt>
                <c:pt idx="11">
                  <c:v>5.86023</c:v>
                </c:pt>
                <c:pt idx="12">
                  <c:v>7.361</c:v>
                </c:pt>
                <c:pt idx="13">
                  <c:v>10.16014</c:v>
                </c:pt>
                <c:pt idx="14">
                  <c:v>10.00581</c:v>
                </c:pt>
                <c:pt idx="15">
                  <c:v>9.53876</c:v>
                </c:pt>
                <c:pt idx="16">
                  <c:v>9.19621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1.75093</c:v>
                </c:pt>
                <c:pt idx="1">
                  <c:v>1.40271</c:v>
                </c:pt>
                <c:pt idx="2">
                  <c:v>1.35922</c:v>
                </c:pt>
                <c:pt idx="3">
                  <c:v>1.72405</c:v>
                </c:pt>
                <c:pt idx="4">
                  <c:v>1.92432</c:v>
                </c:pt>
                <c:pt idx="5">
                  <c:v>3.90927</c:v>
                </c:pt>
                <c:pt idx="6">
                  <c:v>5.75376</c:v>
                </c:pt>
                <c:pt idx="7">
                  <c:v>4.90192</c:v>
                </c:pt>
                <c:pt idx="8">
                  <c:v>2.93513</c:v>
                </c:pt>
                <c:pt idx="9">
                  <c:v>2.90833</c:v>
                </c:pt>
                <c:pt idx="10">
                  <c:v>3.56133</c:v>
                </c:pt>
                <c:pt idx="11">
                  <c:v>2.49982</c:v>
                </c:pt>
                <c:pt idx="12">
                  <c:v>2.16269</c:v>
                </c:pt>
                <c:pt idx="13">
                  <c:v>2.26878</c:v>
                </c:pt>
                <c:pt idx="14">
                  <c:v>2.77593</c:v>
                </c:pt>
                <c:pt idx="15">
                  <c:v>2.58598</c:v>
                </c:pt>
                <c:pt idx="16">
                  <c:v>1.77855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2.06596</c:v>
                </c:pt>
                <c:pt idx="1">
                  <c:v>1.82953</c:v>
                </c:pt>
                <c:pt idx="2">
                  <c:v>1.52399</c:v>
                </c:pt>
                <c:pt idx="3">
                  <c:v>2.17682</c:v>
                </c:pt>
                <c:pt idx="4">
                  <c:v>2.25508</c:v>
                </c:pt>
                <c:pt idx="5">
                  <c:v>2.67532</c:v>
                </c:pt>
                <c:pt idx="6">
                  <c:v>4.29101</c:v>
                </c:pt>
                <c:pt idx="7">
                  <c:v>4.12567</c:v>
                </c:pt>
                <c:pt idx="8">
                  <c:v>4.53926</c:v>
                </c:pt>
                <c:pt idx="9">
                  <c:v>4.46064</c:v>
                </c:pt>
                <c:pt idx="10">
                  <c:v>6.28267</c:v>
                </c:pt>
                <c:pt idx="11">
                  <c:v>6.67211</c:v>
                </c:pt>
                <c:pt idx="12">
                  <c:v>6.82807</c:v>
                </c:pt>
                <c:pt idx="13">
                  <c:v>8.16671</c:v>
                </c:pt>
                <c:pt idx="14">
                  <c:v>8.33539</c:v>
                </c:pt>
                <c:pt idx="15">
                  <c:v>8.34335</c:v>
                </c:pt>
                <c:pt idx="16">
                  <c:v>6.63846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1.82676</c:v>
                </c:pt>
                <c:pt idx="1">
                  <c:v>1.46078</c:v>
                </c:pt>
                <c:pt idx="2">
                  <c:v>1.16136</c:v>
                </c:pt>
                <c:pt idx="3">
                  <c:v>1.70601</c:v>
                </c:pt>
                <c:pt idx="4">
                  <c:v>2.29163</c:v>
                </c:pt>
                <c:pt idx="5">
                  <c:v>4.15169</c:v>
                </c:pt>
                <c:pt idx="6">
                  <c:v>8.79461</c:v>
                </c:pt>
                <c:pt idx="7">
                  <c:v>10.09765</c:v>
                </c:pt>
                <c:pt idx="8">
                  <c:v>9.7443</c:v>
                </c:pt>
                <c:pt idx="9">
                  <c:v>9.46221</c:v>
                </c:pt>
                <c:pt idx="10">
                  <c:v>8.39644</c:v>
                </c:pt>
                <c:pt idx="11">
                  <c:v>5.30699</c:v>
                </c:pt>
                <c:pt idx="12">
                  <c:v>4.73611</c:v>
                </c:pt>
                <c:pt idx="13">
                  <c:v>3.27623</c:v>
                </c:pt>
                <c:pt idx="14">
                  <c:v>4.0335</c:v>
                </c:pt>
                <c:pt idx="15">
                  <c:v>4.46046</c:v>
                </c:pt>
                <c:pt idx="16">
                  <c:v>3.99082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2.26628</c:v>
                </c:pt>
                <c:pt idx="1">
                  <c:v>1.82704</c:v>
                </c:pt>
                <c:pt idx="2">
                  <c:v>1.48583</c:v>
                </c:pt>
                <c:pt idx="3">
                  <c:v>1.67536</c:v>
                </c:pt>
                <c:pt idx="4">
                  <c:v>1.87873</c:v>
                </c:pt>
                <c:pt idx="5">
                  <c:v>2.73328</c:v>
                </c:pt>
                <c:pt idx="6">
                  <c:v>4.13749</c:v>
                </c:pt>
                <c:pt idx="7">
                  <c:v>6.12322</c:v>
                </c:pt>
                <c:pt idx="8">
                  <c:v>4.09314</c:v>
                </c:pt>
                <c:pt idx="9">
                  <c:v>4.82484</c:v>
                </c:pt>
                <c:pt idx="10">
                  <c:v>4.99001</c:v>
                </c:pt>
                <c:pt idx="11">
                  <c:v>5.53305</c:v>
                </c:pt>
                <c:pt idx="12">
                  <c:v>4.98482</c:v>
                </c:pt>
                <c:pt idx="13">
                  <c:v>3.56639</c:v>
                </c:pt>
                <c:pt idx="14">
                  <c:v>3.05129</c:v>
                </c:pt>
                <c:pt idx="15">
                  <c:v>3.37879</c:v>
                </c:pt>
                <c:pt idx="16">
                  <c:v>3.40825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1.93749</c:v>
                </c:pt>
                <c:pt idx="1">
                  <c:v>1.59571</c:v>
                </c:pt>
                <c:pt idx="2">
                  <c:v>1.48018</c:v>
                </c:pt>
                <c:pt idx="3">
                  <c:v>1.95445</c:v>
                </c:pt>
                <c:pt idx="4">
                  <c:v>2.2269</c:v>
                </c:pt>
                <c:pt idx="5">
                  <c:v>2.9654</c:v>
                </c:pt>
                <c:pt idx="6">
                  <c:v>3.43706</c:v>
                </c:pt>
                <c:pt idx="7">
                  <c:v>3.22983</c:v>
                </c:pt>
                <c:pt idx="8">
                  <c:v>2.80149</c:v>
                </c:pt>
                <c:pt idx="9">
                  <c:v>2.69764</c:v>
                </c:pt>
                <c:pt idx="10">
                  <c:v>3.55016</c:v>
                </c:pt>
                <c:pt idx="11">
                  <c:v>2.41707</c:v>
                </c:pt>
                <c:pt idx="12">
                  <c:v>2.72138</c:v>
                </c:pt>
                <c:pt idx="13">
                  <c:v>2.23716</c:v>
                </c:pt>
                <c:pt idx="14">
                  <c:v>1.43727</c:v>
                </c:pt>
                <c:pt idx="15">
                  <c:v>1.27825</c:v>
                </c:pt>
                <c:pt idx="16">
                  <c:v>1.08522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1.92027</c:v>
                </c:pt>
                <c:pt idx="1">
                  <c:v>1.52748</c:v>
                </c:pt>
                <c:pt idx="2">
                  <c:v>1.44106</c:v>
                </c:pt>
                <c:pt idx="3">
                  <c:v>1.41622</c:v>
                </c:pt>
                <c:pt idx="4">
                  <c:v>1.43155</c:v>
                </c:pt>
                <c:pt idx="5">
                  <c:v>2.63259</c:v>
                </c:pt>
                <c:pt idx="6">
                  <c:v>2.42151</c:v>
                </c:pt>
                <c:pt idx="7">
                  <c:v>2.61419</c:v>
                </c:pt>
                <c:pt idx="8">
                  <c:v>2.94772</c:v>
                </c:pt>
                <c:pt idx="9">
                  <c:v>1.89259</c:v>
                </c:pt>
                <c:pt idx="10">
                  <c:v>1.89497</c:v>
                </c:pt>
                <c:pt idx="11">
                  <c:v>1.35492</c:v>
                </c:pt>
                <c:pt idx="12">
                  <c:v>1.68699</c:v>
                </c:pt>
                <c:pt idx="13">
                  <c:v>2.01094</c:v>
                </c:pt>
                <c:pt idx="14">
                  <c:v>2.2726</c:v>
                </c:pt>
                <c:pt idx="15">
                  <c:v>1.83756</c:v>
                </c:pt>
                <c:pt idx="16">
                  <c:v>1.11297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2.36107</c:v>
                </c:pt>
                <c:pt idx="1">
                  <c:v>1.88039</c:v>
                </c:pt>
                <c:pt idx="2">
                  <c:v>1.91205</c:v>
                </c:pt>
                <c:pt idx="3">
                  <c:v>2.72568</c:v>
                </c:pt>
                <c:pt idx="4">
                  <c:v>3.52563</c:v>
                </c:pt>
                <c:pt idx="5">
                  <c:v>9.95234</c:v>
                </c:pt>
                <c:pt idx="6">
                  <c:v>7.20039</c:v>
                </c:pt>
                <c:pt idx="7">
                  <c:v>5.00282</c:v>
                </c:pt>
                <c:pt idx="8">
                  <c:v>3.07239</c:v>
                </c:pt>
                <c:pt idx="9">
                  <c:v>2.74673</c:v>
                </c:pt>
                <c:pt idx="10">
                  <c:v>3.05301</c:v>
                </c:pt>
                <c:pt idx="11">
                  <c:v>2.30755</c:v>
                </c:pt>
                <c:pt idx="12">
                  <c:v>1.53669</c:v>
                </c:pt>
                <c:pt idx="13">
                  <c:v>1.31028</c:v>
                </c:pt>
                <c:pt idx="14">
                  <c:v>1.32513</c:v>
                </c:pt>
                <c:pt idx="15">
                  <c:v>1.57922</c:v>
                </c:pt>
                <c:pt idx="16">
                  <c:v>1.41782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3.35848</c:v>
                </c:pt>
                <c:pt idx="1">
                  <c:v>5.47633</c:v>
                </c:pt>
                <c:pt idx="2">
                  <c:v>4.20057</c:v>
                </c:pt>
                <c:pt idx="3">
                  <c:v>2.64058</c:v>
                </c:pt>
                <c:pt idx="4">
                  <c:v>2.10637</c:v>
                </c:pt>
                <c:pt idx="5">
                  <c:v>1.67596</c:v>
                </c:pt>
                <c:pt idx="6">
                  <c:v>2.5194</c:v>
                </c:pt>
                <c:pt idx="7">
                  <c:v>2.36069</c:v>
                </c:pt>
                <c:pt idx="8">
                  <c:v>1.39841</c:v>
                </c:pt>
                <c:pt idx="9">
                  <c:v>2.10195</c:v>
                </c:pt>
                <c:pt idx="10">
                  <c:v>2.38013</c:v>
                </c:pt>
                <c:pt idx="11">
                  <c:v>2.49542</c:v>
                </c:pt>
                <c:pt idx="12">
                  <c:v>1.97681</c:v>
                </c:pt>
                <c:pt idx="13">
                  <c:v>1.94596</c:v>
                </c:pt>
                <c:pt idx="14">
                  <c:v>1.71773</c:v>
                </c:pt>
                <c:pt idx="15">
                  <c:v>1.81486</c:v>
                </c:pt>
                <c:pt idx="16">
                  <c:v>1.7179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2.2978</c:v>
                </c:pt>
                <c:pt idx="1">
                  <c:v>2.26443</c:v>
                </c:pt>
                <c:pt idx="2">
                  <c:v>1.98339</c:v>
                </c:pt>
                <c:pt idx="3">
                  <c:v>2.38631</c:v>
                </c:pt>
                <c:pt idx="4">
                  <c:v>2.80762</c:v>
                </c:pt>
                <c:pt idx="5">
                  <c:v>5.13393</c:v>
                </c:pt>
                <c:pt idx="6">
                  <c:v>7.98076</c:v>
                </c:pt>
                <c:pt idx="7">
                  <c:v>10.83782</c:v>
                </c:pt>
                <c:pt idx="8">
                  <c:v>6.67606</c:v>
                </c:pt>
                <c:pt idx="9">
                  <c:v>10.20492</c:v>
                </c:pt>
                <c:pt idx="10">
                  <c:v>10.5586</c:v>
                </c:pt>
                <c:pt idx="11">
                  <c:v>6.36618</c:v>
                </c:pt>
                <c:pt idx="12">
                  <c:v>6.02653</c:v>
                </c:pt>
                <c:pt idx="13">
                  <c:v>5.75322</c:v>
                </c:pt>
                <c:pt idx="14">
                  <c:v>6.58196</c:v>
                </c:pt>
                <c:pt idx="15">
                  <c:v>6.36632</c:v>
                </c:pt>
                <c:pt idx="16">
                  <c:v>5.55024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2.58323</c:v>
                </c:pt>
                <c:pt idx="1">
                  <c:v>4.36852</c:v>
                </c:pt>
                <c:pt idx="2">
                  <c:v>5.35237</c:v>
                </c:pt>
                <c:pt idx="3">
                  <c:v>5.72681</c:v>
                </c:pt>
                <c:pt idx="4">
                  <c:v>4.95728</c:v>
                </c:pt>
                <c:pt idx="5">
                  <c:v>3.46731</c:v>
                </c:pt>
                <c:pt idx="6">
                  <c:v>4.09666</c:v>
                </c:pt>
                <c:pt idx="7">
                  <c:v>4.03461</c:v>
                </c:pt>
                <c:pt idx="8">
                  <c:v>2.54757</c:v>
                </c:pt>
                <c:pt idx="9">
                  <c:v>3.01118</c:v>
                </c:pt>
                <c:pt idx="10">
                  <c:v>2.39605</c:v>
                </c:pt>
                <c:pt idx="11">
                  <c:v>2.73591</c:v>
                </c:pt>
                <c:pt idx="12">
                  <c:v>1.94405</c:v>
                </c:pt>
                <c:pt idx="13">
                  <c:v>1.6557</c:v>
                </c:pt>
                <c:pt idx="14">
                  <c:v>1.27835</c:v>
                </c:pt>
                <c:pt idx="15">
                  <c:v>1.15883</c:v>
                </c:pt>
                <c:pt idx="16">
                  <c:v>1.22679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2.48532</c:v>
                </c:pt>
                <c:pt idx="1">
                  <c:v>2.48213</c:v>
                </c:pt>
                <c:pt idx="2">
                  <c:v>2.30546</c:v>
                </c:pt>
                <c:pt idx="3">
                  <c:v>2.74858</c:v>
                </c:pt>
                <c:pt idx="4">
                  <c:v>3.15971</c:v>
                </c:pt>
                <c:pt idx="5">
                  <c:v>5.08013</c:v>
                </c:pt>
                <c:pt idx="6">
                  <c:v>8.07098</c:v>
                </c:pt>
                <c:pt idx="7">
                  <c:v>6.49341</c:v>
                </c:pt>
                <c:pt idx="8">
                  <c:v>4.83927</c:v>
                </c:pt>
                <c:pt idx="9">
                  <c:v>2.71879</c:v>
                </c:pt>
                <c:pt idx="10">
                  <c:v>4.30652</c:v>
                </c:pt>
                <c:pt idx="11">
                  <c:v>3.3425</c:v>
                </c:pt>
                <c:pt idx="12">
                  <c:v>3.0835</c:v>
                </c:pt>
                <c:pt idx="13">
                  <c:v>2.4745</c:v>
                </c:pt>
                <c:pt idx="14">
                  <c:v>1.84869</c:v>
                </c:pt>
                <c:pt idx="15">
                  <c:v>1.95193</c:v>
                </c:pt>
                <c:pt idx="16">
                  <c:v>1.85878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2.37533</c:v>
                </c:pt>
                <c:pt idx="1">
                  <c:v>1.87738</c:v>
                </c:pt>
                <c:pt idx="2">
                  <c:v>1.62488</c:v>
                </c:pt>
                <c:pt idx="3">
                  <c:v>2.19684</c:v>
                </c:pt>
                <c:pt idx="4">
                  <c:v>2.09752</c:v>
                </c:pt>
                <c:pt idx="5">
                  <c:v>2.06659</c:v>
                </c:pt>
                <c:pt idx="6">
                  <c:v>2.59363</c:v>
                </c:pt>
                <c:pt idx="7">
                  <c:v>2.24658</c:v>
                </c:pt>
                <c:pt idx="8">
                  <c:v>1.37889</c:v>
                </c:pt>
                <c:pt idx="9">
                  <c:v>1.997</c:v>
                </c:pt>
                <c:pt idx="10">
                  <c:v>1.55724</c:v>
                </c:pt>
                <c:pt idx="11">
                  <c:v>1.81119</c:v>
                </c:pt>
                <c:pt idx="12">
                  <c:v>1.21534</c:v>
                </c:pt>
                <c:pt idx="13">
                  <c:v>1.02109</c:v>
                </c:pt>
                <c:pt idx="14">
                  <c:v>1.01319</c:v>
                </c:pt>
                <c:pt idx="15">
                  <c:v>1.06405</c:v>
                </c:pt>
                <c:pt idx="16">
                  <c:v>1.07698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2.60058</c:v>
                </c:pt>
                <c:pt idx="1">
                  <c:v>2.40251</c:v>
                </c:pt>
                <c:pt idx="2">
                  <c:v>3.21947</c:v>
                </c:pt>
                <c:pt idx="3">
                  <c:v>3.36493</c:v>
                </c:pt>
                <c:pt idx="4">
                  <c:v>3.2083</c:v>
                </c:pt>
                <c:pt idx="5">
                  <c:v>2.65554</c:v>
                </c:pt>
                <c:pt idx="6">
                  <c:v>1.65517</c:v>
                </c:pt>
                <c:pt idx="7">
                  <c:v>1.02551</c:v>
                </c:pt>
                <c:pt idx="8">
                  <c:v>1.08763</c:v>
                </c:pt>
                <c:pt idx="9">
                  <c:v>1.07203</c:v>
                </c:pt>
                <c:pt idx="10">
                  <c:v>1.01235</c:v>
                </c:pt>
                <c:pt idx="11">
                  <c:v>1.04293</c:v>
                </c:pt>
                <c:pt idx="12">
                  <c:v>0.67497</c:v>
                </c:pt>
                <c:pt idx="13">
                  <c:v>0.50232</c:v>
                </c:pt>
                <c:pt idx="14">
                  <c:v>0.5438</c:v>
                </c:pt>
                <c:pt idx="15">
                  <c:v>0.58371</c:v>
                </c:pt>
                <c:pt idx="16">
                  <c:v>0.53956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2.68427</c:v>
                </c:pt>
                <c:pt idx="1">
                  <c:v>2.19177</c:v>
                </c:pt>
                <c:pt idx="2">
                  <c:v>2.33163</c:v>
                </c:pt>
                <c:pt idx="3">
                  <c:v>3.01979</c:v>
                </c:pt>
                <c:pt idx="4">
                  <c:v>3.39503</c:v>
                </c:pt>
                <c:pt idx="5">
                  <c:v>7.6905</c:v>
                </c:pt>
                <c:pt idx="6">
                  <c:v>10.78051</c:v>
                </c:pt>
                <c:pt idx="7">
                  <c:v>7.73486</c:v>
                </c:pt>
                <c:pt idx="8">
                  <c:v>3.94445</c:v>
                </c:pt>
                <c:pt idx="9">
                  <c:v>3.26886</c:v>
                </c:pt>
                <c:pt idx="10">
                  <c:v>2.76685</c:v>
                </c:pt>
                <c:pt idx="11">
                  <c:v>2.44293</c:v>
                </c:pt>
                <c:pt idx="12">
                  <c:v>2.37252</c:v>
                </c:pt>
                <c:pt idx="13">
                  <c:v>2.27236</c:v>
                </c:pt>
                <c:pt idx="14">
                  <c:v>1.94642</c:v>
                </c:pt>
                <c:pt idx="15">
                  <c:v>1.55313</c:v>
                </c:pt>
                <c:pt idx="16">
                  <c:v>1.43854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2.83496</c:v>
                </c:pt>
                <c:pt idx="1">
                  <c:v>3.6319</c:v>
                </c:pt>
                <c:pt idx="2">
                  <c:v>4.60645</c:v>
                </c:pt>
                <c:pt idx="3">
                  <c:v>5.45332</c:v>
                </c:pt>
                <c:pt idx="4">
                  <c:v>6.10201</c:v>
                </c:pt>
                <c:pt idx="5">
                  <c:v>6.29269</c:v>
                </c:pt>
                <c:pt idx="6">
                  <c:v>4.76195</c:v>
                </c:pt>
                <c:pt idx="7">
                  <c:v>3.21114</c:v>
                </c:pt>
                <c:pt idx="8">
                  <c:v>4.31106</c:v>
                </c:pt>
                <c:pt idx="9">
                  <c:v>4.63295</c:v>
                </c:pt>
                <c:pt idx="10">
                  <c:v>2.87383</c:v>
                </c:pt>
                <c:pt idx="11">
                  <c:v>1.52371</c:v>
                </c:pt>
                <c:pt idx="12">
                  <c:v>2.51766</c:v>
                </c:pt>
                <c:pt idx="13">
                  <c:v>2.75549</c:v>
                </c:pt>
                <c:pt idx="14">
                  <c:v>2.14623</c:v>
                </c:pt>
                <c:pt idx="15">
                  <c:v>2.75532</c:v>
                </c:pt>
                <c:pt idx="16">
                  <c:v>2.42461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2.27323</c:v>
                </c:pt>
                <c:pt idx="1">
                  <c:v>1.53966</c:v>
                </c:pt>
                <c:pt idx="2">
                  <c:v>1.5427</c:v>
                </c:pt>
                <c:pt idx="3">
                  <c:v>1.82803</c:v>
                </c:pt>
                <c:pt idx="4">
                  <c:v>2.08652</c:v>
                </c:pt>
                <c:pt idx="5">
                  <c:v>2.97582</c:v>
                </c:pt>
                <c:pt idx="6">
                  <c:v>3.29918</c:v>
                </c:pt>
                <c:pt idx="7">
                  <c:v>2.98696</c:v>
                </c:pt>
                <c:pt idx="8">
                  <c:v>1.70522</c:v>
                </c:pt>
                <c:pt idx="9">
                  <c:v>3.19494</c:v>
                </c:pt>
                <c:pt idx="10">
                  <c:v>2.18508</c:v>
                </c:pt>
                <c:pt idx="11">
                  <c:v>2.3293</c:v>
                </c:pt>
                <c:pt idx="12">
                  <c:v>2.36059</c:v>
                </c:pt>
                <c:pt idx="13">
                  <c:v>2.09135</c:v>
                </c:pt>
                <c:pt idx="14">
                  <c:v>1.9924</c:v>
                </c:pt>
                <c:pt idx="15">
                  <c:v>2.16775</c:v>
                </c:pt>
                <c:pt idx="16">
                  <c:v>2.14216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2.2117</c:v>
                </c:pt>
                <c:pt idx="1">
                  <c:v>1.61607</c:v>
                </c:pt>
                <c:pt idx="2">
                  <c:v>1.63138</c:v>
                </c:pt>
                <c:pt idx="3">
                  <c:v>1.85467</c:v>
                </c:pt>
                <c:pt idx="4">
                  <c:v>1.75889</c:v>
                </c:pt>
                <c:pt idx="5">
                  <c:v>2.07614</c:v>
                </c:pt>
                <c:pt idx="6">
                  <c:v>2.96558</c:v>
                </c:pt>
                <c:pt idx="7">
                  <c:v>3.50816</c:v>
                </c:pt>
                <c:pt idx="8">
                  <c:v>3.70899</c:v>
                </c:pt>
                <c:pt idx="9">
                  <c:v>4.9422</c:v>
                </c:pt>
                <c:pt idx="10">
                  <c:v>2.9408</c:v>
                </c:pt>
                <c:pt idx="11">
                  <c:v>2.70559</c:v>
                </c:pt>
                <c:pt idx="12">
                  <c:v>2.31994</c:v>
                </c:pt>
                <c:pt idx="13">
                  <c:v>1.95405</c:v>
                </c:pt>
                <c:pt idx="14">
                  <c:v>1.4448</c:v>
                </c:pt>
                <c:pt idx="15">
                  <c:v>1.08797</c:v>
                </c:pt>
                <c:pt idx="16">
                  <c:v>0.91277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2.51425</c:v>
                </c:pt>
                <c:pt idx="1">
                  <c:v>1.73618</c:v>
                </c:pt>
                <c:pt idx="2">
                  <c:v>1.56211</c:v>
                </c:pt>
                <c:pt idx="3">
                  <c:v>1.77205</c:v>
                </c:pt>
                <c:pt idx="4">
                  <c:v>1.93619</c:v>
                </c:pt>
                <c:pt idx="5">
                  <c:v>2.62106</c:v>
                </c:pt>
                <c:pt idx="6">
                  <c:v>4.80823</c:v>
                </c:pt>
                <c:pt idx="7">
                  <c:v>7.11186</c:v>
                </c:pt>
                <c:pt idx="8">
                  <c:v>6.50817</c:v>
                </c:pt>
                <c:pt idx="9">
                  <c:v>6.36831</c:v>
                </c:pt>
                <c:pt idx="10">
                  <c:v>6.40637</c:v>
                </c:pt>
                <c:pt idx="11">
                  <c:v>5.46145</c:v>
                </c:pt>
                <c:pt idx="12">
                  <c:v>3.56141</c:v>
                </c:pt>
                <c:pt idx="13">
                  <c:v>2.41596</c:v>
                </c:pt>
                <c:pt idx="14">
                  <c:v>1.77804</c:v>
                </c:pt>
                <c:pt idx="15">
                  <c:v>1.96583</c:v>
                </c:pt>
                <c:pt idx="16">
                  <c:v>1.84562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2.62043</c:v>
                </c:pt>
                <c:pt idx="1">
                  <c:v>4.10943</c:v>
                </c:pt>
                <c:pt idx="2">
                  <c:v>4.56417</c:v>
                </c:pt>
                <c:pt idx="3">
                  <c:v>5.24098</c:v>
                </c:pt>
                <c:pt idx="4">
                  <c:v>4.21406</c:v>
                </c:pt>
                <c:pt idx="5">
                  <c:v>2.23975</c:v>
                </c:pt>
                <c:pt idx="6">
                  <c:v>1.99706</c:v>
                </c:pt>
                <c:pt idx="7">
                  <c:v>2.34391</c:v>
                </c:pt>
                <c:pt idx="8">
                  <c:v>2.29535</c:v>
                </c:pt>
                <c:pt idx="9">
                  <c:v>1.77499</c:v>
                </c:pt>
                <c:pt idx="10">
                  <c:v>1.43517</c:v>
                </c:pt>
                <c:pt idx="11">
                  <c:v>1.09298</c:v>
                </c:pt>
                <c:pt idx="12">
                  <c:v>1.17882</c:v>
                </c:pt>
                <c:pt idx="13">
                  <c:v>1.40704</c:v>
                </c:pt>
                <c:pt idx="14">
                  <c:v>1.82563</c:v>
                </c:pt>
                <c:pt idx="15">
                  <c:v>1.81074</c:v>
                </c:pt>
                <c:pt idx="16">
                  <c:v>1.54023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3.32833</c:v>
                </c:pt>
                <c:pt idx="1">
                  <c:v>3.11959</c:v>
                </c:pt>
                <c:pt idx="2">
                  <c:v>3.85102</c:v>
                </c:pt>
                <c:pt idx="3">
                  <c:v>7.86786</c:v>
                </c:pt>
                <c:pt idx="4">
                  <c:v>7.67735</c:v>
                </c:pt>
                <c:pt idx="5">
                  <c:v>3.68664</c:v>
                </c:pt>
                <c:pt idx="6">
                  <c:v>3.26072</c:v>
                </c:pt>
                <c:pt idx="7">
                  <c:v>3.56438</c:v>
                </c:pt>
                <c:pt idx="8">
                  <c:v>3.2563</c:v>
                </c:pt>
                <c:pt idx="9">
                  <c:v>5.48452</c:v>
                </c:pt>
                <c:pt idx="10">
                  <c:v>3.90497</c:v>
                </c:pt>
                <c:pt idx="11">
                  <c:v>3.37777</c:v>
                </c:pt>
                <c:pt idx="12">
                  <c:v>3.98133</c:v>
                </c:pt>
                <c:pt idx="13">
                  <c:v>3.69591</c:v>
                </c:pt>
                <c:pt idx="14">
                  <c:v>2.98925</c:v>
                </c:pt>
                <c:pt idx="15">
                  <c:v>2.88707</c:v>
                </c:pt>
                <c:pt idx="16">
                  <c:v>2.47981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2.13913</c:v>
                </c:pt>
                <c:pt idx="1">
                  <c:v>1.89858</c:v>
                </c:pt>
                <c:pt idx="2">
                  <c:v>1.59119</c:v>
                </c:pt>
                <c:pt idx="3">
                  <c:v>2.08492</c:v>
                </c:pt>
                <c:pt idx="4">
                  <c:v>2.07255</c:v>
                </c:pt>
                <c:pt idx="5">
                  <c:v>2.59748</c:v>
                </c:pt>
                <c:pt idx="6">
                  <c:v>3.50776</c:v>
                </c:pt>
                <c:pt idx="7">
                  <c:v>2.80516</c:v>
                </c:pt>
                <c:pt idx="8">
                  <c:v>3.21908</c:v>
                </c:pt>
                <c:pt idx="9">
                  <c:v>5.94893</c:v>
                </c:pt>
                <c:pt idx="10">
                  <c:v>2.90888</c:v>
                </c:pt>
                <c:pt idx="11">
                  <c:v>3.53464</c:v>
                </c:pt>
                <c:pt idx="12">
                  <c:v>4.89322</c:v>
                </c:pt>
                <c:pt idx="13">
                  <c:v>5.45542</c:v>
                </c:pt>
                <c:pt idx="14">
                  <c:v>4.67364</c:v>
                </c:pt>
                <c:pt idx="15">
                  <c:v>5.06116</c:v>
                </c:pt>
                <c:pt idx="16">
                  <c:v>4.34682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1.59247</c:v>
                </c:pt>
                <c:pt idx="1">
                  <c:v>1.21798</c:v>
                </c:pt>
                <c:pt idx="2">
                  <c:v>1.19976</c:v>
                </c:pt>
                <c:pt idx="3">
                  <c:v>1.16904</c:v>
                </c:pt>
                <c:pt idx="4">
                  <c:v>1.37173</c:v>
                </c:pt>
                <c:pt idx="5">
                  <c:v>1.9438</c:v>
                </c:pt>
                <c:pt idx="6">
                  <c:v>1.66661</c:v>
                </c:pt>
                <c:pt idx="7">
                  <c:v>1.6374</c:v>
                </c:pt>
                <c:pt idx="8">
                  <c:v>1.40722</c:v>
                </c:pt>
                <c:pt idx="9">
                  <c:v>1.78933</c:v>
                </c:pt>
                <c:pt idx="10">
                  <c:v>1.74935</c:v>
                </c:pt>
                <c:pt idx="11">
                  <c:v>1.81586</c:v>
                </c:pt>
                <c:pt idx="12">
                  <c:v>1.36287</c:v>
                </c:pt>
                <c:pt idx="13">
                  <c:v>1.39633</c:v>
                </c:pt>
                <c:pt idx="14">
                  <c:v>1.64129</c:v>
                </c:pt>
                <c:pt idx="15">
                  <c:v>1.59869</c:v>
                </c:pt>
                <c:pt idx="16">
                  <c:v>1.24552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1.32528</c:v>
                </c:pt>
                <c:pt idx="1">
                  <c:v>1.07172</c:v>
                </c:pt>
                <c:pt idx="2">
                  <c:v>0.91105</c:v>
                </c:pt>
                <c:pt idx="3">
                  <c:v>1.22096</c:v>
                </c:pt>
                <c:pt idx="4">
                  <c:v>1.26312</c:v>
                </c:pt>
                <c:pt idx="5">
                  <c:v>1.94979</c:v>
                </c:pt>
                <c:pt idx="6">
                  <c:v>1.88852</c:v>
                </c:pt>
                <c:pt idx="7">
                  <c:v>1.89454</c:v>
                </c:pt>
                <c:pt idx="8">
                  <c:v>1.5202</c:v>
                </c:pt>
                <c:pt idx="9">
                  <c:v>2.15918</c:v>
                </c:pt>
                <c:pt idx="10">
                  <c:v>1.98921</c:v>
                </c:pt>
                <c:pt idx="11">
                  <c:v>1.95623</c:v>
                </c:pt>
                <c:pt idx="12">
                  <c:v>2.0931</c:v>
                </c:pt>
                <c:pt idx="13">
                  <c:v>1.87944</c:v>
                </c:pt>
                <c:pt idx="14">
                  <c:v>2.07337</c:v>
                </c:pt>
                <c:pt idx="15">
                  <c:v>2.06563</c:v>
                </c:pt>
                <c:pt idx="16">
                  <c:v>1.81795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2.28662</c:v>
                </c:pt>
                <c:pt idx="1">
                  <c:v>1.77379</c:v>
                </c:pt>
                <c:pt idx="2">
                  <c:v>1.78274</c:v>
                </c:pt>
                <c:pt idx="3">
                  <c:v>2.81204</c:v>
                </c:pt>
                <c:pt idx="4">
                  <c:v>3.51913</c:v>
                </c:pt>
                <c:pt idx="5">
                  <c:v>8.43795</c:v>
                </c:pt>
                <c:pt idx="6">
                  <c:v>6.75843</c:v>
                </c:pt>
                <c:pt idx="7">
                  <c:v>4.42437</c:v>
                </c:pt>
                <c:pt idx="8">
                  <c:v>4.40327</c:v>
                </c:pt>
                <c:pt idx="9">
                  <c:v>6.2123</c:v>
                </c:pt>
                <c:pt idx="10">
                  <c:v>3.24758</c:v>
                </c:pt>
                <c:pt idx="11">
                  <c:v>2.89059</c:v>
                </c:pt>
                <c:pt idx="12">
                  <c:v>2.28683</c:v>
                </c:pt>
                <c:pt idx="13">
                  <c:v>2.10204</c:v>
                </c:pt>
                <c:pt idx="14">
                  <c:v>2.34009</c:v>
                </c:pt>
                <c:pt idx="15">
                  <c:v>2.07782</c:v>
                </c:pt>
                <c:pt idx="16">
                  <c:v>1.82381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1.81227</c:v>
                </c:pt>
                <c:pt idx="1">
                  <c:v>1.32088</c:v>
                </c:pt>
                <c:pt idx="2">
                  <c:v>1.18259</c:v>
                </c:pt>
                <c:pt idx="3">
                  <c:v>1.44301</c:v>
                </c:pt>
                <c:pt idx="4">
                  <c:v>1.52443</c:v>
                </c:pt>
                <c:pt idx="5">
                  <c:v>2.49587</c:v>
                </c:pt>
                <c:pt idx="6">
                  <c:v>3.64979</c:v>
                </c:pt>
                <c:pt idx="7">
                  <c:v>3.23392</c:v>
                </c:pt>
                <c:pt idx="8">
                  <c:v>2.40403</c:v>
                </c:pt>
                <c:pt idx="9">
                  <c:v>1.74465</c:v>
                </c:pt>
                <c:pt idx="10">
                  <c:v>1.54109</c:v>
                </c:pt>
                <c:pt idx="11">
                  <c:v>1.89164</c:v>
                </c:pt>
                <c:pt idx="12">
                  <c:v>2.06968</c:v>
                </c:pt>
                <c:pt idx="13">
                  <c:v>2.15863</c:v>
                </c:pt>
                <c:pt idx="14">
                  <c:v>1.94402</c:v>
                </c:pt>
                <c:pt idx="15">
                  <c:v>1.8494</c:v>
                </c:pt>
                <c:pt idx="16">
                  <c:v>1.94095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2.00211</c:v>
                </c:pt>
                <c:pt idx="1">
                  <c:v>1.36229</c:v>
                </c:pt>
                <c:pt idx="2">
                  <c:v>1.11763</c:v>
                </c:pt>
                <c:pt idx="3">
                  <c:v>1.37745</c:v>
                </c:pt>
                <c:pt idx="4">
                  <c:v>1.59192</c:v>
                </c:pt>
                <c:pt idx="5">
                  <c:v>2.24573</c:v>
                </c:pt>
                <c:pt idx="6">
                  <c:v>2.44486</c:v>
                </c:pt>
                <c:pt idx="7">
                  <c:v>2.35908</c:v>
                </c:pt>
                <c:pt idx="8">
                  <c:v>1.72426</c:v>
                </c:pt>
                <c:pt idx="9">
                  <c:v>1.81075</c:v>
                </c:pt>
                <c:pt idx="10">
                  <c:v>2.98254</c:v>
                </c:pt>
                <c:pt idx="11">
                  <c:v>2.36111</c:v>
                </c:pt>
                <c:pt idx="12">
                  <c:v>2.5902</c:v>
                </c:pt>
                <c:pt idx="13">
                  <c:v>2.40301</c:v>
                </c:pt>
                <c:pt idx="14">
                  <c:v>2.15667</c:v>
                </c:pt>
                <c:pt idx="15">
                  <c:v>2.30296</c:v>
                </c:pt>
                <c:pt idx="16">
                  <c:v>2.22267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2.04229</c:v>
                </c:pt>
                <c:pt idx="1">
                  <c:v>1.59482</c:v>
                </c:pt>
                <c:pt idx="2">
                  <c:v>1.36304</c:v>
                </c:pt>
                <c:pt idx="3">
                  <c:v>1.90566</c:v>
                </c:pt>
                <c:pt idx="4">
                  <c:v>1.95401</c:v>
                </c:pt>
                <c:pt idx="5">
                  <c:v>3.07924</c:v>
                </c:pt>
                <c:pt idx="6">
                  <c:v>4.01739</c:v>
                </c:pt>
                <c:pt idx="7">
                  <c:v>4.45219</c:v>
                </c:pt>
                <c:pt idx="8">
                  <c:v>3.24097</c:v>
                </c:pt>
                <c:pt idx="9">
                  <c:v>4.82282</c:v>
                </c:pt>
                <c:pt idx="10">
                  <c:v>3.96019</c:v>
                </c:pt>
                <c:pt idx="11">
                  <c:v>3.33863</c:v>
                </c:pt>
                <c:pt idx="12">
                  <c:v>3.95375</c:v>
                </c:pt>
                <c:pt idx="13">
                  <c:v>3.20392</c:v>
                </c:pt>
                <c:pt idx="14">
                  <c:v>2.88675</c:v>
                </c:pt>
                <c:pt idx="15">
                  <c:v>2.58329</c:v>
                </c:pt>
                <c:pt idx="16">
                  <c:v>2.37528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1.88949</c:v>
                </c:pt>
                <c:pt idx="1">
                  <c:v>1.21028</c:v>
                </c:pt>
                <c:pt idx="2">
                  <c:v>1.01267</c:v>
                </c:pt>
                <c:pt idx="3">
                  <c:v>1.21958</c:v>
                </c:pt>
                <c:pt idx="4">
                  <c:v>1.25</c:v>
                </c:pt>
                <c:pt idx="5">
                  <c:v>2.07614</c:v>
                </c:pt>
                <c:pt idx="6">
                  <c:v>2.59384</c:v>
                </c:pt>
                <c:pt idx="7">
                  <c:v>2.06467</c:v>
                </c:pt>
                <c:pt idx="8">
                  <c:v>2.08328</c:v>
                </c:pt>
                <c:pt idx="9">
                  <c:v>2.66668</c:v>
                </c:pt>
                <c:pt idx="10">
                  <c:v>1.76361</c:v>
                </c:pt>
                <c:pt idx="11">
                  <c:v>1.81247</c:v>
                </c:pt>
                <c:pt idx="12">
                  <c:v>2.16407</c:v>
                </c:pt>
                <c:pt idx="13">
                  <c:v>2.37653</c:v>
                </c:pt>
                <c:pt idx="14">
                  <c:v>2.83142</c:v>
                </c:pt>
                <c:pt idx="15">
                  <c:v>3.34655</c:v>
                </c:pt>
                <c:pt idx="16">
                  <c:v>3.26322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2.22098</c:v>
                </c:pt>
                <c:pt idx="1">
                  <c:v>1.62774</c:v>
                </c:pt>
                <c:pt idx="2">
                  <c:v>1.53433</c:v>
                </c:pt>
                <c:pt idx="3">
                  <c:v>1.76458</c:v>
                </c:pt>
                <c:pt idx="4">
                  <c:v>1.90518</c:v>
                </c:pt>
                <c:pt idx="5">
                  <c:v>2.47873</c:v>
                </c:pt>
                <c:pt idx="6">
                  <c:v>2.84295</c:v>
                </c:pt>
                <c:pt idx="7">
                  <c:v>2.16715</c:v>
                </c:pt>
                <c:pt idx="8">
                  <c:v>3.14426</c:v>
                </c:pt>
                <c:pt idx="9">
                  <c:v>3.04501</c:v>
                </c:pt>
                <c:pt idx="10">
                  <c:v>2.72103</c:v>
                </c:pt>
                <c:pt idx="11">
                  <c:v>2.8387</c:v>
                </c:pt>
                <c:pt idx="12">
                  <c:v>2.5879</c:v>
                </c:pt>
                <c:pt idx="13">
                  <c:v>2.4826</c:v>
                </c:pt>
                <c:pt idx="14">
                  <c:v>3.19416</c:v>
                </c:pt>
                <c:pt idx="15">
                  <c:v>3.01101</c:v>
                </c:pt>
                <c:pt idx="16">
                  <c:v>1.99653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2.26457</c:v>
                </c:pt>
                <c:pt idx="1">
                  <c:v>1.39669</c:v>
                </c:pt>
                <c:pt idx="2">
                  <c:v>1.24748</c:v>
                </c:pt>
                <c:pt idx="3">
                  <c:v>1.57845</c:v>
                </c:pt>
                <c:pt idx="4">
                  <c:v>1.76542</c:v>
                </c:pt>
                <c:pt idx="5">
                  <c:v>3.29954</c:v>
                </c:pt>
                <c:pt idx="6">
                  <c:v>3.62427</c:v>
                </c:pt>
                <c:pt idx="7">
                  <c:v>4.45152</c:v>
                </c:pt>
                <c:pt idx="8">
                  <c:v>7.8708</c:v>
                </c:pt>
                <c:pt idx="9">
                  <c:v>7.05614</c:v>
                </c:pt>
                <c:pt idx="10">
                  <c:v>6.34748</c:v>
                </c:pt>
                <c:pt idx="11">
                  <c:v>5.90576</c:v>
                </c:pt>
                <c:pt idx="12">
                  <c:v>5.60986</c:v>
                </c:pt>
                <c:pt idx="13">
                  <c:v>6.87415</c:v>
                </c:pt>
                <c:pt idx="14">
                  <c:v>7.35599</c:v>
                </c:pt>
                <c:pt idx="15">
                  <c:v>7.34518</c:v>
                </c:pt>
                <c:pt idx="16">
                  <c:v>6.61932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2.10568</c:v>
                </c:pt>
                <c:pt idx="1">
                  <c:v>1.9871</c:v>
                </c:pt>
                <c:pt idx="2">
                  <c:v>2.05038</c:v>
                </c:pt>
                <c:pt idx="3">
                  <c:v>3.78923</c:v>
                </c:pt>
                <c:pt idx="4">
                  <c:v>4.69701</c:v>
                </c:pt>
                <c:pt idx="5">
                  <c:v>4.53668</c:v>
                </c:pt>
                <c:pt idx="6">
                  <c:v>3.6645</c:v>
                </c:pt>
                <c:pt idx="7">
                  <c:v>2.28941</c:v>
                </c:pt>
                <c:pt idx="8">
                  <c:v>1.35679</c:v>
                </c:pt>
                <c:pt idx="9">
                  <c:v>2.02391</c:v>
                </c:pt>
                <c:pt idx="10">
                  <c:v>1.7518</c:v>
                </c:pt>
                <c:pt idx="11">
                  <c:v>1.91944</c:v>
                </c:pt>
                <c:pt idx="12">
                  <c:v>2.70955</c:v>
                </c:pt>
                <c:pt idx="13">
                  <c:v>2.11069</c:v>
                </c:pt>
                <c:pt idx="14">
                  <c:v>1.60166</c:v>
                </c:pt>
                <c:pt idx="15">
                  <c:v>2.06015</c:v>
                </c:pt>
                <c:pt idx="16">
                  <c:v>2.16558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1.85842</c:v>
                </c:pt>
                <c:pt idx="1">
                  <c:v>1.55402</c:v>
                </c:pt>
                <c:pt idx="2">
                  <c:v>1.34245</c:v>
                </c:pt>
                <c:pt idx="3">
                  <c:v>1.71609</c:v>
                </c:pt>
                <c:pt idx="4">
                  <c:v>1.92182</c:v>
                </c:pt>
                <c:pt idx="5">
                  <c:v>2.96731</c:v>
                </c:pt>
                <c:pt idx="6">
                  <c:v>5.34619</c:v>
                </c:pt>
                <c:pt idx="7">
                  <c:v>8.09035</c:v>
                </c:pt>
                <c:pt idx="8">
                  <c:v>6.335</c:v>
                </c:pt>
                <c:pt idx="9">
                  <c:v>3.58246</c:v>
                </c:pt>
                <c:pt idx="10">
                  <c:v>3.96529</c:v>
                </c:pt>
                <c:pt idx="11">
                  <c:v>2.33667</c:v>
                </c:pt>
                <c:pt idx="12">
                  <c:v>2.73812</c:v>
                </c:pt>
                <c:pt idx="13">
                  <c:v>3.55453</c:v>
                </c:pt>
                <c:pt idx="14">
                  <c:v>3.32522</c:v>
                </c:pt>
                <c:pt idx="15">
                  <c:v>3.66349</c:v>
                </c:pt>
                <c:pt idx="16">
                  <c:v>3.31983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1.98141</c:v>
                </c:pt>
                <c:pt idx="1">
                  <c:v>1.4769</c:v>
                </c:pt>
                <c:pt idx="2">
                  <c:v>1.47825</c:v>
                </c:pt>
                <c:pt idx="3">
                  <c:v>2.09062</c:v>
                </c:pt>
                <c:pt idx="4">
                  <c:v>2.66719</c:v>
                </c:pt>
                <c:pt idx="5">
                  <c:v>6.35254</c:v>
                </c:pt>
                <c:pt idx="6">
                  <c:v>11.5905</c:v>
                </c:pt>
                <c:pt idx="7">
                  <c:v>8.72327</c:v>
                </c:pt>
                <c:pt idx="8">
                  <c:v>4.74575</c:v>
                </c:pt>
                <c:pt idx="9">
                  <c:v>2.51146</c:v>
                </c:pt>
                <c:pt idx="10">
                  <c:v>2.48592</c:v>
                </c:pt>
                <c:pt idx="11">
                  <c:v>2.64221</c:v>
                </c:pt>
                <c:pt idx="12">
                  <c:v>2.26247</c:v>
                </c:pt>
                <c:pt idx="13">
                  <c:v>2.00722</c:v>
                </c:pt>
                <c:pt idx="14">
                  <c:v>2.06754</c:v>
                </c:pt>
                <c:pt idx="15">
                  <c:v>2.02665</c:v>
                </c:pt>
                <c:pt idx="16">
                  <c:v>1.6893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1.80712</c:v>
                </c:pt>
                <c:pt idx="1">
                  <c:v>1.18682</c:v>
                </c:pt>
                <c:pt idx="2">
                  <c:v>1.1926</c:v>
                </c:pt>
                <c:pt idx="3">
                  <c:v>1.28878</c:v>
                </c:pt>
                <c:pt idx="4">
                  <c:v>1.54907</c:v>
                </c:pt>
                <c:pt idx="5">
                  <c:v>2.12579</c:v>
                </c:pt>
                <c:pt idx="6">
                  <c:v>3.39419</c:v>
                </c:pt>
                <c:pt idx="7">
                  <c:v>3.33275</c:v>
                </c:pt>
                <c:pt idx="8">
                  <c:v>4.74161</c:v>
                </c:pt>
                <c:pt idx="9">
                  <c:v>7.42228</c:v>
                </c:pt>
                <c:pt idx="10">
                  <c:v>9.67026</c:v>
                </c:pt>
                <c:pt idx="11">
                  <c:v>5.87043</c:v>
                </c:pt>
                <c:pt idx="12">
                  <c:v>4.25208</c:v>
                </c:pt>
                <c:pt idx="13">
                  <c:v>3.16322</c:v>
                </c:pt>
                <c:pt idx="14">
                  <c:v>2.48971</c:v>
                </c:pt>
                <c:pt idx="15">
                  <c:v>2.15452</c:v>
                </c:pt>
                <c:pt idx="16">
                  <c:v>1.87169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1.4109</c:v>
                </c:pt>
                <c:pt idx="1">
                  <c:v>1.143</c:v>
                </c:pt>
                <c:pt idx="2">
                  <c:v>0.93162</c:v>
                </c:pt>
                <c:pt idx="3">
                  <c:v>1.01924</c:v>
                </c:pt>
                <c:pt idx="4">
                  <c:v>1.19056</c:v>
                </c:pt>
                <c:pt idx="5">
                  <c:v>1.63195</c:v>
                </c:pt>
                <c:pt idx="6">
                  <c:v>2.00736</c:v>
                </c:pt>
                <c:pt idx="7">
                  <c:v>1.98111</c:v>
                </c:pt>
                <c:pt idx="8">
                  <c:v>1.90185</c:v>
                </c:pt>
                <c:pt idx="9">
                  <c:v>1.56627</c:v>
                </c:pt>
                <c:pt idx="10">
                  <c:v>1.92586</c:v>
                </c:pt>
                <c:pt idx="11">
                  <c:v>2.05233</c:v>
                </c:pt>
                <c:pt idx="12">
                  <c:v>2.85148</c:v>
                </c:pt>
                <c:pt idx="13">
                  <c:v>3.25768</c:v>
                </c:pt>
                <c:pt idx="14">
                  <c:v>3.34334</c:v>
                </c:pt>
                <c:pt idx="15">
                  <c:v>3.1718</c:v>
                </c:pt>
                <c:pt idx="16">
                  <c:v>3.30619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66705</c:v>
                </c:pt>
                <c:pt idx="1">
                  <c:v>1.29895</c:v>
                </c:pt>
                <c:pt idx="2">
                  <c:v>0.91426</c:v>
                </c:pt>
                <c:pt idx="3">
                  <c:v>1.12006</c:v>
                </c:pt>
                <c:pt idx="4">
                  <c:v>1.16384</c:v>
                </c:pt>
                <c:pt idx="5">
                  <c:v>1.67508</c:v>
                </c:pt>
                <c:pt idx="6">
                  <c:v>2.01799</c:v>
                </c:pt>
                <c:pt idx="7">
                  <c:v>2.18346</c:v>
                </c:pt>
                <c:pt idx="8">
                  <c:v>2.29137</c:v>
                </c:pt>
                <c:pt idx="9">
                  <c:v>3.32493</c:v>
                </c:pt>
                <c:pt idx="10">
                  <c:v>3.97855</c:v>
                </c:pt>
                <c:pt idx="11">
                  <c:v>4.24044</c:v>
                </c:pt>
                <c:pt idx="12">
                  <c:v>3.71452</c:v>
                </c:pt>
                <c:pt idx="13">
                  <c:v>3.23719</c:v>
                </c:pt>
                <c:pt idx="14">
                  <c:v>2.70628</c:v>
                </c:pt>
                <c:pt idx="15">
                  <c:v>2.60084</c:v>
                </c:pt>
                <c:pt idx="16">
                  <c:v>2.05994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2.03471</c:v>
                </c:pt>
                <c:pt idx="1">
                  <c:v>1.60997</c:v>
                </c:pt>
                <c:pt idx="2">
                  <c:v>1.4339</c:v>
                </c:pt>
                <c:pt idx="3">
                  <c:v>1.68377</c:v>
                </c:pt>
                <c:pt idx="4">
                  <c:v>1.91857</c:v>
                </c:pt>
                <c:pt idx="5">
                  <c:v>3.005</c:v>
                </c:pt>
                <c:pt idx="6">
                  <c:v>5.07746</c:v>
                </c:pt>
                <c:pt idx="7">
                  <c:v>7.21997</c:v>
                </c:pt>
                <c:pt idx="8">
                  <c:v>5.4792</c:v>
                </c:pt>
                <c:pt idx="9">
                  <c:v>7.44945</c:v>
                </c:pt>
                <c:pt idx="10">
                  <c:v>7.66328</c:v>
                </c:pt>
                <c:pt idx="11">
                  <c:v>9.91044</c:v>
                </c:pt>
                <c:pt idx="12">
                  <c:v>10.03828</c:v>
                </c:pt>
                <c:pt idx="13">
                  <c:v>8.7836</c:v>
                </c:pt>
                <c:pt idx="14">
                  <c:v>8.15458</c:v>
                </c:pt>
                <c:pt idx="15">
                  <c:v>8.60041</c:v>
                </c:pt>
                <c:pt idx="16">
                  <c:v>6.07551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1.81561</c:v>
                </c:pt>
                <c:pt idx="1">
                  <c:v>1.62686</c:v>
                </c:pt>
                <c:pt idx="2">
                  <c:v>1.49933</c:v>
                </c:pt>
                <c:pt idx="3">
                  <c:v>2.19183</c:v>
                </c:pt>
                <c:pt idx="4">
                  <c:v>2.91791</c:v>
                </c:pt>
                <c:pt idx="5">
                  <c:v>5.35243</c:v>
                </c:pt>
                <c:pt idx="6">
                  <c:v>10.94674</c:v>
                </c:pt>
                <c:pt idx="7">
                  <c:v>7.55657</c:v>
                </c:pt>
                <c:pt idx="8">
                  <c:v>4.06966</c:v>
                </c:pt>
                <c:pt idx="9">
                  <c:v>4.17368</c:v>
                </c:pt>
                <c:pt idx="10">
                  <c:v>4.34049</c:v>
                </c:pt>
                <c:pt idx="11">
                  <c:v>4.36738</c:v>
                </c:pt>
                <c:pt idx="12">
                  <c:v>4.52469</c:v>
                </c:pt>
                <c:pt idx="13">
                  <c:v>4.01069</c:v>
                </c:pt>
                <c:pt idx="14">
                  <c:v>3.91436</c:v>
                </c:pt>
                <c:pt idx="15">
                  <c:v>4.02984</c:v>
                </c:pt>
                <c:pt idx="16">
                  <c:v>3.77513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1.44172</c:v>
                </c:pt>
                <c:pt idx="1">
                  <c:v>1.03497</c:v>
                </c:pt>
                <c:pt idx="2">
                  <c:v>0.97635</c:v>
                </c:pt>
                <c:pt idx="3">
                  <c:v>1.20319</c:v>
                </c:pt>
                <c:pt idx="4">
                  <c:v>1.2994</c:v>
                </c:pt>
                <c:pt idx="5">
                  <c:v>1.77961</c:v>
                </c:pt>
                <c:pt idx="6">
                  <c:v>2.28148</c:v>
                </c:pt>
                <c:pt idx="7">
                  <c:v>2.31532</c:v>
                </c:pt>
                <c:pt idx="8">
                  <c:v>2.57182</c:v>
                </c:pt>
                <c:pt idx="9">
                  <c:v>3.60733</c:v>
                </c:pt>
                <c:pt idx="10">
                  <c:v>3.54934</c:v>
                </c:pt>
                <c:pt idx="11">
                  <c:v>3.15925</c:v>
                </c:pt>
                <c:pt idx="12">
                  <c:v>3.40562</c:v>
                </c:pt>
                <c:pt idx="13">
                  <c:v>3.47119</c:v>
                </c:pt>
                <c:pt idx="14">
                  <c:v>4.88031</c:v>
                </c:pt>
                <c:pt idx="15">
                  <c:v>6.25423</c:v>
                </c:pt>
                <c:pt idx="16">
                  <c:v>6.42301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1.89712</c:v>
                </c:pt>
                <c:pt idx="1">
                  <c:v>1.19052</c:v>
                </c:pt>
                <c:pt idx="2">
                  <c:v>0.96311</c:v>
                </c:pt>
                <c:pt idx="3">
                  <c:v>1.37253</c:v>
                </c:pt>
                <c:pt idx="4">
                  <c:v>1.64115</c:v>
                </c:pt>
                <c:pt idx="5">
                  <c:v>2.32409</c:v>
                </c:pt>
                <c:pt idx="6">
                  <c:v>5.26084</c:v>
                </c:pt>
                <c:pt idx="7">
                  <c:v>10.46765</c:v>
                </c:pt>
                <c:pt idx="8">
                  <c:v>6.55632</c:v>
                </c:pt>
                <c:pt idx="9">
                  <c:v>4.69658</c:v>
                </c:pt>
                <c:pt idx="10">
                  <c:v>2.63011</c:v>
                </c:pt>
                <c:pt idx="11">
                  <c:v>1.37306</c:v>
                </c:pt>
                <c:pt idx="12">
                  <c:v>1.06898</c:v>
                </c:pt>
                <c:pt idx="13">
                  <c:v>1.06096</c:v>
                </c:pt>
                <c:pt idx="14">
                  <c:v>1.04431</c:v>
                </c:pt>
                <c:pt idx="15">
                  <c:v>1.33163</c:v>
                </c:pt>
                <c:pt idx="16">
                  <c:v>1.73594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1.69249</c:v>
                </c:pt>
                <c:pt idx="1">
                  <c:v>1.3291</c:v>
                </c:pt>
                <c:pt idx="2">
                  <c:v>1.2021</c:v>
                </c:pt>
                <c:pt idx="3">
                  <c:v>1.56552</c:v>
                </c:pt>
                <c:pt idx="4">
                  <c:v>1.86744</c:v>
                </c:pt>
                <c:pt idx="5">
                  <c:v>2.81027</c:v>
                </c:pt>
                <c:pt idx="6">
                  <c:v>4.35969</c:v>
                </c:pt>
                <c:pt idx="7">
                  <c:v>6.96668</c:v>
                </c:pt>
                <c:pt idx="8">
                  <c:v>3.04344</c:v>
                </c:pt>
                <c:pt idx="9">
                  <c:v>7.92859</c:v>
                </c:pt>
                <c:pt idx="10">
                  <c:v>6.53014</c:v>
                </c:pt>
                <c:pt idx="11">
                  <c:v>4.69439</c:v>
                </c:pt>
                <c:pt idx="12">
                  <c:v>3.61158</c:v>
                </c:pt>
                <c:pt idx="13">
                  <c:v>2.75675</c:v>
                </c:pt>
                <c:pt idx="14">
                  <c:v>2.8084</c:v>
                </c:pt>
                <c:pt idx="15">
                  <c:v>2.66059</c:v>
                </c:pt>
                <c:pt idx="16">
                  <c:v>2.15996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1.43165</c:v>
                </c:pt>
                <c:pt idx="1">
                  <c:v>1.08758</c:v>
                </c:pt>
                <c:pt idx="2">
                  <c:v>0.84751</c:v>
                </c:pt>
                <c:pt idx="3">
                  <c:v>1.08417</c:v>
                </c:pt>
                <c:pt idx="4">
                  <c:v>1.19192</c:v>
                </c:pt>
                <c:pt idx="5">
                  <c:v>1.50057</c:v>
                </c:pt>
                <c:pt idx="6">
                  <c:v>2.41825</c:v>
                </c:pt>
                <c:pt idx="7">
                  <c:v>2.74521</c:v>
                </c:pt>
                <c:pt idx="8">
                  <c:v>3.8289</c:v>
                </c:pt>
                <c:pt idx="9">
                  <c:v>4.6172</c:v>
                </c:pt>
                <c:pt idx="10">
                  <c:v>3.36166</c:v>
                </c:pt>
                <c:pt idx="11">
                  <c:v>5.87878</c:v>
                </c:pt>
                <c:pt idx="12">
                  <c:v>6.76931</c:v>
                </c:pt>
                <c:pt idx="13">
                  <c:v>4.61662</c:v>
                </c:pt>
                <c:pt idx="14">
                  <c:v>2.64009</c:v>
                </c:pt>
                <c:pt idx="15">
                  <c:v>1.72702</c:v>
                </c:pt>
                <c:pt idx="16">
                  <c:v>1.30545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1.7734</c:v>
                </c:pt>
                <c:pt idx="1">
                  <c:v>1.2901</c:v>
                </c:pt>
                <c:pt idx="2">
                  <c:v>1.25043</c:v>
                </c:pt>
                <c:pt idx="3">
                  <c:v>1.60935</c:v>
                </c:pt>
                <c:pt idx="4">
                  <c:v>2.09092</c:v>
                </c:pt>
                <c:pt idx="5">
                  <c:v>3.55339</c:v>
                </c:pt>
                <c:pt idx="6">
                  <c:v>7.42169</c:v>
                </c:pt>
                <c:pt idx="7">
                  <c:v>5.43786</c:v>
                </c:pt>
                <c:pt idx="8">
                  <c:v>6.19587</c:v>
                </c:pt>
                <c:pt idx="9">
                  <c:v>4.28143</c:v>
                </c:pt>
                <c:pt idx="10">
                  <c:v>4.66177</c:v>
                </c:pt>
                <c:pt idx="11">
                  <c:v>2.5019</c:v>
                </c:pt>
                <c:pt idx="12">
                  <c:v>4.03857</c:v>
                </c:pt>
                <c:pt idx="13">
                  <c:v>4.44876</c:v>
                </c:pt>
                <c:pt idx="14">
                  <c:v>5.15134</c:v>
                </c:pt>
                <c:pt idx="15">
                  <c:v>5.02288</c:v>
                </c:pt>
                <c:pt idx="16">
                  <c:v>4.9032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2.15857</c:v>
                </c:pt>
                <c:pt idx="1">
                  <c:v>1.57619</c:v>
                </c:pt>
                <c:pt idx="2">
                  <c:v>1.47332</c:v>
                </c:pt>
                <c:pt idx="3">
                  <c:v>2.15252</c:v>
                </c:pt>
                <c:pt idx="4">
                  <c:v>2.61923</c:v>
                </c:pt>
                <c:pt idx="5">
                  <c:v>5.76138</c:v>
                </c:pt>
                <c:pt idx="6">
                  <c:v>8.181</c:v>
                </c:pt>
                <c:pt idx="7">
                  <c:v>5.76678</c:v>
                </c:pt>
                <c:pt idx="8">
                  <c:v>3.09248</c:v>
                </c:pt>
                <c:pt idx="9">
                  <c:v>3.98991</c:v>
                </c:pt>
                <c:pt idx="10">
                  <c:v>4.45558</c:v>
                </c:pt>
                <c:pt idx="11">
                  <c:v>5.24157</c:v>
                </c:pt>
                <c:pt idx="12">
                  <c:v>4.08945</c:v>
                </c:pt>
                <c:pt idx="13">
                  <c:v>2.95867</c:v>
                </c:pt>
                <c:pt idx="14">
                  <c:v>3.35647</c:v>
                </c:pt>
                <c:pt idx="15">
                  <c:v>3.78406</c:v>
                </c:pt>
                <c:pt idx="16">
                  <c:v>2.88639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2.02647</c:v>
                </c:pt>
                <c:pt idx="1">
                  <c:v>1.525</c:v>
                </c:pt>
                <c:pt idx="2">
                  <c:v>1.51591</c:v>
                </c:pt>
                <c:pt idx="3">
                  <c:v>2.00155</c:v>
                </c:pt>
                <c:pt idx="4">
                  <c:v>2.43004</c:v>
                </c:pt>
                <c:pt idx="5">
                  <c:v>6.36174</c:v>
                </c:pt>
                <c:pt idx="6">
                  <c:v>9.23026</c:v>
                </c:pt>
                <c:pt idx="7">
                  <c:v>7.84363</c:v>
                </c:pt>
                <c:pt idx="8">
                  <c:v>6.71214</c:v>
                </c:pt>
                <c:pt idx="9">
                  <c:v>8.61321</c:v>
                </c:pt>
                <c:pt idx="10">
                  <c:v>4.80875</c:v>
                </c:pt>
                <c:pt idx="11">
                  <c:v>3.89911</c:v>
                </c:pt>
                <c:pt idx="12">
                  <c:v>2.30559</c:v>
                </c:pt>
                <c:pt idx="13">
                  <c:v>2.25618</c:v>
                </c:pt>
                <c:pt idx="14">
                  <c:v>2.62086</c:v>
                </c:pt>
                <c:pt idx="15">
                  <c:v>2.27784</c:v>
                </c:pt>
                <c:pt idx="16">
                  <c:v>2.30891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1.66487</c:v>
                </c:pt>
                <c:pt idx="1">
                  <c:v>1.13442</c:v>
                </c:pt>
                <c:pt idx="2">
                  <c:v>1.03487</c:v>
                </c:pt>
                <c:pt idx="3">
                  <c:v>1.3497</c:v>
                </c:pt>
                <c:pt idx="4">
                  <c:v>1.55718</c:v>
                </c:pt>
                <c:pt idx="5">
                  <c:v>2.06003</c:v>
                </c:pt>
                <c:pt idx="6">
                  <c:v>2.92044</c:v>
                </c:pt>
                <c:pt idx="7">
                  <c:v>3.59377</c:v>
                </c:pt>
                <c:pt idx="8">
                  <c:v>4.05354</c:v>
                </c:pt>
                <c:pt idx="9">
                  <c:v>5.82776</c:v>
                </c:pt>
                <c:pt idx="10">
                  <c:v>6.98009</c:v>
                </c:pt>
                <c:pt idx="11">
                  <c:v>7.76895</c:v>
                </c:pt>
                <c:pt idx="12">
                  <c:v>5.50106</c:v>
                </c:pt>
                <c:pt idx="13">
                  <c:v>5.1397</c:v>
                </c:pt>
                <c:pt idx="14">
                  <c:v>5.07254</c:v>
                </c:pt>
                <c:pt idx="15">
                  <c:v>6.43169</c:v>
                </c:pt>
                <c:pt idx="16">
                  <c:v>6.72706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1.88799</c:v>
                </c:pt>
                <c:pt idx="1">
                  <c:v>1.10644</c:v>
                </c:pt>
                <c:pt idx="2">
                  <c:v>0.97196</c:v>
                </c:pt>
                <c:pt idx="3">
                  <c:v>1.34522</c:v>
                </c:pt>
                <c:pt idx="4">
                  <c:v>1.50323</c:v>
                </c:pt>
                <c:pt idx="5">
                  <c:v>1.82474</c:v>
                </c:pt>
                <c:pt idx="6">
                  <c:v>2.72936</c:v>
                </c:pt>
                <c:pt idx="7">
                  <c:v>3.57572</c:v>
                </c:pt>
                <c:pt idx="8">
                  <c:v>4.99347</c:v>
                </c:pt>
                <c:pt idx="9">
                  <c:v>3.92907</c:v>
                </c:pt>
                <c:pt idx="10">
                  <c:v>5.5376</c:v>
                </c:pt>
                <c:pt idx="11">
                  <c:v>4.72521</c:v>
                </c:pt>
                <c:pt idx="12">
                  <c:v>3.03947</c:v>
                </c:pt>
                <c:pt idx="13">
                  <c:v>2.26906</c:v>
                </c:pt>
                <c:pt idx="14">
                  <c:v>2.27541</c:v>
                </c:pt>
                <c:pt idx="15">
                  <c:v>2.47112</c:v>
                </c:pt>
                <c:pt idx="16">
                  <c:v>2.61704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1.79793</c:v>
                </c:pt>
                <c:pt idx="1">
                  <c:v>1.55049</c:v>
                </c:pt>
                <c:pt idx="2">
                  <c:v>1.56546</c:v>
                </c:pt>
                <c:pt idx="3">
                  <c:v>1.50819</c:v>
                </c:pt>
                <c:pt idx="4">
                  <c:v>1.54256</c:v>
                </c:pt>
                <c:pt idx="5">
                  <c:v>1.97322</c:v>
                </c:pt>
                <c:pt idx="6">
                  <c:v>2.41002</c:v>
                </c:pt>
                <c:pt idx="7">
                  <c:v>2.0497</c:v>
                </c:pt>
                <c:pt idx="8">
                  <c:v>1.53541</c:v>
                </c:pt>
                <c:pt idx="9">
                  <c:v>1.95291</c:v>
                </c:pt>
                <c:pt idx="10">
                  <c:v>1.87857</c:v>
                </c:pt>
                <c:pt idx="11">
                  <c:v>1.99817</c:v>
                </c:pt>
                <c:pt idx="12">
                  <c:v>2.14499</c:v>
                </c:pt>
                <c:pt idx="13">
                  <c:v>2.07111</c:v>
                </c:pt>
                <c:pt idx="14">
                  <c:v>2.28373</c:v>
                </c:pt>
                <c:pt idx="15">
                  <c:v>2.40842</c:v>
                </c:pt>
                <c:pt idx="16">
                  <c:v>2.2924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63961</c:v>
                </c:pt>
                <c:pt idx="1">
                  <c:v>1.15134</c:v>
                </c:pt>
                <c:pt idx="2">
                  <c:v>1.07725</c:v>
                </c:pt>
                <c:pt idx="3">
                  <c:v>1.2235</c:v>
                </c:pt>
                <c:pt idx="4">
                  <c:v>1.41337</c:v>
                </c:pt>
                <c:pt idx="5">
                  <c:v>2.31595</c:v>
                </c:pt>
                <c:pt idx="6">
                  <c:v>2.5024</c:v>
                </c:pt>
                <c:pt idx="7">
                  <c:v>2.4273</c:v>
                </c:pt>
                <c:pt idx="8">
                  <c:v>2.54844</c:v>
                </c:pt>
                <c:pt idx="9">
                  <c:v>3.15082</c:v>
                </c:pt>
                <c:pt idx="10">
                  <c:v>3.10988</c:v>
                </c:pt>
                <c:pt idx="11">
                  <c:v>3.10036</c:v>
                </c:pt>
                <c:pt idx="12">
                  <c:v>3.59951</c:v>
                </c:pt>
                <c:pt idx="13">
                  <c:v>2.50395</c:v>
                </c:pt>
                <c:pt idx="14">
                  <c:v>1.98352</c:v>
                </c:pt>
                <c:pt idx="15">
                  <c:v>1.94747</c:v>
                </c:pt>
                <c:pt idx="16">
                  <c:v>1.5795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1.75675</c:v>
                </c:pt>
                <c:pt idx="1">
                  <c:v>1.49411</c:v>
                </c:pt>
                <c:pt idx="2">
                  <c:v>1.19963</c:v>
                </c:pt>
                <c:pt idx="3">
                  <c:v>1.63517</c:v>
                </c:pt>
                <c:pt idx="4">
                  <c:v>2.01452</c:v>
                </c:pt>
                <c:pt idx="5">
                  <c:v>2.94788</c:v>
                </c:pt>
                <c:pt idx="6">
                  <c:v>4.44686</c:v>
                </c:pt>
                <c:pt idx="7">
                  <c:v>3.96469</c:v>
                </c:pt>
                <c:pt idx="8">
                  <c:v>3.69027</c:v>
                </c:pt>
                <c:pt idx="9">
                  <c:v>3.52324</c:v>
                </c:pt>
                <c:pt idx="10">
                  <c:v>4.01209</c:v>
                </c:pt>
                <c:pt idx="11">
                  <c:v>4.96492</c:v>
                </c:pt>
                <c:pt idx="12">
                  <c:v>3.35018</c:v>
                </c:pt>
                <c:pt idx="13">
                  <c:v>3.54433</c:v>
                </c:pt>
                <c:pt idx="14">
                  <c:v>5.24498</c:v>
                </c:pt>
                <c:pt idx="15">
                  <c:v>5.73863</c:v>
                </c:pt>
                <c:pt idx="16">
                  <c:v>4.27473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1.47428</c:v>
                </c:pt>
                <c:pt idx="1">
                  <c:v>1.3082</c:v>
                </c:pt>
                <c:pt idx="2">
                  <c:v>1.15344</c:v>
                </c:pt>
                <c:pt idx="3">
                  <c:v>1.2443</c:v>
                </c:pt>
                <c:pt idx="4">
                  <c:v>1.38528</c:v>
                </c:pt>
                <c:pt idx="5">
                  <c:v>2.03704</c:v>
                </c:pt>
                <c:pt idx="6">
                  <c:v>2.24261</c:v>
                </c:pt>
                <c:pt idx="7">
                  <c:v>2.48283</c:v>
                </c:pt>
                <c:pt idx="8">
                  <c:v>1.68177</c:v>
                </c:pt>
                <c:pt idx="9">
                  <c:v>2.63689</c:v>
                </c:pt>
                <c:pt idx="10">
                  <c:v>2.15802</c:v>
                </c:pt>
                <c:pt idx="11">
                  <c:v>2.83684</c:v>
                </c:pt>
                <c:pt idx="12">
                  <c:v>2.99538</c:v>
                </c:pt>
                <c:pt idx="13">
                  <c:v>3.0464</c:v>
                </c:pt>
                <c:pt idx="14">
                  <c:v>2.33228</c:v>
                </c:pt>
                <c:pt idx="15">
                  <c:v>1.46536</c:v>
                </c:pt>
                <c:pt idx="16">
                  <c:v>1.47787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2.16356</c:v>
                </c:pt>
                <c:pt idx="1">
                  <c:v>1.74551</c:v>
                </c:pt>
                <c:pt idx="2">
                  <c:v>1.68423</c:v>
                </c:pt>
                <c:pt idx="3">
                  <c:v>2.09635</c:v>
                </c:pt>
                <c:pt idx="4">
                  <c:v>2.27648</c:v>
                </c:pt>
                <c:pt idx="5">
                  <c:v>2.42171</c:v>
                </c:pt>
                <c:pt idx="6">
                  <c:v>3.18575</c:v>
                </c:pt>
                <c:pt idx="7">
                  <c:v>3.50625</c:v>
                </c:pt>
                <c:pt idx="8">
                  <c:v>3.32059</c:v>
                </c:pt>
                <c:pt idx="9">
                  <c:v>3.77162</c:v>
                </c:pt>
                <c:pt idx="10">
                  <c:v>3.22103</c:v>
                </c:pt>
                <c:pt idx="11">
                  <c:v>3.08519</c:v>
                </c:pt>
                <c:pt idx="12">
                  <c:v>4.04289</c:v>
                </c:pt>
                <c:pt idx="13">
                  <c:v>3.74534</c:v>
                </c:pt>
                <c:pt idx="14">
                  <c:v>3.13909</c:v>
                </c:pt>
                <c:pt idx="15">
                  <c:v>2.40991</c:v>
                </c:pt>
                <c:pt idx="16">
                  <c:v>1.88425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2.68612</c:v>
                </c:pt>
                <c:pt idx="1">
                  <c:v>2.93359</c:v>
                </c:pt>
                <c:pt idx="2">
                  <c:v>3.07679</c:v>
                </c:pt>
                <c:pt idx="3">
                  <c:v>6.35916</c:v>
                </c:pt>
                <c:pt idx="4">
                  <c:v>6.1152</c:v>
                </c:pt>
                <c:pt idx="5">
                  <c:v>4.28777</c:v>
                </c:pt>
                <c:pt idx="6">
                  <c:v>4.45437</c:v>
                </c:pt>
                <c:pt idx="7">
                  <c:v>4.96335</c:v>
                </c:pt>
                <c:pt idx="8">
                  <c:v>2.58157</c:v>
                </c:pt>
                <c:pt idx="9">
                  <c:v>4.38987</c:v>
                </c:pt>
                <c:pt idx="10">
                  <c:v>3.06311</c:v>
                </c:pt>
                <c:pt idx="11">
                  <c:v>2.56104</c:v>
                </c:pt>
                <c:pt idx="12">
                  <c:v>2.57943</c:v>
                </c:pt>
                <c:pt idx="13">
                  <c:v>2.35742</c:v>
                </c:pt>
                <c:pt idx="14">
                  <c:v>2.74846</c:v>
                </c:pt>
                <c:pt idx="15">
                  <c:v>3.08059</c:v>
                </c:pt>
                <c:pt idx="16">
                  <c:v>2.67151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2.73026</c:v>
                </c:pt>
                <c:pt idx="1">
                  <c:v>2.05997</c:v>
                </c:pt>
                <c:pt idx="2">
                  <c:v>1.83104</c:v>
                </c:pt>
                <c:pt idx="3">
                  <c:v>2.05048</c:v>
                </c:pt>
                <c:pt idx="4">
                  <c:v>2.45397</c:v>
                </c:pt>
                <c:pt idx="5">
                  <c:v>4.61675</c:v>
                </c:pt>
                <c:pt idx="6">
                  <c:v>7.0075</c:v>
                </c:pt>
                <c:pt idx="7">
                  <c:v>11.06422</c:v>
                </c:pt>
                <c:pt idx="8">
                  <c:v>9.12771</c:v>
                </c:pt>
                <c:pt idx="9">
                  <c:v>7.4735</c:v>
                </c:pt>
                <c:pt idx="10">
                  <c:v>8.41402</c:v>
                </c:pt>
                <c:pt idx="11">
                  <c:v>6.58242</c:v>
                </c:pt>
                <c:pt idx="12">
                  <c:v>6.11461</c:v>
                </c:pt>
                <c:pt idx="13">
                  <c:v>6.18304</c:v>
                </c:pt>
                <c:pt idx="14">
                  <c:v>6.90191</c:v>
                </c:pt>
                <c:pt idx="15">
                  <c:v>8.25232</c:v>
                </c:pt>
                <c:pt idx="16">
                  <c:v>7.21854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1.99216</c:v>
                </c:pt>
                <c:pt idx="1">
                  <c:v>2.01405</c:v>
                </c:pt>
                <c:pt idx="2">
                  <c:v>1.72159</c:v>
                </c:pt>
                <c:pt idx="3">
                  <c:v>1.91118</c:v>
                </c:pt>
                <c:pt idx="4">
                  <c:v>1.99209</c:v>
                </c:pt>
                <c:pt idx="5">
                  <c:v>3.23263</c:v>
                </c:pt>
                <c:pt idx="6">
                  <c:v>4.32662</c:v>
                </c:pt>
                <c:pt idx="7">
                  <c:v>3.55374</c:v>
                </c:pt>
                <c:pt idx="8">
                  <c:v>3.33787</c:v>
                </c:pt>
                <c:pt idx="9">
                  <c:v>3.89684</c:v>
                </c:pt>
                <c:pt idx="10">
                  <c:v>3.36951</c:v>
                </c:pt>
                <c:pt idx="11">
                  <c:v>2.9535</c:v>
                </c:pt>
                <c:pt idx="12">
                  <c:v>3.44773</c:v>
                </c:pt>
                <c:pt idx="13">
                  <c:v>3.25596</c:v>
                </c:pt>
                <c:pt idx="14">
                  <c:v>2.9679</c:v>
                </c:pt>
                <c:pt idx="15">
                  <c:v>2.61103</c:v>
                </c:pt>
                <c:pt idx="16">
                  <c:v>2.19133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1.60251</c:v>
                </c:pt>
                <c:pt idx="1">
                  <c:v>1.17663</c:v>
                </c:pt>
                <c:pt idx="2">
                  <c:v>0.87836</c:v>
                </c:pt>
                <c:pt idx="3">
                  <c:v>1.1375</c:v>
                </c:pt>
                <c:pt idx="4">
                  <c:v>1.46005</c:v>
                </c:pt>
                <c:pt idx="5">
                  <c:v>2.16719</c:v>
                </c:pt>
                <c:pt idx="6">
                  <c:v>3.02492</c:v>
                </c:pt>
                <c:pt idx="7">
                  <c:v>3.83075</c:v>
                </c:pt>
                <c:pt idx="8">
                  <c:v>2.72085</c:v>
                </c:pt>
                <c:pt idx="9">
                  <c:v>6.69345</c:v>
                </c:pt>
                <c:pt idx="10">
                  <c:v>5.27047</c:v>
                </c:pt>
                <c:pt idx="11">
                  <c:v>4.74302</c:v>
                </c:pt>
                <c:pt idx="12">
                  <c:v>3.82492</c:v>
                </c:pt>
                <c:pt idx="13">
                  <c:v>4.20983</c:v>
                </c:pt>
                <c:pt idx="14">
                  <c:v>4.8003</c:v>
                </c:pt>
                <c:pt idx="15">
                  <c:v>5.90931</c:v>
                </c:pt>
                <c:pt idx="16">
                  <c:v>7.82364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2.48573</c:v>
                </c:pt>
                <c:pt idx="1">
                  <c:v>2.87446</c:v>
                </c:pt>
                <c:pt idx="2">
                  <c:v>4.54047</c:v>
                </c:pt>
                <c:pt idx="3">
                  <c:v>4.24543</c:v>
                </c:pt>
                <c:pt idx="4">
                  <c:v>3.67098</c:v>
                </c:pt>
                <c:pt idx="5">
                  <c:v>2.15936</c:v>
                </c:pt>
                <c:pt idx="6">
                  <c:v>3.00423</c:v>
                </c:pt>
                <c:pt idx="7">
                  <c:v>2.87057</c:v>
                </c:pt>
                <c:pt idx="8">
                  <c:v>2.16998</c:v>
                </c:pt>
                <c:pt idx="9">
                  <c:v>2.73652</c:v>
                </c:pt>
                <c:pt idx="10">
                  <c:v>2.35888</c:v>
                </c:pt>
                <c:pt idx="11">
                  <c:v>2.37997</c:v>
                </c:pt>
                <c:pt idx="12">
                  <c:v>1.52773</c:v>
                </c:pt>
                <c:pt idx="13">
                  <c:v>1.65873</c:v>
                </c:pt>
                <c:pt idx="14">
                  <c:v>1.67558</c:v>
                </c:pt>
                <c:pt idx="15">
                  <c:v>2.08158</c:v>
                </c:pt>
                <c:pt idx="16">
                  <c:v>2.60945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1.34163</c:v>
                </c:pt>
                <c:pt idx="1">
                  <c:v>0.91292</c:v>
                </c:pt>
                <c:pt idx="2">
                  <c:v>0.8304</c:v>
                </c:pt>
                <c:pt idx="3">
                  <c:v>1.04173</c:v>
                </c:pt>
                <c:pt idx="4">
                  <c:v>1.26841</c:v>
                </c:pt>
                <c:pt idx="5">
                  <c:v>1.61109</c:v>
                </c:pt>
                <c:pt idx="6">
                  <c:v>2.19568</c:v>
                </c:pt>
                <c:pt idx="7">
                  <c:v>2.37409</c:v>
                </c:pt>
                <c:pt idx="8">
                  <c:v>2.98717</c:v>
                </c:pt>
                <c:pt idx="9">
                  <c:v>3.24823</c:v>
                </c:pt>
                <c:pt idx="10">
                  <c:v>4.301</c:v>
                </c:pt>
                <c:pt idx="11">
                  <c:v>4.00974</c:v>
                </c:pt>
                <c:pt idx="12">
                  <c:v>2.92206</c:v>
                </c:pt>
                <c:pt idx="13">
                  <c:v>2.12747</c:v>
                </c:pt>
                <c:pt idx="14">
                  <c:v>1.74579</c:v>
                </c:pt>
                <c:pt idx="15">
                  <c:v>1.38841</c:v>
                </c:pt>
                <c:pt idx="16">
                  <c:v>1.02719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1.38255</c:v>
                </c:pt>
                <c:pt idx="1">
                  <c:v>0.92119</c:v>
                </c:pt>
                <c:pt idx="2">
                  <c:v>0.82593</c:v>
                </c:pt>
                <c:pt idx="3">
                  <c:v>1.28065</c:v>
                </c:pt>
                <c:pt idx="4">
                  <c:v>1.33703</c:v>
                </c:pt>
                <c:pt idx="5">
                  <c:v>1.57078</c:v>
                </c:pt>
                <c:pt idx="6">
                  <c:v>2.12344</c:v>
                </c:pt>
                <c:pt idx="7">
                  <c:v>2.50436</c:v>
                </c:pt>
                <c:pt idx="8">
                  <c:v>1.84332</c:v>
                </c:pt>
                <c:pt idx="9">
                  <c:v>2.41253</c:v>
                </c:pt>
                <c:pt idx="10">
                  <c:v>2.15492</c:v>
                </c:pt>
                <c:pt idx="11">
                  <c:v>2.26828</c:v>
                </c:pt>
                <c:pt idx="12">
                  <c:v>1.76974</c:v>
                </c:pt>
                <c:pt idx="13">
                  <c:v>2.08997</c:v>
                </c:pt>
                <c:pt idx="14">
                  <c:v>1.77314</c:v>
                </c:pt>
                <c:pt idx="15">
                  <c:v>1.58013</c:v>
                </c:pt>
                <c:pt idx="16">
                  <c:v>1.61536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1.97615</c:v>
                </c:pt>
                <c:pt idx="1">
                  <c:v>1.41233</c:v>
                </c:pt>
                <c:pt idx="2">
                  <c:v>1.30205</c:v>
                </c:pt>
                <c:pt idx="3">
                  <c:v>1.56503</c:v>
                </c:pt>
                <c:pt idx="4">
                  <c:v>1.97567</c:v>
                </c:pt>
                <c:pt idx="5">
                  <c:v>2.63229</c:v>
                </c:pt>
                <c:pt idx="6">
                  <c:v>3.26704</c:v>
                </c:pt>
                <c:pt idx="7">
                  <c:v>3.64619</c:v>
                </c:pt>
                <c:pt idx="8">
                  <c:v>3.2892</c:v>
                </c:pt>
                <c:pt idx="9">
                  <c:v>3.71762</c:v>
                </c:pt>
                <c:pt idx="10">
                  <c:v>5.30161</c:v>
                </c:pt>
                <c:pt idx="11">
                  <c:v>3.31493</c:v>
                </c:pt>
                <c:pt idx="12">
                  <c:v>3.92294</c:v>
                </c:pt>
                <c:pt idx="13">
                  <c:v>2.83452</c:v>
                </c:pt>
                <c:pt idx="14">
                  <c:v>2.54923</c:v>
                </c:pt>
                <c:pt idx="15">
                  <c:v>2.76964</c:v>
                </c:pt>
                <c:pt idx="16">
                  <c:v>3.03956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1.46018</c:v>
                </c:pt>
                <c:pt idx="1">
                  <c:v>1.10507</c:v>
                </c:pt>
                <c:pt idx="2">
                  <c:v>1.08867</c:v>
                </c:pt>
                <c:pt idx="3">
                  <c:v>1.39868</c:v>
                </c:pt>
                <c:pt idx="4">
                  <c:v>1.59904</c:v>
                </c:pt>
                <c:pt idx="5">
                  <c:v>2.43202</c:v>
                </c:pt>
                <c:pt idx="6">
                  <c:v>3.70697</c:v>
                </c:pt>
                <c:pt idx="7">
                  <c:v>3.38864</c:v>
                </c:pt>
                <c:pt idx="8">
                  <c:v>4.13474</c:v>
                </c:pt>
                <c:pt idx="9">
                  <c:v>3.49109</c:v>
                </c:pt>
                <c:pt idx="10">
                  <c:v>4.88196</c:v>
                </c:pt>
                <c:pt idx="11">
                  <c:v>4.53683</c:v>
                </c:pt>
                <c:pt idx="12">
                  <c:v>4.04128</c:v>
                </c:pt>
                <c:pt idx="13">
                  <c:v>3.71951</c:v>
                </c:pt>
                <c:pt idx="14">
                  <c:v>3.55029</c:v>
                </c:pt>
                <c:pt idx="15">
                  <c:v>3.29747</c:v>
                </c:pt>
                <c:pt idx="16">
                  <c:v>3.56463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1.86929</c:v>
                </c:pt>
                <c:pt idx="1">
                  <c:v>1.14661</c:v>
                </c:pt>
                <c:pt idx="2">
                  <c:v>1.09238</c:v>
                </c:pt>
                <c:pt idx="3">
                  <c:v>1.38461</c:v>
                </c:pt>
                <c:pt idx="4">
                  <c:v>1.59481</c:v>
                </c:pt>
                <c:pt idx="5">
                  <c:v>2.87513</c:v>
                </c:pt>
                <c:pt idx="6">
                  <c:v>5.54037</c:v>
                </c:pt>
                <c:pt idx="7">
                  <c:v>6.6174</c:v>
                </c:pt>
                <c:pt idx="8">
                  <c:v>5.43883</c:v>
                </c:pt>
                <c:pt idx="9">
                  <c:v>4.35827</c:v>
                </c:pt>
                <c:pt idx="10">
                  <c:v>4.46154</c:v>
                </c:pt>
                <c:pt idx="11">
                  <c:v>3.45625</c:v>
                </c:pt>
                <c:pt idx="12">
                  <c:v>2.66537</c:v>
                </c:pt>
                <c:pt idx="13">
                  <c:v>2.39286</c:v>
                </c:pt>
                <c:pt idx="14">
                  <c:v>2.82439</c:v>
                </c:pt>
                <c:pt idx="15">
                  <c:v>4.10602</c:v>
                </c:pt>
                <c:pt idx="16">
                  <c:v>4.62399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1.51311</c:v>
                </c:pt>
                <c:pt idx="1">
                  <c:v>1.12972</c:v>
                </c:pt>
                <c:pt idx="2">
                  <c:v>0.97043</c:v>
                </c:pt>
                <c:pt idx="3">
                  <c:v>1.30957</c:v>
                </c:pt>
                <c:pt idx="4">
                  <c:v>1.38036</c:v>
                </c:pt>
                <c:pt idx="5">
                  <c:v>2.06569</c:v>
                </c:pt>
                <c:pt idx="6">
                  <c:v>2.53196</c:v>
                </c:pt>
                <c:pt idx="7">
                  <c:v>2.76411</c:v>
                </c:pt>
                <c:pt idx="8">
                  <c:v>2.85722</c:v>
                </c:pt>
                <c:pt idx="9">
                  <c:v>2.96481</c:v>
                </c:pt>
                <c:pt idx="10">
                  <c:v>3.03867</c:v>
                </c:pt>
                <c:pt idx="11">
                  <c:v>4.34117</c:v>
                </c:pt>
                <c:pt idx="12">
                  <c:v>4.37079</c:v>
                </c:pt>
                <c:pt idx="13">
                  <c:v>3.38194</c:v>
                </c:pt>
                <c:pt idx="14">
                  <c:v>3.49598</c:v>
                </c:pt>
                <c:pt idx="15">
                  <c:v>2.95947</c:v>
                </c:pt>
                <c:pt idx="16">
                  <c:v>1.94827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2.19358</c:v>
                </c:pt>
                <c:pt idx="1">
                  <c:v>2.34093</c:v>
                </c:pt>
                <c:pt idx="2">
                  <c:v>1.91297</c:v>
                </c:pt>
                <c:pt idx="3">
                  <c:v>2.05131</c:v>
                </c:pt>
                <c:pt idx="4">
                  <c:v>2.22067</c:v>
                </c:pt>
                <c:pt idx="5">
                  <c:v>2.59554</c:v>
                </c:pt>
                <c:pt idx="6">
                  <c:v>3.56455</c:v>
                </c:pt>
                <c:pt idx="7">
                  <c:v>3.68713</c:v>
                </c:pt>
                <c:pt idx="8">
                  <c:v>3.18914</c:v>
                </c:pt>
                <c:pt idx="9">
                  <c:v>3.57742</c:v>
                </c:pt>
                <c:pt idx="10">
                  <c:v>2.54312</c:v>
                </c:pt>
                <c:pt idx="11">
                  <c:v>2.47934</c:v>
                </c:pt>
                <c:pt idx="12">
                  <c:v>2.69324</c:v>
                </c:pt>
                <c:pt idx="13">
                  <c:v>2.42652</c:v>
                </c:pt>
                <c:pt idx="14">
                  <c:v>2.9619</c:v>
                </c:pt>
                <c:pt idx="15">
                  <c:v>3.63675</c:v>
                </c:pt>
                <c:pt idx="16">
                  <c:v>3.48279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1.34946</c:v>
                </c:pt>
                <c:pt idx="1">
                  <c:v>1.17367</c:v>
                </c:pt>
                <c:pt idx="2">
                  <c:v>1.05176</c:v>
                </c:pt>
                <c:pt idx="3">
                  <c:v>1.07937</c:v>
                </c:pt>
                <c:pt idx="4">
                  <c:v>1.47883</c:v>
                </c:pt>
                <c:pt idx="5">
                  <c:v>1.81107</c:v>
                </c:pt>
                <c:pt idx="6">
                  <c:v>2.88651</c:v>
                </c:pt>
                <c:pt idx="7">
                  <c:v>2.65173</c:v>
                </c:pt>
                <c:pt idx="8">
                  <c:v>2.31075</c:v>
                </c:pt>
                <c:pt idx="9">
                  <c:v>2.24754</c:v>
                </c:pt>
                <c:pt idx="10">
                  <c:v>2.54381</c:v>
                </c:pt>
                <c:pt idx="11">
                  <c:v>1.94257</c:v>
                </c:pt>
                <c:pt idx="12">
                  <c:v>1.4918</c:v>
                </c:pt>
                <c:pt idx="13">
                  <c:v>1.79756</c:v>
                </c:pt>
                <c:pt idx="14">
                  <c:v>1.61334</c:v>
                </c:pt>
                <c:pt idx="15">
                  <c:v>1.55637</c:v>
                </c:pt>
                <c:pt idx="16">
                  <c:v>1.51982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2.45286</c:v>
                </c:pt>
                <c:pt idx="1">
                  <c:v>4.30762</c:v>
                </c:pt>
                <c:pt idx="2">
                  <c:v>3.13739</c:v>
                </c:pt>
                <c:pt idx="3">
                  <c:v>2.02852</c:v>
                </c:pt>
                <c:pt idx="4">
                  <c:v>1.55168</c:v>
                </c:pt>
                <c:pt idx="5">
                  <c:v>1.50763</c:v>
                </c:pt>
                <c:pt idx="6">
                  <c:v>2.39466</c:v>
                </c:pt>
                <c:pt idx="7">
                  <c:v>2.92285</c:v>
                </c:pt>
                <c:pt idx="8">
                  <c:v>1.75156</c:v>
                </c:pt>
                <c:pt idx="9">
                  <c:v>3.96058</c:v>
                </c:pt>
                <c:pt idx="10">
                  <c:v>2.89172</c:v>
                </c:pt>
                <c:pt idx="11">
                  <c:v>2.38832</c:v>
                </c:pt>
                <c:pt idx="12">
                  <c:v>2.48262</c:v>
                </c:pt>
                <c:pt idx="13">
                  <c:v>1.77352</c:v>
                </c:pt>
                <c:pt idx="14">
                  <c:v>1.8075</c:v>
                </c:pt>
                <c:pt idx="15">
                  <c:v>2.31982</c:v>
                </c:pt>
                <c:pt idx="16">
                  <c:v>2.19081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2.03367</c:v>
                </c:pt>
                <c:pt idx="1">
                  <c:v>1.29744</c:v>
                </c:pt>
                <c:pt idx="2">
                  <c:v>1.20888</c:v>
                </c:pt>
                <c:pt idx="3">
                  <c:v>1.6793</c:v>
                </c:pt>
                <c:pt idx="4">
                  <c:v>1.8058</c:v>
                </c:pt>
                <c:pt idx="5">
                  <c:v>2.50436</c:v>
                </c:pt>
                <c:pt idx="6">
                  <c:v>3.70251</c:v>
                </c:pt>
                <c:pt idx="7">
                  <c:v>4.29717</c:v>
                </c:pt>
                <c:pt idx="8">
                  <c:v>3.66166</c:v>
                </c:pt>
                <c:pt idx="9">
                  <c:v>4.47111</c:v>
                </c:pt>
                <c:pt idx="10">
                  <c:v>5.52594</c:v>
                </c:pt>
                <c:pt idx="11">
                  <c:v>3.99372</c:v>
                </c:pt>
                <c:pt idx="12">
                  <c:v>2.81917</c:v>
                </c:pt>
                <c:pt idx="13">
                  <c:v>2.19039</c:v>
                </c:pt>
                <c:pt idx="14">
                  <c:v>2.095</c:v>
                </c:pt>
                <c:pt idx="15">
                  <c:v>2.06904</c:v>
                </c:pt>
                <c:pt idx="16">
                  <c:v>2.04427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1.34456</c:v>
                </c:pt>
                <c:pt idx="1">
                  <c:v>0.9842</c:v>
                </c:pt>
                <c:pt idx="2">
                  <c:v>0.88226</c:v>
                </c:pt>
                <c:pt idx="3">
                  <c:v>0.88704</c:v>
                </c:pt>
                <c:pt idx="4">
                  <c:v>1.0382</c:v>
                </c:pt>
                <c:pt idx="5">
                  <c:v>1.51513</c:v>
                </c:pt>
                <c:pt idx="6">
                  <c:v>1.71584</c:v>
                </c:pt>
                <c:pt idx="7">
                  <c:v>1.2514</c:v>
                </c:pt>
                <c:pt idx="8">
                  <c:v>1.47497</c:v>
                </c:pt>
                <c:pt idx="9">
                  <c:v>0.94643</c:v>
                </c:pt>
                <c:pt idx="10">
                  <c:v>1.1701</c:v>
                </c:pt>
                <c:pt idx="11">
                  <c:v>1.16439</c:v>
                </c:pt>
                <c:pt idx="12">
                  <c:v>1.20252</c:v>
                </c:pt>
                <c:pt idx="13">
                  <c:v>1.08775</c:v>
                </c:pt>
                <c:pt idx="14">
                  <c:v>1.44142</c:v>
                </c:pt>
                <c:pt idx="15">
                  <c:v>1.85227</c:v>
                </c:pt>
                <c:pt idx="16">
                  <c:v>1.8222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1.69278</c:v>
                </c:pt>
                <c:pt idx="1">
                  <c:v>1.28041</c:v>
                </c:pt>
                <c:pt idx="2">
                  <c:v>1.06562</c:v>
                </c:pt>
                <c:pt idx="3">
                  <c:v>1.44277</c:v>
                </c:pt>
                <c:pt idx="4">
                  <c:v>1.80214</c:v>
                </c:pt>
                <c:pt idx="5">
                  <c:v>3.41283</c:v>
                </c:pt>
                <c:pt idx="6">
                  <c:v>5.90074</c:v>
                </c:pt>
                <c:pt idx="7">
                  <c:v>5.35602</c:v>
                </c:pt>
                <c:pt idx="8">
                  <c:v>3.86587</c:v>
                </c:pt>
                <c:pt idx="9">
                  <c:v>2.07022</c:v>
                </c:pt>
                <c:pt idx="10">
                  <c:v>2.61621</c:v>
                </c:pt>
                <c:pt idx="11">
                  <c:v>2.81242</c:v>
                </c:pt>
                <c:pt idx="12">
                  <c:v>2.38231</c:v>
                </c:pt>
                <c:pt idx="13">
                  <c:v>1.93111</c:v>
                </c:pt>
                <c:pt idx="14">
                  <c:v>2.00834</c:v>
                </c:pt>
                <c:pt idx="15">
                  <c:v>2.03492</c:v>
                </c:pt>
                <c:pt idx="16">
                  <c:v>1.91627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2.07898</c:v>
                </c:pt>
                <c:pt idx="1">
                  <c:v>1.36919</c:v>
                </c:pt>
                <c:pt idx="2">
                  <c:v>1.50563</c:v>
                </c:pt>
                <c:pt idx="3">
                  <c:v>1.93378</c:v>
                </c:pt>
                <c:pt idx="4">
                  <c:v>2.34593</c:v>
                </c:pt>
                <c:pt idx="5">
                  <c:v>3.52882</c:v>
                </c:pt>
                <c:pt idx="6">
                  <c:v>3.06132</c:v>
                </c:pt>
                <c:pt idx="7">
                  <c:v>2.28533</c:v>
                </c:pt>
                <c:pt idx="8">
                  <c:v>1.47857</c:v>
                </c:pt>
                <c:pt idx="9">
                  <c:v>2.16902</c:v>
                </c:pt>
                <c:pt idx="10">
                  <c:v>1.88289</c:v>
                </c:pt>
                <c:pt idx="11">
                  <c:v>1.60005</c:v>
                </c:pt>
                <c:pt idx="12">
                  <c:v>1.54085</c:v>
                </c:pt>
                <c:pt idx="13">
                  <c:v>2.00816</c:v>
                </c:pt>
                <c:pt idx="14">
                  <c:v>1.62864</c:v>
                </c:pt>
                <c:pt idx="15">
                  <c:v>0.82012</c:v>
                </c:pt>
                <c:pt idx="16">
                  <c:v>0.66572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66221</c:v>
                </c:pt>
                <c:pt idx="1">
                  <c:v>1.26592</c:v>
                </c:pt>
                <c:pt idx="2">
                  <c:v>1.15434</c:v>
                </c:pt>
                <c:pt idx="3">
                  <c:v>1.2557</c:v>
                </c:pt>
                <c:pt idx="4">
                  <c:v>1.52699</c:v>
                </c:pt>
                <c:pt idx="5">
                  <c:v>2.12167</c:v>
                </c:pt>
                <c:pt idx="6">
                  <c:v>3.46401</c:v>
                </c:pt>
                <c:pt idx="7">
                  <c:v>4.18389</c:v>
                </c:pt>
                <c:pt idx="8">
                  <c:v>2.75871</c:v>
                </c:pt>
                <c:pt idx="9">
                  <c:v>6.0826</c:v>
                </c:pt>
                <c:pt idx="10">
                  <c:v>4.28844</c:v>
                </c:pt>
                <c:pt idx="11">
                  <c:v>3.67067</c:v>
                </c:pt>
                <c:pt idx="12">
                  <c:v>2.49992</c:v>
                </c:pt>
                <c:pt idx="13">
                  <c:v>2.49691</c:v>
                </c:pt>
                <c:pt idx="14">
                  <c:v>2.64768</c:v>
                </c:pt>
                <c:pt idx="15">
                  <c:v>2.80398</c:v>
                </c:pt>
                <c:pt idx="16">
                  <c:v>2.86435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2.15875</c:v>
                </c:pt>
                <c:pt idx="1">
                  <c:v>1.77964</c:v>
                </c:pt>
                <c:pt idx="2">
                  <c:v>1.68317</c:v>
                </c:pt>
                <c:pt idx="3">
                  <c:v>2.23283</c:v>
                </c:pt>
                <c:pt idx="4">
                  <c:v>2.84509</c:v>
                </c:pt>
                <c:pt idx="5">
                  <c:v>9.41508</c:v>
                </c:pt>
                <c:pt idx="6">
                  <c:v>7.74124</c:v>
                </c:pt>
                <c:pt idx="7">
                  <c:v>3.63255</c:v>
                </c:pt>
                <c:pt idx="8">
                  <c:v>3.21925</c:v>
                </c:pt>
                <c:pt idx="9">
                  <c:v>3.78758</c:v>
                </c:pt>
                <c:pt idx="10">
                  <c:v>3.55928</c:v>
                </c:pt>
                <c:pt idx="11">
                  <c:v>2.82359</c:v>
                </c:pt>
                <c:pt idx="12">
                  <c:v>2.66749</c:v>
                </c:pt>
                <c:pt idx="13">
                  <c:v>2.02539</c:v>
                </c:pt>
                <c:pt idx="14">
                  <c:v>1.82882</c:v>
                </c:pt>
                <c:pt idx="15">
                  <c:v>2.35864</c:v>
                </c:pt>
                <c:pt idx="16">
                  <c:v>2.71705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2.88915</c:v>
                </c:pt>
                <c:pt idx="1">
                  <c:v>2.45024</c:v>
                </c:pt>
                <c:pt idx="2">
                  <c:v>2.60594</c:v>
                </c:pt>
                <c:pt idx="3">
                  <c:v>5.42524</c:v>
                </c:pt>
                <c:pt idx="4">
                  <c:v>5.13753</c:v>
                </c:pt>
                <c:pt idx="5">
                  <c:v>3.38034</c:v>
                </c:pt>
                <c:pt idx="6">
                  <c:v>2.80758</c:v>
                </c:pt>
                <c:pt idx="7">
                  <c:v>2.70422</c:v>
                </c:pt>
                <c:pt idx="8">
                  <c:v>4.44957</c:v>
                </c:pt>
                <c:pt idx="9">
                  <c:v>2.72561</c:v>
                </c:pt>
                <c:pt idx="10">
                  <c:v>1.48295</c:v>
                </c:pt>
                <c:pt idx="11">
                  <c:v>2.25003</c:v>
                </c:pt>
                <c:pt idx="12">
                  <c:v>1.74213</c:v>
                </c:pt>
                <c:pt idx="13">
                  <c:v>1.45337</c:v>
                </c:pt>
                <c:pt idx="14">
                  <c:v>1.36878</c:v>
                </c:pt>
                <c:pt idx="15">
                  <c:v>1.18355</c:v>
                </c:pt>
                <c:pt idx="16">
                  <c:v>1.32591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1.81371</c:v>
                </c:pt>
                <c:pt idx="1">
                  <c:v>1.20273</c:v>
                </c:pt>
                <c:pt idx="2">
                  <c:v>1.15254</c:v>
                </c:pt>
                <c:pt idx="3">
                  <c:v>1.43679</c:v>
                </c:pt>
                <c:pt idx="4">
                  <c:v>1.47471</c:v>
                </c:pt>
                <c:pt idx="5">
                  <c:v>1.87069</c:v>
                </c:pt>
                <c:pt idx="6">
                  <c:v>2.57632</c:v>
                </c:pt>
                <c:pt idx="7">
                  <c:v>2.52728</c:v>
                </c:pt>
                <c:pt idx="8">
                  <c:v>2.76744</c:v>
                </c:pt>
                <c:pt idx="9">
                  <c:v>4.31653</c:v>
                </c:pt>
                <c:pt idx="10">
                  <c:v>4.19221</c:v>
                </c:pt>
                <c:pt idx="11">
                  <c:v>4.75512</c:v>
                </c:pt>
                <c:pt idx="12">
                  <c:v>3.43734</c:v>
                </c:pt>
                <c:pt idx="13">
                  <c:v>2.68385</c:v>
                </c:pt>
                <c:pt idx="14">
                  <c:v>2.58887</c:v>
                </c:pt>
                <c:pt idx="15">
                  <c:v>3.32388</c:v>
                </c:pt>
                <c:pt idx="16">
                  <c:v>3.66106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2.85193</c:v>
                </c:pt>
                <c:pt idx="1">
                  <c:v>2.60797</c:v>
                </c:pt>
                <c:pt idx="2">
                  <c:v>2.58099</c:v>
                </c:pt>
                <c:pt idx="3">
                  <c:v>4.3854</c:v>
                </c:pt>
                <c:pt idx="4">
                  <c:v>4.81897</c:v>
                </c:pt>
                <c:pt idx="5">
                  <c:v>6.01964</c:v>
                </c:pt>
                <c:pt idx="6">
                  <c:v>8.93838</c:v>
                </c:pt>
                <c:pt idx="7">
                  <c:v>7.13927</c:v>
                </c:pt>
                <c:pt idx="8">
                  <c:v>3.10828</c:v>
                </c:pt>
                <c:pt idx="9">
                  <c:v>2.44483</c:v>
                </c:pt>
                <c:pt idx="10">
                  <c:v>2.89938</c:v>
                </c:pt>
                <c:pt idx="11">
                  <c:v>2.22805</c:v>
                </c:pt>
                <c:pt idx="12">
                  <c:v>2.55142</c:v>
                </c:pt>
                <c:pt idx="13">
                  <c:v>2.77863</c:v>
                </c:pt>
                <c:pt idx="14">
                  <c:v>2.00171</c:v>
                </c:pt>
                <c:pt idx="15">
                  <c:v>1.59473</c:v>
                </c:pt>
                <c:pt idx="16">
                  <c:v>1.75086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2.25068</c:v>
                </c:pt>
                <c:pt idx="1">
                  <c:v>2.22966</c:v>
                </c:pt>
                <c:pt idx="2">
                  <c:v>2.31413</c:v>
                </c:pt>
                <c:pt idx="3">
                  <c:v>2.50763</c:v>
                </c:pt>
                <c:pt idx="4">
                  <c:v>2.27967</c:v>
                </c:pt>
                <c:pt idx="5">
                  <c:v>1.67801</c:v>
                </c:pt>
                <c:pt idx="6">
                  <c:v>1.72294</c:v>
                </c:pt>
                <c:pt idx="7">
                  <c:v>1.92911</c:v>
                </c:pt>
                <c:pt idx="8">
                  <c:v>1.29228</c:v>
                </c:pt>
                <c:pt idx="9">
                  <c:v>1.74673</c:v>
                </c:pt>
                <c:pt idx="10">
                  <c:v>1.40361</c:v>
                </c:pt>
                <c:pt idx="11">
                  <c:v>2.10353</c:v>
                </c:pt>
                <c:pt idx="12">
                  <c:v>1.91021</c:v>
                </c:pt>
                <c:pt idx="13">
                  <c:v>2.08436</c:v>
                </c:pt>
                <c:pt idx="14">
                  <c:v>2.00069</c:v>
                </c:pt>
                <c:pt idx="15">
                  <c:v>1.81944</c:v>
                </c:pt>
                <c:pt idx="16">
                  <c:v>1.61636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3.26888</c:v>
                </c:pt>
                <c:pt idx="1">
                  <c:v>4.61384</c:v>
                </c:pt>
                <c:pt idx="2">
                  <c:v>6.07931</c:v>
                </c:pt>
                <c:pt idx="3">
                  <c:v>3.37467</c:v>
                </c:pt>
                <c:pt idx="4">
                  <c:v>2.48691</c:v>
                </c:pt>
                <c:pt idx="5">
                  <c:v>2.01004</c:v>
                </c:pt>
                <c:pt idx="6">
                  <c:v>2.80716</c:v>
                </c:pt>
                <c:pt idx="7">
                  <c:v>2.29159</c:v>
                </c:pt>
                <c:pt idx="8">
                  <c:v>1.78938</c:v>
                </c:pt>
                <c:pt idx="9">
                  <c:v>3.57815</c:v>
                </c:pt>
                <c:pt idx="10">
                  <c:v>2.46459</c:v>
                </c:pt>
                <c:pt idx="11">
                  <c:v>2.18578</c:v>
                </c:pt>
                <c:pt idx="12">
                  <c:v>2.31924</c:v>
                </c:pt>
                <c:pt idx="13">
                  <c:v>1.92786</c:v>
                </c:pt>
                <c:pt idx="14">
                  <c:v>1.80059</c:v>
                </c:pt>
                <c:pt idx="15">
                  <c:v>1.71497</c:v>
                </c:pt>
                <c:pt idx="16">
                  <c:v>1.51086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2.22168</c:v>
                </c:pt>
                <c:pt idx="1">
                  <c:v>1.5817</c:v>
                </c:pt>
                <c:pt idx="2">
                  <c:v>1.53784</c:v>
                </c:pt>
                <c:pt idx="3">
                  <c:v>2.27077</c:v>
                </c:pt>
                <c:pt idx="4">
                  <c:v>3.04789</c:v>
                </c:pt>
                <c:pt idx="5">
                  <c:v>6.7561</c:v>
                </c:pt>
                <c:pt idx="6">
                  <c:v>8.64204</c:v>
                </c:pt>
                <c:pt idx="7">
                  <c:v>5.14919</c:v>
                </c:pt>
                <c:pt idx="8">
                  <c:v>2.83952</c:v>
                </c:pt>
                <c:pt idx="9">
                  <c:v>4.03032</c:v>
                </c:pt>
                <c:pt idx="10">
                  <c:v>5.36262</c:v>
                </c:pt>
                <c:pt idx="11">
                  <c:v>4.31574</c:v>
                </c:pt>
                <c:pt idx="12">
                  <c:v>4.36936</c:v>
                </c:pt>
                <c:pt idx="13">
                  <c:v>3.26818</c:v>
                </c:pt>
                <c:pt idx="14">
                  <c:v>2.80728</c:v>
                </c:pt>
                <c:pt idx="15">
                  <c:v>3.16423</c:v>
                </c:pt>
                <c:pt idx="16">
                  <c:v>2.78172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1.81385</c:v>
                </c:pt>
                <c:pt idx="1">
                  <c:v>1.10207</c:v>
                </c:pt>
                <c:pt idx="2">
                  <c:v>0.96594</c:v>
                </c:pt>
                <c:pt idx="3">
                  <c:v>1.42651</c:v>
                </c:pt>
                <c:pt idx="4">
                  <c:v>1.51655</c:v>
                </c:pt>
                <c:pt idx="5">
                  <c:v>2.10005</c:v>
                </c:pt>
                <c:pt idx="6">
                  <c:v>2.9712</c:v>
                </c:pt>
                <c:pt idx="7">
                  <c:v>3.74455</c:v>
                </c:pt>
                <c:pt idx="8">
                  <c:v>4.71736</c:v>
                </c:pt>
                <c:pt idx="9">
                  <c:v>5.38123</c:v>
                </c:pt>
                <c:pt idx="10">
                  <c:v>7.97409</c:v>
                </c:pt>
                <c:pt idx="11">
                  <c:v>6.0498</c:v>
                </c:pt>
                <c:pt idx="12">
                  <c:v>5.63826</c:v>
                </c:pt>
                <c:pt idx="13">
                  <c:v>4.32019</c:v>
                </c:pt>
                <c:pt idx="14">
                  <c:v>3.25546</c:v>
                </c:pt>
                <c:pt idx="15">
                  <c:v>3.44772</c:v>
                </c:pt>
                <c:pt idx="16">
                  <c:v>2.78336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1.48824</c:v>
                </c:pt>
                <c:pt idx="1">
                  <c:v>1.02962</c:v>
                </c:pt>
                <c:pt idx="2">
                  <c:v>0.98894</c:v>
                </c:pt>
                <c:pt idx="3">
                  <c:v>1.14104</c:v>
                </c:pt>
                <c:pt idx="4">
                  <c:v>1.29827</c:v>
                </c:pt>
                <c:pt idx="5">
                  <c:v>1.93872</c:v>
                </c:pt>
                <c:pt idx="6">
                  <c:v>2.6277</c:v>
                </c:pt>
                <c:pt idx="7">
                  <c:v>3.96482</c:v>
                </c:pt>
                <c:pt idx="8">
                  <c:v>5.74509</c:v>
                </c:pt>
                <c:pt idx="9">
                  <c:v>4.65069</c:v>
                </c:pt>
                <c:pt idx="10">
                  <c:v>5.24309</c:v>
                </c:pt>
                <c:pt idx="11">
                  <c:v>3.01767</c:v>
                </c:pt>
                <c:pt idx="12">
                  <c:v>3.48246</c:v>
                </c:pt>
                <c:pt idx="13">
                  <c:v>2.5439</c:v>
                </c:pt>
                <c:pt idx="14">
                  <c:v>2.28819</c:v>
                </c:pt>
                <c:pt idx="15">
                  <c:v>2.54883</c:v>
                </c:pt>
                <c:pt idx="16">
                  <c:v>2.79926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1.75694</c:v>
                </c:pt>
                <c:pt idx="1">
                  <c:v>1.08328</c:v>
                </c:pt>
                <c:pt idx="2">
                  <c:v>1.04491</c:v>
                </c:pt>
                <c:pt idx="3">
                  <c:v>1.23328</c:v>
                </c:pt>
                <c:pt idx="4">
                  <c:v>1.30789</c:v>
                </c:pt>
                <c:pt idx="5">
                  <c:v>1.94719</c:v>
                </c:pt>
                <c:pt idx="6">
                  <c:v>4.9075</c:v>
                </c:pt>
                <c:pt idx="7">
                  <c:v>5.03906</c:v>
                </c:pt>
                <c:pt idx="8">
                  <c:v>3.7176</c:v>
                </c:pt>
                <c:pt idx="9">
                  <c:v>4.55097</c:v>
                </c:pt>
                <c:pt idx="10">
                  <c:v>4.31374</c:v>
                </c:pt>
                <c:pt idx="11">
                  <c:v>4.00613</c:v>
                </c:pt>
                <c:pt idx="12">
                  <c:v>3.79316</c:v>
                </c:pt>
                <c:pt idx="13">
                  <c:v>2.97903</c:v>
                </c:pt>
                <c:pt idx="14">
                  <c:v>2.91076</c:v>
                </c:pt>
                <c:pt idx="15">
                  <c:v>3.1921</c:v>
                </c:pt>
                <c:pt idx="16">
                  <c:v>3.22884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2.18565</c:v>
                </c:pt>
                <c:pt idx="1">
                  <c:v>1.64671</c:v>
                </c:pt>
                <c:pt idx="2">
                  <c:v>1.61457</c:v>
                </c:pt>
                <c:pt idx="3">
                  <c:v>2.5097</c:v>
                </c:pt>
                <c:pt idx="4">
                  <c:v>3.57492</c:v>
                </c:pt>
                <c:pt idx="5">
                  <c:v>9.98209</c:v>
                </c:pt>
                <c:pt idx="6">
                  <c:v>5.67466</c:v>
                </c:pt>
                <c:pt idx="7">
                  <c:v>3.74135</c:v>
                </c:pt>
                <c:pt idx="8">
                  <c:v>3.02522</c:v>
                </c:pt>
                <c:pt idx="9">
                  <c:v>3.06332</c:v>
                </c:pt>
                <c:pt idx="10">
                  <c:v>3.37697</c:v>
                </c:pt>
                <c:pt idx="11">
                  <c:v>3.05571</c:v>
                </c:pt>
                <c:pt idx="12">
                  <c:v>2.70374</c:v>
                </c:pt>
                <c:pt idx="13">
                  <c:v>2.52722</c:v>
                </c:pt>
                <c:pt idx="14">
                  <c:v>2.08137</c:v>
                </c:pt>
                <c:pt idx="15">
                  <c:v>1.49378</c:v>
                </c:pt>
                <c:pt idx="16">
                  <c:v>1.40702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2.06033</c:v>
                </c:pt>
                <c:pt idx="1">
                  <c:v>1.39356</c:v>
                </c:pt>
                <c:pt idx="2">
                  <c:v>1.14967</c:v>
                </c:pt>
                <c:pt idx="3">
                  <c:v>1.60159</c:v>
                </c:pt>
                <c:pt idx="4">
                  <c:v>1.89925</c:v>
                </c:pt>
                <c:pt idx="5">
                  <c:v>5.26961</c:v>
                </c:pt>
                <c:pt idx="6">
                  <c:v>12.50472</c:v>
                </c:pt>
                <c:pt idx="7">
                  <c:v>10.1566</c:v>
                </c:pt>
                <c:pt idx="8">
                  <c:v>3.4504</c:v>
                </c:pt>
                <c:pt idx="9">
                  <c:v>2.84168</c:v>
                </c:pt>
                <c:pt idx="10">
                  <c:v>3.14498</c:v>
                </c:pt>
                <c:pt idx="11">
                  <c:v>2.58274</c:v>
                </c:pt>
                <c:pt idx="12">
                  <c:v>3.08311</c:v>
                </c:pt>
                <c:pt idx="13">
                  <c:v>3.96724</c:v>
                </c:pt>
                <c:pt idx="14">
                  <c:v>4.10171</c:v>
                </c:pt>
                <c:pt idx="15">
                  <c:v>4.27401</c:v>
                </c:pt>
                <c:pt idx="16">
                  <c:v>4.33566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1.78682</c:v>
                </c:pt>
                <c:pt idx="1">
                  <c:v>1.1947</c:v>
                </c:pt>
                <c:pt idx="2">
                  <c:v>1.06282</c:v>
                </c:pt>
                <c:pt idx="3">
                  <c:v>1.22869</c:v>
                </c:pt>
                <c:pt idx="4">
                  <c:v>1.43329</c:v>
                </c:pt>
                <c:pt idx="5">
                  <c:v>2.30596</c:v>
                </c:pt>
                <c:pt idx="6">
                  <c:v>4.08661</c:v>
                </c:pt>
                <c:pt idx="7">
                  <c:v>7.8189</c:v>
                </c:pt>
                <c:pt idx="8">
                  <c:v>10.84082</c:v>
                </c:pt>
                <c:pt idx="9">
                  <c:v>9.42602</c:v>
                </c:pt>
                <c:pt idx="10">
                  <c:v>4.88715</c:v>
                </c:pt>
                <c:pt idx="11">
                  <c:v>4.10613</c:v>
                </c:pt>
                <c:pt idx="12">
                  <c:v>4.01433</c:v>
                </c:pt>
                <c:pt idx="13">
                  <c:v>4.57723</c:v>
                </c:pt>
                <c:pt idx="14">
                  <c:v>4.98368</c:v>
                </c:pt>
                <c:pt idx="15">
                  <c:v>5.09036</c:v>
                </c:pt>
                <c:pt idx="16">
                  <c:v>6.43006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2.3809</c:v>
                </c:pt>
                <c:pt idx="1">
                  <c:v>1.89477</c:v>
                </c:pt>
                <c:pt idx="2">
                  <c:v>1.78782</c:v>
                </c:pt>
                <c:pt idx="3">
                  <c:v>1.97613</c:v>
                </c:pt>
                <c:pt idx="4">
                  <c:v>2.33903</c:v>
                </c:pt>
                <c:pt idx="5">
                  <c:v>2.64251</c:v>
                </c:pt>
                <c:pt idx="6">
                  <c:v>3.13892</c:v>
                </c:pt>
                <c:pt idx="7">
                  <c:v>3.29517</c:v>
                </c:pt>
                <c:pt idx="8">
                  <c:v>4.82984</c:v>
                </c:pt>
                <c:pt idx="9">
                  <c:v>5.62791</c:v>
                </c:pt>
                <c:pt idx="10">
                  <c:v>7.97283</c:v>
                </c:pt>
                <c:pt idx="11">
                  <c:v>7.10795</c:v>
                </c:pt>
                <c:pt idx="12">
                  <c:v>7.4282</c:v>
                </c:pt>
                <c:pt idx="13">
                  <c:v>6.75851</c:v>
                </c:pt>
                <c:pt idx="14">
                  <c:v>6.2163</c:v>
                </c:pt>
                <c:pt idx="15">
                  <c:v>5.18777</c:v>
                </c:pt>
                <c:pt idx="16">
                  <c:v>4.50338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1.78221</c:v>
                </c:pt>
                <c:pt idx="1">
                  <c:v>1.45193</c:v>
                </c:pt>
                <c:pt idx="2">
                  <c:v>1.33929</c:v>
                </c:pt>
                <c:pt idx="3">
                  <c:v>1.46812</c:v>
                </c:pt>
                <c:pt idx="4">
                  <c:v>1.76155</c:v>
                </c:pt>
                <c:pt idx="5">
                  <c:v>2.08645</c:v>
                </c:pt>
                <c:pt idx="6">
                  <c:v>2.41537</c:v>
                </c:pt>
                <c:pt idx="7">
                  <c:v>2.29825</c:v>
                </c:pt>
                <c:pt idx="8">
                  <c:v>2.86379</c:v>
                </c:pt>
                <c:pt idx="9">
                  <c:v>2.83134</c:v>
                </c:pt>
                <c:pt idx="10">
                  <c:v>1.95277</c:v>
                </c:pt>
                <c:pt idx="11">
                  <c:v>1.61348</c:v>
                </c:pt>
                <c:pt idx="12">
                  <c:v>2.61026</c:v>
                </c:pt>
                <c:pt idx="13">
                  <c:v>2.7271</c:v>
                </c:pt>
                <c:pt idx="14">
                  <c:v>2.57274</c:v>
                </c:pt>
                <c:pt idx="15">
                  <c:v>2.04856</c:v>
                </c:pt>
                <c:pt idx="16">
                  <c:v>1.92826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1.67624</c:v>
                </c:pt>
                <c:pt idx="1">
                  <c:v>1.12762</c:v>
                </c:pt>
                <c:pt idx="2">
                  <c:v>0.97822</c:v>
                </c:pt>
                <c:pt idx="3">
                  <c:v>1.03611</c:v>
                </c:pt>
                <c:pt idx="4">
                  <c:v>1.20128</c:v>
                </c:pt>
                <c:pt idx="5">
                  <c:v>1.78934</c:v>
                </c:pt>
                <c:pt idx="6">
                  <c:v>2.31103</c:v>
                </c:pt>
                <c:pt idx="7">
                  <c:v>2.15988</c:v>
                </c:pt>
                <c:pt idx="8">
                  <c:v>2.26281</c:v>
                </c:pt>
                <c:pt idx="9">
                  <c:v>2.74433</c:v>
                </c:pt>
                <c:pt idx="10">
                  <c:v>2.11875</c:v>
                </c:pt>
                <c:pt idx="11">
                  <c:v>2.41362</c:v>
                </c:pt>
                <c:pt idx="12">
                  <c:v>2.17656</c:v>
                </c:pt>
                <c:pt idx="13">
                  <c:v>2.08776</c:v>
                </c:pt>
                <c:pt idx="14">
                  <c:v>1.75357</c:v>
                </c:pt>
                <c:pt idx="15">
                  <c:v>1.44824</c:v>
                </c:pt>
                <c:pt idx="16">
                  <c:v>1.37563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1.80439</c:v>
                </c:pt>
                <c:pt idx="1">
                  <c:v>1.35318</c:v>
                </c:pt>
                <c:pt idx="2">
                  <c:v>1.15136</c:v>
                </c:pt>
                <c:pt idx="3">
                  <c:v>1.37332</c:v>
                </c:pt>
                <c:pt idx="4">
                  <c:v>1.51715</c:v>
                </c:pt>
                <c:pt idx="5">
                  <c:v>1.97085</c:v>
                </c:pt>
                <c:pt idx="6">
                  <c:v>2.69718</c:v>
                </c:pt>
                <c:pt idx="7">
                  <c:v>2.83048</c:v>
                </c:pt>
                <c:pt idx="8">
                  <c:v>3.5693</c:v>
                </c:pt>
                <c:pt idx="9">
                  <c:v>4.49555</c:v>
                </c:pt>
                <c:pt idx="10">
                  <c:v>3.75392</c:v>
                </c:pt>
                <c:pt idx="11">
                  <c:v>3.23621</c:v>
                </c:pt>
                <c:pt idx="12">
                  <c:v>2.94255</c:v>
                </c:pt>
                <c:pt idx="13">
                  <c:v>2.67105</c:v>
                </c:pt>
                <c:pt idx="14">
                  <c:v>2.90121</c:v>
                </c:pt>
                <c:pt idx="15">
                  <c:v>3.2363</c:v>
                </c:pt>
                <c:pt idx="16">
                  <c:v>3.11498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1.79129</c:v>
                </c:pt>
                <c:pt idx="1">
                  <c:v>1.4535</c:v>
                </c:pt>
                <c:pt idx="2">
                  <c:v>1.39602</c:v>
                </c:pt>
                <c:pt idx="3">
                  <c:v>1.41824</c:v>
                </c:pt>
                <c:pt idx="4">
                  <c:v>1.58325</c:v>
                </c:pt>
                <c:pt idx="5">
                  <c:v>2.22756</c:v>
                </c:pt>
                <c:pt idx="6">
                  <c:v>2.35555</c:v>
                </c:pt>
                <c:pt idx="7">
                  <c:v>1.97296</c:v>
                </c:pt>
                <c:pt idx="8">
                  <c:v>2.91195</c:v>
                </c:pt>
                <c:pt idx="9">
                  <c:v>2.73623</c:v>
                </c:pt>
                <c:pt idx="10">
                  <c:v>2.99651</c:v>
                </c:pt>
                <c:pt idx="11">
                  <c:v>2.3162</c:v>
                </c:pt>
                <c:pt idx="12">
                  <c:v>2.9256</c:v>
                </c:pt>
                <c:pt idx="13">
                  <c:v>2.67957</c:v>
                </c:pt>
                <c:pt idx="14">
                  <c:v>2.80395</c:v>
                </c:pt>
                <c:pt idx="15">
                  <c:v>2.83192</c:v>
                </c:pt>
                <c:pt idx="16">
                  <c:v>2.58731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1.66306</c:v>
                </c:pt>
                <c:pt idx="1">
                  <c:v>1.37236</c:v>
                </c:pt>
                <c:pt idx="2">
                  <c:v>1.35902</c:v>
                </c:pt>
                <c:pt idx="3">
                  <c:v>1.42873</c:v>
                </c:pt>
                <c:pt idx="4">
                  <c:v>1.48413</c:v>
                </c:pt>
                <c:pt idx="5">
                  <c:v>1.62916</c:v>
                </c:pt>
                <c:pt idx="6">
                  <c:v>2.8467</c:v>
                </c:pt>
                <c:pt idx="7">
                  <c:v>3.38867</c:v>
                </c:pt>
                <c:pt idx="8">
                  <c:v>7.42965</c:v>
                </c:pt>
                <c:pt idx="9">
                  <c:v>6.83999</c:v>
                </c:pt>
                <c:pt idx="10">
                  <c:v>7.39622</c:v>
                </c:pt>
                <c:pt idx="11">
                  <c:v>5.1631</c:v>
                </c:pt>
                <c:pt idx="12">
                  <c:v>4.18924</c:v>
                </c:pt>
                <c:pt idx="13">
                  <c:v>3.02497</c:v>
                </c:pt>
                <c:pt idx="14">
                  <c:v>2.86225</c:v>
                </c:pt>
                <c:pt idx="15">
                  <c:v>3.89742</c:v>
                </c:pt>
                <c:pt idx="16">
                  <c:v>3.80746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2.17123</c:v>
                </c:pt>
                <c:pt idx="1">
                  <c:v>1.80697</c:v>
                </c:pt>
                <c:pt idx="2">
                  <c:v>1.67966</c:v>
                </c:pt>
                <c:pt idx="3">
                  <c:v>1.91677</c:v>
                </c:pt>
                <c:pt idx="4">
                  <c:v>2.29389</c:v>
                </c:pt>
                <c:pt idx="5">
                  <c:v>2.77287</c:v>
                </c:pt>
                <c:pt idx="6">
                  <c:v>3.3806</c:v>
                </c:pt>
                <c:pt idx="7">
                  <c:v>3.97072</c:v>
                </c:pt>
                <c:pt idx="8">
                  <c:v>5.52666</c:v>
                </c:pt>
                <c:pt idx="9">
                  <c:v>8.09733</c:v>
                </c:pt>
                <c:pt idx="10">
                  <c:v>8.9504</c:v>
                </c:pt>
                <c:pt idx="11">
                  <c:v>8.81396</c:v>
                </c:pt>
                <c:pt idx="12">
                  <c:v>5.96769</c:v>
                </c:pt>
                <c:pt idx="13">
                  <c:v>4.60008</c:v>
                </c:pt>
                <c:pt idx="14">
                  <c:v>2.927</c:v>
                </c:pt>
                <c:pt idx="15">
                  <c:v>2.85233</c:v>
                </c:pt>
                <c:pt idx="16">
                  <c:v>3.35169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1.98321</c:v>
                </c:pt>
                <c:pt idx="1">
                  <c:v>1.32508</c:v>
                </c:pt>
                <c:pt idx="2">
                  <c:v>1.04784</c:v>
                </c:pt>
                <c:pt idx="3">
                  <c:v>1.26246</c:v>
                </c:pt>
                <c:pt idx="4">
                  <c:v>1.69388</c:v>
                </c:pt>
                <c:pt idx="5">
                  <c:v>2.78094</c:v>
                </c:pt>
                <c:pt idx="6">
                  <c:v>5.94803</c:v>
                </c:pt>
                <c:pt idx="7">
                  <c:v>7.74189</c:v>
                </c:pt>
                <c:pt idx="8">
                  <c:v>6.63139</c:v>
                </c:pt>
                <c:pt idx="9">
                  <c:v>7.80331</c:v>
                </c:pt>
                <c:pt idx="10">
                  <c:v>5.96395</c:v>
                </c:pt>
                <c:pt idx="11">
                  <c:v>2.04415</c:v>
                </c:pt>
                <c:pt idx="12">
                  <c:v>1.7844</c:v>
                </c:pt>
                <c:pt idx="13">
                  <c:v>2.13002</c:v>
                </c:pt>
                <c:pt idx="14">
                  <c:v>2.45241</c:v>
                </c:pt>
                <c:pt idx="15">
                  <c:v>3.00221</c:v>
                </c:pt>
                <c:pt idx="16">
                  <c:v>2.81473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1.84979</c:v>
                </c:pt>
                <c:pt idx="1">
                  <c:v>1.41388</c:v>
                </c:pt>
                <c:pt idx="2">
                  <c:v>1.51074</c:v>
                </c:pt>
                <c:pt idx="3">
                  <c:v>1.48891</c:v>
                </c:pt>
                <c:pt idx="4">
                  <c:v>1.46264</c:v>
                </c:pt>
                <c:pt idx="5">
                  <c:v>1.71929</c:v>
                </c:pt>
                <c:pt idx="6">
                  <c:v>1.92119</c:v>
                </c:pt>
                <c:pt idx="7">
                  <c:v>2.02907</c:v>
                </c:pt>
                <c:pt idx="8">
                  <c:v>1.94722</c:v>
                </c:pt>
                <c:pt idx="9">
                  <c:v>2.34034</c:v>
                </c:pt>
                <c:pt idx="10">
                  <c:v>1.63713</c:v>
                </c:pt>
                <c:pt idx="11">
                  <c:v>1.89541</c:v>
                </c:pt>
                <c:pt idx="12">
                  <c:v>2.4696</c:v>
                </c:pt>
                <c:pt idx="13">
                  <c:v>2.53285</c:v>
                </c:pt>
                <c:pt idx="14">
                  <c:v>2.31264</c:v>
                </c:pt>
                <c:pt idx="15">
                  <c:v>2.64936</c:v>
                </c:pt>
                <c:pt idx="16">
                  <c:v>2.70542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1.77335</c:v>
                </c:pt>
                <c:pt idx="1">
                  <c:v>1.07591</c:v>
                </c:pt>
                <c:pt idx="2">
                  <c:v>1.26855</c:v>
                </c:pt>
                <c:pt idx="3">
                  <c:v>2.08553</c:v>
                </c:pt>
                <c:pt idx="4">
                  <c:v>2.38034</c:v>
                </c:pt>
                <c:pt idx="5">
                  <c:v>3.34308</c:v>
                </c:pt>
                <c:pt idx="6">
                  <c:v>3.28537</c:v>
                </c:pt>
                <c:pt idx="7">
                  <c:v>2.20693</c:v>
                </c:pt>
                <c:pt idx="8">
                  <c:v>2.16064</c:v>
                </c:pt>
                <c:pt idx="9">
                  <c:v>1.99753</c:v>
                </c:pt>
                <c:pt idx="10">
                  <c:v>2.51004</c:v>
                </c:pt>
                <c:pt idx="11">
                  <c:v>3.01754</c:v>
                </c:pt>
                <c:pt idx="12">
                  <c:v>3.05457</c:v>
                </c:pt>
                <c:pt idx="13">
                  <c:v>2.98317</c:v>
                </c:pt>
                <c:pt idx="14">
                  <c:v>2.20971</c:v>
                </c:pt>
                <c:pt idx="15">
                  <c:v>2.21926</c:v>
                </c:pt>
                <c:pt idx="16">
                  <c:v>2.32352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1.92381</c:v>
                </c:pt>
                <c:pt idx="1">
                  <c:v>1.24227</c:v>
                </c:pt>
                <c:pt idx="2">
                  <c:v>1.21907</c:v>
                </c:pt>
                <c:pt idx="3">
                  <c:v>1.69905</c:v>
                </c:pt>
                <c:pt idx="4">
                  <c:v>1.8593</c:v>
                </c:pt>
                <c:pt idx="5">
                  <c:v>2.72808</c:v>
                </c:pt>
                <c:pt idx="6">
                  <c:v>3.72925</c:v>
                </c:pt>
                <c:pt idx="7">
                  <c:v>4.30443</c:v>
                </c:pt>
                <c:pt idx="8">
                  <c:v>5.66583</c:v>
                </c:pt>
                <c:pt idx="9">
                  <c:v>6.54191</c:v>
                </c:pt>
                <c:pt idx="10">
                  <c:v>4.40258</c:v>
                </c:pt>
                <c:pt idx="11">
                  <c:v>2.63819</c:v>
                </c:pt>
                <c:pt idx="12">
                  <c:v>2.30651</c:v>
                </c:pt>
                <c:pt idx="13">
                  <c:v>1.64578</c:v>
                </c:pt>
                <c:pt idx="14">
                  <c:v>1.37653</c:v>
                </c:pt>
                <c:pt idx="15">
                  <c:v>1.48272</c:v>
                </c:pt>
                <c:pt idx="16">
                  <c:v>1.57855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1.79338</c:v>
                </c:pt>
                <c:pt idx="1">
                  <c:v>1.16587</c:v>
                </c:pt>
                <c:pt idx="2">
                  <c:v>1.06415</c:v>
                </c:pt>
                <c:pt idx="3">
                  <c:v>1.4724</c:v>
                </c:pt>
                <c:pt idx="4">
                  <c:v>1.64076</c:v>
                </c:pt>
                <c:pt idx="5">
                  <c:v>2.64785</c:v>
                </c:pt>
                <c:pt idx="6">
                  <c:v>3.72234</c:v>
                </c:pt>
                <c:pt idx="7">
                  <c:v>2.89702</c:v>
                </c:pt>
                <c:pt idx="8">
                  <c:v>1.91997</c:v>
                </c:pt>
                <c:pt idx="9">
                  <c:v>3.86193</c:v>
                </c:pt>
                <c:pt idx="10">
                  <c:v>3.23208</c:v>
                </c:pt>
                <c:pt idx="11">
                  <c:v>2.49708</c:v>
                </c:pt>
                <c:pt idx="12">
                  <c:v>2.25289</c:v>
                </c:pt>
                <c:pt idx="13">
                  <c:v>1.48595</c:v>
                </c:pt>
                <c:pt idx="14">
                  <c:v>1.52229</c:v>
                </c:pt>
                <c:pt idx="15">
                  <c:v>1.56324</c:v>
                </c:pt>
                <c:pt idx="16">
                  <c:v>1.17546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71313</c:v>
                </c:pt>
                <c:pt idx="1">
                  <c:v>1.12505</c:v>
                </c:pt>
                <c:pt idx="2">
                  <c:v>1.2063</c:v>
                </c:pt>
                <c:pt idx="3">
                  <c:v>1.67393</c:v>
                </c:pt>
                <c:pt idx="4">
                  <c:v>1.90099</c:v>
                </c:pt>
                <c:pt idx="5">
                  <c:v>3.17492</c:v>
                </c:pt>
                <c:pt idx="6">
                  <c:v>5.89725</c:v>
                </c:pt>
                <c:pt idx="7">
                  <c:v>5.90721</c:v>
                </c:pt>
                <c:pt idx="8">
                  <c:v>5.28727</c:v>
                </c:pt>
                <c:pt idx="9">
                  <c:v>6.07966</c:v>
                </c:pt>
                <c:pt idx="10">
                  <c:v>5.15475</c:v>
                </c:pt>
                <c:pt idx="11">
                  <c:v>5.26146</c:v>
                </c:pt>
                <c:pt idx="12">
                  <c:v>4.01777</c:v>
                </c:pt>
                <c:pt idx="13">
                  <c:v>3.75648</c:v>
                </c:pt>
                <c:pt idx="14">
                  <c:v>4.01595</c:v>
                </c:pt>
                <c:pt idx="15">
                  <c:v>3.95084</c:v>
                </c:pt>
                <c:pt idx="16">
                  <c:v>3.69492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1.91175</c:v>
                </c:pt>
                <c:pt idx="1">
                  <c:v>1.42996</c:v>
                </c:pt>
                <c:pt idx="2">
                  <c:v>1.22535</c:v>
                </c:pt>
                <c:pt idx="3">
                  <c:v>1.65626</c:v>
                </c:pt>
                <c:pt idx="4">
                  <c:v>1.65352</c:v>
                </c:pt>
                <c:pt idx="5">
                  <c:v>2.20039</c:v>
                </c:pt>
                <c:pt idx="6">
                  <c:v>4.02133</c:v>
                </c:pt>
                <c:pt idx="7">
                  <c:v>2.96785</c:v>
                </c:pt>
                <c:pt idx="8">
                  <c:v>2.35669</c:v>
                </c:pt>
                <c:pt idx="9">
                  <c:v>2.623</c:v>
                </c:pt>
                <c:pt idx="10">
                  <c:v>2.57931</c:v>
                </c:pt>
                <c:pt idx="11">
                  <c:v>1.99207</c:v>
                </c:pt>
                <c:pt idx="12">
                  <c:v>1.76495</c:v>
                </c:pt>
                <c:pt idx="13">
                  <c:v>1.7722</c:v>
                </c:pt>
                <c:pt idx="14">
                  <c:v>2.23633</c:v>
                </c:pt>
                <c:pt idx="15">
                  <c:v>2.3127</c:v>
                </c:pt>
                <c:pt idx="16">
                  <c:v>1.83488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1.52164</c:v>
                </c:pt>
                <c:pt idx="1">
                  <c:v>0.95253</c:v>
                </c:pt>
                <c:pt idx="2">
                  <c:v>1.03707</c:v>
                </c:pt>
                <c:pt idx="3">
                  <c:v>1.25483</c:v>
                </c:pt>
                <c:pt idx="4">
                  <c:v>1.38643</c:v>
                </c:pt>
                <c:pt idx="5">
                  <c:v>1.79778</c:v>
                </c:pt>
                <c:pt idx="6">
                  <c:v>2.7546</c:v>
                </c:pt>
                <c:pt idx="7">
                  <c:v>3.36548</c:v>
                </c:pt>
                <c:pt idx="8">
                  <c:v>2.37934</c:v>
                </c:pt>
                <c:pt idx="9">
                  <c:v>3.71156</c:v>
                </c:pt>
                <c:pt idx="10">
                  <c:v>3.36628</c:v>
                </c:pt>
                <c:pt idx="11">
                  <c:v>3.0742</c:v>
                </c:pt>
                <c:pt idx="12">
                  <c:v>4.44459</c:v>
                </c:pt>
                <c:pt idx="13">
                  <c:v>3.69158</c:v>
                </c:pt>
                <c:pt idx="14">
                  <c:v>3.43323</c:v>
                </c:pt>
                <c:pt idx="15">
                  <c:v>3.76775</c:v>
                </c:pt>
                <c:pt idx="16">
                  <c:v>3.62878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2.21755</c:v>
                </c:pt>
                <c:pt idx="1">
                  <c:v>1.61727</c:v>
                </c:pt>
                <c:pt idx="2">
                  <c:v>1.50547</c:v>
                </c:pt>
                <c:pt idx="3">
                  <c:v>1.69575</c:v>
                </c:pt>
                <c:pt idx="4">
                  <c:v>1.86074</c:v>
                </c:pt>
                <c:pt idx="5">
                  <c:v>2.76389</c:v>
                </c:pt>
                <c:pt idx="6">
                  <c:v>4.61213</c:v>
                </c:pt>
                <c:pt idx="7">
                  <c:v>5.82106</c:v>
                </c:pt>
                <c:pt idx="8">
                  <c:v>2.47259</c:v>
                </c:pt>
                <c:pt idx="9">
                  <c:v>2.2952</c:v>
                </c:pt>
                <c:pt idx="10">
                  <c:v>1.61263</c:v>
                </c:pt>
                <c:pt idx="11">
                  <c:v>2.87863</c:v>
                </c:pt>
                <c:pt idx="12">
                  <c:v>2.09032</c:v>
                </c:pt>
                <c:pt idx="13">
                  <c:v>1.36285</c:v>
                </c:pt>
                <c:pt idx="14">
                  <c:v>1.10453</c:v>
                </c:pt>
                <c:pt idx="15">
                  <c:v>1.22344</c:v>
                </c:pt>
                <c:pt idx="16">
                  <c:v>1.32493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2.07614</c:v>
                </c:pt>
                <c:pt idx="1">
                  <c:v>1.74403</c:v>
                </c:pt>
                <c:pt idx="2">
                  <c:v>1.24428</c:v>
                </c:pt>
                <c:pt idx="3">
                  <c:v>1.64784</c:v>
                </c:pt>
                <c:pt idx="4">
                  <c:v>2.21821</c:v>
                </c:pt>
                <c:pt idx="5">
                  <c:v>3.41032</c:v>
                </c:pt>
                <c:pt idx="6">
                  <c:v>3.59022</c:v>
                </c:pt>
                <c:pt idx="7">
                  <c:v>4.12131</c:v>
                </c:pt>
                <c:pt idx="8">
                  <c:v>6.30203</c:v>
                </c:pt>
                <c:pt idx="9">
                  <c:v>3.89768</c:v>
                </c:pt>
                <c:pt idx="10">
                  <c:v>4.65182</c:v>
                </c:pt>
                <c:pt idx="11">
                  <c:v>3.62112</c:v>
                </c:pt>
                <c:pt idx="12">
                  <c:v>3.57259</c:v>
                </c:pt>
                <c:pt idx="13">
                  <c:v>4.43151</c:v>
                </c:pt>
                <c:pt idx="14">
                  <c:v>4.6057</c:v>
                </c:pt>
                <c:pt idx="15">
                  <c:v>6.12336</c:v>
                </c:pt>
                <c:pt idx="16">
                  <c:v>5.82476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2.10243</c:v>
                </c:pt>
                <c:pt idx="1">
                  <c:v>1.59008</c:v>
                </c:pt>
                <c:pt idx="2">
                  <c:v>1.29187</c:v>
                </c:pt>
                <c:pt idx="3">
                  <c:v>1.7446</c:v>
                </c:pt>
                <c:pt idx="4">
                  <c:v>1.84888</c:v>
                </c:pt>
                <c:pt idx="5">
                  <c:v>2.60843</c:v>
                </c:pt>
                <c:pt idx="6">
                  <c:v>4.04009</c:v>
                </c:pt>
                <c:pt idx="7">
                  <c:v>5.76282</c:v>
                </c:pt>
                <c:pt idx="8">
                  <c:v>5.82542</c:v>
                </c:pt>
                <c:pt idx="9">
                  <c:v>6.63444</c:v>
                </c:pt>
                <c:pt idx="10">
                  <c:v>4.64266</c:v>
                </c:pt>
                <c:pt idx="11">
                  <c:v>2.6069</c:v>
                </c:pt>
                <c:pt idx="12">
                  <c:v>2.06965</c:v>
                </c:pt>
                <c:pt idx="13">
                  <c:v>1.2035</c:v>
                </c:pt>
                <c:pt idx="14">
                  <c:v>1.21437</c:v>
                </c:pt>
                <c:pt idx="15">
                  <c:v>1.57195</c:v>
                </c:pt>
                <c:pt idx="16">
                  <c:v>1.70673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69692</c:v>
                </c:pt>
                <c:pt idx="1">
                  <c:v>1.24319</c:v>
                </c:pt>
                <c:pt idx="2">
                  <c:v>1.21921</c:v>
                </c:pt>
                <c:pt idx="3">
                  <c:v>1.61348</c:v>
                </c:pt>
                <c:pt idx="4">
                  <c:v>1.85276</c:v>
                </c:pt>
                <c:pt idx="5">
                  <c:v>2.94916</c:v>
                </c:pt>
                <c:pt idx="6">
                  <c:v>4.06635</c:v>
                </c:pt>
                <c:pt idx="7">
                  <c:v>3.62298</c:v>
                </c:pt>
                <c:pt idx="8">
                  <c:v>2.83307</c:v>
                </c:pt>
                <c:pt idx="9">
                  <c:v>2.77322</c:v>
                </c:pt>
                <c:pt idx="10">
                  <c:v>2.09741</c:v>
                </c:pt>
                <c:pt idx="11">
                  <c:v>1.87897</c:v>
                </c:pt>
                <c:pt idx="12">
                  <c:v>1.56474</c:v>
                </c:pt>
                <c:pt idx="13">
                  <c:v>1.54928</c:v>
                </c:pt>
                <c:pt idx="14">
                  <c:v>1.48237</c:v>
                </c:pt>
                <c:pt idx="15">
                  <c:v>1.76173</c:v>
                </c:pt>
                <c:pt idx="16">
                  <c:v>1.96362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2.51652</c:v>
                </c:pt>
                <c:pt idx="1">
                  <c:v>2.51819</c:v>
                </c:pt>
                <c:pt idx="2">
                  <c:v>2.0256</c:v>
                </c:pt>
                <c:pt idx="3">
                  <c:v>3.15645</c:v>
                </c:pt>
                <c:pt idx="4">
                  <c:v>4.22735</c:v>
                </c:pt>
                <c:pt idx="5">
                  <c:v>7.43272</c:v>
                </c:pt>
                <c:pt idx="6">
                  <c:v>9.65779</c:v>
                </c:pt>
                <c:pt idx="7">
                  <c:v>7.45089</c:v>
                </c:pt>
                <c:pt idx="8">
                  <c:v>4.18029</c:v>
                </c:pt>
                <c:pt idx="9">
                  <c:v>4.34018</c:v>
                </c:pt>
                <c:pt idx="10">
                  <c:v>3.33592</c:v>
                </c:pt>
                <c:pt idx="11">
                  <c:v>3.28854</c:v>
                </c:pt>
                <c:pt idx="12">
                  <c:v>2.77769</c:v>
                </c:pt>
                <c:pt idx="13">
                  <c:v>1.96934</c:v>
                </c:pt>
                <c:pt idx="14">
                  <c:v>1.61496</c:v>
                </c:pt>
                <c:pt idx="15">
                  <c:v>1.54038</c:v>
                </c:pt>
                <c:pt idx="16">
                  <c:v>1.12127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2.05807</c:v>
                </c:pt>
                <c:pt idx="1">
                  <c:v>1.64034</c:v>
                </c:pt>
                <c:pt idx="2">
                  <c:v>1.52369</c:v>
                </c:pt>
                <c:pt idx="3">
                  <c:v>1.90404</c:v>
                </c:pt>
                <c:pt idx="4">
                  <c:v>2.05701</c:v>
                </c:pt>
                <c:pt idx="5">
                  <c:v>3.59267</c:v>
                </c:pt>
                <c:pt idx="6">
                  <c:v>4.8557</c:v>
                </c:pt>
                <c:pt idx="7">
                  <c:v>5.53479</c:v>
                </c:pt>
                <c:pt idx="8">
                  <c:v>4.36963</c:v>
                </c:pt>
                <c:pt idx="9">
                  <c:v>4.99108</c:v>
                </c:pt>
                <c:pt idx="10">
                  <c:v>3.22723</c:v>
                </c:pt>
                <c:pt idx="11">
                  <c:v>3.87777</c:v>
                </c:pt>
                <c:pt idx="12">
                  <c:v>3.747</c:v>
                </c:pt>
                <c:pt idx="13">
                  <c:v>2.93532</c:v>
                </c:pt>
                <c:pt idx="14">
                  <c:v>2.12407</c:v>
                </c:pt>
                <c:pt idx="15">
                  <c:v>1.74765</c:v>
                </c:pt>
                <c:pt idx="16">
                  <c:v>1.44029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1.81679</c:v>
                </c:pt>
                <c:pt idx="1">
                  <c:v>1.5108</c:v>
                </c:pt>
                <c:pt idx="2">
                  <c:v>1.11804</c:v>
                </c:pt>
                <c:pt idx="3">
                  <c:v>1.08533</c:v>
                </c:pt>
                <c:pt idx="4">
                  <c:v>1.3683</c:v>
                </c:pt>
                <c:pt idx="5">
                  <c:v>1.89634</c:v>
                </c:pt>
                <c:pt idx="6">
                  <c:v>3.64848</c:v>
                </c:pt>
                <c:pt idx="7">
                  <c:v>4.62829</c:v>
                </c:pt>
                <c:pt idx="8">
                  <c:v>3.3334</c:v>
                </c:pt>
                <c:pt idx="9">
                  <c:v>4.53567</c:v>
                </c:pt>
                <c:pt idx="10">
                  <c:v>2.77838</c:v>
                </c:pt>
                <c:pt idx="11">
                  <c:v>3.77667</c:v>
                </c:pt>
                <c:pt idx="12">
                  <c:v>2.62384</c:v>
                </c:pt>
                <c:pt idx="13">
                  <c:v>2.49974</c:v>
                </c:pt>
                <c:pt idx="14">
                  <c:v>3.6336</c:v>
                </c:pt>
                <c:pt idx="15">
                  <c:v>3.69805</c:v>
                </c:pt>
                <c:pt idx="16">
                  <c:v>2.96319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2.22234</c:v>
                </c:pt>
                <c:pt idx="1">
                  <c:v>1.95933</c:v>
                </c:pt>
                <c:pt idx="2">
                  <c:v>1.39212</c:v>
                </c:pt>
                <c:pt idx="3">
                  <c:v>2.04394</c:v>
                </c:pt>
                <c:pt idx="4">
                  <c:v>2.31235</c:v>
                </c:pt>
                <c:pt idx="5">
                  <c:v>2.71023</c:v>
                </c:pt>
                <c:pt idx="6">
                  <c:v>4.54214</c:v>
                </c:pt>
                <c:pt idx="7">
                  <c:v>4.50393</c:v>
                </c:pt>
                <c:pt idx="8">
                  <c:v>4.19046</c:v>
                </c:pt>
                <c:pt idx="9">
                  <c:v>7.7887</c:v>
                </c:pt>
                <c:pt idx="10">
                  <c:v>5.54598</c:v>
                </c:pt>
                <c:pt idx="11">
                  <c:v>5.37092</c:v>
                </c:pt>
                <c:pt idx="12">
                  <c:v>2.61957</c:v>
                </c:pt>
                <c:pt idx="13">
                  <c:v>1.959</c:v>
                </c:pt>
                <c:pt idx="14">
                  <c:v>1.85295</c:v>
                </c:pt>
                <c:pt idx="15">
                  <c:v>1.88789</c:v>
                </c:pt>
                <c:pt idx="16">
                  <c:v>1.99952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1.74133</c:v>
                </c:pt>
                <c:pt idx="1">
                  <c:v>1.60234</c:v>
                </c:pt>
                <c:pt idx="2">
                  <c:v>1.37332</c:v>
                </c:pt>
                <c:pt idx="3">
                  <c:v>2.01011</c:v>
                </c:pt>
                <c:pt idx="4">
                  <c:v>2.42727</c:v>
                </c:pt>
                <c:pt idx="5">
                  <c:v>3.41704</c:v>
                </c:pt>
                <c:pt idx="6">
                  <c:v>4.21285</c:v>
                </c:pt>
                <c:pt idx="7">
                  <c:v>4.64653</c:v>
                </c:pt>
                <c:pt idx="8">
                  <c:v>3.57837</c:v>
                </c:pt>
                <c:pt idx="9">
                  <c:v>3.26683</c:v>
                </c:pt>
                <c:pt idx="10">
                  <c:v>2.55028</c:v>
                </c:pt>
                <c:pt idx="11">
                  <c:v>1.78172</c:v>
                </c:pt>
                <c:pt idx="12">
                  <c:v>1.408</c:v>
                </c:pt>
                <c:pt idx="13">
                  <c:v>1.32282</c:v>
                </c:pt>
                <c:pt idx="14">
                  <c:v>1.35549</c:v>
                </c:pt>
                <c:pt idx="15">
                  <c:v>1.31008</c:v>
                </c:pt>
                <c:pt idx="16">
                  <c:v>1.50356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2.17841</c:v>
                </c:pt>
                <c:pt idx="1">
                  <c:v>1.55125</c:v>
                </c:pt>
                <c:pt idx="2">
                  <c:v>1.47607</c:v>
                </c:pt>
                <c:pt idx="3">
                  <c:v>2.13906</c:v>
                </c:pt>
                <c:pt idx="4">
                  <c:v>2.73916</c:v>
                </c:pt>
                <c:pt idx="5">
                  <c:v>5.78387</c:v>
                </c:pt>
                <c:pt idx="6">
                  <c:v>6.62687</c:v>
                </c:pt>
                <c:pt idx="7">
                  <c:v>2.92092</c:v>
                </c:pt>
                <c:pt idx="8">
                  <c:v>1.89244</c:v>
                </c:pt>
                <c:pt idx="9">
                  <c:v>3.55479</c:v>
                </c:pt>
                <c:pt idx="10">
                  <c:v>1.99833</c:v>
                </c:pt>
                <c:pt idx="11">
                  <c:v>4.53594</c:v>
                </c:pt>
                <c:pt idx="12">
                  <c:v>3.55622</c:v>
                </c:pt>
                <c:pt idx="13">
                  <c:v>3.85024</c:v>
                </c:pt>
                <c:pt idx="14">
                  <c:v>4.53838</c:v>
                </c:pt>
                <c:pt idx="15">
                  <c:v>5.27661</c:v>
                </c:pt>
                <c:pt idx="16">
                  <c:v>5.39866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2.21381</c:v>
                </c:pt>
                <c:pt idx="1">
                  <c:v>1.63804</c:v>
                </c:pt>
                <c:pt idx="2">
                  <c:v>1.33538</c:v>
                </c:pt>
                <c:pt idx="3">
                  <c:v>1.62337</c:v>
                </c:pt>
                <c:pt idx="4">
                  <c:v>1.8578</c:v>
                </c:pt>
                <c:pt idx="5">
                  <c:v>3.04608</c:v>
                </c:pt>
                <c:pt idx="6">
                  <c:v>3.38647</c:v>
                </c:pt>
                <c:pt idx="7">
                  <c:v>3.09974</c:v>
                </c:pt>
                <c:pt idx="8">
                  <c:v>3.01104</c:v>
                </c:pt>
                <c:pt idx="9">
                  <c:v>4.38421</c:v>
                </c:pt>
                <c:pt idx="10">
                  <c:v>2.53149</c:v>
                </c:pt>
                <c:pt idx="11">
                  <c:v>2.83532</c:v>
                </c:pt>
                <c:pt idx="12">
                  <c:v>3.07253</c:v>
                </c:pt>
                <c:pt idx="13">
                  <c:v>3.65419</c:v>
                </c:pt>
                <c:pt idx="14">
                  <c:v>3.59421</c:v>
                </c:pt>
                <c:pt idx="15">
                  <c:v>3.40123</c:v>
                </c:pt>
                <c:pt idx="16">
                  <c:v>2.46586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2.90442</c:v>
                </c:pt>
                <c:pt idx="1">
                  <c:v>2.49212</c:v>
                </c:pt>
                <c:pt idx="2">
                  <c:v>2.33166</c:v>
                </c:pt>
                <c:pt idx="3">
                  <c:v>4.41022</c:v>
                </c:pt>
                <c:pt idx="4">
                  <c:v>8.45869</c:v>
                </c:pt>
                <c:pt idx="5">
                  <c:v>14.17279</c:v>
                </c:pt>
                <c:pt idx="6">
                  <c:v>6.29587</c:v>
                </c:pt>
                <c:pt idx="7">
                  <c:v>3.75209</c:v>
                </c:pt>
                <c:pt idx="8">
                  <c:v>3.90367</c:v>
                </c:pt>
                <c:pt idx="9">
                  <c:v>2.63278</c:v>
                </c:pt>
                <c:pt idx="10">
                  <c:v>1.99032</c:v>
                </c:pt>
                <c:pt idx="11">
                  <c:v>2.23804</c:v>
                </c:pt>
                <c:pt idx="12">
                  <c:v>2.00713</c:v>
                </c:pt>
                <c:pt idx="13">
                  <c:v>2.59135</c:v>
                </c:pt>
                <c:pt idx="14">
                  <c:v>2.57565</c:v>
                </c:pt>
                <c:pt idx="15">
                  <c:v>1.99162</c:v>
                </c:pt>
                <c:pt idx="16">
                  <c:v>2.15888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1.19219</c:v>
                </c:pt>
                <c:pt idx="1">
                  <c:v>0.90627</c:v>
                </c:pt>
                <c:pt idx="2">
                  <c:v>0.82231</c:v>
                </c:pt>
                <c:pt idx="3">
                  <c:v>1.09471</c:v>
                </c:pt>
                <c:pt idx="4">
                  <c:v>1.38538</c:v>
                </c:pt>
                <c:pt idx="5">
                  <c:v>1.64794</c:v>
                </c:pt>
                <c:pt idx="6">
                  <c:v>1.98465</c:v>
                </c:pt>
                <c:pt idx="7">
                  <c:v>2.30453</c:v>
                </c:pt>
                <c:pt idx="8">
                  <c:v>1.89755</c:v>
                </c:pt>
                <c:pt idx="9">
                  <c:v>2.72813</c:v>
                </c:pt>
                <c:pt idx="10">
                  <c:v>2.39052</c:v>
                </c:pt>
                <c:pt idx="11">
                  <c:v>1.65897</c:v>
                </c:pt>
                <c:pt idx="12">
                  <c:v>1.86332</c:v>
                </c:pt>
                <c:pt idx="13">
                  <c:v>1.51462</c:v>
                </c:pt>
                <c:pt idx="14">
                  <c:v>1.33355</c:v>
                </c:pt>
                <c:pt idx="15">
                  <c:v>1.38839</c:v>
                </c:pt>
                <c:pt idx="16">
                  <c:v>1.51728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2.00495</c:v>
                </c:pt>
                <c:pt idx="1">
                  <c:v>1.20493</c:v>
                </c:pt>
                <c:pt idx="2">
                  <c:v>1.16469</c:v>
                </c:pt>
                <c:pt idx="3">
                  <c:v>1.5594</c:v>
                </c:pt>
                <c:pt idx="4">
                  <c:v>1.78711</c:v>
                </c:pt>
                <c:pt idx="5">
                  <c:v>3.65628</c:v>
                </c:pt>
                <c:pt idx="6">
                  <c:v>9.25581</c:v>
                </c:pt>
                <c:pt idx="7">
                  <c:v>8.43911</c:v>
                </c:pt>
                <c:pt idx="8">
                  <c:v>4.37263</c:v>
                </c:pt>
                <c:pt idx="9">
                  <c:v>2.77287</c:v>
                </c:pt>
                <c:pt idx="10">
                  <c:v>3.72555</c:v>
                </c:pt>
                <c:pt idx="11">
                  <c:v>6.72665</c:v>
                </c:pt>
                <c:pt idx="12">
                  <c:v>5.78089</c:v>
                </c:pt>
                <c:pt idx="13">
                  <c:v>4.27433</c:v>
                </c:pt>
                <c:pt idx="14">
                  <c:v>3.19423</c:v>
                </c:pt>
                <c:pt idx="15">
                  <c:v>3.74283</c:v>
                </c:pt>
                <c:pt idx="16">
                  <c:v>4.27722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1.98519</c:v>
                </c:pt>
                <c:pt idx="1">
                  <c:v>1.40227</c:v>
                </c:pt>
                <c:pt idx="2">
                  <c:v>1.39409</c:v>
                </c:pt>
                <c:pt idx="3">
                  <c:v>2.26791</c:v>
                </c:pt>
                <c:pt idx="4">
                  <c:v>2.43636</c:v>
                </c:pt>
                <c:pt idx="5">
                  <c:v>5.49545</c:v>
                </c:pt>
                <c:pt idx="6">
                  <c:v>4.76844</c:v>
                </c:pt>
                <c:pt idx="7">
                  <c:v>4.41112</c:v>
                </c:pt>
                <c:pt idx="8">
                  <c:v>2.24609</c:v>
                </c:pt>
                <c:pt idx="9">
                  <c:v>2.49725</c:v>
                </c:pt>
                <c:pt idx="10">
                  <c:v>1.91698</c:v>
                </c:pt>
                <c:pt idx="11">
                  <c:v>2.53824</c:v>
                </c:pt>
                <c:pt idx="12">
                  <c:v>2.82533</c:v>
                </c:pt>
                <c:pt idx="13">
                  <c:v>3.17815</c:v>
                </c:pt>
                <c:pt idx="14">
                  <c:v>3.32443</c:v>
                </c:pt>
                <c:pt idx="15">
                  <c:v>3.48732</c:v>
                </c:pt>
                <c:pt idx="16">
                  <c:v>3.65067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1.41421</c:v>
                </c:pt>
                <c:pt idx="1">
                  <c:v>1.09124</c:v>
                </c:pt>
                <c:pt idx="2">
                  <c:v>0.92809</c:v>
                </c:pt>
                <c:pt idx="3">
                  <c:v>1.27759</c:v>
                </c:pt>
                <c:pt idx="4">
                  <c:v>1.35214</c:v>
                </c:pt>
                <c:pt idx="5">
                  <c:v>1.92157</c:v>
                </c:pt>
                <c:pt idx="6">
                  <c:v>2.77708</c:v>
                </c:pt>
                <c:pt idx="7">
                  <c:v>2.64667</c:v>
                </c:pt>
                <c:pt idx="8">
                  <c:v>2.11378</c:v>
                </c:pt>
                <c:pt idx="9">
                  <c:v>1.80055</c:v>
                </c:pt>
                <c:pt idx="10">
                  <c:v>1.97674</c:v>
                </c:pt>
                <c:pt idx="11">
                  <c:v>1.85021</c:v>
                </c:pt>
                <c:pt idx="12">
                  <c:v>2.00685</c:v>
                </c:pt>
                <c:pt idx="13">
                  <c:v>1.88528</c:v>
                </c:pt>
                <c:pt idx="14">
                  <c:v>2.47951</c:v>
                </c:pt>
                <c:pt idx="15">
                  <c:v>2.82884</c:v>
                </c:pt>
                <c:pt idx="16">
                  <c:v>2.67084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2.31173</c:v>
                </c:pt>
                <c:pt idx="1">
                  <c:v>2.13571</c:v>
                </c:pt>
                <c:pt idx="2">
                  <c:v>1.56942</c:v>
                </c:pt>
                <c:pt idx="3">
                  <c:v>1.29712</c:v>
                </c:pt>
                <c:pt idx="4">
                  <c:v>1.19015</c:v>
                </c:pt>
                <c:pt idx="5">
                  <c:v>1.8413</c:v>
                </c:pt>
                <c:pt idx="6">
                  <c:v>2.19278</c:v>
                </c:pt>
                <c:pt idx="7">
                  <c:v>2.16465</c:v>
                </c:pt>
                <c:pt idx="8">
                  <c:v>2.33833</c:v>
                </c:pt>
                <c:pt idx="9">
                  <c:v>2.04708</c:v>
                </c:pt>
                <c:pt idx="10">
                  <c:v>2.60722</c:v>
                </c:pt>
                <c:pt idx="11">
                  <c:v>3.8341</c:v>
                </c:pt>
                <c:pt idx="12">
                  <c:v>2.80305</c:v>
                </c:pt>
                <c:pt idx="13">
                  <c:v>1.90231</c:v>
                </c:pt>
                <c:pt idx="14">
                  <c:v>1.81004</c:v>
                </c:pt>
                <c:pt idx="15">
                  <c:v>1.71014</c:v>
                </c:pt>
                <c:pt idx="16">
                  <c:v>2.17333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1.54225</c:v>
                </c:pt>
                <c:pt idx="1">
                  <c:v>1.38554</c:v>
                </c:pt>
                <c:pt idx="2">
                  <c:v>1.04094</c:v>
                </c:pt>
                <c:pt idx="3">
                  <c:v>1.17482</c:v>
                </c:pt>
                <c:pt idx="4">
                  <c:v>1.30107</c:v>
                </c:pt>
                <c:pt idx="5">
                  <c:v>1.60468</c:v>
                </c:pt>
                <c:pt idx="6">
                  <c:v>1.89414</c:v>
                </c:pt>
                <c:pt idx="7">
                  <c:v>1.89483</c:v>
                </c:pt>
                <c:pt idx="8">
                  <c:v>1.41949</c:v>
                </c:pt>
                <c:pt idx="9">
                  <c:v>1.64053</c:v>
                </c:pt>
                <c:pt idx="10">
                  <c:v>1.44332</c:v>
                </c:pt>
                <c:pt idx="11">
                  <c:v>0.9491</c:v>
                </c:pt>
                <c:pt idx="12">
                  <c:v>1.04887</c:v>
                </c:pt>
                <c:pt idx="13">
                  <c:v>0.78107</c:v>
                </c:pt>
                <c:pt idx="14">
                  <c:v>0.92123</c:v>
                </c:pt>
                <c:pt idx="15">
                  <c:v>1.30134</c:v>
                </c:pt>
                <c:pt idx="16">
                  <c:v>1.36731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2.76203</c:v>
                </c:pt>
                <c:pt idx="1">
                  <c:v>2.96732</c:v>
                </c:pt>
                <c:pt idx="2">
                  <c:v>2.63071</c:v>
                </c:pt>
                <c:pt idx="3">
                  <c:v>3.04844</c:v>
                </c:pt>
                <c:pt idx="4">
                  <c:v>3.7398</c:v>
                </c:pt>
                <c:pt idx="5">
                  <c:v>6.32484</c:v>
                </c:pt>
                <c:pt idx="6">
                  <c:v>8.17188</c:v>
                </c:pt>
                <c:pt idx="7">
                  <c:v>6.43553</c:v>
                </c:pt>
                <c:pt idx="8">
                  <c:v>3.45533</c:v>
                </c:pt>
                <c:pt idx="9">
                  <c:v>4.88363</c:v>
                </c:pt>
                <c:pt idx="10">
                  <c:v>5.36649</c:v>
                </c:pt>
                <c:pt idx="11">
                  <c:v>4.26205</c:v>
                </c:pt>
                <c:pt idx="12">
                  <c:v>3.45989</c:v>
                </c:pt>
                <c:pt idx="13">
                  <c:v>2.89567</c:v>
                </c:pt>
                <c:pt idx="14">
                  <c:v>2.30088</c:v>
                </c:pt>
                <c:pt idx="15">
                  <c:v>2.25261</c:v>
                </c:pt>
                <c:pt idx="16">
                  <c:v>2.18134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2.31394</c:v>
                </c:pt>
                <c:pt idx="1">
                  <c:v>2.06113</c:v>
                </c:pt>
                <c:pt idx="2">
                  <c:v>1.78197</c:v>
                </c:pt>
                <c:pt idx="3">
                  <c:v>2.24065</c:v>
                </c:pt>
                <c:pt idx="4">
                  <c:v>2.41712</c:v>
                </c:pt>
                <c:pt idx="5">
                  <c:v>3.12442</c:v>
                </c:pt>
                <c:pt idx="6">
                  <c:v>3.12448</c:v>
                </c:pt>
                <c:pt idx="7">
                  <c:v>2.549</c:v>
                </c:pt>
                <c:pt idx="8">
                  <c:v>1.88652</c:v>
                </c:pt>
                <c:pt idx="9">
                  <c:v>2.39612</c:v>
                </c:pt>
                <c:pt idx="10">
                  <c:v>2.00944</c:v>
                </c:pt>
                <c:pt idx="11">
                  <c:v>3.03921</c:v>
                </c:pt>
                <c:pt idx="12">
                  <c:v>2.57371</c:v>
                </c:pt>
                <c:pt idx="13">
                  <c:v>2.48394</c:v>
                </c:pt>
                <c:pt idx="14">
                  <c:v>1.4134</c:v>
                </c:pt>
                <c:pt idx="15">
                  <c:v>0.88546</c:v>
                </c:pt>
                <c:pt idx="16">
                  <c:v>0.96935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1.80802</c:v>
                </c:pt>
                <c:pt idx="1">
                  <c:v>1.33725</c:v>
                </c:pt>
                <c:pt idx="2">
                  <c:v>1.03352</c:v>
                </c:pt>
                <c:pt idx="3">
                  <c:v>1.32086</c:v>
                </c:pt>
                <c:pt idx="4">
                  <c:v>1.80989</c:v>
                </c:pt>
                <c:pt idx="5">
                  <c:v>2.59719</c:v>
                </c:pt>
                <c:pt idx="6">
                  <c:v>4.00104</c:v>
                </c:pt>
                <c:pt idx="7">
                  <c:v>3.37676</c:v>
                </c:pt>
                <c:pt idx="8">
                  <c:v>3.52626</c:v>
                </c:pt>
                <c:pt idx="9">
                  <c:v>4.5347</c:v>
                </c:pt>
                <c:pt idx="10">
                  <c:v>4.43882</c:v>
                </c:pt>
                <c:pt idx="11">
                  <c:v>2.61468</c:v>
                </c:pt>
                <c:pt idx="12">
                  <c:v>1.75536</c:v>
                </c:pt>
                <c:pt idx="13">
                  <c:v>1.60949</c:v>
                </c:pt>
                <c:pt idx="14">
                  <c:v>1.37415</c:v>
                </c:pt>
                <c:pt idx="15">
                  <c:v>1.25038</c:v>
                </c:pt>
                <c:pt idx="16">
                  <c:v>1.17297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2.63701</c:v>
                </c:pt>
                <c:pt idx="1">
                  <c:v>2.42373</c:v>
                </c:pt>
                <c:pt idx="2">
                  <c:v>1.7733</c:v>
                </c:pt>
                <c:pt idx="3">
                  <c:v>1.58635</c:v>
                </c:pt>
                <c:pt idx="4">
                  <c:v>1.53886</c:v>
                </c:pt>
                <c:pt idx="5">
                  <c:v>2.27536</c:v>
                </c:pt>
                <c:pt idx="6">
                  <c:v>3.04692</c:v>
                </c:pt>
                <c:pt idx="7">
                  <c:v>3.20292</c:v>
                </c:pt>
                <c:pt idx="8">
                  <c:v>3.8831</c:v>
                </c:pt>
                <c:pt idx="9">
                  <c:v>3.96232</c:v>
                </c:pt>
                <c:pt idx="10">
                  <c:v>4.73224</c:v>
                </c:pt>
                <c:pt idx="11">
                  <c:v>3.48354</c:v>
                </c:pt>
                <c:pt idx="12">
                  <c:v>2.25835</c:v>
                </c:pt>
                <c:pt idx="13">
                  <c:v>2.122</c:v>
                </c:pt>
                <c:pt idx="14">
                  <c:v>2.23318</c:v>
                </c:pt>
                <c:pt idx="15">
                  <c:v>1.81216</c:v>
                </c:pt>
                <c:pt idx="16">
                  <c:v>1.44425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2.15389</c:v>
                </c:pt>
                <c:pt idx="1">
                  <c:v>1.87577</c:v>
                </c:pt>
                <c:pt idx="2">
                  <c:v>1.4039</c:v>
                </c:pt>
                <c:pt idx="3">
                  <c:v>1.81345</c:v>
                </c:pt>
                <c:pt idx="4">
                  <c:v>2.17969</c:v>
                </c:pt>
                <c:pt idx="5">
                  <c:v>3.34999</c:v>
                </c:pt>
                <c:pt idx="6">
                  <c:v>5.09219</c:v>
                </c:pt>
                <c:pt idx="7">
                  <c:v>5.42779</c:v>
                </c:pt>
                <c:pt idx="8">
                  <c:v>6.21184</c:v>
                </c:pt>
                <c:pt idx="9">
                  <c:v>7.22701</c:v>
                </c:pt>
                <c:pt idx="10">
                  <c:v>4.87418</c:v>
                </c:pt>
                <c:pt idx="11">
                  <c:v>3.49331</c:v>
                </c:pt>
                <c:pt idx="12">
                  <c:v>2.91947</c:v>
                </c:pt>
                <c:pt idx="13">
                  <c:v>2.23672</c:v>
                </c:pt>
                <c:pt idx="14">
                  <c:v>3.22407</c:v>
                </c:pt>
                <c:pt idx="15">
                  <c:v>2.96533</c:v>
                </c:pt>
                <c:pt idx="16">
                  <c:v>2.27721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2.07023</c:v>
                </c:pt>
                <c:pt idx="1">
                  <c:v>1.50492</c:v>
                </c:pt>
                <c:pt idx="2">
                  <c:v>1.32134</c:v>
                </c:pt>
                <c:pt idx="3">
                  <c:v>1.8585</c:v>
                </c:pt>
                <c:pt idx="4">
                  <c:v>2.43349</c:v>
                </c:pt>
                <c:pt idx="5">
                  <c:v>4.76554</c:v>
                </c:pt>
                <c:pt idx="6">
                  <c:v>7.90028</c:v>
                </c:pt>
                <c:pt idx="7">
                  <c:v>7.40206</c:v>
                </c:pt>
                <c:pt idx="8">
                  <c:v>3.6461</c:v>
                </c:pt>
                <c:pt idx="9">
                  <c:v>6.63653</c:v>
                </c:pt>
                <c:pt idx="10">
                  <c:v>9.06771</c:v>
                </c:pt>
                <c:pt idx="11">
                  <c:v>10.39278</c:v>
                </c:pt>
                <c:pt idx="12">
                  <c:v>5.37689</c:v>
                </c:pt>
                <c:pt idx="13">
                  <c:v>5.11138</c:v>
                </c:pt>
                <c:pt idx="14">
                  <c:v>5.37424</c:v>
                </c:pt>
                <c:pt idx="15">
                  <c:v>6.22751</c:v>
                </c:pt>
                <c:pt idx="16">
                  <c:v>7.1156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1.87509</c:v>
                </c:pt>
                <c:pt idx="1">
                  <c:v>1.66446</c:v>
                </c:pt>
                <c:pt idx="2">
                  <c:v>1.62933</c:v>
                </c:pt>
                <c:pt idx="3">
                  <c:v>1.96422</c:v>
                </c:pt>
                <c:pt idx="4">
                  <c:v>2.41466</c:v>
                </c:pt>
                <c:pt idx="5">
                  <c:v>2.82716</c:v>
                </c:pt>
                <c:pt idx="6">
                  <c:v>2.56074</c:v>
                </c:pt>
                <c:pt idx="7">
                  <c:v>3.1212</c:v>
                </c:pt>
                <c:pt idx="8">
                  <c:v>8.94401</c:v>
                </c:pt>
                <c:pt idx="9">
                  <c:v>13.75376</c:v>
                </c:pt>
                <c:pt idx="10">
                  <c:v>6.81091</c:v>
                </c:pt>
                <c:pt idx="11">
                  <c:v>3.89879</c:v>
                </c:pt>
                <c:pt idx="12">
                  <c:v>3.42602</c:v>
                </c:pt>
                <c:pt idx="13">
                  <c:v>2.32217</c:v>
                </c:pt>
                <c:pt idx="14">
                  <c:v>1.73007</c:v>
                </c:pt>
                <c:pt idx="15">
                  <c:v>2.0346</c:v>
                </c:pt>
                <c:pt idx="16">
                  <c:v>3.63423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1.91509</c:v>
                </c:pt>
                <c:pt idx="1">
                  <c:v>1.4583</c:v>
                </c:pt>
                <c:pt idx="2">
                  <c:v>1.31281</c:v>
                </c:pt>
                <c:pt idx="3">
                  <c:v>1.5043</c:v>
                </c:pt>
                <c:pt idx="4">
                  <c:v>1.62096</c:v>
                </c:pt>
                <c:pt idx="5">
                  <c:v>2.30756</c:v>
                </c:pt>
                <c:pt idx="6">
                  <c:v>2.63305</c:v>
                </c:pt>
                <c:pt idx="7">
                  <c:v>3.81226</c:v>
                </c:pt>
                <c:pt idx="8">
                  <c:v>3.22808</c:v>
                </c:pt>
                <c:pt idx="9">
                  <c:v>7.11713</c:v>
                </c:pt>
                <c:pt idx="10">
                  <c:v>4.54394</c:v>
                </c:pt>
                <c:pt idx="11">
                  <c:v>3.27453</c:v>
                </c:pt>
                <c:pt idx="12">
                  <c:v>1.65848</c:v>
                </c:pt>
                <c:pt idx="13">
                  <c:v>1.25044</c:v>
                </c:pt>
                <c:pt idx="14">
                  <c:v>2.46379</c:v>
                </c:pt>
                <c:pt idx="15">
                  <c:v>3.40026</c:v>
                </c:pt>
                <c:pt idx="16">
                  <c:v>2.25182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1.79214</c:v>
                </c:pt>
                <c:pt idx="1">
                  <c:v>1.27287</c:v>
                </c:pt>
                <c:pt idx="2">
                  <c:v>1.10392</c:v>
                </c:pt>
                <c:pt idx="3">
                  <c:v>1.25671</c:v>
                </c:pt>
                <c:pt idx="4">
                  <c:v>1.77351</c:v>
                </c:pt>
                <c:pt idx="5">
                  <c:v>3.35583</c:v>
                </c:pt>
                <c:pt idx="6">
                  <c:v>5.30881</c:v>
                </c:pt>
                <c:pt idx="7">
                  <c:v>5.71686</c:v>
                </c:pt>
                <c:pt idx="8">
                  <c:v>4.38481</c:v>
                </c:pt>
                <c:pt idx="9">
                  <c:v>3.45019</c:v>
                </c:pt>
                <c:pt idx="10">
                  <c:v>2.56317</c:v>
                </c:pt>
                <c:pt idx="11">
                  <c:v>1.75613</c:v>
                </c:pt>
                <c:pt idx="12">
                  <c:v>1.40139</c:v>
                </c:pt>
                <c:pt idx="13">
                  <c:v>1.26318</c:v>
                </c:pt>
                <c:pt idx="14">
                  <c:v>1.55525</c:v>
                </c:pt>
                <c:pt idx="15">
                  <c:v>1.66732</c:v>
                </c:pt>
                <c:pt idx="16">
                  <c:v>1.31617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1.80372</c:v>
                </c:pt>
                <c:pt idx="1">
                  <c:v>1.46155</c:v>
                </c:pt>
                <c:pt idx="2">
                  <c:v>1.23299</c:v>
                </c:pt>
                <c:pt idx="3">
                  <c:v>1.28303</c:v>
                </c:pt>
                <c:pt idx="4">
                  <c:v>1.65087</c:v>
                </c:pt>
                <c:pt idx="5">
                  <c:v>2.68634</c:v>
                </c:pt>
                <c:pt idx="6">
                  <c:v>5.99915</c:v>
                </c:pt>
                <c:pt idx="7">
                  <c:v>7.28896</c:v>
                </c:pt>
                <c:pt idx="8">
                  <c:v>7.58438</c:v>
                </c:pt>
                <c:pt idx="9">
                  <c:v>3.68808</c:v>
                </c:pt>
                <c:pt idx="10">
                  <c:v>2.38712</c:v>
                </c:pt>
                <c:pt idx="11">
                  <c:v>2.15245</c:v>
                </c:pt>
                <c:pt idx="12">
                  <c:v>2.37295</c:v>
                </c:pt>
                <c:pt idx="13">
                  <c:v>2.86418</c:v>
                </c:pt>
                <c:pt idx="14">
                  <c:v>2.51045</c:v>
                </c:pt>
                <c:pt idx="15">
                  <c:v>1.93617</c:v>
                </c:pt>
                <c:pt idx="16">
                  <c:v>1.8953</c:v>
                </c:pt>
              </c:numCache>
            </c:numRef>
          </c:yVal>
          <c:smooth val="0"/>
        </c:ser>
        <c:axId val="73358812"/>
        <c:axId val="72412817"/>
      </c:scatterChart>
      <c:valAx>
        <c:axId val="733588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2817"/>
        <c:crossesAt val="0"/>
        <c:crossBetween val="midCat"/>
      </c:valAx>
      <c:valAx>
        <c:axId val="72412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88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5</xdr:col>
      <xdr:colOff>849240</xdr:colOff>
      <xdr:row>1</xdr:row>
      <xdr:rowOff>123840</xdr:rowOff>
    </xdr:from>
    <xdr:to>
      <xdr:col>150</xdr:col>
      <xdr:colOff>2124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174891960" y="295200"/>
        <a:ext cx="551880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2.03034</v>
      </c>
      <c r="C2" s="0" t="n">
        <v>1.80715</v>
      </c>
      <c r="D2" s="0" t="n">
        <v>1.92557</v>
      </c>
      <c r="E2" s="0" t="n">
        <v>2.726</v>
      </c>
      <c r="F2" s="0" t="n">
        <v>2.5189</v>
      </c>
      <c r="G2" s="0" t="n">
        <v>1.96498</v>
      </c>
      <c r="H2" s="0" t="n">
        <v>2.75444</v>
      </c>
      <c r="I2" s="0" t="n">
        <v>2.09493</v>
      </c>
      <c r="J2" s="0" t="n">
        <v>1.78042</v>
      </c>
      <c r="K2" s="0" t="n">
        <v>2.62</v>
      </c>
      <c r="L2" s="0" t="n">
        <v>1.97946</v>
      </c>
      <c r="M2" s="0" t="n">
        <v>2.2863</v>
      </c>
      <c r="N2" s="0" t="n">
        <v>2.29508</v>
      </c>
      <c r="O2" s="0" t="n">
        <v>1.93593</v>
      </c>
      <c r="P2" s="0" t="n">
        <v>2.23556</v>
      </c>
      <c r="Q2" s="0" t="n">
        <v>2.11811</v>
      </c>
      <c r="R2" s="0" t="n">
        <v>2.37769</v>
      </c>
      <c r="S2" s="0" t="n">
        <v>1.96194</v>
      </c>
      <c r="T2" s="0" t="n">
        <v>1.69392</v>
      </c>
      <c r="U2" s="0" t="n">
        <v>1.85508</v>
      </c>
      <c r="V2" s="0" t="n">
        <v>1.5973</v>
      </c>
      <c r="W2" s="0" t="n">
        <v>2.29806</v>
      </c>
      <c r="X2" s="0" t="n">
        <v>2.45638</v>
      </c>
      <c r="Y2" s="0" t="n">
        <v>1.75093</v>
      </c>
      <c r="Z2" s="0" t="n">
        <v>2.06596</v>
      </c>
      <c r="AA2" s="0" t="n">
        <v>1.82676</v>
      </c>
      <c r="AB2" s="0" t="n">
        <v>2.26628</v>
      </c>
      <c r="AC2" s="0" t="n">
        <v>1.93749</v>
      </c>
      <c r="AD2" s="0" t="n">
        <v>1.92027</v>
      </c>
      <c r="AE2" s="0" t="n">
        <v>2.36107</v>
      </c>
      <c r="AF2" s="0" t="n">
        <v>3.35848</v>
      </c>
      <c r="AG2" s="0" t="n">
        <v>2.2978</v>
      </c>
      <c r="AH2" s="0" t="n">
        <v>2.58323</v>
      </c>
      <c r="AI2" s="0" t="n">
        <v>2.48532</v>
      </c>
      <c r="AJ2" s="0" t="n">
        <v>2.37533</v>
      </c>
      <c r="AK2" s="0" t="n">
        <v>2.60058</v>
      </c>
      <c r="AL2" s="0" t="n">
        <v>2.68427</v>
      </c>
      <c r="AM2" s="0" t="n">
        <v>2.83496</v>
      </c>
      <c r="AN2" s="0" t="n">
        <v>2.27323</v>
      </c>
      <c r="AO2" s="0" t="n">
        <v>2.2117</v>
      </c>
      <c r="AP2" s="0" t="n">
        <v>2.51425</v>
      </c>
      <c r="AQ2" s="0" t="n">
        <v>2.62043</v>
      </c>
      <c r="AR2" s="0" t="n">
        <v>3.32833</v>
      </c>
      <c r="AS2" s="0" t="n">
        <v>2.13913</v>
      </c>
      <c r="AT2" s="0" t="n">
        <v>1.59247</v>
      </c>
      <c r="AU2" s="0" t="n">
        <v>1.32528</v>
      </c>
      <c r="AV2" s="0" t="n">
        <v>2.28662</v>
      </c>
      <c r="AW2" s="0" t="n">
        <v>1.81227</v>
      </c>
      <c r="AX2" s="0" t="n">
        <v>2.00211</v>
      </c>
      <c r="AY2" s="0" t="n">
        <v>2.04229</v>
      </c>
      <c r="AZ2" s="0" t="n">
        <v>1.88949</v>
      </c>
      <c r="BA2" s="0" t="n">
        <v>2.22098</v>
      </c>
      <c r="BB2" s="0" t="n">
        <v>2.26457</v>
      </c>
      <c r="BC2" s="0" t="n">
        <v>2.10568</v>
      </c>
      <c r="BD2" s="0" t="n">
        <v>1.85842</v>
      </c>
      <c r="BE2" s="0" t="n">
        <v>1.98141</v>
      </c>
      <c r="BF2" s="0" t="n">
        <v>1.80712</v>
      </c>
      <c r="BG2" s="0" t="n">
        <v>1.4109</v>
      </c>
      <c r="BH2" s="0" t="n">
        <v>1.66705</v>
      </c>
      <c r="BI2" s="0" t="n">
        <v>2.03471</v>
      </c>
      <c r="BJ2" s="0" t="n">
        <v>1.81561</v>
      </c>
      <c r="BK2" s="0" t="n">
        <v>1.44172</v>
      </c>
      <c r="BL2" s="0" t="n">
        <v>1.89712</v>
      </c>
      <c r="BM2" s="0" t="n">
        <v>1.69249</v>
      </c>
      <c r="BN2" s="0" t="n">
        <v>1.43165</v>
      </c>
      <c r="BO2" s="0" t="n">
        <v>1.7734</v>
      </c>
      <c r="BP2" s="0" t="n">
        <v>2.15857</v>
      </c>
      <c r="BQ2" s="0" t="n">
        <v>2.02647</v>
      </c>
      <c r="BR2" s="0" t="n">
        <v>1.66487</v>
      </c>
      <c r="BS2" s="0" t="n">
        <v>1.88799</v>
      </c>
      <c r="BT2" s="0" t="n">
        <v>1.79793</v>
      </c>
      <c r="BU2" s="0" t="n">
        <v>1.63961</v>
      </c>
      <c r="BV2" s="0" t="n">
        <v>1.75675</v>
      </c>
      <c r="BW2" s="0" t="n">
        <v>1.47428</v>
      </c>
      <c r="BX2" s="0" t="n">
        <v>2.16356</v>
      </c>
      <c r="BY2" s="0" t="n">
        <v>2.68612</v>
      </c>
      <c r="BZ2" s="0" t="n">
        <v>2.73026</v>
      </c>
      <c r="CA2" s="0" t="n">
        <v>1.99216</v>
      </c>
      <c r="CB2" s="0" t="n">
        <v>1.60251</v>
      </c>
      <c r="CC2" s="0" t="n">
        <v>2.48573</v>
      </c>
      <c r="CD2" s="0" t="n">
        <v>1.34163</v>
      </c>
      <c r="CE2" s="0" t="n">
        <v>1.38255</v>
      </c>
      <c r="CF2" s="0" t="n">
        <v>1.97615</v>
      </c>
      <c r="CG2" s="0" t="n">
        <v>1.46018</v>
      </c>
      <c r="CH2" s="0" t="n">
        <v>1.86929</v>
      </c>
      <c r="CI2" s="0" t="n">
        <v>1.51311</v>
      </c>
      <c r="CJ2" s="0" t="n">
        <v>2.19358</v>
      </c>
      <c r="CK2" s="0" t="n">
        <v>1.34946</v>
      </c>
      <c r="CL2" s="0" t="n">
        <v>2.45286</v>
      </c>
      <c r="CM2" s="0" t="n">
        <v>2.03367</v>
      </c>
      <c r="CN2" s="0" t="n">
        <v>1.34456</v>
      </c>
      <c r="CO2" s="0" t="n">
        <v>1.69278</v>
      </c>
      <c r="CP2" s="0" t="n">
        <v>2.07898</v>
      </c>
      <c r="CQ2" s="0" t="n">
        <v>1.66221</v>
      </c>
      <c r="CR2" s="0" t="n">
        <v>2.15875</v>
      </c>
      <c r="CS2" s="0" t="n">
        <v>2.88915</v>
      </c>
      <c r="CT2" s="0" t="n">
        <v>1.81371</v>
      </c>
      <c r="CU2" s="0" t="n">
        <v>2.85193</v>
      </c>
      <c r="CV2" s="0" t="n">
        <v>2.25068</v>
      </c>
      <c r="CW2" s="0" t="n">
        <v>3.26888</v>
      </c>
      <c r="CX2" s="0" t="n">
        <v>2.22168</v>
      </c>
      <c r="CY2" s="0" t="n">
        <v>1.81385</v>
      </c>
      <c r="CZ2" s="0" t="n">
        <v>1.48824</v>
      </c>
      <c r="DA2" s="0" t="n">
        <v>1.75694</v>
      </c>
      <c r="DB2" s="0" t="n">
        <v>2.18565</v>
      </c>
      <c r="DC2" s="0" t="n">
        <v>2.06033</v>
      </c>
      <c r="DD2" s="0" t="n">
        <v>1.78682</v>
      </c>
      <c r="DE2" s="0" t="n">
        <v>2.3809</v>
      </c>
      <c r="DF2" s="0" t="n">
        <v>1.78221</v>
      </c>
      <c r="DG2" s="0" t="n">
        <v>1.67624</v>
      </c>
      <c r="DH2" s="0" t="n">
        <v>1.80439</v>
      </c>
      <c r="DI2" s="0" t="n">
        <v>1.79129</v>
      </c>
      <c r="DJ2" s="0" t="n">
        <v>1.66306</v>
      </c>
      <c r="DK2" s="0" t="n">
        <v>2.17123</v>
      </c>
      <c r="DL2" s="0" t="n">
        <v>1.98321</v>
      </c>
      <c r="DM2" s="0" t="n">
        <v>1.84979</v>
      </c>
      <c r="DN2" s="0" t="n">
        <v>1.77335</v>
      </c>
      <c r="DO2" s="0" t="n">
        <v>1.92381</v>
      </c>
      <c r="DP2" s="0" t="n">
        <v>1.79338</v>
      </c>
      <c r="DQ2" s="0" t="n">
        <v>1.71313</v>
      </c>
      <c r="DR2" s="0" t="n">
        <v>1.91175</v>
      </c>
      <c r="DS2" s="0" t="n">
        <v>1.52164</v>
      </c>
      <c r="DT2" s="0" t="n">
        <v>2.21755</v>
      </c>
      <c r="DU2" s="0" t="n">
        <v>2.07614</v>
      </c>
      <c r="DV2" s="0" t="n">
        <v>2.10243</v>
      </c>
      <c r="DW2" s="0" t="n">
        <v>1.69692</v>
      </c>
      <c r="DX2" s="0" t="n">
        <v>2.51652</v>
      </c>
      <c r="DY2" s="0" t="n">
        <v>2.05807</v>
      </c>
      <c r="DZ2" s="0" t="n">
        <v>1.81679</v>
      </c>
      <c r="EA2" s="0" t="n">
        <v>2.22234</v>
      </c>
      <c r="EB2" s="0" t="n">
        <v>1.74133</v>
      </c>
      <c r="EC2" s="0" t="n">
        <v>2.17841</v>
      </c>
      <c r="ED2" s="0" t="n">
        <v>2.21381</v>
      </c>
      <c r="EE2" s="0" t="n">
        <v>2.90442</v>
      </c>
      <c r="EF2" s="0" t="n">
        <v>1.19219</v>
      </c>
      <c r="EG2" s="0" t="n">
        <v>2.00495</v>
      </c>
      <c r="EH2" s="0" t="n">
        <v>1.98519</v>
      </c>
      <c r="EI2" s="0" t="n">
        <v>1.41421</v>
      </c>
      <c r="EJ2" s="0" t="n">
        <v>2.31173</v>
      </c>
      <c r="EK2" s="0" t="n">
        <v>1.54225</v>
      </c>
      <c r="EL2" s="0" t="n">
        <v>2.76203</v>
      </c>
      <c r="EM2" s="0" t="n">
        <v>2.31394</v>
      </c>
      <c r="EN2" s="0" t="n">
        <v>1.80802</v>
      </c>
      <c r="EO2" s="0" t="n">
        <v>2.63701</v>
      </c>
      <c r="EP2" s="0" t="n">
        <v>2.15389</v>
      </c>
      <c r="EQ2" s="0" t="n">
        <v>2.07023</v>
      </c>
      <c r="ER2" s="0" t="n">
        <v>1.87509</v>
      </c>
      <c r="ES2" s="0" t="n">
        <v>1.91509</v>
      </c>
      <c r="ET2" s="0" t="n">
        <v>1.79214</v>
      </c>
      <c r="EU2" s="0" t="n">
        <v>1.80372</v>
      </c>
    </row>
    <row r="3" customFormat="false" ht="13.5" hidden="false" customHeight="false" outlineLevel="0" collapsed="false">
      <c r="A3" s="0" t="n">
        <v>0.78125</v>
      </c>
      <c r="B3" s="0" t="n">
        <v>1.47373</v>
      </c>
      <c r="C3" s="0" t="n">
        <v>1.66955</v>
      </c>
      <c r="D3" s="0" t="n">
        <v>1.65152</v>
      </c>
      <c r="E3" s="0" t="n">
        <v>2.37355</v>
      </c>
      <c r="F3" s="0" t="n">
        <v>1.79513</v>
      </c>
      <c r="G3" s="0" t="n">
        <v>1.41283</v>
      </c>
      <c r="H3" s="0" t="n">
        <v>1.94796</v>
      </c>
      <c r="I3" s="0" t="n">
        <v>1.60133</v>
      </c>
      <c r="J3" s="0" t="n">
        <v>1.44277</v>
      </c>
      <c r="K3" s="0" t="n">
        <v>4.9338</v>
      </c>
      <c r="L3" s="0" t="n">
        <v>1.50154</v>
      </c>
      <c r="M3" s="0" t="n">
        <v>1.80244</v>
      </c>
      <c r="N3" s="0" t="n">
        <v>1.80806</v>
      </c>
      <c r="O3" s="0" t="n">
        <v>1.75767</v>
      </c>
      <c r="P3" s="0" t="n">
        <v>2.16762</v>
      </c>
      <c r="Q3" s="0" t="n">
        <v>1.50387</v>
      </c>
      <c r="R3" s="0" t="n">
        <v>1.79768</v>
      </c>
      <c r="S3" s="0" t="n">
        <v>1.4952</v>
      </c>
      <c r="T3" s="0" t="n">
        <v>1.3319</v>
      </c>
      <c r="U3" s="0" t="n">
        <v>1.67945</v>
      </c>
      <c r="V3" s="0" t="n">
        <v>1.08933</v>
      </c>
      <c r="W3" s="0" t="n">
        <v>1.96818</v>
      </c>
      <c r="X3" s="0" t="n">
        <v>2.04163</v>
      </c>
      <c r="Y3" s="0" t="n">
        <v>1.40271</v>
      </c>
      <c r="Z3" s="0" t="n">
        <v>1.82953</v>
      </c>
      <c r="AA3" s="0" t="n">
        <v>1.46078</v>
      </c>
      <c r="AB3" s="0" t="n">
        <v>1.82704</v>
      </c>
      <c r="AC3" s="0" t="n">
        <v>1.59571</v>
      </c>
      <c r="AD3" s="0" t="n">
        <v>1.52748</v>
      </c>
      <c r="AE3" s="0" t="n">
        <v>1.88039</v>
      </c>
      <c r="AF3" s="0" t="n">
        <v>5.47633</v>
      </c>
      <c r="AG3" s="0" t="n">
        <v>2.26443</v>
      </c>
      <c r="AH3" s="0" t="n">
        <v>4.36852</v>
      </c>
      <c r="AI3" s="0" t="n">
        <v>2.48213</v>
      </c>
      <c r="AJ3" s="0" t="n">
        <v>1.87738</v>
      </c>
      <c r="AK3" s="0" t="n">
        <v>2.40251</v>
      </c>
      <c r="AL3" s="0" t="n">
        <v>2.19177</v>
      </c>
      <c r="AM3" s="0" t="n">
        <v>3.6319</v>
      </c>
      <c r="AN3" s="0" t="n">
        <v>1.53966</v>
      </c>
      <c r="AO3" s="0" t="n">
        <v>1.61607</v>
      </c>
      <c r="AP3" s="0" t="n">
        <v>1.73618</v>
      </c>
      <c r="AQ3" s="0" t="n">
        <v>4.10943</v>
      </c>
      <c r="AR3" s="0" t="n">
        <v>3.11959</v>
      </c>
      <c r="AS3" s="0" t="n">
        <v>1.89858</v>
      </c>
      <c r="AT3" s="0" t="n">
        <v>1.21798</v>
      </c>
      <c r="AU3" s="0" t="n">
        <v>1.07172</v>
      </c>
      <c r="AV3" s="0" t="n">
        <v>1.77379</v>
      </c>
      <c r="AW3" s="0" t="n">
        <v>1.32088</v>
      </c>
      <c r="AX3" s="0" t="n">
        <v>1.36229</v>
      </c>
      <c r="AY3" s="0" t="n">
        <v>1.59482</v>
      </c>
      <c r="AZ3" s="0" t="n">
        <v>1.21028</v>
      </c>
      <c r="BA3" s="0" t="n">
        <v>1.62774</v>
      </c>
      <c r="BB3" s="0" t="n">
        <v>1.39669</v>
      </c>
      <c r="BC3" s="0" t="n">
        <v>1.9871</v>
      </c>
      <c r="BD3" s="0" t="n">
        <v>1.55402</v>
      </c>
      <c r="BE3" s="0" t="n">
        <v>1.4769</v>
      </c>
      <c r="BF3" s="0" t="n">
        <v>1.18682</v>
      </c>
      <c r="BG3" s="0" t="n">
        <v>1.143</v>
      </c>
      <c r="BH3" s="0" t="n">
        <v>1.29895</v>
      </c>
      <c r="BI3" s="0" t="n">
        <v>1.60997</v>
      </c>
      <c r="BJ3" s="0" t="n">
        <v>1.62686</v>
      </c>
      <c r="BK3" s="0" t="n">
        <v>1.03497</v>
      </c>
      <c r="BL3" s="0" t="n">
        <v>1.19052</v>
      </c>
      <c r="BM3" s="0" t="n">
        <v>1.3291</v>
      </c>
      <c r="BN3" s="0" t="n">
        <v>1.08758</v>
      </c>
      <c r="BO3" s="0" t="n">
        <v>1.2901</v>
      </c>
      <c r="BP3" s="0" t="n">
        <v>1.57619</v>
      </c>
      <c r="BQ3" s="0" t="n">
        <v>1.525</v>
      </c>
      <c r="BR3" s="0" t="n">
        <v>1.13442</v>
      </c>
      <c r="BS3" s="0" t="n">
        <v>1.10644</v>
      </c>
      <c r="BT3" s="0" t="n">
        <v>1.55049</v>
      </c>
      <c r="BU3" s="0" t="n">
        <v>1.15134</v>
      </c>
      <c r="BV3" s="0" t="n">
        <v>1.49411</v>
      </c>
      <c r="BW3" s="0" t="n">
        <v>1.3082</v>
      </c>
      <c r="BX3" s="0" t="n">
        <v>1.74551</v>
      </c>
      <c r="BY3" s="0" t="n">
        <v>2.93359</v>
      </c>
      <c r="BZ3" s="0" t="n">
        <v>2.05997</v>
      </c>
      <c r="CA3" s="0" t="n">
        <v>2.01405</v>
      </c>
      <c r="CB3" s="0" t="n">
        <v>1.17663</v>
      </c>
      <c r="CC3" s="0" t="n">
        <v>2.87446</v>
      </c>
      <c r="CD3" s="0" t="n">
        <v>0.91292</v>
      </c>
      <c r="CE3" s="0" t="n">
        <v>0.92119</v>
      </c>
      <c r="CF3" s="0" t="n">
        <v>1.41233</v>
      </c>
      <c r="CG3" s="0" t="n">
        <v>1.10507</v>
      </c>
      <c r="CH3" s="0" t="n">
        <v>1.14661</v>
      </c>
      <c r="CI3" s="0" t="n">
        <v>1.12972</v>
      </c>
      <c r="CJ3" s="0" t="n">
        <v>2.34093</v>
      </c>
      <c r="CK3" s="0" t="n">
        <v>1.17367</v>
      </c>
      <c r="CL3" s="0" t="n">
        <v>4.30762</v>
      </c>
      <c r="CM3" s="0" t="n">
        <v>1.29744</v>
      </c>
      <c r="CN3" s="0" t="n">
        <v>0.9842</v>
      </c>
      <c r="CO3" s="0" t="n">
        <v>1.28041</v>
      </c>
      <c r="CP3" s="0" t="n">
        <v>1.36919</v>
      </c>
      <c r="CQ3" s="0" t="n">
        <v>1.26592</v>
      </c>
      <c r="CR3" s="0" t="n">
        <v>1.77964</v>
      </c>
      <c r="CS3" s="0" t="n">
        <v>2.45024</v>
      </c>
      <c r="CT3" s="0" t="n">
        <v>1.20273</v>
      </c>
      <c r="CU3" s="0" t="n">
        <v>2.60797</v>
      </c>
      <c r="CV3" s="0" t="n">
        <v>2.22966</v>
      </c>
      <c r="CW3" s="0" t="n">
        <v>4.61384</v>
      </c>
      <c r="CX3" s="0" t="n">
        <v>1.5817</v>
      </c>
      <c r="CY3" s="0" t="n">
        <v>1.10207</v>
      </c>
      <c r="CZ3" s="0" t="n">
        <v>1.02962</v>
      </c>
      <c r="DA3" s="0" t="n">
        <v>1.08328</v>
      </c>
      <c r="DB3" s="0" t="n">
        <v>1.64671</v>
      </c>
      <c r="DC3" s="0" t="n">
        <v>1.39356</v>
      </c>
      <c r="DD3" s="0" t="n">
        <v>1.1947</v>
      </c>
      <c r="DE3" s="0" t="n">
        <v>1.89477</v>
      </c>
      <c r="DF3" s="0" t="n">
        <v>1.45193</v>
      </c>
      <c r="DG3" s="0" t="n">
        <v>1.12762</v>
      </c>
      <c r="DH3" s="0" t="n">
        <v>1.35318</v>
      </c>
      <c r="DI3" s="0" t="n">
        <v>1.4535</v>
      </c>
      <c r="DJ3" s="0" t="n">
        <v>1.37236</v>
      </c>
      <c r="DK3" s="0" t="n">
        <v>1.80697</v>
      </c>
      <c r="DL3" s="0" t="n">
        <v>1.32508</v>
      </c>
      <c r="DM3" s="0" t="n">
        <v>1.41388</v>
      </c>
      <c r="DN3" s="0" t="n">
        <v>1.07591</v>
      </c>
      <c r="DO3" s="0" t="n">
        <v>1.24227</v>
      </c>
      <c r="DP3" s="0" t="n">
        <v>1.16587</v>
      </c>
      <c r="DQ3" s="0" t="n">
        <v>1.12505</v>
      </c>
      <c r="DR3" s="0" t="n">
        <v>1.42996</v>
      </c>
      <c r="DS3" s="0" t="n">
        <v>0.95253</v>
      </c>
      <c r="DT3" s="0" t="n">
        <v>1.61727</v>
      </c>
      <c r="DU3" s="0" t="n">
        <v>1.74403</v>
      </c>
      <c r="DV3" s="0" t="n">
        <v>1.59008</v>
      </c>
      <c r="DW3" s="0" t="n">
        <v>1.24319</v>
      </c>
      <c r="DX3" s="0" t="n">
        <v>2.51819</v>
      </c>
      <c r="DY3" s="0" t="n">
        <v>1.64034</v>
      </c>
      <c r="DZ3" s="0" t="n">
        <v>1.5108</v>
      </c>
      <c r="EA3" s="0" t="n">
        <v>1.95933</v>
      </c>
      <c r="EB3" s="0" t="n">
        <v>1.60234</v>
      </c>
      <c r="EC3" s="0" t="n">
        <v>1.55125</v>
      </c>
      <c r="ED3" s="0" t="n">
        <v>1.63804</v>
      </c>
      <c r="EE3" s="0" t="n">
        <v>2.49212</v>
      </c>
      <c r="EF3" s="0" t="n">
        <v>0.90627</v>
      </c>
      <c r="EG3" s="0" t="n">
        <v>1.20493</v>
      </c>
      <c r="EH3" s="0" t="n">
        <v>1.40227</v>
      </c>
      <c r="EI3" s="0" t="n">
        <v>1.09124</v>
      </c>
      <c r="EJ3" s="0" t="n">
        <v>2.13571</v>
      </c>
      <c r="EK3" s="0" t="n">
        <v>1.38554</v>
      </c>
      <c r="EL3" s="0" t="n">
        <v>2.96732</v>
      </c>
      <c r="EM3" s="0" t="n">
        <v>2.06113</v>
      </c>
      <c r="EN3" s="0" t="n">
        <v>1.33725</v>
      </c>
      <c r="EO3" s="0" t="n">
        <v>2.42373</v>
      </c>
      <c r="EP3" s="0" t="n">
        <v>1.87577</v>
      </c>
      <c r="EQ3" s="0" t="n">
        <v>1.50492</v>
      </c>
      <c r="ER3" s="0" t="n">
        <v>1.66446</v>
      </c>
      <c r="ES3" s="0" t="n">
        <v>1.4583</v>
      </c>
      <c r="ET3" s="0" t="n">
        <v>1.27287</v>
      </c>
      <c r="EU3" s="0" t="n">
        <v>1.46155</v>
      </c>
    </row>
    <row r="4" customFormat="false" ht="13.5" hidden="false" customHeight="false" outlineLevel="0" collapsed="false">
      <c r="A4" s="0" t="n">
        <v>0.9765625</v>
      </c>
      <c r="B4" s="0" t="n">
        <v>1.37375</v>
      </c>
      <c r="C4" s="0" t="n">
        <v>1.24208</v>
      </c>
      <c r="D4" s="0" t="n">
        <v>1.7099</v>
      </c>
      <c r="E4" s="0" t="n">
        <v>2.17361</v>
      </c>
      <c r="F4" s="0" t="n">
        <v>1.41599</v>
      </c>
      <c r="G4" s="0" t="n">
        <v>1.16493</v>
      </c>
      <c r="H4" s="0" t="n">
        <v>1.58895</v>
      </c>
      <c r="I4" s="0" t="n">
        <v>1.49583</v>
      </c>
      <c r="J4" s="0" t="n">
        <v>1.36944</v>
      </c>
      <c r="K4" s="0" t="n">
        <v>2.7975</v>
      </c>
      <c r="L4" s="0" t="n">
        <v>1.21972</v>
      </c>
      <c r="M4" s="0" t="n">
        <v>1.56389</v>
      </c>
      <c r="N4" s="0" t="n">
        <v>1.62408</v>
      </c>
      <c r="O4" s="0" t="n">
        <v>1.64903</v>
      </c>
      <c r="P4" s="0" t="n">
        <v>1.9465</v>
      </c>
      <c r="Q4" s="0" t="n">
        <v>1.40943</v>
      </c>
      <c r="R4" s="0" t="n">
        <v>1.57516</v>
      </c>
      <c r="S4" s="0" t="n">
        <v>1.27976</v>
      </c>
      <c r="T4" s="0" t="n">
        <v>1.13379</v>
      </c>
      <c r="U4" s="0" t="n">
        <v>1.40725</v>
      </c>
      <c r="V4" s="0" t="n">
        <v>0.9041</v>
      </c>
      <c r="W4" s="0" t="n">
        <v>1.71535</v>
      </c>
      <c r="X4" s="0" t="n">
        <v>1.72924</v>
      </c>
      <c r="Y4" s="0" t="n">
        <v>1.35922</v>
      </c>
      <c r="Z4" s="0" t="n">
        <v>1.52399</v>
      </c>
      <c r="AA4" s="0" t="n">
        <v>1.16136</v>
      </c>
      <c r="AB4" s="0" t="n">
        <v>1.48583</v>
      </c>
      <c r="AC4" s="0" t="n">
        <v>1.48018</v>
      </c>
      <c r="AD4" s="0" t="n">
        <v>1.44106</v>
      </c>
      <c r="AE4" s="0" t="n">
        <v>1.91205</v>
      </c>
      <c r="AF4" s="0" t="n">
        <v>4.20057</v>
      </c>
      <c r="AG4" s="0" t="n">
        <v>1.98339</v>
      </c>
      <c r="AH4" s="0" t="n">
        <v>5.35237</v>
      </c>
      <c r="AI4" s="0" t="n">
        <v>2.30546</v>
      </c>
      <c r="AJ4" s="0" t="n">
        <v>1.62488</v>
      </c>
      <c r="AK4" s="0" t="n">
        <v>3.21947</v>
      </c>
      <c r="AL4" s="0" t="n">
        <v>2.33163</v>
      </c>
      <c r="AM4" s="0" t="n">
        <v>4.60645</v>
      </c>
      <c r="AN4" s="0" t="n">
        <v>1.5427</v>
      </c>
      <c r="AO4" s="0" t="n">
        <v>1.63138</v>
      </c>
      <c r="AP4" s="0" t="n">
        <v>1.56211</v>
      </c>
      <c r="AQ4" s="0" t="n">
        <v>4.56417</v>
      </c>
      <c r="AR4" s="0" t="n">
        <v>3.85102</v>
      </c>
      <c r="AS4" s="0" t="n">
        <v>1.59119</v>
      </c>
      <c r="AT4" s="0" t="n">
        <v>1.19976</v>
      </c>
      <c r="AU4" s="0" t="n">
        <v>0.91105</v>
      </c>
      <c r="AV4" s="0" t="n">
        <v>1.78274</v>
      </c>
      <c r="AW4" s="0" t="n">
        <v>1.18259</v>
      </c>
      <c r="AX4" s="0" t="n">
        <v>1.11763</v>
      </c>
      <c r="AY4" s="0" t="n">
        <v>1.36304</v>
      </c>
      <c r="AZ4" s="0" t="n">
        <v>1.01267</v>
      </c>
      <c r="BA4" s="0" t="n">
        <v>1.53433</v>
      </c>
      <c r="BB4" s="0" t="n">
        <v>1.24748</v>
      </c>
      <c r="BC4" s="0" t="n">
        <v>2.05038</v>
      </c>
      <c r="BD4" s="0" t="n">
        <v>1.34245</v>
      </c>
      <c r="BE4" s="0" t="n">
        <v>1.47825</v>
      </c>
      <c r="BF4" s="0" t="n">
        <v>1.1926</v>
      </c>
      <c r="BG4" s="0" t="n">
        <v>0.93162</v>
      </c>
      <c r="BH4" s="0" t="n">
        <v>0.91426</v>
      </c>
      <c r="BI4" s="0" t="n">
        <v>1.4339</v>
      </c>
      <c r="BJ4" s="0" t="n">
        <v>1.49933</v>
      </c>
      <c r="BK4" s="0" t="n">
        <v>0.97635</v>
      </c>
      <c r="BL4" s="0" t="n">
        <v>0.96311</v>
      </c>
      <c r="BM4" s="0" t="n">
        <v>1.2021</v>
      </c>
      <c r="BN4" s="0" t="n">
        <v>0.84751</v>
      </c>
      <c r="BO4" s="0" t="n">
        <v>1.25043</v>
      </c>
      <c r="BP4" s="0" t="n">
        <v>1.47332</v>
      </c>
      <c r="BQ4" s="0" t="n">
        <v>1.51591</v>
      </c>
      <c r="BR4" s="0" t="n">
        <v>1.03487</v>
      </c>
      <c r="BS4" s="0" t="n">
        <v>0.97196</v>
      </c>
      <c r="BT4" s="0" t="n">
        <v>1.56546</v>
      </c>
      <c r="BU4" s="0" t="n">
        <v>1.07725</v>
      </c>
      <c r="BV4" s="0" t="n">
        <v>1.19963</v>
      </c>
      <c r="BW4" s="0" t="n">
        <v>1.15344</v>
      </c>
      <c r="BX4" s="0" t="n">
        <v>1.68423</v>
      </c>
      <c r="BY4" s="0" t="n">
        <v>3.07679</v>
      </c>
      <c r="BZ4" s="0" t="n">
        <v>1.83104</v>
      </c>
      <c r="CA4" s="0" t="n">
        <v>1.72159</v>
      </c>
      <c r="CB4" s="0" t="n">
        <v>0.87836</v>
      </c>
      <c r="CC4" s="0" t="n">
        <v>4.54047</v>
      </c>
      <c r="CD4" s="0" t="n">
        <v>0.8304</v>
      </c>
      <c r="CE4" s="0" t="n">
        <v>0.82593</v>
      </c>
      <c r="CF4" s="0" t="n">
        <v>1.30205</v>
      </c>
      <c r="CG4" s="0" t="n">
        <v>1.08867</v>
      </c>
      <c r="CH4" s="0" t="n">
        <v>1.09238</v>
      </c>
      <c r="CI4" s="0" t="n">
        <v>0.97043</v>
      </c>
      <c r="CJ4" s="0" t="n">
        <v>1.91297</v>
      </c>
      <c r="CK4" s="0" t="n">
        <v>1.05176</v>
      </c>
      <c r="CL4" s="0" t="n">
        <v>3.13739</v>
      </c>
      <c r="CM4" s="0" t="n">
        <v>1.20888</v>
      </c>
      <c r="CN4" s="0" t="n">
        <v>0.88226</v>
      </c>
      <c r="CO4" s="0" t="n">
        <v>1.06562</v>
      </c>
      <c r="CP4" s="0" t="n">
        <v>1.50563</v>
      </c>
      <c r="CQ4" s="0" t="n">
        <v>1.15434</v>
      </c>
      <c r="CR4" s="0" t="n">
        <v>1.68317</v>
      </c>
      <c r="CS4" s="0" t="n">
        <v>2.60594</v>
      </c>
      <c r="CT4" s="0" t="n">
        <v>1.15254</v>
      </c>
      <c r="CU4" s="0" t="n">
        <v>2.58099</v>
      </c>
      <c r="CV4" s="0" t="n">
        <v>2.31413</v>
      </c>
      <c r="CW4" s="0" t="n">
        <v>6.07931</v>
      </c>
      <c r="CX4" s="0" t="n">
        <v>1.53784</v>
      </c>
      <c r="CY4" s="0" t="n">
        <v>0.96594</v>
      </c>
      <c r="CZ4" s="0" t="n">
        <v>0.98894</v>
      </c>
      <c r="DA4" s="0" t="n">
        <v>1.04491</v>
      </c>
      <c r="DB4" s="0" t="n">
        <v>1.61457</v>
      </c>
      <c r="DC4" s="0" t="n">
        <v>1.14967</v>
      </c>
      <c r="DD4" s="0" t="n">
        <v>1.06282</v>
      </c>
      <c r="DE4" s="0" t="n">
        <v>1.78782</v>
      </c>
      <c r="DF4" s="0" t="n">
        <v>1.33929</v>
      </c>
      <c r="DG4" s="0" t="n">
        <v>0.97822</v>
      </c>
      <c r="DH4" s="0" t="n">
        <v>1.15136</v>
      </c>
      <c r="DI4" s="0" t="n">
        <v>1.39602</v>
      </c>
      <c r="DJ4" s="0" t="n">
        <v>1.35902</v>
      </c>
      <c r="DK4" s="0" t="n">
        <v>1.67966</v>
      </c>
      <c r="DL4" s="0" t="n">
        <v>1.04784</v>
      </c>
      <c r="DM4" s="0" t="n">
        <v>1.51074</v>
      </c>
      <c r="DN4" s="0" t="n">
        <v>1.26855</v>
      </c>
      <c r="DO4" s="0" t="n">
        <v>1.21907</v>
      </c>
      <c r="DP4" s="0" t="n">
        <v>1.06415</v>
      </c>
      <c r="DQ4" s="0" t="n">
        <v>1.2063</v>
      </c>
      <c r="DR4" s="0" t="n">
        <v>1.22535</v>
      </c>
      <c r="DS4" s="0" t="n">
        <v>1.03707</v>
      </c>
      <c r="DT4" s="0" t="n">
        <v>1.50547</v>
      </c>
      <c r="DU4" s="0" t="n">
        <v>1.24428</v>
      </c>
      <c r="DV4" s="0" t="n">
        <v>1.29187</v>
      </c>
      <c r="DW4" s="0" t="n">
        <v>1.21921</v>
      </c>
      <c r="DX4" s="0" t="n">
        <v>2.0256</v>
      </c>
      <c r="DY4" s="0" t="n">
        <v>1.52369</v>
      </c>
      <c r="DZ4" s="0" t="n">
        <v>1.11804</v>
      </c>
      <c r="EA4" s="0" t="n">
        <v>1.39212</v>
      </c>
      <c r="EB4" s="0" t="n">
        <v>1.37332</v>
      </c>
      <c r="EC4" s="0" t="n">
        <v>1.47607</v>
      </c>
      <c r="ED4" s="0" t="n">
        <v>1.33538</v>
      </c>
      <c r="EE4" s="0" t="n">
        <v>2.33166</v>
      </c>
      <c r="EF4" s="0" t="n">
        <v>0.82231</v>
      </c>
      <c r="EG4" s="0" t="n">
        <v>1.16469</v>
      </c>
      <c r="EH4" s="0" t="n">
        <v>1.39409</v>
      </c>
      <c r="EI4" s="0" t="n">
        <v>0.92809</v>
      </c>
      <c r="EJ4" s="0" t="n">
        <v>1.56942</v>
      </c>
      <c r="EK4" s="0" t="n">
        <v>1.04094</v>
      </c>
      <c r="EL4" s="0" t="n">
        <v>2.63071</v>
      </c>
      <c r="EM4" s="0" t="n">
        <v>1.78197</v>
      </c>
      <c r="EN4" s="0" t="n">
        <v>1.03352</v>
      </c>
      <c r="EO4" s="0" t="n">
        <v>1.7733</v>
      </c>
      <c r="EP4" s="0" t="n">
        <v>1.4039</v>
      </c>
      <c r="EQ4" s="0" t="n">
        <v>1.32134</v>
      </c>
      <c r="ER4" s="0" t="n">
        <v>1.62933</v>
      </c>
      <c r="ES4" s="0" t="n">
        <v>1.31281</v>
      </c>
      <c r="ET4" s="0" t="n">
        <v>1.10392</v>
      </c>
      <c r="EU4" s="0" t="n">
        <v>1.23299</v>
      </c>
    </row>
    <row r="5" customFormat="false" ht="13.5" hidden="false" customHeight="false" outlineLevel="0" collapsed="false">
      <c r="A5" s="0" t="n">
        <v>1.26953125</v>
      </c>
      <c r="B5" s="0" t="n">
        <v>1.71278</v>
      </c>
      <c r="C5" s="0" t="n">
        <v>1.60527</v>
      </c>
      <c r="D5" s="0" t="n">
        <v>1.72064</v>
      </c>
      <c r="E5" s="0" t="n">
        <v>4.08673</v>
      </c>
      <c r="F5" s="0" t="n">
        <v>1.73691</v>
      </c>
      <c r="G5" s="0" t="n">
        <v>1.45277</v>
      </c>
      <c r="H5" s="0" t="n">
        <v>2.24137</v>
      </c>
      <c r="I5" s="0" t="n">
        <v>2.00099</v>
      </c>
      <c r="J5" s="0" t="n">
        <v>1.51202</v>
      </c>
      <c r="K5" s="0" t="n">
        <v>1.3233</v>
      </c>
      <c r="L5" s="0" t="n">
        <v>1.65377</v>
      </c>
      <c r="M5" s="0" t="n">
        <v>1.88906</v>
      </c>
      <c r="N5" s="0" t="n">
        <v>1.75573</v>
      </c>
      <c r="O5" s="0" t="n">
        <v>1.88769</v>
      </c>
      <c r="P5" s="0" t="n">
        <v>2.48438</v>
      </c>
      <c r="Q5" s="0" t="n">
        <v>1.44299</v>
      </c>
      <c r="R5" s="0" t="n">
        <v>1.67016</v>
      </c>
      <c r="S5" s="0" t="n">
        <v>1.22753</v>
      </c>
      <c r="T5" s="0" t="n">
        <v>1.24438</v>
      </c>
      <c r="U5" s="0" t="n">
        <v>1.74789</v>
      </c>
      <c r="V5" s="0" t="n">
        <v>1.01222</v>
      </c>
      <c r="W5" s="0" t="n">
        <v>1.92259</v>
      </c>
      <c r="X5" s="0" t="n">
        <v>1.98116</v>
      </c>
      <c r="Y5" s="0" t="n">
        <v>1.72405</v>
      </c>
      <c r="Z5" s="0" t="n">
        <v>2.17682</v>
      </c>
      <c r="AA5" s="0" t="n">
        <v>1.70601</v>
      </c>
      <c r="AB5" s="0" t="n">
        <v>1.67536</v>
      </c>
      <c r="AC5" s="0" t="n">
        <v>1.95445</v>
      </c>
      <c r="AD5" s="0" t="n">
        <v>1.41622</v>
      </c>
      <c r="AE5" s="0" t="n">
        <v>2.72568</v>
      </c>
      <c r="AF5" s="0" t="n">
        <v>2.64058</v>
      </c>
      <c r="AG5" s="0" t="n">
        <v>2.38631</v>
      </c>
      <c r="AH5" s="0" t="n">
        <v>5.72681</v>
      </c>
      <c r="AI5" s="0" t="n">
        <v>2.74858</v>
      </c>
      <c r="AJ5" s="0" t="n">
        <v>2.19684</v>
      </c>
      <c r="AK5" s="0" t="n">
        <v>3.36493</v>
      </c>
      <c r="AL5" s="0" t="n">
        <v>3.01979</v>
      </c>
      <c r="AM5" s="0" t="n">
        <v>5.45332</v>
      </c>
      <c r="AN5" s="0" t="n">
        <v>1.82803</v>
      </c>
      <c r="AO5" s="0" t="n">
        <v>1.85467</v>
      </c>
      <c r="AP5" s="0" t="n">
        <v>1.77205</v>
      </c>
      <c r="AQ5" s="0" t="n">
        <v>5.24098</v>
      </c>
      <c r="AR5" s="0" t="n">
        <v>7.86786</v>
      </c>
      <c r="AS5" s="0" t="n">
        <v>2.08492</v>
      </c>
      <c r="AT5" s="0" t="n">
        <v>1.16904</v>
      </c>
      <c r="AU5" s="0" t="n">
        <v>1.22096</v>
      </c>
      <c r="AV5" s="0" t="n">
        <v>2.81204</v>
      </c>
      <c r="AW5" s="0" t="n">
        <v>1.44301</v>
      </c>
      <c r="AX5" s="0" t="n">
        <v>1.37745</v>
      </c>
      <c r="AY5" s="0" t="n">
        <v>1.90566</v>
      </c>
      <c r="AZ5" s="0" t="n">
        <v>1.21958</v>
      </c>
      <c r="BA5" s="0" t="n">
        <v>1.76458</v>
      </c>
      <c r="BB5" s="0" t="n">
        <v>1.57845</v>
      </c>
      <c r="BC5" s="0" t="n">
        <v>3.78923</v>
      </c>
      <c r="BD5" s="0" t="n">
        <v>1.71609</v>
      </c>
      <c r="BE5" s="0" t="n">
        <v>2.09062</v>
      </c>
      <c r="BF5" s="0" t="n">
        <v>1.28878</v>
      </c>
      <c r="BG5" s="0" t="n">
        <v>1.01924</v>
      </c>
      <c r="BH5" s="0" t="n">
        <v>1.12006</v>
      </c>
      <c r="BI5" s="0" t="n">
        <v>1.68377</v>
      </c>
      <c r="BJ5" s="0" t="n">
        <v>2.19183</v>
      </c>
      <c r="BK5" s="0" t="n">
        <v>1.20319</v>
      </c>
      <c r="BL5" s="0" t="n">
        <v>1.37253</v>
      </c>
      <c r="BM5" s="0" t="n">
        <v>1.56552</v>
      </c>
      <c r="BN5" s="0" t="n">
        <v>1.08417</v>
      </c>
      <c r="BO5" s="0" t="n">
        <v>1.60935</v>
      </c>
      <c r="BP5" s="0" t="n">
        <v>2.15252</v>
      </c>
      <c r="BQ5" s="0" t="n">
        <v>2.00155</v>
      </c>
      <c r="BR5" s="0" t="n">
        <v>1.3497</v>
      </c>
      <c r="BS5" s="0" t="n">
        <v>1.34522</v>
      </c>
      <c r="BT5" s="0" t="n">
        <v>1.50819</v>
      </c>
      <c r="BU5" s="0" t="n">
        <v>1.2235</v>
      </c>
      <c r="BV5" s="0" t="n">
        <v>1.63517</v>
      </c>
      <c r="BW5" s="0" t="n">
        <v>1.2443</v>
      </c>
      <c r="BX5" s="0" t="n">
        <v>2.09635</v>
      </c>
      <c r="BY5" s="0" t="n">
        <v>6.35916</v>
      </c>
      <c r="BZ5" s="0" t="n">
        <v>2.05048</v>
      </c>
      <c r="CA5" s="0" t="n">
        <v>1.91118</v>
      </c>
      <c r="CB5" s="0" t="n">
        <v>1.1375</v>
      </c>
      <c r="CC5" s="0" t="n">
        <v>4.24543</v>
      </c>
      <c r="CD5" s="0" t="n">
        <v>1.04173</v>
      </c>
      <c r="CE5" s="0" t="n">
        <v>1.28065</v>
      </c>
      <c r="CF5" s="0" t="n">
        <v>1.56503</v>
      </c>
      <c r="CG5" s="0" t="n">
        <v>1.39868</v>
      </c>
      <c r="CH5" s="0" t="n">
        <v>1.38461</v>
      </c>
      <c r="CI5" s="0" t="n">
        <v>1.30957</v>
      </c>
      <c r="CJ5" s="0" t="n">
        <v>2.05131</v>
      </c>
      <c r="CK5" s="0" t="n">
        <v>1.07937</v>
      </c>
      <c r="CL5" s="0" t="n">
        <v>2.02852</v>
      </c>
      <c r="CM5" s="0" t="n">
        <v>1.6793</v>
      </c>
      <c r="CN5" s="0" t="n">
        <v>0.88704</v>
      </c>
      <c r="CO5" s="0" t="n">
        <v>1.44277</v>
      </c>
      <c r="CP5" s="0" t="n">
        <v>1.93378</v>
      </c>
      <c r="CQ5" s="0" t="n">
        <v>1.2557</v>
      </c>
      <c r="CR5" s="0" t="n">
        <v>2.23283</v>
      </c>
      <c r="CS5" s="0" t="n">
        <v>5.42524</v>
      </c>
      <c r="CT5" s="0" t="n">
        <v>1.43679</v>
      </c>
      <c r="CU5" s="0" t="n">
        <v>4.3854</v>
      </c>
      <c r="CV5" s="0" t="n">
        <v>2.50763</v>
      </c>
      <c r="CW5" s="0" t="n">
        <v>3.37467</v>
      </c>
      <c r="CX5" s="0" t="n">
        <v>2.27077</v>
      </c>
      <c r="CY5" s="0" t="n">
        <v>1.42651</v>
      </c>
      <c r="CZ5" s="0" t="n">
        <v>1.14104</v>
      </c>
      <c r="DA5" s="0" t="n">
        <v>1.23328</v>
      </c>
      <c r="DB5" s="0" t="n">
        <v>2.5097</v>
      </c>
      <c r="DC5" s="0" t="n">
        <v>1.60159</v>
      </c>
      <c r="DD5" s="0" t="n">
        <v>1.22869</v>
      </c>
      <c r="DE5" s="0" t="n">
        <v>1.97613</v>
      </c>
      <c r="DF5" s="0" t="n">
        <v>1.46812</v>
      </c>
      <c r="DG5" s="0" t="n">
        <v>1.03611</v>
      </c>
      <c r="DH5" s="0" t="n">
        <v>1.37332</v>
      </c>
      <c r="DI5" s="0" t="n">
        <v>1.41824</v>
      </c>
      <c r="DJ5" s="0" t="n">
        <v>1.42873</v>
      </c>
      <c r="DK5" s="0" t="n">
        <v>1.91677</v>
      </c>
      <c r="DL5" s="0" t="n">
        <v>1.26246</v>
      </c>
      <c r="DM5" s="0" t="n">
        <v>1.48891</v>
      </c>
      <c r="DN5" s="0" t="n">
        <v>2.08553</v>
      </c>
      <c r="DO5" s="0" t="n">
        <v>1.69905</v>
      </c>
      <c r="DP5" s="0" t="n">
        <v>1.4724</v>
      </c>
      <c r="DQ5" s="0" t="n">
        <v>1.67393</v>
      </c>
      <c r="DR5" s="0" t="n">
        <v>1.65626</v>
      </c>
      <c r="DS5" s="0" t="n">
        <v>1.25483</v>
      </c>
      <c r="DT5" s="0" t="n">
        <v>1.69575</v>
      </c>
      <c r="DU5" s="0" t="n">
        <v>1.64784</v>
      </c>
      <c r="DV5" s="0" t="n">
        <v>1.7446</v>
      </c>
      <c r="DW5" s="0" t="n">
        <v>1.61348</v>
      </c>
      <c r="DX5" s="0" t="n">
        <v>3.15645</v>
      </c>
      <c r="DY5" s="0" t="n">
        <v>1.90404</v>
      </c>
      <c r="DZ5" s="0" t="n">
        <v>1.08533</v>
      </c>
      <c r="EA5" s="0" t="n">
        <v>2.04394</v>
      </c>
      <c r="EB5" s="0" t="n">
        <v>2.01011</v>
      </c>
      <c r="EC5" s="0" t="n">
        <v>2.13906</v>
      </c>
      <c r="ED5" s="0" t="n">
        <v>1.62337</v>
      </c>
      <c r="EE5" s="0" t="n">
        <v>4.41022</v>
      </c>
      <c r="EF5" s="0" t="n">
        <v>1.09471</v>
      </c>
      <c r="EG5" s="0" t="n">
        <v>1.5594</v>
      </c>
      <c r="EH5" s="0" t="n">
        <v>2.26791</v>
      </c>
      <c r="EI5" s="0" t="n">
        <v>1.27759</v>
      </c>
      <c r="EJ5" s="0" t="n">
        <v>1.29712</v>
      </c>
      <c r="EK5" s="0" t="n">
        <v>1.17482</v>
      </c>
      <c r="EL5" s="0" t="n">
        <v>3.04844</v>
      </c>
      <c r="EM5" s="0" t="n">
        <v>2.24065</v>
      </c>
      <c r="EN5" s="0" t="n">
        <v>1.32086</v>
      </c>
      <c r="EO5" s="0" t="n">
        <v>1.58635</v>
      </c>
      <c r="EP5" s="0" t="n">
        <v>1.81345</v>
      </c>
      <c r="EQ5" s="0" t="n">
        <v>1.8585</v>
      </c>
      <c r="ER5" s="0" t="n">
        <v>1.96422</v>
      </c>
      <c r="ES5" s="0" t="n">
        <v>1.5043</v>
      </c>
      <c r="ET5" s="0" t="n">
        <v>1.25671</v>
      </c>
      <c r="EU5" s="0" t="n">
        <v>1.28303</v>
      </c>
    </row>
    <row r="6" customFormat="false" ht="13.5" hidden="false" customHeight="false" outlineLevel="0" collapsed="false">
      <c r="A6" s="0" t="n">
        <v>1.46484375</v>
      </c>
      <c r="B6" s="0" t="n">
        <v>1.87915</v>
      </c>
      <c r="C6" s="0" t="n">
        <v>1.63733</v>
      </c>
      <c r="D6" s="0" t="n">
        <v>1.76663</v>
      </c>
      <c r="E6" s="0" t="n">
        <v>4.48111</v>
      </c>
      <c r="F6" s="0" t="n">
        <v>1.75512</v>
      </c>
      <c r="G6" s="0" t="n">
        <v>1.56231</v>
      </c>
      <c r="H6" s="0" t="n">
        <v>3.26332</v>
      </c>
      <c r="I6" s="0" t="n">
        <v>2.39414</v>
      </c>
      <c r="J6" s="0" t="n">
        <v>1.6073</v>
      </c>
      <c r="K6" s="0" t="n">
        <v>1.1563</v>
      </c>
      <c r="L6" s="0" t="n">
        <v>1.79121</v>
      </c>
      <c r="M6" s="0" t="n">
        <v>2.24875</v>
      </c>
      <c r="N6" s="0" t="n">
        <v>2.13017</v>
      </c>
      <c r="O6" s="0" t="n">
        <v>2.28144</v>
      </c>
      <c r="P6" s="0" t="n">
        <v>3.3443</v>
      </c>
      <c r="Q6" s="0" t="n">
        <v>1.50499</v>
      </c>
      <c r="R6" s="0" t="n">
        <v>1.7512</v>
      </c>
      <c r="S6" s="0" t="n">
        <v>1.37942</v>
      </c>
      <c r="T6" s="0" t="n">
        <v>1.39871</v>
      </c>
      <c r="U6" s="0" t="n">
        <v>1.81601</v>
      </c>
      <c r="V6" s="0" t="n">
        <v>1.0419</v>
      </c>
      <c r="W6" s="0" t="n">
        <v>2.37297</v>
      </c>
      <c r="X6" s="0" t="n">
        <v>2.30513</v>
      </c>
      <c r="Y6" s="0" t="n">
        <v>1.92432</v>
      </c>
      <c r="Z6" s="0" t="n">
        <v>2.25508</v>
      </c>
      <c r="AA6" s="0" t="n">
        <v>2.29163</v>
      </c>
      <c r="AB6" s="0" t="n">
        <v>1.87873</v>
      </c>
      <c r="AC6" s="0" t="n">
        <v>2.2269</v>
      </c>
      <c r="AD6" s="0" t="n">
        <v>1.43155</v>
      </c>
      <c r="AE6" s="0" t="n">
        <v>3.52563</v>
      </c>
      <c r="AF6" s="0" t="n">
        <v>2.10637</v>
      </c>
      <c r="AG6" s="0" t="n">
        <v>2.80762</v>
      </c>
      <c r="AH6" s="0" t="n">
        <v>4.95728</v>
      </c>
      <c r="AI6" s="0" t="n">
        <v>3.15971</v>
      </c>
      <c r="AJ6" s="0" t="n">
        <v>2.09752</v>
      </c>
      <c r="AK6" s="0" t="n">
        <v>3.2083</v>
      </c>
      <c r="AL6" s="0" t="n">
        <v>3.39503</v>
      </c>
      <c r="AM6" s="0" t="n">
        <v>6.10201</v>
      </c>
      <c r="AN6" s="0" t="n">
        <v>2.08652</v>
      </c>
      <c r="AO6" s="0" t="n">
        <v>1.75889</v>
      </c>
      <c r="AP6" s="0" t="n">
        <v>1.93619</v>
      </c>
      <c r="AQ6" s="0" t="n">
        <v>4.21406</v>
      </c>
      <c r="AR6" s="0" t="n">
        <v>7.67735</v>
      </c>
      <c r="AS6" s="0" t="n">
        <v>2.07255</v>
      </c>
      <c r="AT6" s="0" t="n">
        <v>1.37173</v>
      </c>
      <c r="AU6" s="0" t="n">
        <v>1.26312</v>
      </c>
      <c r="AV6" s="0" t="n">
        <v>3.51913</v>
      </c>
      <c r="AW6" s="0" t="n">
        <v>1.52443</v>
      </c>
      <c r="AX6" s="0" t="n">
        <v>1.59192</v>
      </c>
      <c r="AY6" s="0" t="n">
        <v>1.95401</v>
      </c>
      <c r="AZ6" s="0" t="n">
        <v>1.25</v>
      </c>
      <c r="BA6" s="0" t="n">
        <v>1.90518</v>
      </c>
      <c r="BB6" s="0" t="n">
        <v>1.76542</v>
      </c>
      <c r="BC6" s="0" t="n">
        <v>4.69701</v>
      </c>
      <c r="BD6" s="0" t="n">
        <v>1.92182</v>
      </c>
      <c r="BE6" s="0" t="n">
        <v>2.66719</v>
      </c>
      <c r="BF6" s="0" t="n">
        <v>1.54907</v>
      </c>
      <c r="BG6" s="0" t="n">
        <v>1.19056</v>
      </c>
      <c r="BH6" s="0" t="n">
        <v>1.16384</v>
      </c>
      <c r="BI6" s="0" t="n">
        <v>1.91857</v>
      </c>
      <c r="BJ6" s="0" t="n">
        <v>2.91791</v>
      </c>
      <c r="BK6" s="0" t="n">
        <v>1.2994</v>
      </c>
      <c r="BL6" s="0" t="n">
        <v>1.64115</v>
      </c>
      <c r="BM6" s="0" t="n">
        <v>1.86744</v>
      </c>
      <c r="BN6" s="0" t="n">
        <v>1.19192</v>
      </c>
      <c r="BO6" s="0" t="n">
        <v>2.09092</v>
      </c>
      <c r="BP6" s="0" t="n">
        <v>2.61923</v>
      </c>
      <c r="BQ6" s="0" t="n">
        <v>2.43004</v>
      </c>
      <c r="BR6" s="0" t="n">
        <v>1.55718</v>
      </c>
      <c r="BS6" s="0" t="n">
        <v>1.50323</v>
      </c>
      <c r="BT6" s="0" t="n">
        <v>1.54256</v>
      </c>
      <c r="BU6" s="0" t="n">
        <v>1.41337</v>
      </c>
      <c r="BV6" s="0" t="n">
        <v>2.01452</v>
      </c>
      <c r="BW6" s="0" t="n">
        <v>1.38528</v>
      </c>
      <c r="BX6" s="0" t="n">
        <v>2.27648</v>
      </c>
      <c r="BY6" s="0" t="n">
        <v>6.1152</v>
      </c>
      <c r="BZ6" s="0" t="n">
        <v>2.45397</v>
      </c>
      <c r="CA6" s="0" t="n">
        <v>1.99209</v>
      </c>
      <c r="CB6" s="0" t="n">
        <v>1.46005</v>
      </c>
      <c r="CC6" s="0" t="n">
        <v>3.67098</v>
      </c>
      <c r="CD6" s="0" t="n">
        <v>1.26841</v>
      </c>
      <c r="CE6" s="0" t="n">
        <v>1.33703</v>
      </c>
      <c r="CF6" s="0" t="n">
        <v>1.97567</v>
      </c>
      <c r="CG6" s="0" t="n">
        <v>1.59904</v>
      </c>
      <c r="CH6" s="0" t="n">
        <v>1.59481</v>
      </c>
      <c r="CI6" s="0" t="n">
        <v>1.38036</v>
      </c>
      <c r="CJ6" s="0" t="n">
        <v>2.22067</v>
      </c>
      <c r="CK6" s="0" t="n">
        <v>1.47883</v>
      </c>
      <c r="CL6" s="0" t="n">
        <v>1.55168</v>
      </c>
      <c r="CM6" s="0" t="n">
        <v>1.8058</v>
      </c>
      <c r="CN6" s="0" t="n">
        <v>1.0382</v>
      </c>
      <c r="CO6" s="0" t="n">
        <v>1.80214</v>
      </c>
      <c r="CP6" s="0" t="n">
        <v>2.34593</v>
      </c>
      <c r="CQ6" s="0" t="n">
        <v>1.52699</v>
      </c>
      <c r="CR6" s="0" t="n">
        <v>2.84509</v>
      </c>
      <c r="CS6" s="0" t="n">
        <v>5.13753</v>
      </c>
      <c r="CT6" s="0" t="n">
        <v>1.47471</v>
      </c>
      <c r="CU6" s="0" t="n">
        <v>4.81897</v>
      </c>
      <c r="CV6" s="0" t="n">
        <v>2.27967</v>
      </c>
      <c r="CW6" s="0" t="n">
        <v>2.48691</v>
      </c>
      <c r="CX6" s="0" t="n">
        <v>3.04789</v>
      </c>
      <c r="CY6" s="0" t="n">
        <v>1.51655</v>
      </c>
      <c r="CZ6" s="0" t="n">
        <v>1.29827</v>
      </c>
      <c r="DA6" s="0" t="n">
        <v>1.30789</v>
      </c>
      <c r="DB6" s="0" t="n">
        <v>3.57492</v>
      </c>
      <c r="DC6" s="0" t="n">
        <v>1.89925</v>
      </c>
      <c r="DD6" s="0" t="n">
        <v>1.43329</v>
      </c>
      <c r="DE6" s="0" t="n">
        <v>2.33903</v>
      </c>
      <c r="DF6" s="0" t="n">
        <v>1.76155</v>
      </c>
      <c r="DG6" s="0" t="n">
        <v>1.20128</v>
      </c>
      <c r="DH6" s="0" t="n">
        <v>1.51715</v>
      </c>
      <c r="DI6" s="0" t="n">
        <v>1.58325</v>
      </c>
      <c r="DJ6" s="0" t="n">
        <v>1.48413</v>
      </c>
      <c r="DK6" s="0" t="n">
        <v>2.29389</v>
      </c>
      <c r="DL6" s="0" t="n">
        <v>1.69388</v>
      </c>
      <c r="DM6" s="0" t="n">
        <v>1.46264</v>
      </c>
      <c r="DN6" s="0" t="n">
        <v>2.38034</v>
      </c>
      <c r="DO6" s="0" t="n">
        <v>1.8593</v>
      </c>
      <c r="DP6" s="0" t="n">
        <v>1.64076</v>
      </c>
      <c r="DQ6" s="0" t="n">
        <v>1.90099</v>
      </c>
      <c r="DR6" s="0" t="n">
        <v>1.65352</v>
      </c>
      <c r="DS6" s="0" t="n">
        <v>1.38643</v>
      </c>
      <c r="DT6" s="0" t="n">
        <v>1.86074</v>
      </c>
      <c r="DU6" s="0" t="n">
        <v>2.21821</v>
      </c>
      <c r="DV6" s="0" t="n">
        <v>1.84888</v>
      </c>
      <c r="DW6" s="0" t="n">
        <v>1.85276</v>
      </c>
      <c r="DX6" s="0" t="n">
        <v>4.22735</v>
      </c>
      <c r="DY6" s="0" t="n">
        <v>2.05701</v>
      </c>
      <c r="DZ6" s="0" t="n">
        <v>1.3683</v>
      </c>
      <c r="EA6" s="0" t="n">
        <v>2.31235</v>
      </c>
      <c r="EB6" s="0" t="n">
        <v>2.42727</v>
      </c>
      <c r="EC6" s="0" t="n">
        <v>2.73916</v>
      </c>
      <c r="ED6" s="0" t="n">
        <v>1.8578</v>
      </c>
      <c r="EE6" s="0" t="n">
        <v>8.45869</v>
      </c>
      <c r="EF6" s="0" t="n">
        <v>1.38538</v>
      </c>
      <c r="EG6" s="0" t="n">
        <v>1.78711</v>
      </c>
      <c r="EH6" s="0" t="n">
        <v>2.43636</v>
      </c>
      <c r="EI6" s="0" t="n">
        <v>1.35214</v>
      </c>
      <c r="EJ6" s="0" t="n">
        <v>1.19015</v>
      </c>
      <c r="EK6" s="0" t="n">
        <v>1.30107</v>
      </c>
      <c r="EL6" s="0" t="n">
        <v>3.7398</v>
      </c>
      <c r="EM6" s="0" t="n">
        <v>2.41712</v>
      </c>
      <c r="EN6" s="0" t="n">
        <v>1.80989</v>
      </c>
      <c r="EO6" s="0" t="n">
        <v>1.53886</v>
      </c>
      <c r="EP6" s="0" t="n">
        <v>2.17969</v>
      </c>
      <c r="EQ6" s="0" t="n">
        <v>2.43349</v>
      </c>
      <c r="ER6" s="0" t="n">
        <v>2.41466</v>
      </c>
      <c r="ES6" s="0" t="n">
        <v>1.62096</v>
      </c>
      <c r="ET6" s="0" t="n">
        <v>1.77351</v>
      </c>
      <c r="EU6" s="0" t="n">
        <v>1.65087</v>
      </c>
    </row>
    <row r="7" customFormat="false" ht="13.5" hidden="false" customHeight="false" outlineLevel="0" collapsed="false">
      <c r="A7" s="0" t="n">
        <v>1.953125</v>
      </c>
      <c r="B7" s="0" t="n">
        <v>2.14376</v>
      </c>
      <c r="C7" s="0" t="n">
        <v>1.74059</v>
      </c>
      <c r="D7" s="0" t="n">
        <v>2.28507</v>
      </c>
      <c r="E7" s="0" t="n">
        <v>3.80236</v>
      </c>
      <c r="F7" s="0" t="n">
        <v>3.04339</v>
      </c>
      <c r="G7" s="0" t="n">
        <v>1.85441</v>
      </c>
      <c r="H7" s="0" t="n">
        <v>7.43289</v>
      </c>
      <c r="I7" s="0" t="n">
        <v>2.72387</v>
      </c>
      <c r="J7" s="0" t="n">
        <v>2.85778</v>
      </c>
      <c r="K7" s="0" t="n">
        <v>1.8753</v>
      </c>
      <c r="L7" s="0" t="n">
        <v>2.26073</v>
      </c>
      <c r="M7" s="0" t="n">
        <v>2.97109</v>
      </c>
      <c r="N7" s="0" t="n">
        <v>3.9035</v>
      </c>
      <c r="O7" s="0" t="n">
        <v>3.62243</v>
      </c>
      <c r="P7" s="0" t="n">
        <v>6.55799</v>
      </c>
      <c r="Q7" s="0" t="n">
        <v>1.68587</v>
      </c>
      <c r="R7" s="0" t="n">
        <v>2.03816</v>
      </c>
      <c r="S7" s="0" t="n">
        <v>2.06986</v>
      </c>
      <c r="T7" s="0" t="n">
        <v>2.8485</v>
      </c>
      <c r="U7" s="0" t="n">
        <v>2.36329</v>
      </c>
      <c r="V7" s="0" t="n">
        <v>1.30284</v>
      </c>
      <c r="W7" s="0" t="n">
        <v>5.33826</v>
      </c>
      <c r="X7" s="0" t="n">
        <v>2.84417</v>
      </c>
      <c r="Y7" s="0" t="n">
        <v>3.90927</v>
      </c>
      <c r="Z7" s="0" t="n">
        <v>2.67532</v>
      </c>
      <c r="AA7" s="0" t="n">
        <v>4.15169</v>
      </c>
      <c r="AB7" s="0" t="n">
        <v>2.73328</v>
      </c>
      <c r="AC7" s="0" t="n">
        <v>2.9654</v>
      </c>
      <c r="AD7" s="0" t="n">
        <v>2.63259</v>
      </c>
      <c r="AE7" s="0" t="n">
        <v>9.95234</v>
      </c>
      <c r="AF7" s="0" t="n">
        <v>1.67596</v>
      </c>
      <c r="AG7" s="0" t="n">
        <v>5.13393</v>
      </c>
      <c r="AH7" s="0" t="n">
        <v>3.46731</v>
      </c>
      <c r="AI7" s="0" t="n">
        <v>5.08013</v>
      </c>
      <c r="AJ7" s="0" t="n">
        <v>2.06659</v>
      </c>
      <c r="AK7" s="0" t="n">
        <v>2.65554</v>
      </c>
      <c r="AL7" s="0" t="n">
        <v>7.6905</v>
      </c>
      <c r="AM7" s="0" t="n">
        <v>6.29269</v>
      </c>
      <c r="AN7" s="0" t="n">
        <v>2.97582</v>
      </c>
      <c r="AO7" s="0" t="n">
        <v>2.07614</v>
      </c>
      <c r="AP7" s="0" t="n">
        <v>2.62106</v>
      </c>
      <c r="AQ7" s="0" t="n">
        <v>2.23975</v>
      </c>
      <c r="AR7" s="0" t="n">
        <v>3.68664</v>
      </c>
      <c r="AS7" s="0" t="n">
        <v>2.59748</v>
      </c>
      <c r="AT7" s="0" t="n">
        <v>1.9438</v>
      </c>
      <c r="AU7" s="0" t="n">
        <v>1.94979</v>
      </c>
      <c r="AV7" s="0" t="n">
        <v>8.43795</v>
      </c>
      <c r="AW7" s="0" t="n">
        <v>2.49587</v>
      </c>
      <c r="AX7" s="0" t="n">
        <v>2.24573</v>
      </c>
      <c r="AY7" s="0" t="n">
        <v>3.07924</v>
      </c>
      <c r="AZ7" s="0" t="n">
        <v>2.07614</v>
      </c>
      <c r="BA7" s="0" t="n">
        <v>2.47873</v>
      </c>
      <c r="BB7" s="0" t="n">
        <v>3.29954</v>
      </c>
      <c r="BC7" s="0" t="n">
        <v>4.53668</v>
      </c>
      <c r="BD7" s="0" t="n">
        <v>2.96731</v>
      </c>
      <c r="BE7" s="0" t="n">
        <v>6.35254</v>
      </c>
      <c r="BF7" s="0" t="n">
        <v>2.12579</v>
      </c>
      <c r="BG7" s="0" t="n">
        <v>1.63195</v>
      </c>
      <c r="BH7" s="0" t="n">
        <v>1.67508</v>
      </c>
      <c r="BI7" s="0" t="n">
        <v>3.005</v>
      </c>
      <c r="BJ7" s="0" t="n">
        <v>5.35243</v>
      </c>
      <c r="BK7" s="0" t="n">
        <v>1.77961</v>
      </c>
      <c r="BL7" s="0" t="n">
        <v>2.32409</v>
      </c>
      <c r="BM7" s="0" t="n">
        <v>2.81027</v>
      </c>
      <c r="BN7" s="0" t="n">
        <v>1.50057</v>
      </c>
      <c r="BO7" s="0" t="n">
        <v>3.55339</v>
      </c>
      <c r="BP7" s="0" t="n">
        <v>5.76138</v>
      </c>
      <c r="BQ7" s="0" t="n">
        <v>6.36174</v>
      </c>
      <c r="BR7" s="0" t="n">
        <v>2.06003</v>
      </c>
      <c r="BS7" s="0" t="n">
        <v>1.82474</v>
      </c>
      <c r="BT7" s="0" t="n">
        <v>1.97322</v>
      </c>
      <c r="BU7" s="0" t="n">
        <v>2.31595</v>
      </c>
      <c r="BV7" s="0" t="n">
        <v>2.94788</v>
      </c>
      <c r="BW7" s="0" t="n">
        <v>2.03704</v>
      </c>
      <c r="BX7" s="0" t="n">
        <v>2.42171</v>
      </c>
      <c r="BY7" s="0" t="n">
        <v>4.28777</v>
      </c>
      <c r="BZ7" s="0" t="n">
        <v>4.61675</v>
      </c>
      <c r="CA7" s="0" t="n">
        <v>3.23263</v>
      </c>
      <c r="CB7" s="0" t="n">
        <v>2.16719</v>
      </c>
      <c r="CC7" s="0" t="n">
        <v>2.15936</v>
      </c>
      <c r="CD7" s="0" t="n">
        <v>1.61109</v>
      </c>
      <c r="CE7" s="0" t="n">
        <v>1.57078</v>
      </c>
      <c r="CF7" s="0" t="n">
        <v>2.63229</v>
      </c>
      <c r="CG7" s="0" t="n">
        <v>2.43202</v>
      </c>
      <c r="CH7" s="0" t="n">
        <v>2.87513</v>
      </c>
      <c r="CI7" s="0" t="n">
        <v>2.06569</v>
      </c>
      <c r="CJ7" s="0" t="n">
        <v>2.59554</v>
      </c>
      <c r="CK7" s="0" t="n">
        <v>1.81107</v>
      </c>
      <c r="CL7" s="0" t="n">
        <v>1.50763</v>
      </c>
      <c r="CM7" s="0" t="n">
        <v>2.50436</v>
      </c>
      <c r="CN7" s="0" t="n">
        <v>1.51513</v>
      </c>
      <c r="CO7" s="0" t="n">
        <v>3.41283</v>
      </c>
      <c r="CP7" s="0" t="n">
        <v>3.52882</v>
      </c>
      <c r="CQ7" s="0" t="n">
        <v>2.12167</v>
      </c>
      <c r="CR7" s="0" t="n">
        <v>9.41508</v>
      </c>
      <c r="CS7" s="0" t="n">
        <v>3.38034</v>
      </c>
      <c r="CT7" s="0" t="n">
        <v>1.87069</v>
      </c>
      <c r="CU7" s="0" t="n">
        <v>6.01964</v>
      </c>
      <c r="CV7" s="0" t="n">
        <v>1.67801</v>
      </c>
      <c r="CW7" s="0" t="n">
        <v>2.01004</v>
      </c>
      <c r="CX7" s="0" t="n">
        <v>6.7561</v>
      </c>
      <c r="CY7" s="0" t="n">
        <v>2.10005</v>
      </c>
      <c r="CZ7" s="0" t="n">
        <v>1.93872</v>
      </c>
      <c r="DA7" s="0" t="n">
        <v>1.94719</v>
      </c>
      <c r="DB7" s="0" t="n">
        <v>9.98209</v>
      </c>
      <c r="DC7" s="0" t="n">
        <v>5.26961</v>
      </c>
      <c r="DD7" s="0" t="n">
        <v>2.30596</v>
      </c>
      <c r="DE7" s="0" t="n">
        <v>2.64251</v>
      </c>
      <c r="DF7" s="0" t="n">
        <v>2.08645</v>
      </c>
      <c r="DG7" s="0" t="n">
        <v>1.78934</v>
      </c>
      <c r="DH7" s="0" t="n">
        <v>1.97085</v>
      </c>
      <c r="DI7" s="0" t="n">
        <v>2.22756</v>
      </c>
      <c r="DJ7" s="0" t="n">
        <v>1.62916</v>
      </c>
      <c r="DK7" s="0" t="n">
        <v>2.77287</v>
      </c>
      <c r="DL7" s="0" t="n">
        <v>2.78094</v>
      </c>
      <c r="DM7" s="0" t="n">
        <v>1.71929</v>
      </c>
      <c r="DN7" s="0" t="n">
        <v>3.34308</v>
      </c>
      <c r="DO7" s="0" t="n">
        <v>2.72808</v>
      </c>
      <c r="DP7" s="0" t="n">
        <v>2.64785</v>
      </c>
      <c r="DQ7" s="0" t="n">
        <v>3.17492</v>
      </c>
      <c r="DR7" s="0" t="n">
        <v>2.20039</v>
      </c>
      <c r="DS7" s="0" t="n">
        <v>1.79778</v>
      </c>
      <c r="DT7" s="0" t="n">
        <v>2.76389</v>
      </c>
      <c r="DU7" s="0" t="n">
        <v>3.41032</v>
      </c>
      <c r="DV7" s="0" t="n">
        <v>2.60843</v>
      </c>
      <c r="DW7" s="0" t="n">
        <v>2.94916</v>
      </c>
      <c r="DX7" s="0" t="n">
        <v>7.43272</v>
      </c>
      <c r="DY7" s="0" t="n">
        <v>3.59267</v>
      </c>
      <c r="DZ7" s="0" t="n">
        <v>1.89634</v>
      </c>
      <c r="EA7" s="0" t="n">
        <v>2.71023</v>
      </c>
      <c r="EB7" s="0" t="n">
        <v>3.41704</v>
      </c>
      <c r="EC7" s="0" t="n">
        <v>5.78387</v>
      </c>
      <c r="ED7" s="0" t="n">
        <v>3.04608</v>
      </c>
      <c r="EE7" s="0" t="n">
        <v>14.17279</v>
      </c>
      <c r="EF7" s="0" t="n">
        <v>1.64794</v>
      </c>
      <c r="EG7" s="0" t="n">
        <v>3.65628</v>
      </c>
      <c r="EH7" s="0" t="n">
        <v>5.49545</v>
      </c>
      <c r="EI7" s="0" t="n">
        <v>1.92157</v>
      </c>
      <c r="EJ7" s="0" t="n">
        <v>1.8413</v>
      </c>
      <c r="EK7" s="0" t="n">
        <v>1.60468</v>
      </c>
      <c r="EL7" s="0" t="n">
        <v>6.32484</v>
      </c>
      <c r="EM7" s="0" t="n">
        <v>3.12442</v>
      </c>
      <c r="EN7" s="0" t="n">
        <v>2.59719</v>
      </c>
      <c r="EO7" s="0" t="n">
        <v>2.27536</v>
      </c>
      <c r="EP7" s="0" t="n">
        <v>3.34999</v>
      </c>
      <c r="EQ7" s="0" t="n">
        <v>4.76554</v>
      </c>
      <c r="ER7" s="0" t="n">
        <v>2.82716</v>
      </c>
      <c r="ES7" s="0" t="n">
        <v>2.30756</v>
      </c>
      <c r="ET7" s="0" t="n">
        <v>3.35583</v>
      </c>
      <c r="EU7" s="0" t="n">
        <v>2.68634</v>
      </c>
    </row>
    <row r="8" customFormat="false" ht="13.5" hidden="false" customHeight="false" outlineLevel="0" collapsed="false">
      <c r="A8" s="0" t="n">
        <v>2.44140625</v>
      </c>
      <c r="B8" s="0" t="n">
        <v>2.59658</v>
      </c>
      <c r="C8" s="0" t="n">
        <v>2.30548</v>
      </c>
      <c r="D8" s="0" t="n">
        <v>3.6961</v>
      </c>
      <c r="E8" s="0" t="n">
        <v>4.16216</v>
      </c>
      <c r="F8" s="0" t="n">
        <v>4.48943</v>
      </c>
      <c r="G8" s="0" t="n">
        <v>2.63747</v>
      </c>
      <c r="H8" s="0" t="n">
        <v>14.01037</v>
      </c>
      <c r="I8" s="0" t="n">
        <v>6.22152</v>
      </c>
      <c r="J8" s="0" t="n">
        <v>5.08365</v>
      </c>
      <c r="K8" s="0" t="n">
        <v>2.5593</v>
      </c>
      <c r="L8" s="0" t="n">
        <v>2.99866</v>
      </c>
      <c r="M8" s="0" t="n">
        <v>5.53563</v>
      </c>
      <c r="N8" s="0" t="n">
        <v>4.62552</v>
      </c>
      <c r="O8" s="0" t="n">
        <v>7.20165</v>
      </c>
      <c r="P8" s="0" t="n">
        <v>11.10767</v>
      </c>
      <c r="Q8" s="0" t="n">
        <v>2.62703</v>
      </c>
      <c r="R8" s="0" t="n">
        <v>3.68298</v>
      </c>
      <c r="S8" s="0" t="n">
        <v>3.31382</v>
      </c>
      <c r="T8" s="0" t="n">
        <v>3.62163</v>
      </c>
      <c r="U8" s="0" t="n">
        <v>3.68366</v>
      </c>
      <c r="V8" s="0" t="n">
        <v>1.90026</v>
      </c>
      <c r="W8" s="0" t="n">
        <v>13.12486</v>
      </c>
      <c r="X8" s="0" t="n">
        <v>4.02292</v>
      </c>
      <c r="Y8" s="0" t="n">
        <v>5.75376</v>
      </c>
      <c r="Z8" s="0" t="n">
        <v>4.29101</v>
      </c>
      <c r="AA8" s="0" t="n">
        <v>8.79461</v>
      </c>
      <c r="AB8" s="0" t="n">
        <v>4.13749</v>
      </c>
      <c r="AC8" s="0" t="n">
        <v>3.43706</v>
      </c>
      <c r="AD8" s="0" t="n">
        <v>2.42151</v>
      </c>
      <c r="AE8" s="0" t="n">
        <v>7.20039</v>
      </c>
      <c r="AF8" s="0" t="n">
        <v>2.5194</v>
      </c>
      <c r="AG8" s="0" t="n">
        <v>7.98076</v>
      </c>
      <c r="AH8" s="0" t="n">
        <v>4.09666</v>
      </c>
      <c r="AI8" s="0" t="n">
        <v>8.07098</v>
      </c>
      <c r="AJ8" s="0" t="n">
        <v>2.59363</v>
      </c>
      <c r="AK8" s="0" t="n">
        <v>1.65517</v>
      </c>
      <c r="AL8" s="0" t="n">
        <v>10.78051</v>
      </c>
      <c r="AM8" s="0" t="n">
        <v>4.76195</v>
      </c>
      <c r="AN8" s="0" t="n">
        <v>3.29918</v>
      </c>
      <c r="AO8" s="0" t="n">
        <v>2.96558</v>
      </c>
      <c r="AP8" s="0" t="n">
        <v>4.80823</v>
      </c>
      <c r="AQ8" s="0" t="n">
        <v>1.99706</v>
      </c>
      <c r="AR8" s="0" t="n">
        <v>3.26072</v>
      </c>
      <c r="AS8" s="0" t="n">
        <v>3.50776</v>
      </c>
      <c r="AT8" s="0" t="n">
        <v>1.66661</v>
      </c>
      <c r="AU8" s="0" t="n">
        <v>1.88852</v>
      </c>
      <c r="AV8" s="0" t="n">
        <v>6.75843</v>
      </c>
      <c r="AW8" s="0" t="n">
        <v>3.64979</v>
      </c>
      <c r="AX8" s="0" t="n">
        <v>2.44486</v>
      </c>
      <c r="AY8" s="0" t="n">
        <v>4.01739</v>
      </c>
      <c r="AZ8" s="0" t="n">
        <v>2.59384</v>
      </c>
      <c r="BA8" s="0" t="n">
        <v>2.84295</v>
      </c>
      <c r="BB8" s="0" t="n">
        <v>3.62427</v>
      </c>
      <c r="BC8" s="0" t="n">
        <v>3.6645</v>
      </c>
      <c r="BD8" s="0" t="n">
        <v>5.34619</v>
      </c>
      <c r="BE8" s="0" t="n">
        <v>11.5905</v>
      </c>
      <c r="BF8" s="0" t="n">
        <v>3.39419</v>
      </c>
      <c r="BG8" s="0" t="n">
        <v>2.00736</v>
      </c>
      <c r="BH8" s="0" t="n">
        <v>2.01799</v>
      </c>
      <c r="BI8" s="0" t="n">
        <v>5.07746</v>
      </c>
      <c r="BJ8" s="0" t="n">
        <v>10.94674</v>
      </c>
      <c r="BK8" s="0" t="n">
        <v>2.28148</v>
      </c>
      <c r="BL8" s="0" t="n">
        <v>5.26084</v>
      </c>
      <c r="BM8" s="0" t="n">
        <v>4.35969</v>
      </c>
      <c r="BN8" s="0" t="n">
        <v>2.41825</v>
      </c>
      <c r="BO8" s="0" t="n">
        <v>7.42169</v>
      </c>
      <c r="BP8" s="0" t="n">
        <v>8.181</v>
      </c>
      <c r="BQ8" s="0" t="n">
        <v>9.23026</v>
      </c>
      <c r="BR8" s="0" t="n">
        <v>2.92044</v>
      </c>
      <c r="BS8" s="0" t="n">
        <v>2.72936</v>
      </c>
      <c r="BT8" s="0" t="n">
        <v>2.41002</v>
      </c>
      <c r="BU8" s="0" t="n">
        <v>2.5024</v>
      </c>
      <c r="BV8" s="0" t="n">
        <v>4.44686</v>
      </c>
      <c r="BW8" s="0" t="n">
        <v>2.24261</v>
      </c>
      <c r="BX8" s="0" t="n">
        <v>3.18575</v>
      </c>
      <c r="BY8" s="0" t="n">
        <v>4.45437</v>
      </c>
      <c r="BZ8" s="0" t="n">
        <v>7.0075</v>
      </c>
      <c r="CA8" s="0" t="n">
        <v>4.32662</v>
      </c>
      <c r="CB8" s="0" t="n">
        <v>3.02492</v>
      </c>
      <c r="CC8" s="0" t="n">
        <v>3.00423</v>
      </c>
      <c r="CD8" s="0" t="n">
        <v>2.19568</v>
      </c>
      <c r="CE8" s="0" t="n">
        <v>2.12344</v>
      </c>
      <c r="CF8" s="0" t="n">
        <v>3.26704</v>
      </c>
      <c r="CG8" s="0" t="n">
        <v>3.70697</v>
      </c>
      <c r="CH8" s="0" t="n">
        <v>5.54037</v>
      </c>
      <c r="CI8" s="0" t="n">
        <v>2.53196</v>
      </c>
      <c r="CJ8" s="0" t="n">
        <v>3.56455</v>
      </c>
      <c r="CK8" s="0" t="n">
        <v>2.88651</v>
      </c>
      <c r="CL8" s="0" t="n">
        <v>2.39466</v>
      </c>
      <c r="CM8" s="0" t="n">
        <v>3.70251</v>
      </c>
      <c r="CN8" s="0" t="n">
        <v>1.71584</v>
      </c>
      <c r="CO8" s="0" t="n">
        <v>5.90074</v>
      </c>
      <c r="CP8" s="0" t="n">
        <v>3.06132</v>
      </c>
      <c r="CQ8" s="0" t="n">
        <v>3.46401</v>
      </c>
      <c r="CR8" s="0" t="n">
        <v>7.74124</v>
      </c>
      <c r="CS8" s="0" t="n">
        <v>2.80758</v>
      </c>
      <c r="CT8" s="0" t="n">
        <v>2.57632</v>
      </c>
      <c r="CU8" s="0" t="n">
        <v>8.93838</v>
      </c>
      <c r="CV8" s="0" t="n">
        <v>1.72294</v>
      </c>
      <c r="CW8" s="0" t="n">
        <v>2.80716</v>
      </c>
      <c r="CX8" s="0" t="n">
        <v>8.64204</v>
      </c>
      <c r="CY8" s="0" t="n">
        <v>2.9712</v>
      </c>
      <c r="CZ8" s="0" t="n">
        <v>2.6277</v>
      </c>
      <c r="DA8" s="0" t="n">
        <v>4.9075</v>
      </c>
      <c r="DB8" s="0" t="n">
        <v>5.67466</v>
      </c>
      <c r="DC8" s="0" t="n">
        <v>12.50472</v>
      </c>
      <c r="DD8" s="0" t="n">
        <v>4.08661</v>
      </c>
      <c r="DE8" s="0" t="n">
        <v>3.13892</v>
      </c>
      <c r="DF8" s="0" t="n">
        <v>2.41537</v>
      </c>
      <c r="DG8" s="0" t="n">
        <v>2.31103</v>
      </c>
      <c r="DH8" s="0" t="n">
        <v>2.69718</v>
      </c>
      <c r="DI8" s="0" t="n">
        <v>2.35555</v>
      </c>
      <c r="DJ8" s="0" t="n">
        <v>2.8467</v>
      </c>
      <c r="DK8" s="0" t="n">
        <v>3.3806</v>
      </c>
      <c r="DL8" s="0" t="n">
        <v>5.94803</v>
      </c>
      <c r="DM8" s="0" t="n">
        <v>1.92119</v>
      </c>
      <c r="DN8" s="0" t="n">
        <v>3.28537</v>
      </c>
      <c r="DO8" s="0" t="n">
        <v>3.72925</v>
      </c>
      <c r="DP8" s="0" t="n">
        <v>3.72234</v>
      </c>
      <c r="DQ8" s="0" t="n">
        <v>5.89725</v>
      </c>
      <c r="DR8" s="0" t="n">
        <v>4.02133</v>
      </c>
      <c r="DS8" s="0" t="n">
        <v>2.7546</v>
      </c>
      <c r="DT8" s="0" t="n">
        <v>4.61213</v>
      </c>
      <c r="DU8" s="0" t="n">
        <v>3.59022</v>
      </c>
      <c r="DV8" s="0" t="n">
        <v>4.04009</v>
      </c>
      <c r="DW8" s="0" t="n">
        <v>4.06635</v>
      </c>
      <c r="DX8" s="0" t="n">
        <v>9.65779</v>
      </c>
      <c r="DY8" s="0" t="n">
        <v>4.8557</v>
      </c>
      <c r="DZ8" s="0" t="n">
        <v>3.64848</v>
      </c>
      <c r="EA8" s="0" t="n">
        <v>4.54214</v>
      </c>
      <c r="EB8" s="0" t="n">
        <v>4.21285</v>
      </c>
      <c r="EC8" s="0" t="n">
        <v>6.62687</v>
      </c>
      <c r="ED8" s="0" t="n">
        <v>3.38647</v>
      </c>
      <c r="EE8" s="0" t="n">
        <v>6.29587</v>
      </c>
      <c r="EF8" s="0" t="n">
        <v>1.98465</v>
      </c>
      <c r="EG8" s="0" t="n">
        <v>9.25581</v>
      </c>
      <c r="EH8" s="0" t="n">
        <v>4.76844</v>
      </c>
      <c r="EI8" s="0" t="n">
        <v>2.77708</v>
      </c>
      <c r="EJ8" s="0" t="n">
        <v>2.19278</v>
      </c>
      <c r="EK8" s="0" t="n">
        <v>1.89414</v>
      </c>
      <c r="EL8" s="0" t="n">
        <v>8.17188</v>
      </c>
      <c r="EM8" s="0" t="n">
        <v>3.12448</v>
      </c>
      <c r="EN8" s="0" t="n">
        <v>4.00104</v>
      </c>
      <c r="EO8" s="0" t="n">
        <v>3.04692</v>
      </c>
      <c r="EP8" s="0" t="n">
        <v>5.09219</v>
      </c>
      <c r="EQ8" s="0" t="n">
        <v>7.90028</v>
      </c>
      <c r="ER8" s="0" t="n">
        <v>2.56074</v>
      </c>
      <c r="ES8" s="0" t="n">
        <v>2.63305</v>
      </c>
      <c r="ET8" s="0" t="n">
        <v>5.30881</v>
      </c>
      <c r="EU8" s="0" t="n">
        <v>5.99915</v>
      </c>
    </row>
    <row r="9" customFormat="false" ht="13.5" hidden="false" customHeight="false" outlineLevel="0" collapsed="false">
      <c r="A9" s="0" t="n">
        <v>2.9296875</v>
      </c>
      <c r="B9" s="0" t="n">
        <v>2.40038</v>
      </c>
      <c r="C9" s="0" t="n">
        <v>2.35072</v>
      </c>
      <c r="D9" s="0" t="n">
        <v>4.50902</v>
      </c>
      <c r="E9" s="0" t="n">
        <v>4.3001</v>
      </c>
      <c r="F9" s="0" t="n">
        <v>4.71021</v>
      </c>
      <c r="G9" s="0" t="n">
        <v>2.79773</v>
      </c>
      <c r="H9" s="0" t="n">
        <v>9.82457</v>
      </c>
      <c r="I9" s="0" t="n">
        <v>6.00573</v>
      </c>
      <c r="J9" s="0" t="n">
        <v>2.80202</v>
      </c>
      <c r="K9" s="0" t="n">
        <v>1.3044</v>
      </c>
      <c r="L9" s="0" t="n">
        <v>3.90098</v>
      </c>
      <c r="M9" s="0" t="n">
        <v>5.74602</v>
      </c>
      <c r="N9" s="0" t="n">
        <v>5.96203</v>
      </c>
      <c r="O9" s="0" t="n">
        <v>7.29291</v>
      </c>
      <c r="P9" s="0" t="n">
        <v>5.57434</v>
      </c>
      <c r="Q9" s="0" t="n">
        <v>2.97603</v>
      </c>
      <c r="R9" s="0" t="n">
        <v>4.08768</v>
      </c>
      <c r="S9" s="0" t="n">
        <v>4.19622</v>
      </c>
      <c r="T9" s="0" t="n">
        <v>3.12377</v>
      </c>
      <c r="U9" s="0" t="n">
        <v>3.76509</v>
      </c>
      <c r="V9" s="0" t="n">
        <v>1.70919</v>
      </c>
      <c r="W9" s="0" t="n">
        <v>9.63467</v>
      </c>
      <c r="X9" s="0" t="n">
        <v>4.01768</v>
      </c>
      <c r="Y9" s="0" t="n">
        <v>4.90192</v>
      </c>
      <c r="Z9" s="0" t="n">
        <v>4.12567</v>
      </c>
      <c r="AA9" s="0" t="n">
        <v>10.09765</v>
      </c>
      <c r="AB9" s="0" t="n">
        <v>6.12322</v>
      </c>
      <c r="AC9" s="0" t="n">
        <v>3.22983</v>
      </c>
      <c r="AD9" s="0" t="n">
        <v>2.61419</v>
      </c>
      <c r="AE9" s="0" t="n">
        <v>5.00282</v>
      </c>
      <c r="AF9" s="0" t="n">
        <v>2.36069</v>
      </c>
      <c r="AG9" s="0" t="n">
        <v>10.83782</v>
      </c>
      <c r="AH9" s="0" t="n">
        <v>4.03461</v>
      </c>
      <c r="AI9" s="0" t="n">
        <v>6.49341</v>
      </c>
      <c r="AJ9" s="0" t="n">
        <v>2.24658</v>
      </c>
      <c r="AK9" s="0" t="n">
        <v>1.02551</v>
      </c>
      <c r="AL9" s="0" t="n">
        <v>7.73486</v>
      </c>
      <c r="AM9" s="0" t="n">
        <v>3.21114</v>
      </c>
      <c r="AN9" s="0" t="n">
        <v>2.98696</v>
      </c>
      <c r="AO9" s="0" t="n">
        <v>3.50816</v>
      </c>
      <c r="AP9" s="0" t="n">
        <v>7.11186</v>
      </c>
      <c r="AQ9" s="0" t="n">
        <v>2.34391</v>
      </c>
      <c r="AR9" s="0" t="n">
        <v>3.56438</v>
      </c>
      <c r="AS9" s="0" t="n">
        <v>2.80516</v>
      </c>
      <c r="AT9" s="0" t="n">
        <v>1.6374</v>
      </c>
      <c r="AU9" s="0" t="n">
        <v>1.89454</v>
      </c>
      <c r="AV9" s="0" t="n">
        <v>4.42437</v>
      </c>
      <c r="AW9" s="0" t="n">
        <v>3.23392</v>
      </c>
      <c r="AX9" s="0" t="n">
        <v>2.35908</v>
      </c>
      <c r="AY9" s="0" t="n">
        <v>4.45219</v>
      </c>
      <c r="AZ9" s="0" t="n">
        <v>2.06467</v>
      </c>
      <c r="BA9" s="0" t="n">
        <v>2.16715</v>
      </c>
      <c r="BB9" s="0" t="n">
        <v>4.45152</v>
      </c>
      <c r="BC9" s="0" t="n">
        <v>2.28941</v>
      </c>
      <c r="BD9" s="0" t="n">
        <v>8.09035</v>
      </c>
      <c r="BE9" s="0" t="n">
        <v>8.72327</v>
      </c>
      <c r="BF9" s="0" t="n">
        <v>3.33275</v>
      </c>
      <c r="BG9" s="0" t="n">
        <v>1.98111</v>
      </c>
      <c r="BH9" s="0" t="n">
        <v>2.18346</v>
      </c>
      <c r="BI9" s="0" t="n">
        <v>7.21997</v>
      </c>
      <c r="BJ9" s="0" t="n">
        <v>7.55657</v>
      </c>
      <c r="BK9" s="0" t="n">
        <v>2.31532</v>
      </c>
      <c r="BL9" s="0" t="n">
        <v>10.46765</v>
      </c>
      <c r="BM9" s="0" t="n">
        <v>6.96668</v>
      </c>
      <c r="BN9" s="0" t="n">
        <v>2.74521</v>
      </c>
      <c r="BO9" s="0" t="n">
        <v>5.43786</v>
      </c>
      <c r="BP9" s="0" t="n">
        <v>5.76678</v>
      </c>
      <c r="BQ9" s="0" t="n">
        <v>7.84363</v>
      </c>
      <c r="BR9" s="0" t="n">
        <v>3.59377</v>
      </c>
      <c r="BS9" s="0" t="n">
        <v>3.57572</v>
      </c>
      <c r="BT9" s="0" t="n">
        <v>2.0497</v>
      </c>
      <c r="BU9" s="0" t="n">
        <v>2.4273</v>
      </c>
      <c r="BV9" s="0" t="n">
        <v>3.96469</v>
      </c>
      <c r="BW9" s="0" t="n">
        <v>2.48283</v>
      </c>
      <c r="BX9" s="0" t="n">
        <v>3.50625</v>
      </c>
      <c r="BY9" s="0" t="n">
        <v>4.96335</v>
      </c>
      <c r="BZ9" s="0" t="n">
        <v>11.06422</v>
      </c>
      <c r="CA9" s="0" t="n">
        <v>3.55374</v>
      </c>
      <c r="CB9" s="0" t="n">
        <v>3.83075</v>
      </c>
      <c r="CC9" s="0" t="n">
        <v>2.87057</v>
      </c>
      <c r="CD9" s="0" t="n">
        <v>2.37409</v>
      </c>
      <c r="CE9" s="0" t="n">
        <v>2.50436</v>
      </c>
      <c r="CF9" s="0" t="n">
        <v>3.64619</v>
      </c>
      <c r="CG9" s="0" t="n">
        <v>3.38864</v>
      </c>
      <c r="CH9" s="0" t="n">
        <v>6.6174</v>
      </c>
      <c r="CI9" s="0" t="n">
        <v>2.76411</v>
      </c>
      <c r="CJ9" s="0" t="n">
        <v>3.68713</v>
      </c>
      <c r="CK9" s="0" t="n">
        <v>2.65173</v>
      </c>
      <c r="CL9" s="0" t="n">
        <v>2.92285</v>
      </c>
      <c r="CM9" s="0" t="n">
        <v>4.29717</v>
      </c>
      <c r="CN9" s="0" t="n">
        <v>1.2514</v>
      </c>
      <c r="CO9" s="0" t="n">
        <v>5.35602</v>
      </c>
      <c r="CP9" s="0" t="n">
        <v>2.28533</v>
      </c>
      <c r="CQ9" s="0" t="n">
        <v>4.18389</v>
      </c>
      <c r="CR9" s="0" t="n">
        <v>3.63255</v>
      </c>
      <c r="CS9" s="0" t="n">
        <v>2.70422</v>
      </c>
      <c r="CT9" s="0" t="n">
        <v>2.52728</v>
      </c>
      <c r="CU9" s="0" t="n">
        <v>7.13927</v>
      </c>
      <c r="CV9" s="0" t="n">
        <v>1.92911</v>
      </c>
      <c r="CW9" s="0" t="n">
        <v>2.29159</v>
      </c>
      <c r="CX9" s="0" t="n">
        <v>5.14919</v>
      </c>
      <c r="CY9" s="0" t="n">
        <v>3.74455</v>
      </c>
      <c r="CZ9" s="0" t="n">
        <v>3.96482</v>
      </c>
      <c r="DA9" s="0" t="n">
        <v>5.03906</v>
      </c>
      <c r="DB9" s="0" t="n">
        <v>3.74135</v>
      </c>
      <c r="DC9" s="0" t="n">
        <v>10.1566</v>
      </c>
      <c r="DD9" s="0" t="n">
        <v>7.8189</v>
      </c>
      <c r="DE9" s="0" t="n">
        <v>3.29517</v>
      </c>
      <c r="DF9" s="0" t="n">
        <v>2.29825</v>
      </c>
      <c r="DG9" s="0" t="n">
        <v>2.15988</v>
      </c>
      <c r="DH9" s="0" t="n">
        <v>2.83048</v>
      </c>
      <c r="DI9" s="0" t="n">
        <v>1.97296</v>
      </c>
      <c r="DJ9" s="0" t="n">
        <v>3.38867</v>
      </c>
      <c r="DK9" s="0" t="n">
        <v>3.97072</v>
      </c>
      <c r="DL9" s="0" t="n">
        <v>7.74189</v>
      </c>
      <c r="DM9" s="0" t="n">
        <v>2.02907</v>
      </c>
      <c r="DN9" s="0" t="n">
        <v>2.20693</v>
      </c>
      <c r="DO9" s="0" t="n">
        <v>4.30443</v>
      </c>
      <c r="DP9" s="0" t="n">
        <v>2.89702</v>
      </c>
      <c r="DQ9" s="0" t="n">
        <v>5.90721</v>
      </c>
      <c r="DR9" s="0" t="n">
        <v>2.96785</v>
      </c>
      <c r="DS9" s="0" t="n">
        <v>3.36548</v>
      </c>
      <c r="DT9" s="0" t="n">
        <v>5.82106</v>
      </c>
      <c r="DU9" s="0" t="n">
        <v>4.12131</v>
      </c>
      <c r="DV9" s="0" t="n">
        <v>5.76282</v>
      </c>
      <c r="DW9" s="0" t="n">
        <v>3.62298</v>
      </c>
      <c r="DX9" s="0" t="n">
        <v>7.45089</v>
      </c>
      <c r="DY9" s="0" t="n">
        <v>5.53479</v>
      </c>
      <c r="DZ9" s="0" t="n">
        <v>4.62829</v>
      </c>
      <c r="EA9" s="0" t="n">
        <v>4.50393</v>
      </c>
      <c r="EB9" s="0" t="n">
        <v>4.64653</v>
      </c>
      <c r="EC9" s="0" t="n">
        <v>2.92092</v>
      </c>
      <c r="ED9" s="0" t="n">
        <v>3.09974</v>
      </c>
      <c r="EE9" s="0" t="n">
        <v>3.75209</v>
      </c>
      <c r="EF9" s="0" t="n">
        <v>2.30453</v>
      </c>
      <c r="EG9" s="0" t="n">
        <v>8.43911</v>
      </c>
      <c r="EH9" s="0" t="n">
        <v>4.41112</v>
      </c>
      <c r="EI9" s="0" t="n">
        <v>2.64667</v>
      </c>
      <c r="EJ9" s="0" t="n">
        <v>2.16465</v>
      </c>
      <c r="EK9" s="0" t="n">
        <v>1.89483</v>
      </c>
      <c r="EL9" s="0" t="n">
        <v>6.43553</v>
      </c>
      <c r="EM9" s="0" t="n">
        <v>2.549</v>
      </c>
      <c r="EN9" s="0" t="n">
        <v>3.37676</v>
      </c>
      <c r="EO9" s="0" t="n">
        <v>3.20292</v>
      </c>
      <c r="EP9" s="0" t="n">
        <v>5.42779</v>
      </c>
      <c r="EQ9" s="0" t="n">
        <v>7.40206</v>
      </c>
      <c r="ER9" s="0" t="n">
        <v>3.1212</v>
      </c>
      <c r="ES9" s="0" t="n">
        <v>3.81226</v>
      </c>
      <c r="ET9" s="0" t="n">
        <v>5.71686</v>
      </c>
      <c r="EU9" s="0" t="n">
        <v>7.28896</v>
      </c>
    </row>
    <row r="10" customFormat="false" ht="13.5" hidden="false" customHeight="false" outlineLevel="0" collapsed="false">
      <c r="A10" s="0" t="n">
        <v>3.41796875</v>
      </c>
      <c r="B10" s="0" t="n">
        <v>1.41565</v>
      </c>
      <c r="C10" s="0" t="n">
        <v>1.65711</v>
      </c>
      <c r="D10" s="0" t="n">
        <v>5.43876</v>
      </c>
      <c r="E10" s="0" t="n">
        <v>3.55041</v>
      </c>
      <c r="F10" s="0" t="n">
        <v>4.86775</v>
      </c>
      <c r="G10" s="0" t="n">
        <v>3.73941</v>
      </c>
      <c r="H10" s="0" t="n">
        <v>2.51537</v>
      </c>
      <c r="I10" s="0" t="n">
        <v>4.47245</v>
      </c>
      <c r="J10" s="0" t="n">
        <v>1.8917</v>
      </c>
      <c r="K10" s="0" t="n">
        <v>1.2173</v>
      </c>
      <c r="L10" s="0" t="n">
        <v>4.59447</v>
      </c>
      <c r="M10" s="0" t="n">
        <v>4.21165</v>
      </c>
      <c r="N10" s="0" t="n">
        <v>2.96148</v>
      </c>
      <c r="O10" s="0" t="n">
        <v>4.39777</v>
      </c>
      <c r="P10" s="0" t="n">
        <v>2.63078</v>
      </c>
      <c r="Q10" s="0" t="n">
        <v>2.61521</v>
      </c>
      <c r="R10" s="0" t="n">
        <v>5.73048</v>
      </c>
      <c r="S10" s="0" t="n">
        <v>4.34226</v>
      </c>
      <c r="T10" s="0" t="n">
        <v>2.86969</v>
      </c>
      <c r="U10" s="0" t="n">
        <v>3.2642</v>
      </c>
      <c r="V10" s="0" t="n">
        <v>1.78537</v>
      </c>
      <c r="W10" s="0" t="n">
        <v>4.86089</v>
      </c>
      <c r="X10" s="0" t="n">
        <v>3.59139</v>
      </c>
      <c r="Y10" s="0" t="n">
        <v>2.93513</v>
      </c>
      <c r="Z10" s="0" t="n">
        <v>4.53926</v>
      </c>
      <c r="AA10" s="0" t="n">
        <v>9.7443</v>
      </c>
      <c r="AB10" s="0" t="n">
        <v>4.09314</v>
      </c>
      <c r="AC10" s="0" t="n">
        <v>2.80149</v>
      </c>
      <c r="AD10" s="0" t="n">
        <v>2.94772</v>
      </c>
      <c r="AE10" s="0" t="n">
        <v>3.07239</v>
      </c>
      <c r="AF10" s="0" t="n">
        <v>1.39841</v>
      </c>
      <c r="AG10" s="0" t="n">
        <v>6.67606</v>
      </c>
      <c r="AH10" s="0" t="n">
        <v>2.54757</v>
      </c>
      <c r="AI10" s="0" t="n">
        <v>4.83927</v>
      </c>
      <c r="AJ10" s="0" t="n">
        <v>1.37889</v>
      </c>
      <c r="AK10" s="0" t="n">
        <v>1.08763</v>
      </c>
      <c r="AL10" s="0" t="n">
        <v>3.94445</v>
      </c>
      <c r="AM10" s="0" t="n">
        <v>4.31106</v>
      </c>
      <c r="AN10" s="0" t="n">
        <v>1.70522</v>
      </c>
      <c r="AO10" s="0" t="n">
        <v>3.70899</v>
      </c>
      <c r="AP10" s="0" t="n">
        <v>6.50817</v>
      </c>
      <c r="AQ10" s="0" t="n">
        <v>2.29535</v>
      </c>
      <c r="AR10" s="0" t="n">
        <v>3.2563</v>
      </c>
      <c r="AS10" s="0" t="n">
        <v>3.21908</v>
      </c>
      <c r="AT10" s="0" t="n">
        <v>1.40722</v>
      </c>
      <c r="AU10" s="0" t="n">
        <v>1.5202</v>
      </c>
      <c r="AV10" s="0" t="n">
        <v>4.40327</v>
      </c>
      <c r="AW10" s="0" t="n">
        <v>2.40403</v>
      </c>
      <c r="AX10" s="0" t="n">
        <v>1.72426</v>
      </c>
      <c r="AY10" s="0" t="n">
        <v>3.24097</v>
      </c>
      <c r="AZ10" s="0" t="n">
        <v>2.08328</v>
      </c>
      <c r="BA10" s="0" t="n">
        <v>3.14426</v>
      </c>
      <c r="BB10" s="0" t="n">
        <v>7.8708</v>
      </c>
      <c r="BC10" s="0" t="n">
        <v>1.35679</v>
      </c>
      <c r="BD10" s="0" t="n">
        <v>6.335</v>
      </c>
      <c r="BE10" s="0" t="n">
        <v>4.74575</v>
      </c>
      <c r="BF10" s="0" t="n">
        <v>4.74161</v>
      </c>
      <c r="BG10" s="0" t="n">
        <v>1.90185</v>
      </c>
      <c r="BH10" s="0" t="n">
        <v>2.29137</v>
      </c>
      <c r="BI10" s="0" t="n">
        <v>5.4792</v>
      </c>
      <c r="BJ10" s="0" t="n">
        <v>4.06966</v>
      </c>
      <c r="BK10" s="0" t="n">
        <v>2.57182</v>
      </c>
      <c r="BL10" s="0" t="n">
        <v>6.55632</v>
      </c>
      <c r="BM10" s="0" t="n">
        <v>3.04344</v>
      </c>
      <c r="BN10" s="0" t="n">
        <v>3.8289</v>
      </c>
      <c r="BO10" s="0" t="n">
        <v>6.19587</v>
      </c>
      <c r="BP10" s="0" t="n">
        <v>3.09248</v>
      </c>
      <c r="BQ10" s="0" t="n">
        <v>6.71214</v>
      </c>
      <c r="BR10" s="0" t="n">
        <v>4.05354</v>
      </c>
      <c r="BS10" s="0" t="n">
        <v>4.99347</v>
      </c>
      <c r="BT10" s="0" t="n">
        <v>1.53541</v>
      </c>
      <c r="BU10" s="0" t="n">
        <v>2.54844</v>
      </c>
      <c r="BV10" s="0" t="n">
        <v>3.69027</v>
      </c>
      <c r="BW10" s="0" t="n">
        <v>1.68177</v>
      </c>
      <c r="BX10" s="0" t="n">
        <v>3.32059</v>
      </c>
      <c r="BY10" s="0" t="n">
        <v>2.58157</v>
      </c>
      <c r="BZ10" s="0" t="n">
        <v>9.12771</v>
      </c>
      <c r="CA10" s="0" t="n">
        <v>3.33787</v>
      </c>
      <c r="CB10" s="0" t="n">
        <v>2.72085</v>
      </c>
      <c r="CC10" s="0" t="n">
        <v>2.16998</v>
      </c>
      <c r="CD10" s="0" t="n">
        <v>2.98717</v>
      </c>
      <c r="CE10" s="0" t="n">
        <v>1.84332</v>
      </c>
      <c r="CF10" s="0" t="n">
        <v>3.2892</v>
      </c>
      <c r="CG10" s="0" t="n">
        <v>4.13474</v>
      </c>
      <c r="CH10" s="0" t="n">
        <v>5.43883</v>
      </c>
      <c r="CI10" s="0" t="n">
        <v>2.85722</v>
      </c>
      <c r="CJ10" s="0" t="n">
        <v>3.18914</v>
      </c>
      <c r="CK10" s="0" t="n">
        <v>2.31075</v>
      </c>
      <c r="CL10" s="0" t="n">
        <v>1.75156</v>
      </c>
      <c r="CM10" s="0" t="n">
        <v>3.66166</v>
      </c>
      <c r="CN10" s="0" t="n">
        <v>1.47497</v>
      </c>
      <c r="CO10" s="0" t="n">
        <v>3.86587</v>
      </c>
      <c r="CP10" s="0" t="n">
        <v>1.47857</v>
      </c>
      <c r="CQ10" s="0" t="n">
        <v>2.75871</v>
      </c>
      <c r="CR10" s="0" t="n">
        <v>3.21925</v>
      </c>
      <c r="CS10" s="0" t="n">
        <v>4.44957</v>
      </c>
      <c r="CT10" s="0" t="n">
        <v>2.76744</v>
      </c>
      <c r="CU10" s="0" t="n">
        <v>3.10828</v>
      </c>
      <c r="CV10" s="0" t="n">
        <v>1.29228</v>
      </c>
      <c r="CW10" s="0" t="n">
        <v>1.78938</v>
      </c>
      <c r="CX10" s="0" t="n">
        <v>2.83952</v>
      </c>
      <c r="CY10" s="0" t="n">
        <v>4.71736</v>
      </c>
      <c r="CZ10" s="0" t="n">
        <v>5.74509</v>
      </c>
      <c r="DA10" s="0" t="n">
        <v>3.7176</v>
      </c>
      <c r="DB10" s="0" t="n">
        <v>3.02522</v>
      </c>
      <c r="DC10" s="0" t="n">
        <v>3.4504</v>
      </c>
      <c r="DD10" s="0" t="n">
        <v>10.84082</v>
      </c>
      <c r="DE10" s="0" t="n">
        <v>4.82984</v>
      </c>
      <c r="DF10" s="0" t="n">
        <v>2.86379</v>
      </c>
      <c r="DG10" s="0" t="n">
        <v>2.26281</v>
      </c>
      <c r="DH10" s="0" t="n">
        <v>3.5693</v>
      </c>
      <c r="DI10" s="0" t="n">
        <v>2.91195</v>
      </c>
      <c r="DJ10" s="0" t="n">
        <v>7.42965</v>
      </c>
      <c r="DK10" s="0" t="n">
        <v>5.52666</v>
      </c>
      <c r="DL10" s="0" t="n">
        <v>6.63139</v>
      </c>
      <c r="DM10" s="0" t="n">
        <v>1.94722</v>
      </c>
      <c r="DN10" s="0" t="n">
        <v>2.16064</v>
      </c>
      <c r="DO10" s="0" t="n">
        <v>5.66583</v>
      </c>
      <c r="DP10" s="0" t="n">
        <v>1.91997</v>
      </c>
      <c r="DQ10" s="0" t="n">
        <v>5.28727</v>
      </c>
      <c r="DR10" s="0" t="n">
        <v>2.35669</v>
      </c>
      <c r="DS10" s="0" t="n">
        <v>2.37934</v>
      </c>
      <c r="DT10" s="0" t="n">
        <v>2.47259</v>
      </c>
      <c r="DU10" s="0" t="n">
        <v>6.30203</v>
      </c>
      <c r="DV10" s="0" t="n">
        <v>5.82542</v>
      </c>
      <c r="DW10" s="0" t="n">
        <v>2.83307</v>
      </c>
      <c r="DX10" s="0" t="n">
        <v>4.18029</v>
      </c>
      <c r="DY10" s="0" t="n">
        <v>4.36963</v>
      </c>
      <c r="DZ10" s="0" t="n">
        <v>3.3334</v>
      </c>
      <c r="EA10" s="0" t="n">
        <v>4.19046</v>
      </c>
      <c r="EB10" s="0" t="n">
        <v>3.57837</v>
      </c>
      <c r="EC10" s="0" t="n">
        <v>1.89244</v>
      </c>
      <c r="ED10" s="0" t="n">
        <v>3.01104</v>
      </c>
      <c r="EE10" s="0" t="n">
        <v>3.90367</v>
      </c>
      <c r="EF10" s="0" t="n">
        <v>1.89755</v>
      </c>
      <c r="EG10" s="0" t="n">
        <v>4.37263</v>
      </c>
      <c r="EH10" s="0" t="n">
        <v>2.24609</v>
      </c>
      <c r="EI10" s="0" t="n">
        <v>2.11378</v>
      </c>
      <c r="EJ10" s="0" t="n">
        <v>2.33833</v>
      </c>
      <c r="EK10" s="0" t="n">
        <v>1.41949</v>
      </c>
      <c r="EL10" s="0" t="n">
        <v>3.45533</v>
      </c>
      <c r="EM10" s="0" t="n">
        <v>1.88652</v>
      </c>
      <c r="EN10" s="0" t="n">
        <v>3.52626</v>
      </c>
      <c r="EO10" s="0" t="n">
        <v>3.8831</v>
      </c>
      <c r="EP10" s="0" t="n">
        <v>6.21184</v>
      </c>
      <c r="EQ10" s="0" t="n">
        <v>3.6461</v>
      </c>
      <c r="ER10" s="0" t="n">
        <v>8.94401</v>
      </c>
      <c r="ES10" s="0" t="n">
        <v>3.22808</v>
      </c>
      <c r="ET10" s="0" t="n">
        <v>4.38481</v>
      </c>
      <c r="EU10" s="0" t="n">
        <v>7.58438</v>
      </c>
    </row>
    <row r="11" customFormat="false" ht="13.5" hidden="false" customHeight="false" outlineLevel="0" collapsed="false">
      <c r="A11" s="0" t="n">
        <v>3.90625</v>
      </c>
      <c r="B11" s="0" t="n">
        <v>3.15239</v>
      </c>
      <c r="C11" s="0" t="n">
        <v>2.66825</v>
      </c>
      <c r="D11" s="0" t="n">
        <v>7.08432</v>
      </c>
      <c r="E11" s="0" t="n">
        <v>4.9017</v>
      </c>
      <c r="F11" s="0" t="n">
        <v>3.97609</v>
      </c>
      <c r="G11" s="0" t="n">
        <v>3.99691</v>
      </c>
      <c r="H11" s="0" t="n">
        <v>3.18149</v>
      </c>
      <c r="I11" s="0" t="n">
        <v>3.79278</v>
      </c>
      <c r="J11" s="0" t="n">
        <v>4.91241</v>
      </c>
      <c r="K11" s="0" t="n">
        <v>2.5426</v>
      </c>
      <c r="L11" s="0" t="n">
        <v>4.01631</v>
      </c>
      <c r="M11" s="0" t="n">
        <v>3.2394</v>
      </c>
      <c r="N11" s="0" t="n">
        <v>3.42443</v>
      </c>
      <c r="O11" s="0" t="n">
        <v>6.89704</v>
      </c>
      <c r="P11" s="0" t="n">
        <v>3.97856</v>
      </c>
      <c r="Q11" s="0" t="n">
        <v>2.94762</v>
      </c>
      <c r="R11" s="0" t="n">
        <v>6.26297</v>
      </c>
      <c r="S11" s="0" t="n">
        <v>8.49708</v>
      </c>
      <c r="T11" s="0" t="n">
        <v>3.21412</v>
      </c>
      <c r="U11" s="0" t="n">
        <v>2.93226</v>
      </c>
      <c r="V11" s="0" t="n">
        <v>2.15292</v>
      </c>
      <c r="W11" s="0" t="n">
        <v>5.38027</v>
      </c>
      <c r="X11" s="0" t="n">
        <v>4.44274</v>
      </c>
      <c r="Y11" s="0" t="n">
        <v>2.90833</v>
      </c>
      <c r="Z11" s="0" t="n">
        <v>4.46064</v>
      </c>
      <c r="AA11" s="0" t="n">
        <v>9.46221</v>
      </c>
      <c r="AB11" s="0" t="n">
        <v>4.82484</v>
      </c>
      <c r="AC11" s="0" t="n">
        <v>2.69764</v>
      </c>
      <c r="AD11" s="0" t="n">
        <v>1.89259</v>
      </c>
      <c r="AE11" s="0" t="n">
        <v>2.74673</v>
      </c>
      <c r="AF11" s="0" t="n">
        <v>2.10195</v>
      </c>
      <c r="AG11" s="0" t="n">
        <v>10.20492</v>
      </c>
      <c r="AH11" s="0" t="n">
        <v>3.01118</v>
      </c>
      <c r="AI11" s="0" t="n">
        <v>2.71879</v>
      </c>
      <c r="AJ11" s="0" t="n">
        <v>1.997</v>
      </c>
      <c r="AK11" s="0" t="n">
        <v>1.07203</v>
      </c>
      <c r="AL11" s="0" t="n">
        <v>3.26886</v>
      </c>
      <c r="AM11" s="0" t="n">
        <v>4.63295</v>
      </c>
      <c r="AN11" s="0" t="n">
        <v>3.19494</v>
      </c>
      <c r="AO11" s="0" t="n">
        <v>4.9422</v>
      </c>
      <c r="AP11" s="0" t="n">
        <v>6.36831</v>
      </c>
      <c r="AQ11" s="0" t="n">
        <v>1.77499</v>
      </c>
      <c r="AR11" s="0" t="n">
        <v>5.48452</v>
      </c>
      <c r="AS11" s="0" t="n">
        <v>5.94893</v>
      </c>
      <c r="AT11" s="0" t="n">
        <v>1.78933</v>
      </c>
      <c r="AU11" s="0" t="n">
        <v>2.15918</v>
      </c>
      <c r="AV11" s="0" t="n">
        <v>6.2123</v>
      </c>
      <c r="AW11" s="0" t="n">
        <v>1.74465</v>
      </c>
      <c r="AX11" s="0" t="n">
        <v>1.81075</v>
      </c>
      <c r="AY11" s="0" t="n">
        <v>4.82282</v>
      </c>
      <c r="AZ11" s="0" t="n">
        <v>2.66668</v>
      </c>
      <c r="BA11" s="0" t="n">
        <v>3.04501</v>
      </c>
      <c r="BB11" s="0" t="n">
        <v>7.05614</v>
      </c>
      <c r="BC11" s="0" t="n">
        <v>2.02391</v>
      </c>
      <c r="BD11" s="0" t="n">
        <v>3.58246</v>
      </c>
      <c r="BE11" s="0" t="n">
        <v>2.51146</v>
      </c>
      <c r="BF11" s="0" t="n">
        <v>7.42228</v>
      </c>
      <c r="BG11" s="0" t="n">
        <v>1.56627</v>
      </c>
      <c r="BH11" s="0" t="n">
        <v>3.32493</v>
      </c>
      <c r="BI11" s="0" t="n">
        <v>7.44945</v>
      </c>
      <c r="BJ11" s="0" t="n">
        <v>4.17368</v>
      </c>
      <c r="BK11" s="0" t="n">
        <v>3.60733</v>
      </c>
      <c r="BL11" s="0" t="n">
        <v>4.69658</v>
      </c>
      <c r="BM11" s="0" t="n">
        <v>7.92859</v>
      </c>
      <c r="BN11" s="0" t="n">
        <v>4.6172</v>
      </c>
      <c r="BO11" s="0" t="n">
        <v>4.28143</v>
      </c>
      <c r="BP11" s="0" t="n">
        <v>3.98991</v>
      </c>
      <c r="BQ11" s="0" t="n">
        <v>8.61321</v>
      </c>
      <c r="BR11" s="0" t="n">
        <v>5.82776</v>
      </c>
      <c r="BS11" s="0" t="n">
        <v>3.92907</v>
      </c>
      <c r="BT11" s="0" t="n">
        <v>1.95291</v>
      </c>
      <c r="BU11" s="0" t="n">
        <v>3.15082</v>
      </c>
      <c r="BV11" s="0" t="n">
        <v>3.52324</v>
      </c>
      <c r="BW11" s="0" t="n">
        <v>2.63689</v>
      </c>
      <c r="BX11" s="0" t="n">
        <v>3.77162</v>
      </c>
      <c r="BY11" s="0" t="n">
        <v>4.38987</v>
      </c>
      <c r="BZ11" s="0" t="n">
        <v>7.4735</v>
      </c>
      <c r="CA11" s="0" t="n">
        <v>3.89684</v>
      </c>
      <c r="CB11" s="0" t="n">
        <v>6.69345</v>
      </c>
      <c r="CC11" s="0" t="n">
        <v>2.73652</v>
      </c>
      <c r="CD11" s="0" t="n">
        <v>3.24823</v>
      </c>
      <c r="CE11" s="0" t="n">
        <v>2.41253</v>
      </c>
      <c r="CF11" s="0" t="n">
        <v>3.71762</v>
      </c>
      <c r="CG11" s="0" t="n">
        <v>3.49109</v>
      </c>
      <c r="CH11" s="0" t="n">
        <v>4.35827</v>
      </c>
      <c r="CI11" s="0" t="n">
        <v>2.96481</v>
      </c>
      <c r="CJ11" s="0" t="n">
        <v>3.57742</v>
      </c>
      <c r="CK11" s="0" t="n">
        <v>2.24754</v>
      </c>
      <c r="CL11" s="0" t="n">
        <v>3.96058</v>
      </c>
      <c r="CM11" s="0" t="n">
        <v>4.47111</v>
      </c>
      <c r="CN11" s="0" t="n">
        <v>0.94643</v>
      </c>
      <c r="CO11" s="0" t="n">
        <v>2.07022</v>
      </c>
      <c r="CP11" s="0" t="n">
        <v>2.16902</v>
      </c>
      <c r="CQ11" s="0" t="n">
        <v>6.0826</v>
      </c>
      <c r="CR11" s="0" t="n">
        <v>3.78758</v>
      </c>
      <c r="CS11" s="0" t="n">
        <v>2.72561</v>
      </c>
      <c r="CT11" s="0" t="n">
        <v>4.31653</v>
      </c>
      <c r="CU11" s="0" t="n">
        <v>2.44483</v>
      </c>
      <c r="CV11" s="0" t="n">
        <v>1.74673</v>
      </c>
      <c r="CW11" s="0" t="n">
        <v>3.57815</v>
      </c>
      <c r="CX11" s="0" t="n">
        <v>4.03032</v>
      </c>
      <c r="CY11" s="0" t="n">
        <v>5.38123</v>
      </c>
      <c r="CZ11" s="0" t="n">
        <v>4.65069</v>
      </c>
      <c r="DA11" s="0" t="n">
        <v>4.55097</v>
      </c>
      <c r="DB11" s="0" t="n">
        <v>3.06332</v>
      </c>
      <c r="DC11" s="0" t="n">
        <v>2.84168</v>
      </c>
      <c r="DD11" s="0" t="n">
        <v>9.42602</v>
      </c>
      <c r="DE11" s="0" t="n">
        <v>5.62791</v>
      </c>
      <c r="DF11" s="0" t="n">
        <v>2.83134</v>
      </c>
      <c r="DG11" s="0" t="n">
        <v>2.74433</v>
      </c>
      <c r="DH11" s="0" t="n">
        <v>4.49555</v>
      </c>
      <c r="DI11" s="0" t="n">
        <v>2.73623</v>
      </c>
      <c r="DJ11" s="0" t="n">
        <v>6.83999</v>
      </c>
      <c r="DK11" s="0" t="n">
        <v>8.09733</v>
      </c>
      <c r="DL11" s="0" t="n">
        <v>7.80331</v>
      </c>
      <c r="DM11" s="0" t="n">
        <v>2.34034</v>
      </c>
      <c r="DN11" s="0" t="n">
        <v>1.99753</v>
      </c>
      <c r="DO11" s="0" t="n">
        <v>6.54191</v>
      </c>
      <c r="DP11" s="0" t="n">
        <v>3.86193</v>
      </c>
      <c r="DQ11" s="0" t="n">
        <v>6.07966</v>
      </c>
      <c r="DR11" s="0" t="n">
        <v>2.623</v>
      </c>
      <c r="DS11" s="0" t="n">
        <v>3.71156</v>
      </c>
      <c r="DT11" s="0" t="n">
        <v>2.2952</v>
      </c>
      <c r="DU11" s="0" t="n">
        <v>3.89768</v>
      </c>
      <c r="DV11" s="0" t="n">
        <v>6.63444</v>
      </c>
      <c r="DW11" s="0" t="n">
        <v>2.77322</v>
      </c>
      <c r="DX11" s="0" t="n">
        <v>4.34018</v>
      </c>
      <c r="DY11" s="0" t="n">
        <v>4.99108</v>
      </c>
      <c r="DZ11" s="0" t="n">
        <v>4.53567</v>
      </c>
      <c r="EA11" s="0" t="n">
        <v>7.7887</v>
      </c>
      <c r="EB11" s="0" t="n">
        <v>3.26683</v>
      </c>
      <c r="EC11" s="0" t="n">
        <v>3.55479</v>
      </c>
      <c r="ED11" s="0" t="n">
        <v>4.38421</v>
      </c>
      <c r="EE11" s="0" t="n">
        <v>2.63278</v>
      </c>
      <c r="EF11" s="0" t="n">
        <v>2.72813</v>
      </c>
      <c r="EG11" s="0" t="n">
        <v>2.77287</v>
      </c>
      <c r="EH11" s="0" t="n">
        <v>2.49725</v>
      </c>
      <c r="EI11" s="0" t="n">
        <v>1.80055</v>
      </c>
      <c r="EJ11" s="0" t="n">
        <v>2.04708</v>
      </c>
      <c r="EK11" s="0" t="n">
        <v>1.64053</v>
      </c>
      <c r="EL11" s="0" t="n">
        <v>4.88363</v>
      </c>
      <c r="EM11" s="0" t="n">
        <v>2.39612</v>
      </c>
      <c r="EN11" s="0" t="n">
        <v>4.5347</v>
      </c>
      <c r="EO11" s="0" t="n">
        <v>3.96232</v>
      </c>
      <c r="EP11" s="0" t="n">
        <v>7.22701</v>
      </c>
      <c r="EQ11" s="0" t="n">
        <v>6.63653</v>
      </c>
      <c r="ER11" s="0" t="n">
        <v>13.75376</v>
      </c>
      <c r="ES11" s="0" t="n">
        <v>7.11713</v>
      </c>
      <c r="ET11" s="0" t="n">
        <v>3.45019</v>
      </c>
      <c r="EU11" s="0" t="n">
        <v>3.68808</v>
      </c>
    </row>
    <row r="12" customFormat="false" ht="13.5" hidden="false" customHeight="false" outlineLevel="0" collapsed="false">
      <c r="A12" s="0" t="n">
        <v>4.39453125</v>
      </c>
      <c r="B12" s="0" t="n">
        <v>1.84136</v>
      </c>
      <c r="C12" s="0" t="n">
        <v>2.8676</v>
      </c>
      <c r="D12" s="0" t="n">
        <v>4.18419</v>
      </c>
      <c r="E12" s="0" t="n">
        <v>3.94042</v>
      </c>
      <c r="F12" s="0" t="n">
        <v>2.67299</v>
      </c>
      <c r="G12" s="0" t="n">
        <v>2.89703</v>
      </c>
      <c r="H12" s="0" t="n">
        <v>3.44547</v>
      </c>
      <c r="I12" s="0" t="n">
        <v>2.59357</v>
      </c>
      <c r="J12" s="0" t="n">
        <v>3.35092</v>
      </c>
      <c r="K12" s="0" t="n">
        <v>2.8871</v>
      </c>
      <c r="L12" s="0" t="n">
        <v>3.90511</v>
      </c>
      <c r="M12" s="0" t="n">
        <v>4.82758</v>
      </c>
      <c r="N12" s="0" t="n">
        <v>2.11938</v>
      </c>
      <c r="O12" s="0" t="n">
        <v>6.62544</v>
      </c>
      <c r="P12" s="0" t="n">
        <v>2.85941</v>
      </c>
      <c r="Q12" s="0" t="n">
        <v>3.15202</v>
      </c>
      <c r="R12" s="0" t="n">
        <v>6.19128</v>
      </c>
      <c r="S12" s="0" t="n">
        <v>7.98429</v>
      </c>
      <c r="T12" s="0" t="n">
        <v>2.92961</v>
      </c>
      <c r="U12" s="0" t="n">
        <v>4.07949</v>
      </c>
      <c r="V12" s="0" t="n">
        <v>2.19949</v>
      </c>
      <c r="W12" s="0" t="n">
        <v>5.00061</v>
      </c>
      <c r="X12" s="0" t="n">
        <v>6.27112</v>
      </c>
      <c r="Y12" s="0" t="n">
        <v>3.56133</v>
      </c>
      <c r="Z12" s="0" t="n">
        <v>6.28267</v>
      </c>
      <c r="AA12" s="0" t="n">
        <v>8.39644</v>
      </c>
      <c r="AB12" s="0" t="n">
        <v>4.99001</v>
      </c>
      <c r="AC12" s="0" t="n">
        <v>3.55016</v>
      </c>
      <c r="AD12" s="0" t="n">
        <v>1.89497</v>
      </c>
      <c r="AE12" s="0" t="n">
        <v>3.05301</v>
      </c>
      <c r="AF12" s="0" t="n">
        <v>2.38013</v>
      </c>
      <c r="AG12" s="0" t="n">
        <v>10.5586</v>
      </c>
      <c r="AH12" s="0" t="n">
        <v>2.39605</v>
      </c>
      <c r="AI12" s="0" t="n">
        <v>4.30652</v>
      </c>
      <c r="AJ12" s="0" t="n">
        <v>1.55724</v>
      </c>
      <c r="AK12" s="0" t="n">
        <v>1.01235</v>
      </c>
      <c r="AL12" s="0" t="n">
        <v>2.76685</v>
      </c>
      <c r="AM12" s="0" t="n">
        <v>2.87383</v>
      </c>
      <c r="AN12" s="0" t="n">
        <v>2.18508</v>
      </c>
      <c r="AO12" s="0" t="n">
        <v>2.9408</v>
      </c>
      <c r="AP12" s="0" t="n">
        <v>6.40637</v>
      </c>
      <c r="AQ12" s="0" t="n">
        <v>1.43517</v>
      </c>
      <c r="AR12" s="0" t="n">
        <v>3.90497</v>
      </c>
      <c r="AS12" s="0" t="n">
        <v>2.90888</v>
      </c>
      <c r="AT12" s="0" t="n">
        <v>1.74935</v>
      </c>
      <c r="AU12" s="0" t="n">
        <v>1.98921</v>
      </c>
      <c r="AV12" s="0" t="n">
        <v>3.24758</v>
      </c>
      <c r="AW12" s="0" t="n">
        <v>1.54109</v>
      </c>
      <c r="AX12" s="0" t="n">
        <v>2.98254</v>
      </c>
      <c r="AY12" s="0" t="n">
        <v>3.96019</v>
      </c>
      <c r="AZ12" s="0" t="n">
        <v>1.76361</v>
      </c>
      <c r="BA12" s="0" t="n">
        <v>2.72103</v>
      </c>
      <c r="BB12" s="0" t="n">
        <v>6.34748</v>
      </c>
      <c r="BC12" s="0" t="n">
        <v>1.7518</v>
      </c>
      <c r="BD12" s="0" t="n">
        <v>3.96529</v>
      </c>
      <c r="BE12" s="0" t="n">
        <v>2.48592</v>
      </c>
      <c r="BF12" s="0" t="n">
        <v>9.67026</v>
      </c>
      <c r="BG12" s="0" t="n">
        <v>1.92586</v>
      </c>
      <c r="BH12" s="0" t="n">
        <v>3.97855</v>
      </c>
      <c r="BI12" s="0" t="n">
        <v>7.66328</v>
      </c>
      <c r="BJ12" s="0" t="n">
        <v>4.34049</v>
      </c>
      <c r="BK12" s="0" t="n">
        <v>3.54934</v>
      </c>
      <c r="BL12" s="0" t="n">
        <v>2.63011</v>
      </c>
      <c r="BM12" s="0" t="n">
        <v>6.53014</v>
      </c>
      <c r="BN12" s="0" t="n">
        <v>3.36166</v>
      </c>
      <c r="BO12" s="0" t="n">
        <v>4.66177</v>
      </c>
      <c r="BP12" s="0" t="n">
        <v>4.45558</v>
      </c>
      <c r="BQ12" s="0" t="n">
        <v>4.80875</v>
      </c>
      <c r="BR12" s="0" t="n">
        <v>6.98009</v>
      </c>
      <c r="BS12" s="0" t="n">
        <v>5.5376</v>
      </c>
      <c r="BT12" s="0" t="n">
        <v>1.87857</v>
      </c>
      <c r="BU12" s="0" t="n">
        <v>3.10988</v>
      </c>
      <c r="BV12" s="0" t="n">
        <v>4.01209</v>
      </c>
      <c r="BW12" s="0" t="n">
        <v>2.15802</v>
      </c>
      <c r="BX12" s="0" t="n">
        <v>3.22103</v>
      </c>
      <c r="BY12" s="0" t="n">
        <v>3.06311</v>
      </c>
      <c r="BZ12" s="0" t="n">
        <v>8.41402</v>
      </c>
      <c r="CA12" s="0" t="n">
        <v>3.36951</v>
      </c>
      <c r="CB12" s="0" t="n">
        <v>5.27047</v>
      </c>
      <c r="CC12" s="0" t="n">
        <v>2.35888</v>
      </c>
      <c r="CD12" s="0" t="n">
        <v>4.301</v>
      </c>
      <c r="CE12" s="0" t="n">
        <v>2.15492</v>
      </c>
      <c r="CF12" s="0" t="n">
        <v>5.30161</v>
      </c>
      <c r="CG12" s="0" t="n">
        <v>4.88196</v>
      </c>
      <c r="CH12" s="0" t="n">
        <v>4.46154</v>
      </c>
      <c r="CI12" s="0" t="n">
        <v>3.03867</v>
      </c>
      <c r="CJ12" s="0" t="n">
        <v>2.54312</v>
      </c>
      <c r="CK12" s="0" t="n">
        <v>2.54381</v>
      </c>
      <c r="CL12" s="0" t="n">
        <v>2.89172</v>
      </c>
      <c r="CM12" s="0" t="n">
        <v>5.52594</v>
      </c>
      <c r="CN12" s="0" t="n">
        <v>1.1701</v>
      </c>
      <c r="CO12" s="0" t="n">
        <v>2.61621</v>
      </c>
      <c r="CP12" s="0" t="n">
        <v>1.88289</v>
      </c>
      <c r="CQ12" s="0" t="n">
        <v>4.28844</v>
      </c>
      <c r="CR12" s="0" t="n">
        <v>3.55928</v>
      </c>
      <c r="CS12" s="0" t="n">
        <v>1.48295</v>
      </c>
      <c r="CT12" s="0" t="n">
        <v>4.19221</v>
      </c>
      <c r="CU12" s="0" t="n">
        <v>2.89938</v>
      </c>
      <c r="CV12" s="0" t="n">
        <v>1.40361</v>
      </c>
      <c r="CW12" s="0" t="n">
        <v>2.46459</v>
      </c>
      <c r="CX12" s="0" t="n">
        <v>5.36262</v>
      </c>
      <c r="CY12" s="0" t="n">
        <v>7.97409</v>
      </c>
      <c r="CZ12" s="0" t="n">
        <v>5.24309</v>
      </c>
      <c r="DA12" s="0" t="n">
        <v>4.31374</v>
      </c>
      <c r="DB12" s="0" t="n">
        <v>3.37697</v>
      </c>
      <c r="DC12" s="0" t="n">
        <v>3.14498</v>
      </c>
      <c r="DD12" s="0" t="n">
        <v>4.88715</v>
      </c>
      <c r="DE12" s="0" t="n">
        <v>7.97283</v>
      </c>
      <c r="DF12" s="0" t="n">
        <v>1.95277</v>
      </c>
      <c r="DG12" s="0" t="n">
        <v>2.11875</v>
      </c>
      <c r="DH12" s="0" t="n">
        <v>3.75392</v>
      </c>
      <c r="DI12" s="0" t="n">
        <v>2.99651</v>
      </c>
      <c r="DJ12" s="0" t="n">
        <v>7.39622</v>
      </c>
      <c r="DK12" s="0" t="n">
        <v>8.9504</v>
      </c>
      <c r="DL12" s="0" t="n">
        <v>5.96395</v>
      </c>
      <c r="DM12" s="0" t="n">
        <v>1.63713</v>
      </c>
      <c r="DN12" s="0" t="n">
        <v>2.51004</v>
      </c>
      <c r="DO12" s="0" t="n">
        <v>4.40258</v>
      </c>
      <c r="DP12" s="0" t="n">
        <v>3.23208</v>
      </c>
      <c r="DQ12" s="0" t="n">
        <v>5.15475</v>
      </c>
      <c r="DR12" s="0" t="n">
        <v>2.57931</v>
      </c>
      <c r="DS12" s="0" t="n">
        <v>3.36628</v>
      </c>
      <c r="DT12" s="0" t="n">
        <v>1.61263</v>
      </c>
      <c r="DU12" s="0" t="n">
        <v>4.65182</v>
      </c>
      <c r="DV12" s="0" t="n">
        <v>4.64266</v>
      </c>
      <c r="DW12" s="0" t="n">
        <v>2.09741</v>
      </c>
      <c r="DX12" s="0" t="n">
        <v>3.33592</v>
      </c>
      <c r="DY12" s="0" t="n">
        <v>3.22723</v>
      </c>
      <c r="DZ12" s="0" t="n">
        <v>2.77838</v>
      </c>
      <c r="EA12" s="0" t="n">
        <v>5.54598</v>
      </c>
      <c r="EB12" s="0" t="n">
        <v>2.55028</v>
      </c>
      <c r="EC12" s="0" t="n">
        <v>1.99833</v>
      </c>
      <c r="ED12" s="0" t="n">
        <v>2.53149</v>
      </c>
      <c r="EE12" s="0" t="n">
        <v>1.99032</v>
      </c>
      <c r="EF12" s="0" t="n">
        <v>2.39052</v>
      </c>
      <c r="EG12" s="0" t="n">
        <v>3.72555</v>
      </c>
      <c r="EH12" s="0" t="n">
        <v>1.91698</v>
      </c>
      <c r="EI12" s="0" t="n">
        <v>1.97674</v>
      </c>
      <c r="EJ12" s="0" t="n">
        <v>2.60722</v>
      </c>
      <c r="EK12" s="0" t="n">
        <v>1.44332</v>
      </c>
      <c r="EL12" s="0" t="n">
        <v>5.36649</v>
      </c>
      <c r="EM12" s="0" t="n">
        <v>2.00944</v>
      </c>
      <c r="EN12" s="0" t="n">
        <v>4.43882</v>
      </c>
      <c r="EO12" s="0" t="n">
        <v>4.73224</v>
      </c>
      <c r="EP12" s="0" t="n">
        <v>4.87418</v>
      </c>
      <c r="EQ12" s="0" t="n">
        <v>9.06771</v>
      </c>
      <c r="ER12" s="0" t="n">
        <v>6.81091</v>
      </c>
      <c r="ES12" s="0" t="n">
        <v>4.54394</v>
      </c>
      <c r="ET12" s="0" t="n">
        <v>2.56317</v>
      </c>
      <c r="EU12" s="0" t="n">
        <v>2.38712</v>
      </c>
    </row>
    <row r="13" customFormat="false" ht="13.5" hidden="false" customHeight="false" outlineLevel="0" collapsed="false">
      <c r="A13" s="0" t="n">
        <v>4.8828125</v>
      </c>
      <c r="B13" s="0" t="n">
        <v>1.83613</v>
      </c>
      <c r="C13" s="0" t="n">
        <v>2.49114</v>
      </c>
      <c r="D13" s="0" t="n">
        <v>4.17956</v>
      </c>
      <c r="E13" s="0" t="n">
        <v>3.34473</v>
      </c>
      <c r="F13" s="0" t="n">
        <v>2.78316</v>
      </c>
      <c r="G13" s="0" t="n">
        <v>1.93316</v>
      </c>
      <c r="H13" s="0" t="n">
        <v>3.63557</v>
      </c>
      <c r="I13" s="0" t="n">
        <v>1.91632</v>
      </c>
      <c r="J13" s="0" t="n">
        <v>2.28725</v>
      </c>
      <c r="K13" s="0" t="n">
        <v>2.7573</v>
      </c>
      <c r="L13" s="0" t="n">
        <v>2.53729</v>
      </c>
      <c r="M13" s="0" t="n">
        <v>3.67248</v>
      </c>
      <c r="N13" s="0" t="n">
        <v>2.29562</v>
      </c>
      <c r="O13" s="0" t="n">
        <v>6.00567</v>
      </c>
      <c r="P13" s="0" t="n">
        <v>3.03787</v>
      </c>
      <c r="Q13" s="0" t="n">
        <v>3.64637</v>
      </c>
      <c r="R13" s="0" t="n">
        <v>4.74714</v>
      </c>
      <c r="S13" s="0" t="n">
        <v>3.81002</v>
      </c>
      <c r="T13" s="0" t="n">
        <v>1.92146</v>
      </c>
      <c r="U13" s="0" t="n">
        <v>5.27817</v>
      </c>
      <c r="V13" s="0" t="n">
        <v>1.81988</v>
      </c>
      <c r="W13" s="0" t="n">
        <v>2.96494</v>
      </c>
      <c r="X13" s="0" t="n">
        <v>5.86023</v>
      </c>
      <c r="Y13" s="0" t="n">
        <v>2.49982</v>
      </c>
      <c r="Z13" s="0" t="n">
        <v>6.67211</v>
      </c>
      <c r="AA13" s="0" t="n">
        <v>5.30699</v>
      </c>
      <c r="AB13" s="0" t="n">
        <v>5.53305</v>
      </c>
      <c r="AC13" s="0" t="n">
        <v>2.41707</v>
      </c>
      <c r="AD13" s="0" t="n">
        <v>1.35492</v>
      </c>
      <c r="AE13" s="0" t="n">
        <v>2.30755</v>
      </c>
      <c r="AF13" s="0" t="n">
        <v>2.49542</v>
      </c>
      <c r="AG13" s="0" t="n">
        <v>6.36618</v>
      </c>
      <c r="AH13" s="0" t="n">
        <v>2.73591</v>
      </c>
      <c r="AI13" s="0" t="n">
        <v>3.3425</v>
      </c>
      <c r="AJ13" s="0" t="n">
        <v>1.81119</v>
      </c>
      <c r="AK13" s="0" t="n">
        <v>1.04293</v>
      </c>
      <c r="AL13" s="0" t="n">
        <v>2.44293</v>
      </c>
      <c r="AM13" s="0" t="n">
        <v>1.52371</v>
      </c>
      <c r="AN13" s="0" t="n">
        <v>2.3293</v>
      </c>
      <c r="AO13" s="0" t="n">
        <v>2.70559</v>
      </c>
      <c r="AP13" s="0" t="n">
        <v>5.46145</v>
      </c>
      <c r="AQ13" s="0" t="n">
        <v>1.09298</v>
      </c>
      <c r="AR13" s="0" t="n">
        <v>3.37777</v>
      </c>
      <c r="AS13" s="0" t="n">
        <v>3.53464</v>
      </c>
      <c r="AT13" s="0" t="n">
        <v>1.81586</v>
      </c>
      <c r="AU13" s="0" t="n">
        <v>1.95623</v>
      </c>
      <c r="AV13" s="0" t="n">
        <v>2.89059</v>
      </c>
      <c r="AW13" s="0" t="n">
        <v>1.89164</v>
      </c>
      <c r="AX13" s="0" t="n">
        <v>2.36111</v>
      </c>
      <c r="AY13" s="0" t="n">
        <v>3.33863</v>
      </c>
      <c r="AZ13" s="0" t="n">
        <v>1.81247</v>
      </c>
      <c r="BA13" s="0" t="n">
        <v>2.8387</v>
      </c>
      <c r="BB13" s="0" t="n">
        <v>5.90576</v>
      </c>
      <c r="BC13" s="0" t="n">
        <v>1.91944</v>
      </c>
      <c r="BD13" s="0" t="n">
        <v>2.33667</v>
      </c>
      <c r="BE13" s="0" t="n">
        <v>2.64221</v>
      </c>
      <c r="BF13" s="0" t="n">
        <v>5.87043</v>
      </c>
      <c r="BG13" s="0" t="n">
        <v>2.05233</v>
      </c>
      <c r="BH13" s="0" t="n">
        <v>4.24044</v>
      </c>
      <c r="BI13" s="0" t="n">
        <v>9.91044</v>
      </c>
      <c r="BJ13" s="0" t="n">
        <v>4.36738</v>
      </c>
      <c r="BK13" s="0" t="n">
        <v>3.15925</v>
      </c>
      <c r="BL13" s="0" t="n">
        <v>1.37306</v>
      </c>
      <c r="BM13" s="0" t="n">
        <v>4.69439</v>
      </c>
      <c r="BN13" s="0" t="n">
        <v>5.87878</v>
      </c>
      <c r="BO13" s="0" t="n">
        <v>2.5019</v>
      </c>
      <c r="BP13" s="0" t="n">
        <v>5.24157</v>
      </c>
      <c r="BQ13" s="0" t="n">
        <v>3.89911</v>
      </c>
      <c r="BR13" s="0" t="n">
        <v>7.76895</v>
      </c>
      <c r="BS13" s="0" t="n">
        <v>4.72521</v>
      </c>
      <c r="BT13" s="0" t="n">
        <v>1.99817</v>
      </c>
      <c r="BU13" s="0" t="n">
        <v>3.10036</v>
      </c>
      <c r="BV13" s="0" t="n">
        <v>4.96492</v>
      </c>
      <c r="BW13" s="0" t="n">
        <v>2.83684</v>
      </c>
      <c r="BX13" s="0" t="n">
        <v>3.08519</v>
      </c>
      <c r="BY13" s="0" t="n">
        <v>2.56104</v>
      </c>
      <c r="BZ13" s="0" t="n">
        <v>6.58242</v>
      </c>
      <c r="CA13" s="0" t="n">
        <v>2.9535</v>
      </c>
      <c r="CB13" s="0" t="n">
        <v>4.74302</v>
      </c>
      <c r="CC13" s="0" t="n">
        <v>2.37997</v>
      </c>
      <c r="CD13" s="0" t="n">
        <v>4.00974</v>
      </c>
      <c r="CE13" s="0" t="n">
        <v>2.26828</v>
      </c>
      <c r="CF13" s="0" t="n">
        <v>3.31493</v>
      </c>
      <c r="CG13" s="0" t="n">
        <v>4.53683</v>
      </c>
      <c r="CH13" s="0" t="n">
        <v>3.45625</v>
      </c>
      <c r="CI13" s="0" t="n">
        <v>4.34117</v>
      </c>
      <c r="CJ13" s="0" t="n">
        <v>2.47934</v>
      </c>
      <c r="CK13" s="0" t="n">
        <v>1.94257</v>
      </c>
      <c r="CL13" s="0" t="n">
        <v>2.38832</v>
      </c>
      <c r="CM13" s="0" t="n">
        <v>3.99372</v>
      </c>
      <c r="CN13" s="0" t="n">
        <v>1.16439</v>
      </c>
      <c r="CO13" s="0" t="n">
        <v>2.81242</v>
      </c>
      <c r="CP13" s="0" t="n">
        <v>1.60005</v>
      </c>
      <c r="CQ13" s="0" t="n">
        <v>3.67067</v>
      </c>
      <c r="CR13" s="0" t="n">
        <v>2.82359</v>
      </c>
      <c r="CS13" s="0" t="n">
        <v>2.25003</v>
      </c>
      <c r="CT13" s="0" t="n">
        <v>4.75512</v>
      </c>
      <c r="CU13" s="0" t="n">
        <v>2.22805</v>
      </c>
      <c r="CV13" s="0" t="n">
        <v>2.10353</v>
      </c>
      <c r="CW13" s="0" t="n">
        <v>2.18578</v>
      </c>
      <c r="CX13" s="0" t="n">
        <v>4.31574</v>
      </c>
      <c r="CY13" s="0" t="n">
        <v>6.0498</v>
      </c>
      <c r="CZ13" s="0" t="n">
        <v>3.01767</v>
      </c>
      <c r="DA13" s="0" t="n">
        <v>4.00613</v>
      </c>
      <c r="DB13" s="0" t="n">
        <v>3.05571</v>
      </c>
      <c r="DC13" s="0" t="n">
        <v>2.58274</v>
      </c>
      <c r="DD13" s="0" t="n">
        <v>4.10613</v>
      </c>
      <c r="DE13" s="0" t="n">
        <v>7.10795</v>
      </c>
      <c r="DF13" s="0" t="n">
        <v>1.61348</v>
      </c>
      <c r="DG13" s="0" t="n">
        <v>2.41362</v>
      </c>
      <c r="DH13" s="0" t="n">
        <v>3.23621</v>
      </c>
      <c r="DI13" s="0" t="n">
        <v>2.3162</v>
      </c>
      <c r="DJ13" s="0" t="n">
        <v>5.1631</v>
      </c>
      <c r="DK13" s="0" t="n">
        <v>8.81396</v>
      </c>
      <c r="DL13" s="0" t="n">
        <v>2.04415</v>
      </c>
      <c r="DM13" s="0" t="n">
        <v>1.89541</v>
      </c>
      <c r="DN13" s="0" t="n">
        <v>3.01754</v>
      </c>
      <c r="DO13" s="0" t="n">
        <v>2.63819</v>
      </c>
      <c r="DP13" s="0" t="n">
        <v>2.49708</v>
      </c>
      <c r="DQ13" s="0" t="n">
        <v>5.26146</v>
      </c>
      <c r="DR13" s="0" t="n">
        <v>1.99207</v>
      </c>
      <c r="DS13" s="0" t="n">
        <v>3.0742</v>
      </c>
      <c r="DT13" s="0" t="n">
        <v>2.87863</v>
      </c>
      <c r="DU13" s="0" t="n">
        <v>3.62112</v>
      </c>
      <c r="DV13" s="0" t="n">
        <v>2.6069</v>
      </c>
      <c r="DW13" s="0" t="n">
        <v>1.87897</v>
      </c>
      <c r="DX13" s="0" t="n">
        <v>3.28854</v>
      </c>
      <c r="DY13" s="0" t="n">
        <v>3.87777</v>
      </c>
      <c r="DZ13" s="0" t="n">
        <v>3.77667</v>
      </c>
      <c r="EA13" s="0" t="n">
        <v>5.37092</v>
      </c>
      <c r="EB13" s="0" t="n">
        <v>1.78172</v>
      </c>
      <c r="EC13" s="0" t="n">
        <v>4.53594</v>
      </c>
      <c r="ED13" s="0" t="n">
        <v>2.83532</v>
      </c>
      <c r="EE13" s="0" t="n">
        <v>2.23804</v>
      </c>
      <c r="EF13" s="0" t="n">
        <v>1.65897</v>
      </c>
      <c r="EG13" s="0" t="n">
        <v>6.72665</v>
      </c>
      <c r="EH13" s="0" t="n">
        <v>2.53824</v>
      </c>
      <c r="EI13" s="0" t="n">
        <v>1.85021</v>
      </c>
      <c r="EJ13" s="0" t="n">
        <v>3.8341</v>
      </c>
      <c r="EK13" s="0" t="n">
        <v>0.9491</v>
      </c>
      <c r="EL13" s="0" t="n">
        <v>4.26205</v>
      </c>
      <c r="EM13" s="0" t="n">
        <v>3.03921</v>
      </c>
      <c r="EN13" s="0" t="n">
        <v>2.61468</v>
      </c>
      <c r="EO13" s="0" t="n">
        <v>3.48354</v>
      </c>
      <c r="EP13" s="0" t="n">
        <v>3.49331</v>
      </c>
      <c r="EQ13" s="0" t="n">
        <v>10.39278</v>
      </c>
      <c r="ER13" s="0" t="n">
        <v>3.89879</v>
      </c>
      <c r="ES13" s="0" t="n">
        <v>3.27453</v>
      </c>
      <c r="ET13" s="0" t="n">
        <v>1.75613</v>
      </c>
      <c r="EU13" s="0" t="n">
        <v>2.15245</v>
      </c>
    </row>
    <row r="14" customFormat="false" ht="13.5" hidden="false" customHeight="false" outlineLevel="0" collapsed="false">
      <c r="A14" s="0" t="n">
        <v>5.859375</v>
      </c>
      <c r="B14" s="0" t="n">
        <v>1.98024</v>
      </c>
      <c r="C14" s="0" t="n">
        <v>2.30912</v>
      </c>
      <c r="D14" s="0" t="n">
        <v>3.65053</v>
      </c>
      <c r="E14" s="0" t="n">
        <v>2.9392</v>
      </c>
      <c r="F14" s="0" t="n">
        <v>3.19478</v>
      </c>
      <c r="G14" s="0" t="n">
        <v>1.95006</v>
      </c>
      <c r="H14" s="0" t="n">
        <v>2.49651</v>
      </c>
      <c r="I14" s="0" t="n">
        <v>2.0583</v>
      </c>
      <c r="J14" s="0" t="n">
        <v>1.83199</v>
      </c>
      <c r="K14" s="0" t="n">
        <v>3.127</v>
      </c>
      <c r="L14" s="0" t="n">
        <v>1.86469</v>
      </c>
      <c r="M14" s="0" t="n">
        <v>6.32792</v>
      </c>
      <c r="N14" s="0" t="n">
        <v>2.70508</v>
      </c>
      <c r="O14" s="0" t="n">
        <v>5.12429</v>
      </c>
      <c r="P14" s="0" t="n">
        <v>2.51256</v>
      </c>
      <c r="Q14" s="0" t="n">
        <v>3.48555</v>
      </c>
      <c r="R14" s="0" t="n">
        <v>3.577</v>
      </c>
      <c r="S14" s="0" t="n">
        <v>4.30199</v>
      </c>
      <c r="T14" s="0" t="n">
        <v>1.96719</v>
      </c>
      <c r="U14" s="0" t="n">
        <v>2.90461</v>
      </c>
      <c r="V14" s="0" t="n">
        <v>2.1313</v>
      </c>
      <c r="W14" s="0" t="n">
        <v>4.78606</v>
      </c>
      <c r="X14" s="0" t="n">
        <v>7.361</v>
      </c>
      <c r="Y14" s="0" t="n">
        <v>2.16269</v>
      </c>
      <c r="Z14" s="0" t="n">
        <v>6.82807</v>
      </c>
      <c r="AA14" s="0" t="n">
        <v>4.73611</v>
      </c>
      <c r="AB14" s="0" t="n">
        <v>4.98482</v>
      </c>
      <c r="AC14" s="0" t="n">
        <v>2.72138</v>
      </c>
      <c r="AD14" s="0" t="n">
        <v>1.68699</v>
      </c>
      <c r="AE14" s="0" t="n">
        <v>1.53669</v>
      </c>
      <c r="AF14" s="0" t="n">
        <v>1.97681</v>
      </c>
      <c r="AG14" s="0" t="n">
        <v>6.02653</v>
      </c>
      <c r="AH14" s="0" t="n">
        <v>1.94405</v>
      </c>
      <c r="AI14" s="0" t="n">
        <v>3.0835</v>
      </c>
      <c r="AJ14" s="0" t="n">
        <v>1.21534</v>
      </c>
      <c r="AK14" s="0" t="n">
        <v>0.67497</v>
      </c>
      <c r="AL14" s="0" t="n">
        <v>2.37252</v>
      </c>
      <c r="AM14" s="0" t="n">
        <v>2.51766</v>
      </c>
      <c r="AN14" s="0" t="n">
        <v>2.36059</v>
      </c>
      <c r="AO14" s="0" t="n">
        <v>2.31994</v>
      </c>
      <c r="AP14" s="0" t="n">
        <v>3.56141</v>
      </c>
      <c r="AQ14" s="0" t="n">
        <v>1.17882</v>
      </c>
      <c r="AR14" s="0" t="n">
        <v>3.98133</v>
      </c>
      <c r="AS14" s="0" t="n">
        <v>4.89322</v>
      </c>
      <c r="AT14" s="0" t="n">
        <v>1.36287</v>
      </c>
      <c r="AU14" s="0" t="n">
        <v>2.0931</v>
      </c>
      <c r="AV14" s="0" t="n">
        <v>2.28683</v>
      </c>
      <c r="AW14" s="0" t="n">
        <v>2.06968</v>
      </c>
      <c r="AX14" s="0" t="n">
        <v>2.5902</v>
      </c>
      <c r="AY14" s="0" t="n">
        <v>3.95375</v>
      </c>
      <c r="AZ14" s="0" t="n">
        <v>2.16407</v>
      </c>
      <c r="BA14" s="0" t="n">
        <v>2.5879</v>
      </c>
      <c r="BB14" s="0" t="n">
        <v>5.60986</v>
      </c>
      <c r="BC14" s="0" t="n">
        <v>2.70955</v>
      </c>
      <c r="BD14" s="0" t="n">
        <v>2.73812</v>
      </c>
      <c r="BE14" s="0" t="n">
        <v>2.26247</v>
      </c>
      <c r="BF14" s="0" t="n">
        <v>4.25208</v>
      </c>
      <c r="BG14" s="0" t="n">
        <v>2.85148</v>
      </c>
      <c r="BH14" s="0" t="n">
        <v>3.71452</v>
      </c>
      <c r="BI14" s="0" t="n">
        <v>10.03828</v>
      </c>
      <c r="BJ14" s="0" t="n">
        <v>4.52469</v>
      </c>
      <c r="BK14" s="0" t="n">
        <v>3.40562</v>
      </c>
      <c r="BL14" s="0" t="n">
        <v>1.06898</v>
      </c>
      <c r="BM14" s="0" t="n">
        <v>3.61158</v>
      </c>
      <c r="BN14" s="0" t="n">
        <v>6.76931</v>
      </c>
      <c r="BO14" s="0" t="n">
        <v>4.03857</v>
      </c>
      <c r="BP14" s="0" t="n">
        <v>4.08945</v>
      </c>
      <c r="BQ14" s="0" t="n">
        <v>2.30559</v>
      </c>
      <c r="BR14" s="0" t="n">
        <v>5.50106</v>
      </c>
      <c r="BS14" s="0" t="n">
        <v>3.03947</v>
      </c>
      <c r="BT14" s="0" t="n">
        <v>2.14499</v>
      </c>
      <c r="BU14" s="0" t="n">
        <v>3.59951</v>
      </c>
      <c r="BV14" s="0" t="n">
        <v>3.35018</v>
      </c>
      <c r="BW14" s="0" t="n">
        <v>2.99538</v>
      </c>
      <c r="BX14" s="0" t="n">
        <v>4.04289</v>
      </c>
      <c r="BY14" s="0" t="n">
        <v>2.57943</v>
      </c>
      <c r="BZ14" s="0" t="n">
        <v>6.11461</v>
      </c>
      <c r="CA14" s="0" t="n">
        <v>3.44773</v>
      </c>
      <c r="CB14" s="0" t="n">
        <v>3.82492</v>
      </c>
      <c r="CC14" s="0" t="n">
        <v>1.52773</v>
      </c>
      <c r="CD14" s="0" t="n">
        <v>2.92206</v>
      </c>
      <c r="CE14" s="0" t="n">
        <v>1.76974</v>
      </c>
      <c r="CF14" s="0" t="n">
        <v>3.92294</v>
      </c>
      <c r="CG14" s="0" t="n">
        <v>4.04128</v>
      </c>
      <c r="CH14" s="0" t="n">
        <v>2.66537</v>
      </c>
      <c r="CI14" s="0" t="n">
        <v>4.37079</v>
      </c>
      <c r="CJ14" s="0" t="n">
        <v>2.69324</v>
      </c>
      <c r="CK14" s="0" t="n">
        <v>1.4918</v>
      </c>
      <c r="CL14" s="0" t="n">
        <v>2.48262</v>
      </c>
      <c r="CM14" s="0" t="n">
        <v>2.81917</v>
      </c>
      <c r="CN14" s="0" t="n">
        <v>1.20252</v>
      </c>
      <c r="CO14" s="0" t="n">
        <v>2.38231</v>
      </c>
      <c r="CP14" s="0" t="n">
        <v>1.54085</v>
      </c>
      <c r="CQ14" s="0" t="n">
        <v>2.49992</v>
      </c>
      <c r="CR14" s="0" t="n">
        <v>2.66749</v>
      </c>
      <c r="CS14" s="0" t="n">
        <v>1.74213</v>
      </c>
      <c r="CT14" s="0" t="n">
        <v>3.43734</v>
      </c>
      <c r="CU14" s="0" t="n">
        <v>2.55142</v>
      </c>
      <c r="CV14" s="0" t="n">
        <v>1.91021</v>
      </c>
      <c r="CW14" s="0" t="n">
        <v>2.31924</v>
      </c>
      <c r="CX14" s="0" t="n">
        <v>4.36936</v>
      </c>
      <c r="CY14" s="0" t="n">
        <v>5.63826</v>
      </c>
      <c r="CZ14" s="0" t="n">
        <v>3.48246</v>
      </c>
      <c r="DA14" s="0" t="n">
        <v>3.79316</v>
      </c>
      <c r="DB14" s="0" t="n">
        <v>2.70374</v>
      </c>
      <c r="DC14" s="0" t="n">
        <v>3.08311</v>
      </c>
      <c r="DD14" s="0" t="n">
        <v>4.01433</v>
      </c>
      <c r="DE14" s="0" t="n">
        <v>7.4282</v>
      </c>
      <c r="DF14" s="0" t="n">
        <v>2.61026</v>
      </c>
      <c r="DG14" s="0" t="n">
        <v>2.17656</v>
      </c>
      <c r="DH14" s="0" t="n">
        <v>2.94255</v>
      </c>
      <c r="DI14" s="0" t="n">
        <v>2.9256</v>
      </c>
      <c r="DJ14" s="0" t="n">
        <v>4.18924</v>
      </c>
      <c r="DK14" s="0" t="n">
        <v>5.96769</v>
      </c>
      <c r="DL14" s="0" t="n">
        <v>1.7844</v>
      </c>
      <c r="DM14" s="0" t="n">
        <v>2.4696</v>
      </c>
      <c r="DN14" s="0" t="n">
        <v>3.05457</v>
      </c>
      <c r="DO14" s="0" t="n">
        <v>2.30651</v>
      </c>
      <c r="DP14" s="0" t="n">
        <v>2.25289</v>
      </c>
      <c r="DQ14" s="0" t="n">
        <v>4.01777</v>
      </c>
      <c r="DR14" s="0" t="n">
        <v>1.76495</v>
      </c>
      <c r="DS14" s="0" t="n">
        <v>4.44459</v>
      </c>
      <c r="DT14" s="0" t="n">
        <v>2.09032</v>
      </c>
      <c r="DU14" s="0" t="n">
        <v>3.57259</v>
      </c>
      <c r="DV14" s="0" t="n">
        <v>2.06965</v>
      </c>
      <c r="DW14" s="0" t="n">
        <v>1.56474</v>
      </c>
      <c r="DX14" s="0" t="n">
        <v>2.77769</v>
      </c>
      <c r="DY14" s="0" t="n">
        <v>3.747</v>
      </c>
      <c r="DZ14" s="0" t="n">
        <v>2.62384</v>
      </c>
      <c r="EA14" s="0" t="n">
        <v>2.61957</v>
      </c>
      <c r="EB14" s="0" t="n">
        <v>1.408</v>
      </c>
      <c r="EC14" s="0" t="n">
        <v>3.55622</v>
      </c>
      <c r="ED14" s="0" t="n">
        <v>3.07253</v>
      </c>
      <c r="EE14" s="0" t="n">
        <v>2.00713</v>
      </c>
      <c r="EF14" s="0" t="n">
        <v>1.86332</v>
      </c>
      <c r="EG14" s="0" t="n">
        <v>5.78089</v>
      </c>
      <c r="EH14" s="0" t="n">
        <v>2.82533</v>
      </c>
      <c r="EI14" s="0" t="n">
        <v>2.00685</v>
      </c>
      <c r="EJ14" s="0" t="n">
        <v>2.80305</v>
      </c>
      <c r="EK14" s="0" t="n">
        <v>1.04887</v>
      </c>
      <c r="EL14" s="0" t="n">
        <v>3.45989</v>
      </c>
      <c r="EM14" s="0" t="n">
        <v>2.57371</v>
      </c>
      <c r="EN14" s="0" t="n">
        <v>1.75536</v>
      </c>
      <c r="EO14" s="0" t="n">
        <v>2.25835</v>
      </c>
      <c r="EP14" s="0" t="n">
        <v>2.91947</v>
      </c>
      <c r="EQ14" s="0" t="n">
        <v>5.37689</v>
      </c>
      <c r="ER14" s="0" t="n">
        <v>3.42602</v>
      </c>
      <c r="ES14" s="0" t="n">
        <v>1.65848</v>
      </c>
      <c r="ET14" s="0" t="n">
        <v>1.40139</v>
      </c>
      <c r="EU14" s="0" t="n">
        <v>2.37295</v>
      </c>
    </row>
    <row r="15" customFormat="false" ht="13.5" hidden="false" customHeight="false" outlineLevel="0" collapsed="false">
      <c r="A15" s="0" t="n">
        <v>6.8359375</v>
      </c>
      <c r="B15" s="0" t="n">
        <v>1.78499</v>
      </c>
      <c r="C15" s="0" t="n">
        <v>2.52291</v>
      </c>
      <c r="D15" s="0" t="n">
        <v>2.38705</v>
      </c>
      <c r="E15" s="0" t="n">
        <v>3.21884</v>
      </c>
      <c r="F15" s="0" t="n">
        <v>3.89345</v>
      </c>
      <c r="G15" s="0" t="n">
        <v>1.7881</v>
      </c>
      <c r="H15" s="0" t="n">
        <v>2.25757</v>
      </c>
      <c r="I15" s="0" t="n">
        <v>2.07376</v>
      </c>
      <c r="J15" s="0" t="n">
        <v>1.84944</v>
      </c>
      <c r="K15" s="0" t="n">
        <v>3.2116</v>
      </c>
      <c r="L15" s="0" t="n">
        <v>1.88125</v>
      </c>
      <c r="M15" s="0" t="n">
        <v>5.34282</v>
      </c>
      <c r="N15" s="0" t="n">
        <v>2.89827</v>
      </c>
      <c r="O15" s="0" t="n">
        <v>5.32387</v>
      </c>
      <c r="P15" s="0" t="n">
        <v>2.78034</v>
      </c>
      <c r="Q15" s="0" t="n">
        <v>3.31786</v>
      </c>
      <c r="R15" s="0" t="n">
        <v>3.25574</v>
      </c>
      <c r="S15" s="0" t="n">
        <v>2.50259</v>
      </c>
      <c r="T15" s="0" t="n">
        <v>2.08863</v>
      </c>
      <c r="U15" s="0" t="n">
        <v>1.86882</v>
      </c>
      <c r="V15" s="0" t="n">
        <v>1.70374</v>
      </c>
      <c r="W15" s="0" t="n">
        <v>4.08922</v>
      </c>
      <c r="X15" s="0" t="n">
        <v>10.16014</v>
      </c>
      <c r="Y15" s="0" t="n">
        <v>2.26878</v>
      </c>
      <c r="Z15" s="0" t="n">
        <v>8.16671</v>
      </c>
      <c r="AA15" s="0" t="n">
        <v>3.27623</v>
      </c>
      <c r="AB15" s="0" t="n">
        <v>3.56639</v>
      </c>
      <c r="AC15" s="0" t="n">
        <v>2.23716</v>
      </c>
      <c r="AD15" s="0" t="n">
        <v>2.01094</v>
      </c>
      <c r="AE15" s="0" t="n">
        <v>1.31028</v>
      </c>
      <c r="AF15" s="0" t="n">
        <v>1.94596</v>
      </c>
      <c r="AG15" s="0" t="n">
        <v>5.75322</v>
      </c>
      <c r="AH15" s="0" t="n">
        <v>1.6557</v>
      </c>
      <c r="AI15" s="0" t="n">
        <v>2.4745</v>
      </c>
      <c r="AJ15" s="0" t="n">
        <v>1.02109</v>
      </c>
      <c r="AK15" s="0" t="n">
        <v>0.50232</v>
      </c>
      <c r="AL15" s="0" t="n">
        <v>2.27236</v>
      </c>
      <c r="AM15" s="0" t="n">
        <v>2.75549</v>
      </c>
      <c r="AN15" s="0" t="n">
        <v>2.09135</v>
      </c>
      <c r="AO15" s="0" t="n">
        <v>1.95405</v>
      </c>
      <c r="AP15" s="0" t="n">
        <v>2.41596</v>
      </c>
      <c r="AQ15" s="0" t="n">
        <v>1.40704</v>
      </c>
      <c r="AR15" s="0" t="n">
        <v>3.69591</v>
      </c>
      <c r="AS15" s="0" t="n">
        <v>5.45542</v>
      </c>
      <c r="AT15" s="0" t="n">
        <v>1.39633</v>
      </c>
      <c r="AU15" s="0" t="n">
        <v>1.87944</v>
      </c>
      <c r="AV15" s="0" t="n">
        <v>2.10204</v>
      </c>
      <c r="AW15" s="0" t="n">
        <v>2.15863</v>
      </c>
      <c r="AX15" s="0" t="n">
        <v>2.40301</v>
      </c>
      <c r="AY15" s="0" t="n">
        <v>3.20392</v>
      </c>
      <c r="AZ15" s="0" t="n">
        <v>2.37653</v>
      </c>
      <c r="BA15" s="0" t="n">
        <v>2.4826</v>
      </c>
      <c r="BB15" s="0" t="n">
        <v>6.87415</v>
      </c>
      <c r="BC15" s="0" t="n">
        <v>2.11069</v>
      </c>
      <c r="BD15" s="0" t="n">
        <v>3.55453</v>
      </c>
      <c r="BE15" s="0" t="n">
        <v>2.00722</v>
      </c>
      <c r="BF15" s="0" t="n">
        <v>3.16322</v>
      </c>
      <c r="BG15" s="0" t="n">
        <v>3.25768</v>
      </c>
      <c r="BH15" s="0" t="n">
        <v>3.23719</v>
      </c>
      <c r="BI15" s="0" t="n">
        <v>8.7836</v>
      </c>
      <c r="BJ15" s="0" t="n">
        <v>4.01069</v>
      </c>
      <c r="BK15" s="0" t="n">
        <v>3.47119</v>
      </c>
      <c r="BL15" s="0" t="n">
        <v>1.06096</v>
      </c>
      <c r="BM15" s="0" t="n">
        <v>2.75675</v>
      </c>
      <c r="BN15" s="0" t="n">
        <v>4.61662</v>
      </c>
      <c r="BO15" s="0" t="n">
        <v>4.44876</v>
      </c>
      <c r="BP15" s="0" t="n">
        <v>2.95867</v>
      </c>
      <c r="BQ15" s="0" t="n">
        <v>2.25618</v>
      </c>
      <c r="BR15" s="0" t="n">
        <v>5.1397</v>
      </c>
      <c r="BS15" s="0" t="n">
        <v>2.26906</v>
      </c>
      <c r="BT15" s="0" t="n">
        <v>2.07111</v>
      </c>
      <c r="BU15" s="0" t="n">
        <v>2.50395</v>
      </c>
      <c r="BV15" s="0" t="n">
        <v>3.54433</v>
      </c>
      <c r="BW15" s="0" t="n">
        <v>3.0464</v>
      </c>
      <c r="BX15" s="0" t="n">
        <v>3.74534</v>
      </c>
      <c r="BY15" s="0" t="n">
        <v>2.35742</v>
      </c>
      <c r="BZ15" s="0" t="n">
        <v>6.18304</v>
      </c>
      <c r="CA15" s="0" t="n">
        <v>3.25596</v>
      </c>
      <c r="CB15" s="0" t="n">
        <v>4.20983</v>
      </c>
      <c r="CC15" s="0" t="n">
        <v>1.65873</v>
      </c>
      <c r="CD15" s="0" t="n">
        <v>2.12747</v>
      </c>
      <c r="CE15" s="0" t="n">
        <v>2.08997</v>
      </c>
      <c r="CF15" s="0" t="n">
        <v>2.83452</v>
      </c>
      <c r="CG15" s="0" t="n">
        <v>3.71951</v>
      </c>
      <c r="CH15" s="0" t="n">
        <v>2.39286</v>
      </c>
      <c r="CI15" s="0" t="n">
        <v>3.38194</v>
      </c>
      <c r="CJ15" s="0" t="n">
        <v>2.42652</v>
      </c>
      <c r="CK15" s="0" t="n">
        <v>1.79756</v>
      </c>
      <c r="CL15" s="0" t="n">
        <v>1.77352</v>
      </c>
      <c r="CM15" s="0" t="n">
        <v>2.19039</v>
      </c>
      <c r="CN15" s="0" t="n">
        <v>1.08775</v>
      </c>
      <c r="CO15" s="0" t="n">
        <v>1.93111</v>
      </c>
      <c r="CP15" s="0" t="n">
        <v>2.00816</v>
      </c>
      <c r="CQ15" s="0" t="n">
        <v>2.49691</v>
      </c>
      <c r="CR15" s="0" t="n">
        <v>2.02539</v>
      </c>
      <c r="CS15" s="0" t="n">
        <v>1.45337</v>
      </c>
      <c r="CT15" s="0" t="n">
        <v>2.68385</v>
      </c>
      <c r="CU15" s="0" t="n">
        <v>2.77863</v>
      </c>
      <c r="CV15" s="0" t="n">
        <v>2.08436</v>
      </c>
      <c r="CW15" s="0" t="n">
        <v>1.92786</v>
      </c>
      <c r="CX15" s="0" t="n">
        <v>3.26818</v>
      </c>
      <c r="CY15" s="0" t="n">
        <v>4.32019</v>
      </c>
      <c r="CZ15" s="0" t="n">
        <v>2.5439</v>
      </c>
      <c r="DA15" s="0" t="n">
        <v>2.97903</v>
      </c>
      <c r="DB15" s="0" t="n">
        <v>2.52722</v>
      </c>
      <c r="DC15" s="0" t="n">
        <v>3.96724</v>
      </c>
      <c r="DD15" s="0" t="n">
        <v>4.57723</v>
      </c>
      <c r="DE15" s="0" t="n">
        <v>6.75851</v>
      </c>
      <c r="DF15" s="0" t="n">
        <v>2.7271</v>
      </c>
      <c r="DG15" s="0" t="n">
        <v>2.08776</v>
      </c>
      <c r="DH15" s="0" t="n">
        <v>2.67105</v>
      </c>
      <c r="DI15" s="0" t="n">
        <v>2.67957</v>
      </c>
      <c r="DJ15" s="0" t="n">
        <v>3.02497</v>
      </c>
      <c r="DK15" s="0" t="n">
        <v>4.60008</v>
      </c>
      <c r="DL15" s="0" t="n">
        <v>2.13002</v>
      </c>
      <c r="DM15" s="0" t="n">
        <v>2.53285</v>
      </c>
      <c r="DN15" s="0" t="n">
        <v>2.98317</v>
      </c>
      <c r="DO15" s="0" t="n">
        <v>1.64578</v>
      </c>
      <c r="DP15" s="0" t="n">
        <v>1.48595</v>
      </c>
      <c r="DQ15" s="0" t="n">
        <v>3.75648</v>
      </c>
      <c r="DR15" s="0" t="n">
        <v>1.7722</v>
      </c>
      <c r="DS15" s="0" t="n">
        <v>3.69158</v>
      </c>
      <c r="DT15" s="0" t="n">
        <v>1.36285</v>
      </c>
      <c r="DU15" s="0" t="n">
        <v>4.43151</v>
      </c>
      <c r="DV15" s="0" t="n">
        <v>1.2035</v>
      </c>
      <c r="DW15" s="0" t="n">
        <v>1.54928</v>
      </c>
      <c r="DX15" s="0" t="n">
        <v>1.96934</v>
      </c>
      <c r="DY15" s="0" t="n">
        <v>2.93532</v>
      </c>
      <c r="DZ15" s="0" t="n">
        <v>2.49974</v>
      </c>
      <c r="EA15" s="0" t="n">
        <v>1.959</v>
      </c>
      <c r="EB15" s="0" t="n">
        <v>1.32282</v>
      </c>
      <c r="EC15" s="0" t="n">
        <v>3.85024</v>
      </c>
      <c r="ED15" s="0" t="n">
        <v>3.65419</v>
      </c>
      <c r="EE15" s="0" t="n">
        <v>2.59135</v>
      </c>
      <c r="EF15" s="0" t="n">
        <v>1.51462</v>
      </c>
      <c r="EG15" s="0" t="n">
        <v>4.27433</v>
      </c>
      <c r="EH15" s="0" t="n">
        <v>3.17815</v>
      </c>
      <c r="EI15" s="0" t="n">
        <v>1.88528</v>
      </c>
      <c r="EJ15" s="0" t="n">
        <v>1.90231</v>
      </c>
      <c r="EK15" s="0" t="n">
        <v>0.78107</v>
      </c>
      <c r="EL15" s="0" t="n">
        <v>2.89567</v>
      </c>
      <c r="EM15" s="0" t="n">
        <v>2.48394</v>
      </c>
      <c r="EN15" s="0" t="n">
        <v>1.60949</v>
      </c>
      <c r="EO15" s="0" t="n">
        <v>2.122</v>
      </c>
      <c r="EP15" s="0" t="n">
        <v>2.23672</v>
      </c>
      <c r="EQ15" s="0" t="n">
        <v>5.11138</v>
      </c>
      <c r="ER15" s="0" t="n">
        <v>2.32217</v>
      </c>
      <c r="ES15" s="0" t="n">
        <v>1.25044</v>
      </c>
      <c r="ET15" s="0" t="n">
        <v>1.26318</v>
      </c>
      <c r="EU15" s="0" t="n">
        <v>2.86418</v>
      </c>
    </row>
    <row r="16" customFormat="false" ht="13.5" hidden="false" customHeight="false" outlineLevel="0" collapsed="false">
      <c r="A16" s="0" t="n">
        <v>7.8125</v>
      </c>
      <c r="B16" s="0" t="n">
        <v>1.41554</v>
      </c>
      <c r="C16" s="0" t="n">
        <v>2.1394</v>
      </c>
      <c r="D16" s="0" t="n">
        <v>1.67484</v>
      </c>
      <c r="E16" s="0" t="n">
        <v>3.03814</v>
      </c>
      <c r="F16" s="0" t="n">
        <v>4.68019</v>
      </c>
      <c r="G16" s="0" t="n">
        <v>1.54213</v>
      </c>
      <c r="H16" s="0" t="n">
        <v>2.57703</v>
      </c>
      <c r="I16" s="0" t="n">
        <v>2.63586</v>
      </c>
      <c r="J16" s="0" t="n">
        <v>1.57708</v>
      </c>
      <c r="K16" s="0" t="n">
        <v>3.1805</v>
      </c>
      <c r="L16" s="0" t="n">
        <v>2.10307</v>
      </c>
      <c r="M16" s="0" t="n">
        <v>5.05021</v>
      </c>
      <c r="N16" s="0" t="n">
        <v>2.8075</v>
      </c>
      <c r="O16" s="0" t="n">
        <v>5.46746</v>
      </c>
      <c r="P16" s="0" t="n">
        <v>2.6805</v>
      </c>
      <c r="Q16" s="0" t="n">
        <v>3.50698</v>
      </c>
      <c r="R16" s="0" t="n">
        <v>2.86547</v>
      </c>
      <c r="S16" s="0" t="n">
        <v>2.09859</v>
      </c>
      <c r="T16" s="0" t="n">
        <v>1.84439</v>
      </c>
      <c r="U16" s="0" t="n">
        <v>1.48078</v>
      </c>
      <c r="V16" s="0" t="n">
        <v>1.4793</v>
      </c>
      <c r="W16" s="0" t="n">
        <v>3.45551</v>
      </c>
      <c r="X16" s="0" t="n">
        <v>10.00581</v>
      </c>
      <c r="Y16" s="0" t="n">
        <v>2.77593</v>
      </c>
      <c r="Z16" s="0" t="n">
        <v>8.33539</v>
      </c>
      <c r="AA16" s="0" t="n">
        <v>4.0335</v>
      </c>
      <c r="AB16" s="0" t="n">
        <v>3.05129</v>
      </c>
      <c r="AC16" s="0" t="n">
        <v>1.43727</v>
      </c>
      <c r="AD16" s="0" t="n">
        <v>2.2726</v>
      </c>
      <c r="AE16" s="0" t="n">
        <v>1.32513</v>
      </c>
      <c r="AF16" s="0" t="n">
        <v>1.71773</v>
      </c>
      <c r="AG16" s="0" t="n">
        <v>6.58196</v>
      </c>
      <c r="AH16" s="0" t="n">
        <v>1.27835</v>
      </c>
      <c r="AI16" s="0" t="n">
        <v>1.84869</v>
      </c>
      <c r="AJ16" s="0" t="n">
        <v>1.01319</v>
      </c>
      <c r="AK16" s="0" t="n">
        <v>0.5438</v>
      </c>
      <c r="AL16" s="0" t="n">
        <v>1.94642</v>
      </c>
      <c r="AM16" s="0" t="n">
        <v>2.14623</v>
      </c>
      <c r="AN16" s="0" t="n">
        <v>1.9924</v>
      </c>
      <c r="AO16" s="0" t="n">
        <v>1.4448</v>
      </c>
      <c r="AP16" s="0" t="n">
        <v>1.77804</v>
      </c>
      <c r="AQ16" s="0" t="n">
        <v>1.82563</v>
      </c>
      <c r="AR16" s="0" t="n">
        <v>2.98925</v>
      </c>
      <c r="AS16" s="0" t="n">
        <v>4.67364</v>
      </c>
      <c r="AT16" s="0" t="n">
        <v>1.64129</v>
      </c>
      <c r="AU16" s="0" t="n">
        <v>2.07337</v>
      </c>
      <c r="AV16" s="0" t="n">
        <v>2.34009</v>
      </c>
      <c r="AW16" s="0" t="n">
        <v>1.94402</v>
      </c>
      <c r="AX16" s="0" t="n">
        <v>2.15667</v>
      </c>
      <c r="AY16" s="0" t="n">
        <v>2.88675</v>
      </c>
      <c r="AZ16" s="0" t="n">
        <v>2.83142</v>
      </c>
      <c r="BA16" s="0" t="n">
        <v>3.19416</v>
      </c>
      <c r="BB16" s="0" t="n">
        <v>7.35599</v>
      </c>
      <c r="BC16" s="0" t="n">
        <v>1.60166</v>
      </c>
      <c r="BD16" s="0" t="n">
        <v>3.32522</v>
      </c>
      <c r="BE16" s="0" t="n">
        <v>2.06754</v>
      </c>
      <c r="BF16" s="0" t="n">
        <v>2.48971</v>
      </c>
      <c r="BG16" s="0" t="n">
        <v>3.34334</v>
      </c>
      <c r="BH16" s="0" t="n">
        <v>2.70628</v>
      </c>
      <c r="BI16" s="0" t="n">
        <v>8.15458</v>
      </c>
      <c r="BJ16" s="0" t="n">
        <v>3.91436</v>
      </c>
      <c r="BK16" s="0" t="n">
        <v>4.88031</v>
      </c>
      <c r="BL16" s="0" t="n">
        <v>1.04431</v>
      </c>
      <c r="BM16" s="0" t="n">
        <v>2.8084</v>
      </c>
      <c r="BN16" s="0" t="n">
        <v>2.64009</v>
      </c>
      <c r="BO16" s="0" t="n">
        <v>5.15134</v>
      </c>
      <c r="BP16" s="0" t="n">
        <v>3.35647</v>
      </c>
      <c r="BQ16" s="0" t="n">
        <v>2.62086</v>
      </c>
      <c r="BR16" s="0" t="n">
        <v>5.07254</v>
      </c>
      <c r="BS16" s="0" t="n">
        <v>2.27541</v>
      </c>
      <c r="BT16" s="0" t="n">
        <v>2.28373</v>
      </c>
      <c r="BU16" s="0" t="n">
        <v>1.98352</v>
      </c>
      <c r="BV16" s="0" t="n">
        <v>5.24498</v>
      </c>
      <c r="BW16" s="0" t="n">
        <v>2.33228</v>
      </c>
      <c r="BX16" s="0" t="n">
        <v>3.13909</v>
      </c>
      <c r="BY16" s="0" t="n">
        <v>2.74846</v>
      </c>
      <c r="BZ16" s="0" t="n">
        <v>6.90191</v>
      </c>
      <c r="CA16" s="0" t="n">
        <v>2.9679</v>
      </c>
      <c r="CB16" s="0" t="n">
        <v>4.8003</v>
      </c>
      <c r="CC16" s="0" t="n">
        <v>1.67558</v>
      </c>
      <c r="CD16" s="0" t="n">
        <v>1.74579</v>
      </c>
      <c r="CE16" s="0" t="n">
        <v>1.77314</v>
      </c>
      <c r="CF16" s="0" t="n">
        <v>2.54923</v>
      </c>
      <c r="CG16" s="0" t="n">
        <v>3.55029</v>
      </c>
      <c r="CH16" s="0" t="n">
        <v>2.82439</v>
      </c>
      <c r="CI16" s="0" t="n">
        <v>3.49598</v>
      </c>
      <c r="CJ16" s="0" t="n">
        <v>2.9619</v>
      </c>
      <c r="CK16" s="0" t="n">
        <v>1.61334</v>
      </c>
      <c r="CL16" s="0" t="n">
        <v>1.8075</v>
      </c>
      <c r="CM16" s="0" t="n">
        <v>2.095</v>
      </c>
      <c r="CN16" s="0" t="n">
        <v>1.44142</v>
      </c>
      <c r="CO16" s="0" t="n">
        <v>2.00834</v>
      </c>
      <c r="CP16" s="0" t="n">
        <v>1.62864</v>
      </c>
      <c r="CQ16" s="0" t="n">
        <v>2.64768</v>
      </c>
      <c r="CR16" s="0" t="n">
        <v>1.82882</v>
      </c>
      <c r="CS16" s="0" t="n">
        <v>1.36878</v>
      </c>
      <c r="CT16" s="0" t="n">
        <v>2.58887</v>
      </c>
      <c r="CU16" s="0" t="n">
        <v>2.00171</v>
      </c>
      <c r="CV16" s="0" t="n">
        <v>2.00069</v>
      </c>
      <c r="CW16" s="0" t="n">
        <v>1.80059</v>
      </c>
      <c r="CX16" s="0" t="n">
        <v>2.80728</v>
      </c>
      <c r="CY16" s="0" t="n">
        <v>3.25546</v>
      </c>
      <c r="CZ16" s="0" t="n">
        <v>2.28819</v>
      </c>
      <c r="DA16" s="0" t="n">
        <v>2.91076</v>
      </c>
      <c r="DB16" s="0" t="n">
        <v>2.08137</v>
      </c>
      <c r="DC16" s="0" t="n">
        <v>4.10171</v>
      </c>
      <c r="DD16" s="0" t="n">
        <v>4.98368</v>
      </c>
      <c r="DE16" s="0" t="n">
        <v>6.2163</v>
      </c>
      <c r="DF16" s="0" t="n">
        <v>2.57274</v>
      </c>
      <c r="DG16" s="0" t="n">
        <v>1.75357</v>
      </c>
      <c r="DH16" s="0" t="n">
        <v>2.90121</v>
      </c>
      <c r="DI16" s="0" t="n">
        <v>2.80395</v>
      </c>
      <c r="DJ16" s="0" t="n">
        <v>2.86225</v>
      </c>
      <c r="DK16" s="0" t="n">
        <v>2.927</v>
      </c>
      <c r="DL16" s="0" t="n">
        <v>2.45241</v>
      </c>
      <c r="DM16" s="0" t="n">
        <v>2.31264</v>
      </c>
      <c r="DN16" s="0" t="n">
        <v>2.20971</v>
      </c>
      <c r="DO16" s="0" t="n">
        <v>1.37653</v>
      </c>
      <c r="DP16" s="0" t="n">
        <v>1.52229</v>
      </c>
      <c r="DQ16" s="0" t="n">
        <v>4.01595</v>
      </c>
      <c r="DR16" s="0" t="n">
        <v>2.23633</v>
      </c>
      <c r="DS16" s="0" t="n">
        <v>3.43323</v>
      </c>
      <c r="DT16" s="0" t="n">
        <v>1.10453</v>
      </c>
      <c r="DU16" s="0" t="n">
        <v>4.6057</v>
      </c>
      <c r="DV16" s="0" t="n">
        <v>1.21437</v>
      </c>
      <c r="DW16" s="0" t="n">
        <v>1.48237</v>
      </c>
      <c r="DX16" s="0" t="n">
        <v>1.61496</v>
      </c>
      <c r="DY16" s="0" t="n">
        <v>2.12407</v>
      </c>
      <c r="DZ16" s="0" t="n">
        <v>3.6336</v>
      </c>
      <c r="EA16" s="0" t="n">
        <v>1.85295</v>
      </c>
      <c r="EB16" s="0" t="n">
        <v>1.35549</v>
      </c>
      <c r="EC16" s="0" t="n">
        <v>4.53838</v>
      </c>
      <c r="ED16" s="0" t="n">
        <v>3.59421</v>
      </c>
      <c r="EE16" s="0" t="n">
        <v>2.57565</v>
      </c>
      <c r="EF16" s="0" t="n">
        <v>1.33355</v>
      </c>
      <c r="EG16" s="0" t="n">
        <v>3.19423</v>
      </c>
      <c r="EH16" s="0" t="n">
        <v>3.32443</v>
      </c>
      <c r="EI16" s="0" t="n">
        <v>2.47951</v>
      </c>
      <c r="EJ16" s="0" t="n">
        <v>1.81004</v>
      </c>
      <c r="EK16" s="0" t="n">
        <v>0.92123</v>
      </c>
      <c r="EL16" s="0" t="n">
        <v>2.30088</v>
      </c>
      <c r="EM16" s="0" t="n">
        <v>1.4134</v>
      </c>
      <c r="EN16" s="0" t="n">
        <v>1.37415</v>
      </c>
      <c r="EO16" s="0" t="n">
        <v>2.23318</v>
      </c>
      <c r="EP16" s="0" t="n">
        <v>3.22407</v>
      </c>
      <c r="EQ16" s="0" t="n">
        <v>5.37424</v>
      </c>
      <c r="ER16" s="0" t="n">
        <v>1.73007</v>
      </c>
      <c r="ES16" s="0" t="n">
        <v>2.46379</v>
      </c>
      <c r="ET16" s="0" t="n">
        <v>1.55525</v>
      </c>
      <c r="EU16" s="0" t="n">
        <v>2.51045</v>
      </c>
    </row>
    <row r="17" customFormat="false" ht="13.5" hidden="false" customHeight="false" outlineLevel="0" collapsed="false">
      <c r="A17" s="0" t="n">
        <v>8.7890625</v>
      </c>
      <c r="B17" s="0" t="n">
        <v>1.33003</v>
      </c>
      <c r="C17" s="0" t="n">
        <v>1.79473</v>
      </c>
      <c r="D17" s="0" t="n">
        <v>1.77653</v>
      </c>
      <c r="E17" s="0" t="n">
        <v>2.86097</v>
      </c>
      <c r="F17" s="0" t="n">
        <v>4.75403</v>
      </c>
      <c r="G17" s="0" t="n">
        <v>1.25395</v>
      </c>
      <c r="H17" s="0" t="n">
        <v>2.22472</v>
      </c>
      <c r="I17" s="0" t="n">
        <v>2.68782</v>
      </c>
      <c r="J17" s="0" t="n">
        <v>1.45327</v>
      </c>
      <c r="K17" s="0" t="n">
        <v>3.3455</v>
      </c>
      <c r="L17" s="0" t="n">
        <v>2.28761</v>
      </c>
      <c r="M17" s="0" t="n">
        <v>5.62583</v>
      </c>
      <c r="N17" s="0" t="n">
        <v>2.86314</v>
      </c>
      <c r="O17" s="0" t="n">
        <v>5.14239</v>
      </c>
      <c r="P17" s="0" t="n">
        <v>2.42861</v>
      </c>
      <c r="Q17" s="0" t="n">
        <v>3.75858</v>
      </c>
      <c r="R17" s="0" t="n">
        <v>3.08764</v>
      </c>
      <c r="S17" s="0" t="n">
        <v>2.13937</v>
      </c>
      <c r="T17" s="0" t="n">
        <v>1.45415</v>
      </c>
      <c r="U17" s="0" t="n">
        <v>1.57691</v>
      </c>
      <c r="V17" s="0" t="n">
        <v>1.57475</v>
      </c>
      <c r="W17" s="0" t="n">
        <v>2.18798</v>
      </c>
      <c r="X17" s="0" t="n">
        <v>9.53876</v>
      </c>
      <c r="Y17" s="0" t="n">
        <v>2.58598</v>
      </c>
      <c r="Z17" s="0" t="n">
        <v>8.34335</v>
      </c>
      <c r="AA17" s="0" t="n">
        <v>4.46046</v>
      </c>
      <c r="AB17" s="0" t="n">
        <v>3.37879</v>
      </c>
      <c r="AC17" s="0" t="n">
        <v>1.27825</v>
      </c>
      <c r="AD17" s="0" t="n">
        <v>1.83756</v>
      </c>
      <c r="AE17" s="0" t="n">
        <v>1.57922</v>
      </c>
      <c r="AF17" s="0" t="n">
        <v>1.81486</v>
      </c>
      <c r="AG17" s="0" t="n">
        <v>6.36632</v>
      </c>
      <c r="AH17" s="0" t="n">
        <v>1.15883</v>
      </c>
      <c r="AI17" s="0" t="n">
        <v>1.95193</v>
      </c>
      <c r="AJ17" s="0" t="n">
        <v>1.06405</v>
      </c>
      <c r="AK17" s="0" t="n">
        <v>0.58371</v>
      </c>
      <c r="AL17" s="0" t="n">
        <v>1.55313</v>
      </c>
      <c r="AM17" s="0" t="n">
        <v>2.75532</v>
      </c>
      <c r="AN17" s="0" t="n">
        <v>2.16775</v>
      </c>
      <c r="AO17" s="0" t="n">
        <v>1.08797</v>
      </c>
      <c r="AP17" s="0" t="n">
        <v>1.96583</v>
      </c>
      <c r="AQ17" s="0" t="n">
        <v>1.81074</v>
      </c>
      <c r="AR17" s="0" t="n">
        <v>2.88707</v>
      </c>
      <c r="AS17" s="0" t="n">
        <v>5.06116</v>
      </c>
      <c r="AT17" s="0" t="n">
        <v>1.59869</v>
      </c>
      <c r="AU17" s="0" t="n">
        <v>2.06563</v>
      </c>
      <c r="AV17" s="0" t="n">
        <v>2.07782</v>
      </c>
      <c r="AW17" s="0" t="n">
        <v>1.8494</v>
      </c>
      <c r="AX17" s="0" t="n">
        <v>2.30296</v>
      </c>
      <c r="AY17" s="0" t="n">
        <v>2.58329</v>
      </c>
      <c r="AZ17" s="0" t="n">
        <v>3.34655</v>
      </c>
      <c r="BA17" s="0" t="n">
        <v>3.01101</v>
      </c>
      <c r="BB17" s="0" t="n">
        <v>7.34518</v>
      </c>
      <c r="BC17" s="0" t="n">
        <v>2.06015</v>
      </c>
      <c r="BD17" s="0" t="n">
        <v>3.66349</v>
      </c>
      <c r="BE17" s="0" t="n">
        <v>2.02665</v>
      </c>
      <c r="BF17" s="0" t="n">
        <v>2.15452</v>
      </c>
      <c r="BG17" s="0" t="n">
        <v>3.1718</v>
      </c>
      <c r="BH17" s="0" t="n">
        <v>2.60084</v>
      </c>
      <c r="BI17" s="0" t="n">
        <v>8.60041</v>
      </c>
      <c r="BJ17" s="0" t="n">
        <v>4.02984</v>
      </c>
      <c r="BK17" s="0" t="n">
        <v>6.25423</v>
      </c>
      <c r="BL17" s="0" t="n">
        <v>1.33163</v>
      </c>
      <c r="BM17" s="0" t="n">
        <v>2.66059</v>
      </c>
      <c r="BN17" s="0" t="n">
        <v>1.72702</v>
      </c>
      <c r="BO17" s="0" t="n">
        <v>5.02288</v>
      </c>
      <c r="BP17" s="0" t="n">
        <v>3.78406</v>
      </c>
      <c r="BQ17" s="0" t="n">
        <v>2.27784</v>
      </c>
      <c r="BR17" s="0" t="n">
        <v>6.43169</v>
      </c>
      <c r="BS17" s="0" t="n">
        <v>2.47112</v>
      </c>
      <c r="BT17" s="0" t="n">
        <v>2.40842</v>
      </c>
      <c r="BU17" s="0" t="n">
        <v>1.94747</v>
      </c>
      <c r="BV17" s="0" t="n">
        <v>5.73863</v>
      </c>
      <c r="BW17" s="0" t="n">
        <v>1.46536</v>
      </c>
      <c r="BX17" s="0" t="n">
        <v>2.40991</v>
      </c>
      <c r="BY17" s="0" t="n">
        <v>3.08059</v>
      </c>
      <c r="BZ17" s="0" t="n">
        <v>8.25232</v>
      </c>
      <c r="CA17" s="0" t="n">
        <v>2.61103</v>
      </c>
      <c r="CB17" s="0" t="n">
        <v>5.90931</v>
      </c>
      <c r="CC17" s="0" t="n">
        <v>2.08158</v>
      </c>
      <c r="CD17" s="0" t="n">
        <v>1.38841</v>
      </c>
      <c r="CE17" s="0" t="n">
        <v>1.58013</v>
      </c>
      <c r="CF17" s="0" t="n">
        <v>2.76964</v>
      </c>
      <c r="CG17" s="0" t="n">
        <v>3.29747</v>
      </c>
      <c r="CH17" s="0" t="n">
        <v>4.10602</v>
      </c>
      <c r="CI17" s="0" t="n">
        <v>2.95947</v>
      </c>
      <c r="CJ17" s="0" t="n">
        <v>3.63675</v>
      </c>
      <c r="CK17" s="0" t="n">
        <v>1.55637</v>
      </c>
      <c r="CL17" s="0" t="n">
        <v>2.31982</v>
      </c>
      <c r="CM17" s="0" t="n">
        <v>2.06904</v>
      </c>
      <c r="CN17" s="0" t="n">
        <v>1.85227</v>
      </c>
      <c r="CO17" s="0" t="n">
        <v>2.03492</v>
      </c>
      <c r="CP17" s="0" t="n">
        <v>0.82012</v>
      </c>
      <c r="CQ17" s="0" t="n">
        <v>2.80398</v>
      </c>
      <c r="CR17" s="0" t="n">
        <v>2.35864</v>
      </c>
      <c r="CS17" s="0" t="n">
        <v>1.18355</v>
      </c>
      <c r="CT17" s="0" t="n">
        <v>3.32388</v>
      </c>
      <c r="CU17" s="0" t="n">
        <v>1.59473</v>
      </c>
      <c r="CV17" s="0" t="n">
        <v>1.81944</v>
      </c>
      <c r="CW17" s="0" t="n">
        <v>1.71497</v>
      </c>
      <c r="CX17" s="0" t="n">
        <v>3.16423</v>
      </c>
      <c r="CY17" s="0" t="n">
        <v>3.44772</v>
      </c>
      <c r="CZ17" s="0" t="n">
        <v>2.54883</v>
      </c>
      <c r="DA17" s="0" t="n">
        <v>3.1921</v>
      </c>
      <c r="DB17" s="0" t="n">
        <v>1.49378</v>
      </c>
      <c r="DC17" s="0" t="n">
        <v>4.27401</v>
      </c>
      <c r="DD17" s="0" t="n">
        <v>5.09036</v>
      </c>
      <c r="DE17" s="0" t="n">
        <v>5.18777</v>
      </c>
      <c r="DF17" s="0" t="n">
        <v>2.04856</v>
      </c>
      <c r="DG17" s="0" t="n">
        <v>1.44824</v>
      </c>
      <c r="DH17" s="0" t="n">
        <v>3.2363</v>
      </c>
      <c r="DI17" s="0" t="n">
        <v>2.83192</v>
      </c>
      <c r="DJ17" s="0" t="n">
        <v>3.89742</v>
      </c>
      <c r="DK17" s="0" t="n">
        <v>2.85233</v>
      </c>
      <c r="DL17" s="0" t="n">
        <v>3.00221</v>
      </c>
      <c r="DM17" s="0" t="n">
        <v>2.64936</v>
      </c>
      <c r="DN17" s="0" t="n">
        <v>2.21926</v>
      </c>
      <c r="DO17" s="0" t="n">
        <v>1.48272</v>
      </c>
      <c r="DP17" s="0" t="n">
        <v>1.56324</v>
      </c>
      <c r="DQ17" s="0" t="n">
        <v>3.95084</v>
      </c>
      <c r="DR17" s="0" t="n">
        <v>2.3127</v>
      </c>
      <c r="DS17" s="0" t="n">
        <v>3.76775</v>
      </c>
      <c r="DT17" s="0" t="n">
        <v>1.22344</v>
      </c>
      <c r="DU17" s="0" t="n">
        <v>6.12336</v>
      </c>
      <c r="DV17" s="0" t="n">
        <v>1.57195</v>
      </c>
      <c r="DW17" s="0" t="n">
        <v>1.76173</v>
      </c>
      <c r="DX17" s="0" t="n">
        <v>1.54038</v>
      </c>
      <c r="DY17" s="0" t="n">
        <v>1.74765</v>
      </c>
      <c r="DZ17" s="0" t="n">
        <v>3.69805</v>
      </c>
      <c r="EA17" s="0" t="n">
        <v>1.88789</v>
      </c>
      <c r="EB17" s="0" t="n">
        <v>1.31008</v>
      </c>
      <c r="EC17" s="0" t="n">
        <v>5.27661</v>
      </c>
      <c r="ED17" s="0" t="n">
        <v>3.40123</v>
      </c>
      <c r="EE17" s="0" t="n">
        <v>1.99162</v>
      </c>
      <c r="EF17" s="0" t="n">
        <v>1.38839</v>
      </c>
      <c r="EG17" s="0" t="n">
        <v>3.74283</v>
      </c>
      <c r="EH17" s="0" t="n">
        <v>3.48732</v>
      </c>
      <c r="EI17" s="0" t="n">
        <v>2.82884</v>
      </c>
      <c r="EJ17" s="0" t="n">
        <v>1.71014</v>
      </c>
      <c r="EK17" s="0" t="n">
        <v>1.30134</v>
      </c>
      <c r="EL17" s="0" t="n">
        <v>2.25261</v>
      </c>
      <c r="EM17" s="0" t="n">
        <v>0.88546</v>
      </c>
      <c r="EN17" s="0" t="n">
        <v>1.25038</v>
      </c>
      <c r="EO17" s="0" t="n">
        <v>1.81216</v>
      </c>
      <c r="EP17" s="0" t="n">
        <v>2.96533</v>
      </c>
      <c r="EQ17" s="0" t="n">
        <v>6.22751</v>
      </c>
      <c r="ER17" s="0" t="n">
        <v>2.0346</v>
      </c>
      <c r="ES17" s="0" t="n">
        <v>3.40026</v>
      </c>
      <c r="ET17" s="0" t="n">
        <v>1.66732</v>
      </c>
      <c r="EU17" s="0" t="n">
        <v>1.93617</v>
      </c>
    </row>
    <row r="18" customFormat="false" ht="13.5" hidden="false" customHeight="false" outlineLevel="0" collapsed="false">
      <c r="A18" s="0" t="n">
        <v>9.765625</v>
      </c>
      <c r="B18" s="0" t="n">
        <v>1.74857</v>
      </c>
      <c r="C18" s="0" t="n">
        <v>1.28634</v>
      </c>
      <c r="D18" s="0" t="n">
        <v>1.76923</v>
      </c>
      <c r="E18" s="0" t="n">
        <v>2.36542</v>
      </c>
      <c r="F18" s="0" t="n">
        <v>3.83194</v>
      </c>
      <c r="G18" s="0" t="n">
        <v>1.21484</v>
      </c>
      <c r="H18" s="0" t="n">
        <v>1.84292</v>
      </c>
      <c r="I18" s="0" t="n">
        <v>2.47183</v>
      </c>
      <c r="J18" s="0" t="n">
        <v>1.29771</v>
      </c>
      <c r="K18" s="0" t="n">
        <v>3.0054</v>
      </c>
      <c r="L18" s="0" t="n">
        <v>2.23468</v>
      </c>
      <c r="M18" s="0" t="n">
        <v>5.48283</v>
      </c>
      <c r="N18" s="0" t="n">
        <v>2.11245</v>
      </c>
      <c r="O18" s="0" t="n">
        <v>3.94026</v>
      </c>
      <c r="P18" s="0" t="n">
        <v>2.13965</v>
      </c>
      <c r="Q18" s="0" t="n">
        <v>3.99138</v>
      </c>
      <c r="R18" s="0" t="n">
        <v>2.68823</v>
      </c>
      <c r="S18" s="0" t="n">
        <v>1.68292</v>
      </c>
      <c r="T18" s="0" t="n">
        <v>1.25828</v>
      </c>
      <c r="U18" s="0" t="n">
        <v>1.56697</v>
      </c>
      <c r="V18" s="0" t="n">
        <v>1.57104</v>
      </c>
      <c r="W18" s="0" t="n">
        <v>1.60445</v>
      </c>
      <c r="X18" s="0" t="n">
        <v>9.19621</v>
      </c>
      <c r="Y18" s="0" t="n">
        <v>1.77855</v>
      </c>
      <c r="Z18" s="0" t="n">
        <v>6.63846</v>
      </c>
      <c r="AA18" s="0" t="n">
        <v>3.99082</v>
      </c>
      <c r="AB18" s="0" t="n">
        <v>3.40825</v>
      </c>
      <c r="AC18" s="0" t="n">
        <v>1.08522</v>
      </c>
      <c r="AD18" s="0" t="n">
        <v>1.11297</v>
      </c>
      <c r="AE18" s="0" t="n">
        <v>1.41782</v>
      </c>
      <c r="AF18" s="0" t="n">
        <v>1.7179</v>
      </c>
      <c r="AG18" s="0" t="n">
        <v>5.55024</v>
      </c>
      <c r="AH18" s="0" t="n">
        <v>1.22679</v>
      </c>
      <c r="AI18" s="0" t="n">
        <v>1.85878</v>
      </c>
      <c r="AJ18" s="0" t="n">
        <v>1.07698</v>
      </c>
      <c r="AK18" s="0" t="n">
        <v>0.53956</v>
      </c>
      <c r="AL18" s="0" t="n">
        <v>1.43854</v>
      </c>
      <c r="AM18" s="0" t="n">
        <v>2.42461</v>
      </c>
      <c r="AN18" s="0" t="n">
        <v>2.14216</v>
      </c>
      <c r="AO18" s="0" t="n">
        <v>0.91277</v>
      </c>
      <c r="AP18" s="0" t="n">
        <v>1.84562</v>
      </c>
      <c r="AQ18" s="0" t="n">
        <v>1.54023</v>
      </c>
      <c r="AR18" s="0" t="n">
        <v>2.47981</v>
      </c>
      <c r="AS18" s="0" t="n">
        <v>4.34682</v>
      </c>
      <c r="AT18" s="0" t="n">
        <v>1.24552</v>
      </c>
      <c r="AU18" s="0" t="n">
        <v>1.81795</v>
      </c>
      <c r="AV18" s="0" t="n">
        <v>1.82381</v>
      </c>
      <c r="AW18" s="0" t="n">
        <v>1.94095</v>
      </c>
      <c r="AX18" s="0" t="n">
        <v>2.22267</v>
      </c>
      <c r="AY18" s="0" t="n">
        <v>2.37528</v>
      </c>
      <c r="AZ18" s="0" t="n">
        <v>3.26322</v>
      </c>
      <c r="BA18" s="0" t="n">
        <v>1.99653</v>
      </c>
      <c r="BB18" s="0" t="n">
        <v>6.61932</v>
      </c>
      <c r="BC18" s="0" t="n">
        <v>2.16558</v>
      </c>
      <c r="BD18" s="0" t="n">
        <v>3.31983</v>
      </c>
      <c r="BE18" s="0" t="n">
        <v>1.6893</v>
      </c>
      <c r="BF18" s="0" t="n">
        <v>1.87169</v>
      </c>
      <c r="BG18" s="0" t="n">
        <v>3.30619</v>
      </c>
      <c r="BH18" s="0" t="n">
        <v>2.05994</v>
      </c>
      <c r="BI18" s="0" t="n">
        <v>6.07551</v>
      </c>
      <c r="BJ18" s="0" t="n">
        <v>3.77513</v>
      </c>
      <c r="BK18" s="0" t="n">
        <v>6.42301</v>
      </c>
      <c r="BL18" s="0" t="n">
        <v>1.73594</v>
      </c>
      <c r="BM18" s="0" t="n">
        <v>2.15996</v>
      </c>
      <c r="BN18" s="0" t="n">
        <v>1.30545</v>
      </c>
      <c r="BO18" s="0" t="n">
        <v>4.9032</v>
      </c>
      <c r="BP18" s="0" t="n">
        <v>2.88639</v>
      </c>
      <c r="BQ18" s="0" t="n">
        <v>2.30891</v>
      </c>
      <c r="BR18" s="0" t="n">
        <v>6.72706</v>
      </c>
      <c r="BS18" s="0" t="n">
        <v>2.61704</v>
      </c>
      <c r="BT18" s="0" t="n">
        <v>2.2924</v>
      </c>
      <c r="BU18" s="0" t="n">
        <v>1.5795</v>
      </c>
      <c r="BV18" s="0" t="n">
        <v>4.27473</v>
      </c>
      <c r="BW18" s="0" t="n">
        <v>1.47787</v>
      </c>
      <c r="BX18" s="0" t="n">
        <v>1.88425</v>
      </c>
      <c r="BY18" s="0" t="n">
        <v>2.67151</v>
      </c>
      <c r="BZ18" s="0" t="n">
        <v>7.21854</v>
      </c>
      <c r="CA18" s="0" t="n">
        <v>2.19133</v>
      </c>
      <c r="CB18" s="0" t="n">
        <v>7.82364</v>
      </c>
      <c r="CC18" s="0" t="n">
        <v>2.60945</v>
      </c>
      <c r="CD18" s="0" t="n">
        <v>1.02719</v>
      </c>
      <c r="CE18" s="0" t="n">
        <v>1.61536</v>
      </c>
      <c r="CF18" s="0" t="n">
        <v>3.03956</v>
      </c>
      <c r="CG18" s="0" t="n">
        <v>3.56463</v>
      </c>
      <c r="CH18" s="0" t="n">
        <v>4.62399</v>
      </c>
      <c r="CI18" s="0" t="n">
        <v>1.94827</v>
      </c>
      <c r="CJ18" s="0" t="n">
        <v>3.48279</v>
      </c>
      <c r="CK18" s="0" t="n">
        <v>1.51982</v>
      </c>
      <c r="CL18" s="0" t="n">
        <v>2.19081</v>
      </c>
      <c r="CM18" s="0" t="n">
        <v>2.04427</v>
      </c>
      <c r="CN18" s="0" t="n">
        <v>1.8222</v>
      </c>
      <c r="CO18" s="0" t="n">
        <v>1.91627</v>
      </c>
      <c r="CP18" s="0" t="n">
        <v>0.66572</v>
      </c>
      <c r="CQ18" s="0" t="n">
        <v>2.86435</v>
      </c>
      <c r="CR18" s="0" t="n">
        <v>2.71705</v>
      </c>
      <c r="CS18" s="0" t="n">
        <v>1.32591</v>
      </c>
      <c r="CT18" s="0" t="n">
        <v>3.66106</v>
      </c>
      <c r="CU18" s="0" t="n">
        <v>1.75086</v>
      </c>
      <c r="CV18" s="0" t="n">
        <v>1.61636</v>
      </c>
      <c r="CW18" s="0" t="n">
        <v>1.51086</v>
      </c>
      <c r="CX18" s="0" t="n">
        <v>2.78172</v>
      </c>
      <c r="CY18" s="0" t="n">
        <v>2.78336</v>
      </c>
      <c r="CZ18" s="0" t="n">
        <v>2.79926</v>
      </c>
      <c r="DA18" s="0" t="n">
        <v>3.22884</v>
      </c>
      <c r="DB18" s="0" t="n">
        <v>1.40702</v>
      </c>
      <c r="DC18" s="0" t="n">
        <v>4.33566</v>
      </c>
      <c r="DD18" s="0" t="n">
        <v>6.43006</v>
      </c>
      <c r="DE18" s="0" t="n">
        <v>4.50338</v>
      </c>
      <c r="DF18" s="0" t="n">
        <v>1.92826</v>
      </c>
      <c r="DG18" s="0" t="n">
        <v>1.37563</v>
      </c>
      <c r="DH18" s="0" t="n">
        <v>3.11498</v>
      </c>
      <c r="DI18" s="0" t="n">
        <v>2.58731</v>
      </c>
      <c r="DJ18" s="0" t="n">
        <v>3.80746</v>
      </c>
      <c r="DK18" s="0" t="n">
        <v>3.35169</v>
      </c>
      <c r="DL18" s="0" t="n">
        <v>2.81473</v>
      </c>
      <c r="DM18" s="0" t="n">
        <v>2.70542</v>
      </c>
      <c r="DN18" s="0" t="n">
        <v>2.32352</v>
      </c>
      <c r="DO18" s="0" t="n">
        <v>1.57855</v>
      </c>
      <c r="DP18" s="0" t="n">
        <v>1.17546</v>
      </c>
      <c r="DQ18" s="0" t="n">
        <v>3.69492</v>
      </c>
      <c r="DR18" s="0" t="n">
        <v>1.83488</v>
      </c>
      <c r="DS18" s="0" t="n">
        <v>3.62878</v>
      </c>
      <c r="DT18" s="0" t="n">
        <v>1.32493</v>
      </c>
      <c r="DU18" s="0" t="n">
        <v>5.82476</v>
      </c>
      <c r="DV18" s="0" t="n">
        <v>1.70673</v>
      </c>
      <c r="DW18" s="0" t="n">
        <v>1.96362</v>
      </c>
      <c r="DX18" s="0" t="n">
        <v>1.12127</v>
      </c>
      <c r="DY18" s="0" t="n">
        <v>1.44029</v>
      </c>
      <c r="DZ18" s="0" t="n">
        <v>2.96319</v>
      </c>
      <c r="EA18" s="0" t="n">
        <v>1.99952</v>
      </c>
      <c r="EB18" s="0" t="n">
        <v>1.50356</v>
      </c>
      <c r="EC18" s="0" t="n">
        <v>5.39866</v>
      </c>
      <c r="ED18" s="0" t="n">
        <v>2.46586</v>
      </c>
      <c r="EE18" s="0" t="n">
        <v>2.15888</v>
      </c>
      <c r="EF18" s="0" t="n">
        <v>1.51728</v>
      </c>
      <c r="EG18" s="0" t="n">
        <v>4.27722</v>
      </c>
      <c r="EH18" s="0" t="n">
        <v>3.65067</v>
      </c>
      <c r="EI18" s="0" t="n">
        <v>2.67084</v>
      </c>
      <c r="EJ18" s="0" t="n">
        <v>2.17333</v>
      </c>
      <c r="EK18" s="0" t="n">
        <v>1.36731</v>
      </c>
      <c r="EL18" s="0" t="n">
        <v>2.18134</v>
      </c>
      <c r="EM18" s="0" t="n">
        <v>0.96935</v>
      </c>
      <c r="EN18" s="0" t="n">
        <v>1.17297</v>
      </c>
      <c r="EO18" s="0" t="n">
        <v>1.44425</v>
      </c>
      <c r="EP18" s="0" t="n">
        <v>2.27721</v>
      </c>
      <c r="EQ18" s="0" t="n">
        <v>7.1156</v>
      </c>
      <c r="ER18" s="0" t="n">
        <v>3.63423</v>
      </c>
      <c r="ES18" s="0" t="n">
        <v>2.25182</v>
      </c>
      <c r="ET18" s="0" t="n">
        <v>1.31617</v>
      </c>
      <c r="EU18" s="0" t="n">
        <v>1.8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4:57:31Z</dcterms:modified>
  <cp:revision>0</cp:revision>
  <dc:subject/>
  <dc:title/>
</cp:coreProperties>
</file>