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475854113</c:v>
                </c:pt>
                <c:pt idx="1">
                  <c:v>0.0108225225351975</c:v>
                </c:pt>
                <c:pt idx="2">
                  <c:v>0.00740059885645946</c:v>
                </c:pt>
                <c:pt idx="3">
                  <c:v>0.00682464351474601</c:v>
                </c:pt>
                <c:pt idx="4">
                  <c:v>0.00612133339781138</c:v>
                </c:pt>
                <c:pt idx="5">
                  <c:v>0.0048663055543525</c:v>
                </c:pt>
                <c:pt idx="6">
                  <c:v>0.00444828776507347</c:v>
                </c:pt>
                <c:pt idx="7">
                  <c:v>0.00356846801742697</c:v>
                </c:pt>
                <c:pt idx="8">
                  <c:v>0.00328915126083035</c:v>
                </c:pt>
                <c:pt idx="9">
                  <c:v>0.00373882931272092</c:v>
                </c:pt>
                <c:pt idx="10">
                  <c:v>0.00333596652290875</c:v>
                </c:pt>
                <c:pt idx="11">
                  <c:v>0.00299458668564835</c:v>
                </c:pt>
                <c:pt idx="12">
                  <c:v>0.00268705676998579</c:v>
                </c:pt>
                <c:pt idx="13">
                  <c:v>0.00264077091497167</c:v>
                </c:pt>
                <c:pt idx="14">
                  <c:v>0.00271835971999808</c:v>
                </c:pt>
                <c:pt idx="15">
                  <c:v>0.00280133545263698</c:v>
                </c:pt>
                <c:pt idx="16">
                  <c:v>0.002714430509764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92081235"/>
        <c:axId val="15002425"/>
      </c:scatterChart>
      <c:valAx>
        <c:axId val="9208123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02425"/>
        <c:crossesAt val="1"/>
        <c:crossBetween val="midCat"/>
      </c:valAx>
      <c:valAx>
        <c:axId val="1500242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1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9760</xdr:colOff>
      <xdr:row>0</xdr:row>
      <xdr:rowOff>95040</xdr:rowOff>
    </xdr:from>
    <xdr:to>
      <xdr:col>7</xdr:col>
      <xdr:colOff>710640</xdr:colOff>
      <xdr:row>26</xdr:row>
      <xdr:rowOff>38160</xdr:rowOff>
    </xdr:to>
    <xdr:graphicFrame>
      <xdr:nvGraphicFramePr>
        <xdr:cNvPr id="0" name="Chart 1"/>
        <xdr:cNvGraphicFramePr/>
      </xdr:nvGraphicFramePr>
      <xdr:xfrm>
        <a:off x="779760" y="95040"/>
        <a:ext cx="64782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31</v>
      </c>
      <c r="C2" s="7" t="n">
        <f aca="false">1/B2</f>
        <v>0.020274475854113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9</v>
      </c>
      <c r="C3" s="11" t="n">
        <f aca="false">1/B3</f>
        <v>0.010822522535197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42</v>
      </c>
      <c r="C4" s="11" t="n">
        <f aca="false">1/B4</f>
        <v>0.00740059885645946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78</v>
      </c>
      <c r="C5" s="11" t="n">
        <f aca="false">1/B5</f>
        <v>0.00682464351474601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631</v>
      </c>
      <c r="C6" s="11" t="n">
        <f aca="false">1/B6</f>
        <v>0.00612133339781138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47</v>
      </c>
      <c r="C7" s="11" t="n">
        <f aca="false">1/B7</f>
        <v>0.0048663055543525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56</v>
      </c>
      <c r="C8" s="11" t="n">
        <f aca="false">1/B8</f>
        <v>0.00444828776507347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323</v>
      </c>
      <c r="C9" s="11" t="n">
        <f aca="false">1/B9</f>
        <v>0.00356846801742697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98</v>
      </c>
      <c r="C10" s="11" t="n">
        <f aca="false">1/B10</f>
        <v>0.00328915126083035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34</v>
      </c>
      <c r="C11" s="11" t="n">
        <f aca="false">1/B11</f>
        <v>0.00373882931272092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632</v>
      </c>
      <c r="C12" s="11" t="n">
        <f aca="false">1/B12</f>
        <v>0.00333596652290875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59</v>
      </c>
      <c r="C13" s="11" t="n">
        <f aca="false">1/B13</f>
        <v>0.00299458668564835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44</v>
      </c>
      <c r="C14" s="11" t="n">
        <f aca="false">1/B14</f>
        <v>0.00268705676998579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73</v>
      </c>
      <c r="C15" s="11" t="n">
        <f aca="false">1/B15</f>
        <v>0.00264077091497167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89</v>
      </c>
      <c r="C16" s="11" t="n">
        <f aca="false">1/B16</f>
        <v>0.00271835971999808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26</v>
      </c>
      <c r="C17" s="11" t="n">
        <f aca="false">1/B17</f>
        <v>0.00280133545263698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4014</v>
      </c>
      <c r="C18" s="15" t="n">
        <f aca="false">1/B18</f>
        <v>0.0027144305097646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7:27Z</dcterms:modified>
  <cp:revision>0</cp:revision>
  <dc:subject/>
  <dc:title/>
</cp:coreProperties>
</file>