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te11.ou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51">
  <si>
    <t xml:space="preserve">freq</t>
  </si>
  <si>
    <t xml:space="preserve">site response1</t>
  </si>
  <si>
    <t xml:space="preserve">site response2</t>
  </si>
  <si>
    <t xml:space="preserve">site response3</t>
  </si>
  <si>
    <t xml:space="preserve">site response4</t>
  </si>
  <si>
    <t xml:space="preserve">site response5</t>
  </si>
  <si>
    <t xml:space="preserve">site response6</t>
  </si>
  <si>
    <t xml:space="preserve">site response7</t>
  </si>
  <si>
    <t xml:space="preserve">site response8</t>
  </si>
  <si>
    <t xml:space="preserve">site response9</t>
  </si>
  <si>
    <t xml:space="preserve">site response10</t>
  </si>
  <si>
    <t xml:space="preserve">site response11</t>
  </si>
  <si>
    <t xml:space="preserve">site response12</t>
  </si>
  <si>
    <t xml:space="preserve">site response13</t>
  </si>
  <si>
    <t xml:space="preserve">site response14</t>
  </si>
  <si>
    <t xml:space="preserve">site response15</t>
  </si>
  <si>
    <t xml:space="preserve">site response16</t>
  </si>
  <si>
    <t xml:space="preserve">site response17</t>
  </si>
  <si>
    <t xml:space="preserve">site response18</t>
  </si>
  <si>
    <t xml:space="preserve">site response19</t>
  </si>
  <si>
    <t xml:space="preserve">site response20</t>
  </si>
  <si>
    <t xml:space="preserve">site response21</t>
  </si>
  <si>
    <t xml:space="preserve">site response22</t>
  </si>
  <si>
    <t xml:space="preserve">site response23</t>
  </si>
  <si>
    <t xml:space="preserve">site response24</t>
  </si>
  <si>
    <t xml:space="preserve">site response25</t>
  </si>
  <si>
    <t xml:space="preserve">site response26</t>
  </si>
  <si>
    <t xml:space="preserve">site response27</t>
  </si>
  <si>
    <t xml:space="preserve">site response28</t>
  </si>
  <si>
    <t xml:space="preserve">site response29</t>
  </si>
  <si>
    <t xml:space="preserve">site response30</t>
  </si>
  <si>
    <t xml:space="preserve">site response31</t>
  </si>
  <si>
    <t xml:space="preserve">site response32</t>
  </si>
  <si>
    <t xml:space="preserve">site response33</t>
  </si>
  <si>
    <t xml:space="preserve">site response34</t>
  </si>
  <si>
    <t xml:space="preserve">site response35</t>
  </si>
  <si>
    <t xml:space="preserve">site response36</t>
  </si>
  <si>
    <t xml:space="preserve">site response37</t>
  </si>
  <si>
    <t xml:space="preserve">site response38</t>
  </si>
  <si>
    <t xml:space="preserve">site response39</t>
  </si>
  <si>
    <t xml:space="preserve">site response40</t>
  </si>
  <si>
    <t xml:space="preserve">site response41</t>
  </si>
  <si>
    <t xml:space="preserve">site response42</t>
  </si>
  <si>
    <t xml:space="preserve">site response43</t>
  </si>
  <si>
    <t xml:space="preserve">site response44</t>
  </si>
  <si>
    <t xml:space="preserve">site response45</t>
  </si>
  <si>
    <t xml:space="preserve">site response46</t>
  </si>
  <si>
    <t xml:space="preserve">site response47</t>
  </si>
  <si>
    <t xml:space="preserve">site response48</t>
  </si>
  <si>
    <t xml:space="preserve">site response49</t>
  </si>
  <si>
    <t xml:space="preserve">site response50</t>
  </si>
  <si>
    <t xml:space="preserve">site response51</t>
  </si>
  <si>
    <t xml:space="preserve">site response52</t>
  </si>
  <si>
    <t xml:space="preserve">site response53</t>
  </si>
  <si>
    <t xml:space="preserve">site response54</t>
  </si>
  <si>
    <t xml:space="preserve">site response55</t>
  </si>
  <si>
    <t xml:space="preserve">site response56</t>
  </si>
  <si>
    <t xml:space="preserve">site response57</t>
  </si>
  <si>
    <t xml:space="preserve">site response58</t>
  </si>
  <si>
    <t xml:space="preserve">site response59</t>
  </si>
  <si>
    <t xml:space="preserve">site response60</t>
  </si>
  <si>
    <t xml:space="preserve">site response61</t>
  </si>
  <si>
    <t xml:space="preserve">site response62</t>
  </si>
  <si>
    <t xml:space="preserve">site response63</t>
  </si>
  <si>
    <t xml:space="preserve">site response64</t>
  </si>
  <si>
    <t xml:space="preserve">site response65</t>
  </si>
  <si>
    <t xml:space="preserve">site response66</t>
  </si>
  <si>
    <t xml:space="preserve">site response67</t>
  </si>
  <si>
    <t xml:space="preserve">site response68</t>
  </si>
  <si>
    <t xml:space="preserve">site response69</t>
  </si>
  <si>
    <t xml:space="preserve">site response70</t>
  </si>
  <si>
    <t xml:space="preserve">site response71</t>
  </si>
  <si>
    <t xml:space="preserve">site response72</t>
  </si>
  <si>
    <t xml:space="preserve">site response73</t>
  </si>
  <si>
    <t xml:space="preserve">site response74</t>
  </si>
  <si>
    <t xml:space="preserve">site response75</t>
  </si>
  <si>
    <t xml:space="preserve">site response76</t>
  </si>
  <si>
    <t xml:space="preserve">site response77</t>
  </si>
  <si>
    <t xml:space="preserve">site response78</t>
  </si>
  <si>
    <t xml:space="preserve">site response79</t>
  </si>
  <si>
    <t xml:space="preserve">site response80</t>
  </si>
  <si>
    <t xml:space="preserve">site response81</t>
  </si>
  <si>
    <t xml:space="preserve">site response82</t>
  </si>
  <si>
    <t xml:space="preserve">site response83</t>
  </si>
  <si>
    <t xml:space="preserve">site response84</t>
  </si>
  <si>
    <t xml:space="preserve">site response85</t>
  </si>
  <si>
    <t xml:space="preserve">site response86</t>
  </si>
  <si>
    <t xml:space="preserve">site response87</t>
  </si>
  <si>
    <t xml:space="preserve">site response88</t>
  </si>
  <si>
    <t xml:space="preserve">site response89</t>
  </si>
  <si>
    <t xml:space="preserve">site response90</t>
  </si>
  <si>
    <t xml:space="preserve">site response91</t>
  </si>
  <si>
    <t xml:space="preserve">site response92</t>
  </si>
  <si>
    <t xml:space="preserve">site response93</t>
  </si>
  <si>
    <t xml:space="preserve">site response94</t>
  </si>
  <si>
    <t xml:space="preserve">site response95</t>
  </si>
  <si>
    <t xml:space="preserve">site response96</t>
  </si>
  <si>
    <t xml:space="preserve">site response97</t>
  </si>
  <si>
    <t xml:space="preserve">site response98</t>
  </si>
  <si>
    <t xml:space="preserve">site response99</t>
  </si>
  <si>
    <t xml:space="preserve">site response100</t>
  </si>
  <si>
    <t xml:space="preserve">site response101</t>
  </si>
  <si>
    <t xml:space="preserve">site response102</t>
  </si>
  <si>
    <t xml:space="preserve">site response103</t>
  </si>
  <si>
    <t xml:space="preserve">site response104</t>
  </si>
  <si>
    <t xml:space="preserve">site response105</t>
  </si>
  <si>
    <t xml:space="preserve">site response106</t>
  </si>
  <si>
    <t xml:space="preserve">site response107</t>
  </si>
  <si>
    <t xml:space="preserve">site response108</t>
  </si>
  <si>
    <t xml:space="preserve">site response109</t>
  </si>
  <si>
    <t xml:space="preserve">site response110</t>
  </si>
  <si>
    <t xml:space="preserve">site response111</t>
  </si>
  <si>
    <t xml:space="preserve">site response112</t>
  </si>
  <si>
    <t xml:space="preserve">site response113</t>
  </si>
  <si>
    <t xml:space="preserve">site response114</t>
  </si>
  <si>
    <t xml:space="preserve">site response115</t>
  </si>
  <si>
    <t xml:space="preserve">site response116</t>
  </si>
  <si>
    <t xml:space="preserve">site response117</t>
  </si>
  <si>
    <t xml:space="preserve">site response118</t>
  </si>
  <si>
    <t xml:space="preserve">site response119</t>
  </si>
  <si>
    <t xml:space="preserve">site response120</t>
  </si>
  <si>
    <t xml:space="preserve">site response121</t>
  </si>
  <si>
    <t xml:space="preserve">site response122</t>
  </si>
  <si>
    <t xml:space="preserve">site response123</t>
  </si>
  <si>
    <t xml:space="preserve">site response124</t>
  </si>
  <si>
    <t xml:space="preserve">site response125</t>
  </si>
  <si>
    <t xml:space="preserve">site response126</t>
  </si>
  <si>
    <t xml:space="preserve">site response127</t>
  </si>
  <si>
    <t xml:space="preserve">site response128</t>
  </si>
  <si>
    <t xml:space="preserve">site response129</t>
  </si>
  <si>
    <t xml:space="preserve">site response130</t>
  </si>
  <si>
    <t xml:space="preserve">site response131</t>
  </si>
  <si>
    <t xml:space="preserve">site response132</t>
  </si>
  <si>
    <t xml:space="preserve">site response133</t>
  </si>
  <si>
    <t xml:space="preserve">site response134</t>
  </si>
  <si>
    <t xml:space="preserve">site response135</t>
  </si>
  <si>
    <t xml:space="preserve">site response136</t>
  </si>
  <si>
    <t xml:space="preserve">site response137</t>
  </si>
  <si>
    <t xml:space="preserve">site response138</t>
  </si>
  <si>
    <t xml:space="preserve">site response139</t>
  </si>
  <si>
    <t xml:space="preserve">site response140</t>
  </si>
  <si>
    <t xml:space="preserve">site response141</t>
  </si>
  <si>
    <t xml:space="preserve">site response142</t>
  </si>
  <si>
    <t xml:space="preserve">site response143</t>
  </si>
  <si>
    <t xml:space="preserve">site response144</t>
  </si>
  <si>
    <t xml:space="preserve">site response145</t>
  </si>
  <si>
    <t xml:space="preserve">site response146</t>
  </si>
  <si>
    <t xml:space="preserve">site response147</t>
  </si>
  <si>
    <t xml:space="preserve">site response148</t>
  </si>
  <si>
    <t xml:space="preserve">site response149</t>
  </si>
  <si>
    <t xml:space="preserve">site response15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site11.out16'!$B$1</c:f>
              <c:strCache>
                <c:ptCount val="1"/>
                <c:pt idx="0">
                  <c:v>site response1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$2:$B$18</c:f>
              <c:numCache>
                <c:formatCode>General</c:formatCode>
                <c:ptCount val="17"/>
                <c:pt idx="0">
                  <c:v>1.35265</c:v>
                </c:pt>
                <c:pt idx="1">
                  <c:v>0.96021</c:v>
                </c:pt>
                <c:pt idx="2">
                  <c:v>0.91605</c:v>
                </c:pt>
                <c:pt idx="3">
                  <c:v>1.15039</c:v>
                </c:pt>
                <c:pt idx="4">
                  <c:v>1.30772</c:v>
                </c:pt>
                <c:pt idx="5">
                  <c:v>1.41792</c:v>
                </c:pt>
                <c:pt idx="6">
                  <c:v>1.76047</c:v>
                </c:pt>
                <c:pt idx="7">
                  <c:v>1.93284</c:v>
                </c:pt>
                <c:pt idx="8">
                  <c:v>1.13066</c:v>
                </c:pt>
                <c:pt idx="9">
                  <c:v>1.79296</c:v>
                </c:pt>
                <c:pt idx="10">
                  <c:v>1.09231</c:v>
                </c:pt>
                <c:pt idx="11">
                  <c:v>1.26251</c:v>
                </c:pt>
                <c:pt idx="12">
                  <c:v>1.34033</c:v>
                </c:pt>
                <c:pt idx="13">
                  <c:v>1.19152</c:v>
                </c:pt>
                <c:pt idx="14">
                  <c:v>0.98015</c:v>
                </c:pt>
                <c:pt idx="15">
                  <c:v>0.88586</c:v>
                </c:pt>
                <c:pt idx="16">
                  <c:v>1.1766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ite11.out16'!$C$1</c:f>
              <c:strCache>
                <c:ptCount val="1"/>
                <c:pt idx="0">
                  <c:v>site response2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$2:$C$18</c:f>
              <c:numCache>
                <c:formatCode>General</c:formatCode>
                <c:ptCount val="17"/>
                <c:pt idx="0">
                  <c:v>1.20391</c:v>
                </c:pt>
                <c:pt idx="1">
                  <c:v>1.08769</c:v>
                </c:pt>
                <c:pt idx="2">
                  <c:v>0.82822</c:v>
                </c:pt>
                <c:pt idx="3">
                  <c:v>1.07817</c:v>
                </c:pt>
                <c:pt idx="4">
                  <c:v>1.13953</c:v>
                </c:pt>
                <c:pt idx="5">
                  <c:v>1.15119</c:v>
                </c:pt>
                <c:pt idx="6">
                  <c:v>1.56312</c:v>
                </c:pt>
                <c:pt idx="7">
                  <c:v>1.89379</c:v>
                </c:pt>
                <c:pt idx="8">
                  <c:v>1.32413</c:v>
                </c:pt>
                <c:pt idx="9">
                  <c:v>1.51687</c:v>
                </c:pt>
                <c:pt idx="10">
                  <c:v>1.70047</c:v>
                </c:pt>
                <c:pt idx="11">
                  <c:v>1.71297</c:v>
                </c:pt>
                <c:pt idx="12">
                  <c:v>1.56294</c:v>
                </c:pt>
                <c:pt idx="13">
                  <c:v>1.68405</c:v>
                </c:pt>
                <c:pt idx="14">
                  <c:v>1.48146</c:v>
                </c:pt>
                <c:pt idx="15">
                  <c:v>1.19533</c:v>
                </c:pt>
                <c:pt idx="16">
                  <c:v>0.865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ite11.out16'!$D$1</c:f>
              <c:strCache>
                <c:ptCount val="1"/>
                <c:pt idx="0">
                  <c:v>site response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$2:$D$18</c:f>
              <c:numCache>
                <c:formatCode>General</c:formatCode>
                <c:ptCount val="17"/>
                <c:pt idx="0">
                  <c:v>1.28259</c:v>
                </c:pt>
                <c:pt idx="1">
                  <c:v>1.07546</c:v>
                </c:pt>
                <c:pt idx="2">
                  <c:v>1.13998</c:v>
                </c:pt>
                <c:pt idx="3">
                  <c:v>1.15558</c:v>
                </c:pt>
                <c:pt idx="4">
                  <c:v>1.22997</c:v>
                </c:pt>
                <c:pt idx="5">
                  <c:v>1.5109</c:v>
                </c:pt>
                <c:pt idx="6">
                  <c:v>2.50608</c:v>
                </c:pt>
                <c:pt idx="7">
                  <c:v>3.6405</c:v>
                </c:pt>
                <c:pt idx="8">
                  <c:v>4.35497</c:v>
                </c:pt>
                <c:pt idx="9">
                  <c:v>4.01874</c:v>
                </c:pt>
                <c:pt idx="10">
                  <c:v>2.47718</c:v>
                </c:pt>
                <c:pt idx="11">
                  <c:v>2.8746</c:v>
                </c:pt>
                <c:pt idx="12">
                  <c:v>2.47095</c:v>
                </c:pt>
                <c:pt idx="13">
                  <c:v>1.59312</c:v>
                </c:pt>
                <c:pt idx="14">
                  <c:v>1.16013</c:v>
                </c:pt>
                <c:pt idx="15">
                  <c:v>1.183</c:v>
                </c:pt>
                <c:pt idx="16">
                  <c:v>1.190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ite11.out16'!$E$1</c:f>
              <c:strCache>
                <c:ptCount val="1"/>
                <c:pt idx="0">
                  <c:v>site response4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$2:$E$18</c:f>
              <c:numCache>
                <c:formatCode>General</c:formatCode>
                <c:ptCount val="17"/>
                <c:pt idx="0">
                  <c:v>1.81587</c:v>
                </c:pt>
                <c:pt idx="1">
                  <c:v>1.54595</c:v>
                </c:pt>
                <c:pt idx="2">
                  <c:v>1.44924</c:v>
                </c:pt>
                <c:pt idx="3">
                  <c:v>2.74472</c:v>
                </c:pt>
                <c:pt idx="4">
                  <c:v>3.11935</c:v>
                </c:pt>
                <c:pt idx="5">
                  <c:v>2.51443</c:v>
                </c:pt>
                <c:pt idx="6">
                  <c:v>2.82203</c:v>
                </c:pt>
                <c:pt idx="7">
                  <c:v>3.46851</c:v>
                </c:pt>
                <c:pt idx="8">
                  <c:v>2.84033</c:v>
                </c:pt>
                <c:pt idx="9">
                  <c:v>2.78321</c:v>
                </c:pt>
                <c:pt idx="10">
                  <c:v>2.33452</c:v>
                </c:pt>
                <c:pt idx="11">
                  <c:v>2.3002</c:v>
                </c:pt>
                <c:pt idx="12">
                  <c:v>1.98944</c:v>
                </c:pt>
                <c:pt idx="13">
                  <c:v>2.1484</c:v>
                </c:pt>
                <c:pt idx="14">
                  <c:v>2.10418</c:v>
                </c:pt>
                <c:pt idx="15">
                  <c:v>1.90528</c:v>
                </c:pt>
                <c:pt idx="16">
                  <c:v>1.591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ite11.out16'!$F$1</c:f>
              <c:strCache>
                <c:ptCount val="1"/>
                <c:pt idx="0">
                  <c:v>site response5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F$2:$F$18</c:f>
              <c:numCache>
                <c:formatCode>General</c:formatCode>
                <c:ptCount val="17"/>
                <c:pt idx="0">
                  <c:v>1.67808</c:v>
                </c:pt>
                <c:pt idx="1">
                  <c:v>1.16951</c:v>
                </c:pt>
                <c:pt idx="2">
                  <c:v>0.94419</c:v>
                </c:pt>
                <c:pt idx="3">
                  <c:v>1.16658</c:v>
                </c:pt>
                <c:pt idx="4">
                  <c:v>1.2215</c:v>
                </c:pt>
                <c:pt idx="5">
                  <c:v>2.01284</c:v>
                </c:pt>
                <c:pt idx="6">
                  <c:v>3.04384</c:v>
                </c:pt>
                <c:pt idx="7">
                  <c:v>3.79459</c:v>
                </c:pt>
                <c:pt idx="8">
                  <c:v>3.88959</c:v>
                </c:pt>
                <c:pt idx="9">
                  <c:v>2.26039</c:v>
                </c:pt>
                <c:pt idx="10">
                  <c:v>1.58508</c:v>
                </c:pt>
                <c:pt idx="11">
                  <c:v>1.91376</c:v>
                </c:pt>
                <c:pt idx="12">
                  <c:v>2.16241</c:v>
                </c:pt>
                <c:pt idx="13">
                  <c:v>2.59888</c:v>
                </c:pt>
                <c:pt idx="14">
                  <c:v>3.24088</c:v>
                </c:pt>
                <c:pt idx="15">
                  <c:v>3.16629</c:v>
                </c:pt>
                <c:pt idx="16">
                  <c:v>2.57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ite11.out16'!$G$1</c:f>
              <c:strCache>
                <c:ptCount val="1"/>
                <c:pt idx="0">
                  <c:v>site response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G$2:$G$18</c:f>
              <c:numCache>
                <c:formatCode>General</c:formatCode>
                <c:ptCount val="17"/>
                <c:pt idx="0">
                  <c:v>1.30903</c:v>
                </c:pt>
                <c:pt idx="1">
                  <c:v>0.92038</c:v>
                </c:pt>
                <c:pt idx="2">
                  <c:v>0.77676</c:v>
                </c:pt>
                <c:pt idx="3">
                  <c:v>0.97573</c:v>
                </c:pt>
                <c:pt idx="4">
                  <c:v>1.08738</c:v>
                </c:pt>
                <c:pt idx="5">
                  <c:v>1.22642</c:v>
                </c:pt>
                <c:pt idx="6">
                  <c:v>1.78822</c:v>
                </c:pt>
                <c:pt idx="7">
                  <c:v>2.25464</c:v>
                </c:pt>
                <c:pt idx="8">
                  <c:v>2.98895</c:v>
                </c:pt>
                <c:pt idx="9">
                  <c:v>2.27147</c:v>
                </c:pt>
                <c:pt idx="10">
                  <c:v>1.71751</c:v>
                </c:pt>
                <c:pt idx="11">
                  <c:v>1.32933</c:v>
                </c:pt>
                <c:pt idx="12">
                  <c:v>1.31991</c:v>
                </c:pt>
                <c:pt idx="13">
                  <c:v>1.19353</c:v>
                </c:pt>
                <c:pt idx="14">
                  <c:v>1.06793</c:v>
                </c:pt>
                <c:pt idx="15">
                  <c:v>0.83514</c:v>
                </c:pt>
                <c:pt idx="16">
                  <c:v>0.81749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'site11.out16'!$H$1</c:f>
              <c:strCache>
                <c:ptCount val="1"/>
                <c:pt idx="0">
                  <c:v>site response7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H$2:$H$18</c:f>
              <c:numCache>
                <c:formatCode>General</c:formatCode>
                <c:ptCount val="17"/>
                <c:pt idx="0">
                  <c:v>1.83462</c:v>
                </c:pt>
                <c:pt idx="1">
                  <c:v>1.2684</c:v>
                </c:pt>
                <c:pt idx="2">
                  <c:v>1.05931</c:v>
                </c:pt>
                <c:pt idx="3">
                  <c:v>1.50528</c:v>
                </c:pt>
                <c:pt idx="4">
                  <c:v>2.27216</c:v>
                </c:pt>
                <c:pt idx="5">
                  <c:v>4.91443</c:v>
                </c:pt>
                <c:pt idx="6">
                  <c:v>9.49958</c:v>
                </c:pt>
                <c:pt idx="7">
                  <c:v>7.93535</c:v>
                </c:pt>
                <c:pt idx="8">
                  <c:v>2.01489</c:v>
                </c:pt>
                <c:pt idx="9">
                  <c:v>1.80407</c:v>
                </c:pt>
                <c:pt idx="10">
                  <c:v>2.03924</c:v>
                </c:pt>
                <c:pt idx="11">
                  <c:v>2.50056</c:v>
                </c:pt>
                <c:pt idx="12">
                  <c:v>1.68983</c:v>
                </c:pt>
                <c:pt idx="13">
                  <c:v>1.50667</c:v>
                </c:pt>
                <c:pt idx="14">
                  <c:v>1.78516</c:v>
                </c:pt>
                <c:pt idx="15">
                  <c:v>1.4814</c:v>
                </c:pt>
                <c:pt idx="16">
                  <c:v>1.2400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'site11.out16'!$I$1</c:f>
              <c:strCache>
                <c:ptCount val="1"/>
                <c:pt idx="0">
                  <c:v>site response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I$2:$I$18</c:f>
              <c:numCache>
                <c:formatCode>General</c:formatCode>
                <c:ptCount val="17"/>
                <c:pt idx="0">
                  <c:v>1.39533</c:v>
                </c:pt>
                <c:pt idx="1">
                  <c:v>1.04266</c:v>
                </c:pt>
                <c:pt idx="2">
                  <c:v>0.99722</c:v>
                </c:pt>
                <c:pt idx="3">
                  <c:v>1.34383</c:v>
                </c:pt>
                <c:pt idx="4">
                  <c:v>1.66702</c:v>
                </c:pt>
                <c:pt idx="5">
                  <c:v>1.80091</c:v>
                </c:pt>
                <c:pt idx="6">
                  <c:v>4.21845</c:v>
                </c:pt>
                <c:pt idx="7">
                  <c:v>4.85173</c:v>
                </c:pt>
                <c:pt idx="8">
                  <c:v>3.58319</c:v>
                </c:pt>
                <c:pt idx="9">
                  <c:v>2.15033</c:v>
                </c:pt>
                <c:pt idx="10">
                  <c:v>1.53483</c:v>
                </c:pt>
                <c:pt idx="11">
                  <c:v>1.31808</c:v>
                </c:pt>
                <c:pt idx="12">
                  <c:v>1.39322</c:v>
                </c:pt>
                <c:pt idx="13">
                  <c:v>1.38398</c:v>
                </c:pt>
                <c:pt idx="14">
                  <c:v>1.82596</c:v>
                </c:pt>
                <c:pt idx="15">
                  <c:v>1.78975</c:v>
                </c:pt>
                <c:pt idx="16">
                  <c:v>1.6632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'site11.out16'!$J$1</c:f>
              <c:strCache>
                <c:ptCount val="1"/>
                <c:pt idx="0">
                  <c:v>site response9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J$2:$J$18</c:f>
              <c:numCache>
                <c:formatCode>General</c:formatCode>
                <c:ptCount val="17"/>
                <c:pt idx="0">
                  <c:v>1.18624</c:v>
                </c:pt>
                <c:pt idx="1">
                  <c:v>0.94022</c:v>
                </c:pt>
                <c:pt idx="2">
                  <c:v>0.91324</c:v>
                </c:pt>
                <c:pt idx="3">
                  <c:v>1.01559</c:v>
                </c:pt>
                <c:pt idx="4">
                  <c:v>1.11835</c:v>
                </c:pt>
                <c:pt idx="5">
                  <c:v>1.8904</c:v>
                </c:pt>
                <c:pt idx="6">
                  <c:v>3.44663</c:v>
                </c:pt>
                <c:pt idx="7">
                  <c:v>2.25413</c:v>
                </c:pt>
                <c:pt idx="8">
                  <c:v>1.50952</c:v>
                </c:pt>
                <c:pt idx="9">
                  <c:v>2.79657</c:v>
                </c:pt>
                <c:pt idx="10">
                  <c:v>1.98918</c:v>
                </c:pt>
                <c:pt idx="11">
                  <c:v>1.57254</c:v>
                </c:pt>
                <c:pt idx="12">
                  <c:v>1.23998</c:v>
                </c:pt>
                <c:pt idx="13">
                  <c:v>1.23462</c:v>
                </c:pt>
                <c:pt idx="14">
                  <c:v>1.09186</c:v>
                </c:pt>
                <c:pt idx="15">
                  <c:v>0.96802</c:v>
                </c:pt>
                <c:pt idx="16">
                  <c:v>0.87328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'site11.out16'!$K$1</c:f>
              <c:strCache>
                <c:ptCount val="1"/>
                <c:pt idx="0">
                  <c:v>site response10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K$2:$K$18</c:f>
              <c:numCache>
                <c:formatCode>General</c:formatCode>
                <c:ptCount val="17"/>
                <c:pt idx="0">
                  <c:v>1.655</c:v>
                </c:pt>
                <c:pt idx="1">
                  <c:v>2.7974</c:v>
                </c:pt>
                <c:pt idx="2">
                  <c:v>1.7749</c:v>
                </c:pt>
                <c:pt idx="3">
                  <c:v>0.8695</c:v>
                </c:pt>
                <c:pt idx="4">
                  <c:v>0.9025</c:v>
                </c:pt>
                <c:pt idx="5">
                  <c:v>1.1437</c:v>
                </c:pt>
                <c:pt idx="6">
                  <c:v>1.7601</c:v>
                </c:pt>
                <c:pt idx="7">
                  <c:v>2.0667</c:v>
                </c:pt>
                <c:pt idx="8">
                  <c:v>1.8539</c:v>
                </c:pt>
                <c:pt idx="9">
                  <c:v>0.7455</c:v>
                </c:pt>
                <c:pt idx="10">
                  <c:v>1.0383</c:v>
                </c:pt>
                <c:pt idx="11">
                  <c:v>2.0301</c:v>
                </c:pt>
                <c:pt idx="12">
                  <c:v>2.133</c:v>
                </c:pt>
                <c:pt idx="13">
                  <c:v>2.048</c:v>
                </c:pt>
                <c:pt idx="14">
                  <c:v>2.4226</c:v>
                </c:pt>
                <c:pt idx="15">
                  <c:v>2.1106</c:v>
                </c:pt>
                <c:pt idx="16">
                  <c:v>1.993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'site11.out16'!$L$1</c:f>
              <c:strCache>
                <c:ptCount val="1"/>
                <c:pt idx="0">
                  <c:v>site response11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L$2:$L$18</c:f>
              <c:numCache>
                <c:formatCode>General</c:formatCode>
                <c:ptCount val="17"/>
                <c:pt idx="0">
                  <c:v>1.31864</c:v>
                </c:pt>
                <c:pt idx="1">
                  <c:v>0.97811</c:v>
                </c:pt>
                <c:pt idx="2">
                  <c:v>0.81327</c:v>
                </c:pt>
                <c:pt idx="3">
                  <c:v>1.11072</c:v>
                </c:pt>
                <c:pt idx="4">
                  <c:v>1.24675</c:v>
                </c:pt>
                <c:pt idx="5">
                  <c:v>1.49509</c:v>
                </c:pt>
                <c:pt idx="6">
                  <c:v>2.03312</c:v>
                </c:pt>
                <c:pt idx="7">
                  <c:v>3.14457</c:v>
                </c:pt>
                <c:pt idx="8">
                  <c:v>3.67335</c:v>
                </c:pt>
                <c:pt idx="9">
                  <c:v>2.28189</c:v>
                </c:pt>
                <c:pt idx="10">
                  <c:v>2.31468</c:v>
                </c:pt>
                <c:pt idx="11">
                  <c:v>1.74481</c:v>
                </c:pt>
                <c:pt idx="12">
                  <c:v>1.26214</c:v>
                </c:pt>
                <c:pt idx="13">
                  <c:v>1.25568</c:v>
                </c:pt>
                <c:pt idx="14">
                  <c:v>1.45643</c:v>
                </c:pt>
                <c:pt idx="15">
                  <c:v>1.52352</c:v>
                </c:pt>
                <c:pt idx="16">
                  <c:v>1.50375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'site11.out16'!$M$1</c:f>
              <c:strCache>
                <c:ptCount val="1"/>
                <c:pt idx="0">
                  <c:v>site response12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M$2:$M$18</c:f>
              <c:numCache>
                <c:formatCode>General</c:formatCode>
                <c:ptCount val="17"/>
                <c:pt idx="0">
                  <c:v>1.52301</c:v>
                </c:pt>
                <c:pt idx="1">
                  <c:v>1.17404</c:v>
                </c:pt>
                <c:pt idx="2">
                  <c:v>1.04273</c:v>
                </c:pt>
                <c:pt idx="3">
                  <c:v>1.26874</c:v>
                </c:pt>
                <c:pt idx="4">
                  <c:v>1.56531</c:v>
                </c:pt>
                <c:pt idx="5">
                  <c:v>1.96478</c:v>
                </c:pt>
                <c:pt idx="6">
                  <c:v>3.75325</c:v>
                </c:pt>
                <c:pt idx="7">
                  <c:v>4.63355</c:v>
                </c:pt>
                <c:pt idx="8">
                  <c:v>3.36845</c:v>
                </c:pt>
                <c:pt idx="9">
                  <c:v>1.83983</c:v>
                </c:pt>
                <c:pt idx="10">
                  <c:v>2.86069</c:v>
                </c:pt>
                <c:pt idx="11">
                  <c:v>2.52553</c:v>
                </c:pt>
                <c:pt idx="12">
                  <c:v>4.28314</c:v>
                </c:pt>
                <c:pt idx="13">
                  <c:v>3.56611</c:v>
                </c:pt>
                <c:pt idx="14">
                  <c:v>3.49758</c:v>
                </c:pt>
                <c:pt idx="15">
                  <c:v>3.74664</c:v>
                </c:pt>
                <c:pt idx="16">
                  <c:v>3.68943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'site11.out16'!$N$1</c:f>
              <c:strCache>
                <c:ptCount val="1"/>
                <c:pt idx="0">
                  <c:v>site response13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N$2:$N$18</c:f>
              <c:numCache>
                <c:formatCode>General</c:formatCode>
                <c:ptCount val="17"/>
                <c:pt idx="0">
                  <c:v>1.52866</c:v>
                </c:pt>
                <c:pt idx="1">
                  <c:v>1.17729</c:v>
                </c:pt>
                <c:pt idx="2">
                  <c:v>1.08273</c:v>
                </c:pt>
                <c:pt idx="3">
                  <c:v>1.17912</c:v>
                </c:pt>
                <c:pt idx="4">
                  <c:v>1.48319</c:v>
                </c:pt>
                <c:pt idx="5">
                  <c:v>2.58088</c:v>
                </c:pt>
                <c:pt idx="6">
                  <c:v>3.13629</c:v>
                </c:pt>
                <c:pt idx="7">
                  <c:v>4.81572</c:v>
                </c:pt>
                <c:pt idx="8">
                  <c:v>2.37232</c:v>
                </c:pt>
                <c:pt idx="9">
                  <c:v>1.94177</c:v>
                </c:pt>
                <c:pt idx="10">
                  <c:v>1.25435</c:v>
                </c:pt>
                <c:pt idx="11">
                  <c:v>1.57894</c:v>
                </c:pt>
                <c:pt idx="12">
                  <c:v>1.83101</c:v>
                </c:pt>
                <c:pt idx="13">
                  <c:v>1.93425</c:v>
                </c:pt>
                <c:pt idx="14">
                  <c:v>1.94483</c:v>
                </c:pt>
                <c:pt idx="15">
                  <c:v>1.90651</c:v>
                </c:pt>
                <c:pt idx="16">
                  <c:v>1.42143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'site11.out16'!$O$1</c:f>
              <c:strCache>
                <c:ptCount val="1"/>
                <c:pt idx="0">
                  <c:v>site response14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O$2:$O$18</c:f>
              <c:numCache>
                <c:formatCode>General</c:formatCode>
                <c:ptCount val="17"/>
                <c:pt idx="0">
                  <c:v>1.28953</c:v>
                </c:pt>
                <c:pt idx="1">
                  <c:v>1.14468</c:v>
                </c:pt>
                <c:pt idx="2">
                  <c:v>1.09943</c:v>
                </c:pt>
                <c:pt idx="3">
                  <c:v>1.26778</c:v>
                </c:pt>
                <c:pt idx="4">
                  <c:v>1.5883</c:v>
                </c:pt>
                <c:pt idx="5">
                  <c:v>2.39528</c:v>
                </c:pt>
                <c:pt idx="6">
                  <c:v>4.88292</c:v>
                </c:pt>
                <c:pt idx="7">
                  <c:v>5.88594</c:v>
                </c:pt>
                <c:pt idx="8">
                  <c:v>3.52016</c:v>
                </c:pt>
                <c:pt idx="9">
                  <c:v>3.91395</c:v>
                </c:pt>
                <c:pt idx="10">
                  <c:v>3.92359</c:v>
                </c:pt>
                <c:pt idx="11">
                  <c:v>4.1304</c:v>
                </c:pt>
                <c:pt idx="12">
                  <c:v>3.46848</c:v>
                </c:pt>
                <c:pt idx="13">
                  <c:v>3.55325</c:v>
                </c:pt>
                <c:pt idx="14">
                  <c:v>3.78701</c:v>
                </c:pt>
                <c:pt idx="15">
                  <c:v>3.42445</c:v>
                </c:pt>
                <c:pt idx="16">
                  <c:v>2.65138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'site11.out16'!$P$1</c:f>
              <c:strCache>
                <c:ptCount val="1"/>
                <c:pt idx="0">
                  <c:v>site response15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P$2:$P$18</c:f>
              <c:numCache>
                <c:formatCode>General</c:formatCode>
                <c:ptCount val="17"/>
                <c:pt idx="0">
                  <c:v>1.48864</c:v>
                </c:pt>
                <c:pt idx="1">
                  <c:v>1.4105</c:v>
                </c:pt>
                <c:pt idx="2">
                  <c:v>1.29738</c:v>
                </c:pt>
                <c:pt idx="3">
                  <c:v>1.66831</c:v>
                </c:pt>
                <c:pt idx="4">
                  <c:v>2.32981</c:v>
                </c:pt>
                <c:pt idx="5">
                  <c:v>4.3343</c:v>
                </c:pt>
                <c:pt idx="6">
                  <c:v>7.53195</c:v>
                </c:pt>
                <c:pt idx="7">
                  <c:v>4.51686</c:v>
                </c:pt>
                <c:pt idx="8">
                  <c:v>2.11379</c:v>
                </c:pt>
                <c:pt idx="9">
                  <c:v>2.24899</c:v>
                </c:pt>
                <c:pt idx="10">
                  <c:v>1.68837</c:v>
                </c:pt>
                <c:pt idx="11">
                  <c:v>2.09014</c:v>
                </c:pt>
                <c:pt idx="12">
                  <c:v>1.70076</c:v>
                </c:pt>
                <c:pt idx="13">
                  <c:v>1.85515</c:v>
                </c:pt>
                <c:pt idx="14">
                  <c:v>1.85768</c:v>
                </c:pt>
                <c:pt idx="15">
                  <c:v>1.61676</c:v>
                </c:pt>
                <c:pt idx="16">
                  <c:v>1.43963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'site11.out16'!$Q$1</c:f>
              <c:strCache>
                <c:ptCount val="1"/>
                <c:pt idx="0">
                  <c:v>site response16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Q$2:$Q$18</c:f>
              <c:numCache>
                <c:formatCode>General</c:formatCode>
                <c:ptCount val="17"/>
                <c:pt idx="0">
                  <c:v>1.41065</c:v>
                </c:pt>
                <c:pt idx="1">
                  <c:v>0.97898</c:v>
                </c:pt>
                <c:pt idx="2">
                  <c:v>0.93955</c:v>
                </c:pt>
                <c:pt idx="3">
                  <c:v>0.96906</c:v>
                </c:pt>
                <c:pt idx="4">
                  <c:v>1.0481</c:v>
                </c:pt>
                <c:pt idx="5">
                  <c:v>1.11449</c:v>
                </c:pt>
                <c:pt idx="6">
                  <c:v>1.78128</c:v>
                </c:pt>
                <c:pt idx="7">
                  <c:v>2.40672</c:v>
                </c:pt>
                <c:pt idx="8">
                  <c:v>2.09733</c:v>
                </c:pt>
                <c:pt idx="9">
                  <c:v>1.66944</c:v>
                </c:pt>
                <c:pt idx="10">
                  <c:v>1.86386</c:v>
                </c:pt>
                <c:pt idx="11">
                  <c:v>2.5083</c:v>
                </c:pt>
                <c:pt idx="12">
                  <c:v>2.35933</c:v>
                </c:pt>
                <c:pt idx="13">
                  <c:v>2.2141</c:v>
                </c:pt>
                <c:pt idx="14">
                  <c:v>2.42978</c:v>
                </c:pt>
                <c:pt idx="15">
                  <c:v>2.50253</c:v>
                </c:pt>
                <c:pt idx="16">
                  <c:v>2.68566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'site11.out16'!$R$1</c:f>
              <c:strCache>
                <c:ptCount val="1"/>
                <c:pt idx="0">
                  <c:v>site response17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R$2:$R$18</c:f>
              <c:numCache>
                <c:formatCode>General</c:formatCode>
                <c:ptCount val="17"/>
                <c:pt idx="0">
                  <c:v>1.58345</c:v>
                </c:pt>
                <c:pt idx="1">
                  <c:v>1.17008</c:v>
                </c:pt>
                <c:pt idx="2">
                  <c:v>1.04997</c:v>
                </c:pt>
                <c:pt idx="3">
                  <c:v>1.12158</c:v>
                </c:pt>
                <c:pt idx="4">
                  <c:v>1.21971</c:v>
                </c:pt>
                <c:pt idx="5">
                  <c:v>1.34727</c:v>
                </c:pt>
                <c:pt idx="6">
                  <c:v>2.49731</c:v>
                </c:pt>
                <c:pt idx="7">
                  <c:v>3.30797</c:v>
                </c:pt>
                <c:pt idx="8">
                  <c:v>4.59871</c:v>
                </c:pt>
                <c:pt idx="9">
                  <c:v>3.54477</c:v>
                </c:pt>
                <c:pt idx="10">
                  <c:v>3.65918</c:v>
                </c:pt>
                <c:pt idx="11">
                  <c:v>3.26574</c:v>
                </c:pt>
                <c:pt idx="12">
                  <c:v>2.42124</c:v>
                </c:pt>
                <c:pt idx="13">
                  <c:v>2.17255</c:v>
                </c:pt>
                <c:pt idx="14">
                  <c:v>1.98551</c:v>
                </c:pt>
                <c:pt idx="15">
                  <c:v>2.05569</c:v>
                </c:pt>
                <c:pt idx="16">
                  <c:v>1.80879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'site11.out16'!$S$1</c:f>
              <c:strCache>
                <c:ptCount val="1"/>
                <c:pt idx="0">
                  <c:v>site response18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S$2:$S$18</c:f>
              <c:numCache>
                <c:formatCode>General</c:formatCode>
                <c:ptCount val="17"/>
                <c:pt idx="0">
                  <c:v>1.30619</c:v>
                </c:pt>
                <c:pt idx="1">
                  <c:v>0.97245</c:v>
                </c:pt>
                <c:pt idx="2">
                  <c:v>0.85282</c:v>
                </c:pt>
                <c:pt idx="3">
                  <c:v>0.82424</c:v>
                </c:pt>
                <c:pt idx="4">
                  <c:v>0.96138</c:v>
                </c:pt>
                <c:pt idx="5">
                  <c:v>1.3676</c:v>
                </c:pt>
                <c:pt idx="6">
                  <c:v>2.24717</c:v>
                </c:pt>
                <c:pt idx="7">
                  <c:v>3.4087</c:v>
                </c:pt>
                <c:pt idx="8">
                  <c:v>3.49727</c:v>
                </c:pt>
                <c:pt idx="9">
                  <c:v>4.79145</c:v>
                </c:pt>
                <c:pt idx="10">
                  <c:v>4.7057</c:v>
                </c:pt>
                <c:pt idx="11">
                  <c:v>2.62206</c:v>
                </c:pt>
                <c:pt idx="12">
                  <c:v>2.91211</c:v>
                </c:pt>
                <c:pt idx="13">
                  <c:v>1.66955</c:v>
                </c:pt>
                <c:pt idx="14">
                  <c:v>1.45491</c:v>
                </c:pt>
                <c:pt idx="15">
                  <c:v>1.42392</c:v>
                </c:pt>
                <c:pt idx="16">
                  <c:v>1.13227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'site11.out16'!$T$1</c:f>
              <c:strCache>
                <c:ptCount val="1"/>
                <c:pt idx="0">
                  <c:v>site response19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T$2:$T$18</c:f>
              <c:numCache>
                <c:formatCode>General</c:formatCode>
                <c:ptCount val="17"/>
                <c:pt idx="0">
                  <c:v>1.12778</c:v>
                </c:pt>
                <c:pt idx="1">
                  <c:v>0.8663</c:v>
                </c:pt>
                <c:pt idx="2">
                  <c:v>0.75557</c:v>
                </c:pt>
                <c:pt idx="3">
                  <c:v>0.83557</c:v>
                </c:pt>
                <c:pt idx="4">
                  <c:v>0.97477</c:v>
                </c:pt>
                <c:pt idx="5">
                  <c:v>1.88214</c:v>
                </c:pt>
                <c:pt idx="6">
                  <c:v>2.45589</c:v>
                </c:pt>
                <c:pt idx="7">
                  <c:v>2.53659</c:v>
                </c:pt>
                <c:pt idx="8">
                  <c:v>2.31045</c:v>
                </c:pt>
                <c:pt idx="9">
                  <c:v>1.81307</c:v>
                </c:pt>
                <c:pt idx="10">
                  <c:v>1.72709</c:v>
                </c:pt>
                <c:pt idx="11">
                  <c:v>1.3223</c:v>
                </c:pt>
                <c:pt idx="12">
                  <c:v>1.33163</c:v>
                </c:pt>
                <c:pt idx="13">
                  <c:v>1.39341</c:v>
                </c:pt>
                <c:pt idx="14">
                  <c:v>1.27861</c:v>
                </c:pt>
                <c:pt idx="15">
                  <c:v>0.96788</c:v>
                </c:pt>
                <c:pt idx="16">
                  <c:v>0.84658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'site11.out16'!$U$1</c:f>
              <c:strCache>
                <c:ptCount val="1"/>
                <c:pt idx="0">
                  <c:v>site response20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U$2:$U$18</c:f>
              <c:numCache>
                <c:formatCode>General</c:formatCode>
                <c:ptCount val="17"/>
                <c:pt idx="0">
                  <c:v>1.23545</c:v>
                </c:pt>
                <c:pt idx="1">
                  <c:v>1.09324</c:v>
                </c:pt>
                <c:pt idx="2">
                  <c:v>0.93808</c:v>
                </c:pt>
                <c:pt idx="3">
                  <c:v>1.1738</c:v>
                </c:pt>
                <c:pt idx="4">
                  <c:v>1.26475</c:v>
                </c:pt>
                <c:pt idx="5">
                  <c:v>1.56227</c:v>
                </c:pt>
                <c:pt idx="6">
                  <c:v>2.49774</c:v>
                </c:pt>
                <c:pt idx="7">
                  <c:v>3.04544</c:v>
                </c:pt>
                <c:pt idx="8">
                  <c:v>2.61831</c:v>
                </c:pt>
                <c:pt idx="9">
                  <c:v>1.66041</c:v>
                </c:pt>
                <c:pt idx="10">
                  <c:v>2.41193</c:v>
                </c:pt>
                <c:pt idx="11">
                  <c:v>3.63088</c:v>
                </c:pt>
                <c:pt idx="12">
                  <c:v>1.9661</c:v>
                </c:pt>
                <c:pt idx="13">
                  <c:v>1.2471</c:v>
                </c:pt>
                <c:pt idx="14">
                  <c:v>1.02598</c:v>
                </c:pt>
                <c:pt idx="15">
                  <c:v>1.04991</c:v>
                </c:pt>
                <c:pt idx="16">
                  <c:v>1.05436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'site11.out16'!$V$1</c:f>
              <c:strCache>
                <c:ptCount val="1"/>
                <c:pt idx="0">
                  <c:v>site response21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V$2:$V$18</c:f>
              <c:numCache>
                <c:formatCode>General</c:formatCode>
                <c:ptCount val="17"/>
                <c:pt idx="0">
                  <c:v>1.06373</c:v>
                </c:pt>
                <c:pt idx="1">
                  <c:v>0.70902</c:v>
                </c:pt>
                <c:pt idx="2">
                  <c:v>0.60265</c:v>
                </c:pt>
                <c:pt idx="3">
                  <c:v>0.67975</c:v>
                </c:pt>
                <c:pt idx="4">
                  <c:v>0.72569</c:v>
                </c:pt>
                <c:pt idx="5">
                  <c:v>0.8612</c:v>
                </c:pt>
                <c:pt idx="6">
                  <c:v>1.2885</c:v>
                </c:pt>
                <c:pt idx="7">
                  <c:v>1.38325</c:v>
                </c:pt>
                <c:pt idx="8">
                  <c:v>1.43283</c:v>
                </c:pt>
                <c:pt idx="9">
                  <c:v>1.21846</c:v>
                </c:pt>
                <c:pt idx="10">
                  <c:v>1.29989</c:v>
                </c:pt>
                <c:pt idx="11">
                  <c:v>1.25197</c:v>
                </c:pt>
                <c:pt idx="12">
                  <c:v>1.44266</c:v>
                </c:pt>
                <c:pt idx="13">
                  <c:v>1.1369</c:v>
                </c:pt>
                <c:pt idx="14">
                  <c:v>1.02502</c:v>
                </c:pt>
                <c:pt idx="15">
                  <c:v>1.04844</c:v>
                </c:pt>
                <c:pt idx="16">
                  <c:v>1.05708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'site11.out16'!$W$1</c:f>
              <c:strCache>
                <c:ptCount val="1"/>
                <c:pt idx="0">
                  <c:v>site response2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W$2:$W$18</c:f>
              <c:numCache>
                <c:formatCode>General</c:formatCode>
                <c:ptCount val="17"/>
                <c:pt idx="0">
                  <c:v>1.53012</c:v>
                </c:pt>
                <c:pt idx="1">
                  <c:v>1.28041</c:v>
                </c:pt>
                <c:pt idx="2">
                  <c:v>1.14321</c:v>
                </c:pt>
                <c:pt idx="3">
                  <c:v>1.291</c:v>
                </c:pt>
                <c:pt idx="4">
                  <c:v>1.65346</c:v>
                </c:pt>
                <c:pt idx="5">
                  <c:v>3.52766</c:v>
                </c:pt>
                <c:pt idx="6">
                  <c:v>8.9</c:v>
                </c:pt>
                <c:pt idx="7">
                  <c:v>7.81618</c:v>
                </c:pt>
                <c:pt idx="8">
                  <c:v>3.91006</c:v>
                </c:pt>
                <c:pt idx="9">
                  <c:v>3.03782</c:v>
                </c:pt>
                <c:pt idx="10">
                  <c:v>2.95008</c:v>
                </c:pt>
                <c:pt idx="11">
                  <c:v>2.0402</c:v>
                </c:pt>
                <c:pt idx="12">
                  <c:v>3.23974</c:v>
                </c:pt>
                <c:pt idx="13">
                  <c:v>2.72827</c:v>
                </c:pt>
                <c:pt idx="14">
                  <c:v>2.39518</c:v>
                </c:pt>
                <c:pt idx="15">
                  <c:v>1.45643</c:v>
                </c:pt>
                <c:pt idx="16">
                  <c:v>1.0795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'site11.out16'!$X$1</c:f>
              <c:strCache>
                <c:ptCount val="1"/>
                <c:pt idx="0">
                  <c:v>site response23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X$2:$X$18</c:f>
              <c:numCache>
                <c:formatCode>General</c:formatCode>
                <c:ptCount val="17"/>
                <c:pt idx="0">
                  <c:v>1.63577</c:v>
                </c:pt>
                <c:pt idx="1">
                  <c:v>1.32871</c:v>
                </c:pt>
                <c:pt idx="2">
                  <c:v>1.15263</c:v>
                </c:pt>
                <c:pt idx="3">
                  <c:v>1.33041</c:v>
                </c:pt>
                <c:pt idx="4">
                  <c:v>1.60568</c:v>
                </c:pt>
                <c:pt idx="5">
                  <c:v>1.87992</c:v>
                </c:pt>
                <c:pt idx="6">
                  <c:v>2.72785</c:v>
                </c:pt>
                <c:pt idx="7">
                  <c:v>3.25326</c:v>
                </c:pt>
                <c:pt idx="8">
                  <c:v>2.88372</c:v>
                </c:pt>
                <c:pt idx="9">
                  <c:v>2.51308</c:v>
                </c:pt>
                <c:pt idx="10">
                  <c:v>3.70475</c:v>
                </c:pt>
                <c:pt idx="11">
                  <c:v>4.03171</c:v>
                </c:pt>
                <c:pt idx="12">
                  <c:v>4.98264</c:v>
                </c:pt>
                <c:pt idx="13">
                  <c:v>6.77957</c:v>
                </c:pt>
                <c:pt idx="14">
                  <c:v>6.93369</c:v>
                </c:pt>
                <c:pt idx="15">
                  <c:v>6.35042</c:v>
                </c:pt>
                <c:pt idx="16">
                  <c:v>6.18764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'site11.out16'!$Y$1</c:f>
              <c:strCache>
                <c:ptCount val="1"/>
                <c:pt idx="0">
                  <c:v>site response24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Y$2:$Y$18</c:f>
              <c:numCache>
                <c:formatCode>General</c:formatCode>
                <c:ptCount val="17"/>
                <c:pt idx="0">
                  <c:v>1.16564</c:v>
                </c:pt>
                <c:pt idx="1">
                  <c:v>0.91216</c:v>
                </c:pt>
                <c:pt idx="2">
                  <c:v>0.90573</c:v>
                </c:pt>
                <c:pt idx="3">
                  <c:v>1.15761</c:v>
                </c:pt>
                <c:pt idx="4">
                  <c:v>1.3413</c:v>
                </c:pt>
                <c:pt idx="5">
                  <c:v>2.58272</c:v>
                </c:pt>
                <c:pt idx="6">
                  <c:v>3.9018</c:v>
                </c:pt>
                <c:pt idx="7">
                  <c:v>3.98474</c:v>
                </c:pt>
                <c:pt idx="8">
                  <c:v>2.36554</c:v>
                </c:pt>
                <c:pt idx="9">
                  <c:v>1.63887</c:v>
                </c:pt>
                <c:pt idx="10">
                  <c:v>2.09786</c:v>
                </c:pt>
                <c:pt idx="11">
                  <c:v>1.7205</c:v>
                </c:pt>
                <c:pt idx="12">
                  <c:v>1.46398</c:v>
                </c:pt>
                <c:pt idx="13">
                  <c:v>1.51349</c:v>
                </c:pt>
                <c:pt idx="14">
                  <c:v>1.92468</c:v>
                </c:pt>
                <c:pt idx="15">
                  <c:v>1.72108</c:v>
                </c:pt>
                <c:pt idx="16">
                  <c:v>1.19659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'site11.out16'!$Z$1</c:f>
              <c:strCache>
                <c:ptCount val="1"/>
                <c:pt idx="0">
                  <c:v>site response25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Z$2:$Z$18</c:f>
              <c:numCache>
                <c:formatCode>General</c:formatCode>
                <c:ptCount val="17"/>
                <c:pt idx="0">
                  <c:v>1.37577</c:v>
                </c:pt>
                <c:pt idx="1">
                  <c:v>1.19065</c:v>
                </c:pt>
                <c:pt idx="2">
                  <c:v>1.01581</c:v>
                </c:pt>
                <c:pt idx="3">
                  <c:v>1.4618</c:v>
                </c:pt>
                <c:pt idx="4">
                  <c:v>1.57084</c:v>
                </c:pt>
                <c:pt idx="5">
                  <c:v>1.7683</c:v>
                </c:pt>
                <c:pt idx="6">
                  <c:v>2.90963</c:v>
                </c:pt>
                <c:pt idx="7">
                  <c:v>3.34091</c:v>
                </c:pt>
                <c:pt idx="8">
                  <c:v>3.64503</c:v>
                </c:pt>
                <c:pt idx="9">
                  <c:v>2.52305</c:v>
                </c:pt>
                <c:pt idx="10">
                  <c:v>3.7114</c:v>
                </c:pt>
                <c:pt idx="11">
                  <c:v>4.5903</c:v>
                </c:pt>
                <c:pt idx="12">
                  <c:v>4.6219</c:v>
                </c:pt>
                <c:pt idx="13">
                  <c:v>5.44938</c:v>
                </c:pt>
                <c:pt idx="14">
                  <c:v>5.77619</c:v>
                </c:pt>
                <c:pt idx="15">
                  <c:v>5.55455</c:v>
                </c:pt>
                <c:pt idx="16">
                  <c:v>4.4666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'site11.out16'!$AA$1</c:f>
              <c:strCache>
                <c:ptCount val="1"/>
                <c:pt idx="0">
                  <c:v>site response26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A$2:$AA$18</c:f>
              <c:numCache>
                <c:formatCode>General</c:formatCode>
                <c:ptCount val="17"/>
                <c:pt idx="0">
                  <c:v>1.21619</c:v>
                </c:pt>
                <c:pt idx="1">
                  <c:v>0.95008</c:v>
                </c:pt>
                <c:pt idx="2">
                  <c:v>0.77393</c:v>
                </c:pt>
                <c:pt idx="3">
                  <c:v>1.14553</c:v>
                </c:pt>
                <c:pt idx="4">
                  <c:v>1.59712</c:v>
                </c:pt>
                <c:pt idx="5">
                  <c:v>2.74314</c:v>
                </c:pt>
                <c:pt idx="6">
                  <c:v>5.9638</c:v>
                </c:pt>
                <c:pt idx="7">
                  <c:v>8.20181</c:v>
                </c:pt>
                <c:pt idx="8">
                  <c:v>7.84739</c:v>
                </c:pt>
                <c:pt idx="9">
                  <c:v>5.33617</c:v>
                </c:pt>
                <c:pt idx="10">
                  <c:v>4.94894</c:v>
                </c:pt>
                <c:pt idx="11">
                  <c:v>3.65224</c:v>
                </c:pt>
                <c:pt idx="12">
                  <c:v>3.20597</c:v>
                </c:pt>
                <c:pt idx="13">
                  <c:v>2.18568</c:v>
                </c:pt>
                <c:pt idx="14">
                  <c:v>2.7963</c:v>
                </c:pt>
                <c:pt idx="15">
                  <c:v>2.96881</c:v>
                </c:pt>
                <c:pt idx="16">
                  <c:v>2.68503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'site11.out16'!$AB$1</c:f>
              <c:strCache>
                <c:ptCount val="1"/>
                <c:pt idx="0">
                  <c:v>site response27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B$2:$AB$18</c:f>
              <c:numCache>
                <c:formatCode>General</c:formatCode>
                <c:ptCount val="17"/>
                <c:pt idx="0">
                  <c:v>1.50894</c:v>
                </c:pt>
                <c:pt idx="1">
                  <c:v>1.18854</c:v>
                </c:pt>
                <c:pt idx="2">
                  <c:v>0.99023</c:v>
                </c:pt>
                <c:pt idx="3">
                  <c:v>1.12498</c:v>
                </c:pt>
                <c:pt idx="4">
                  <c:v>1.30912</c:v>
                </c:pt>
                <c:pt idx="5">
                  <c:v>1.80618</c:v>
                </c:pt>
                <c:pt idx="6">
                  <c:v>2.80565</c:v>
                </c:pt>
                <c:pt idx="7">
                  <c:v>4.9685</c:v>
                </c:pt>
                <c:pt idx="8">
                  <c:v>3.29312</c:v>
                </c:pt>
                <c:pt idx="9">
                  <c:v>2.72367</c:v>
                </c:pt>
                <c:pt idx="10">
                  <c:v>2.94338</c:v>
                </c:pt>
                <c:pt idx="11">
                  <c:v>3.80742</c:v>
                </c:pt>
                <c:pt idx="12">
                  <c:v>3.37429</c:v>
                </c:pt>
                <c:pt idx="13">
                  <c:v>2.37942</c:v>
                </c:pt>
                <c:pt idx="14">
                  <c:v>2.11506</c:v>
                </c:pt>
                <c:pt idx="15">
                  <c:v>2.24905</c:v>
                </c:pt>
                <c:pt idx="16">
                  <c:v>2.29312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'site11.out16'!$AC$1</c:f>
              <c:strCache>
                <c:ptCount val="1"/>
                <c:pt idx="0">
                  <c:v>site response28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C$2:$AC$18</c:f>
              <c:numCache>
                <c:formatCode>General</c:formatCode>
                <c:ptCount val="17"/>
                <c:pt idx="0">
                  <c:v>1.28993</c:v>
                </c:pt>
                <c:pt idx="1">
                  <c:v>1.03785</c:v>
                </c:pt>
                <c:pt idx="2">
                  <c:v>0.9864</c:v>
                </c:pt>
                <c:pt idx="3">
                  <c:v>1.31235</c:v>
                </c:pt>
                <c:pt idx="4">
                  <c:v>1.55198</c:v>
                </c:pt>
                <c:pt idx="5">
                  <c:v>1.95934</c:v>
                </c:pt>
                <c:pt idx="6">
                  <c:v>2.33073</c:v>
                </c:pt>
                <c:pt idx="7">
                  <c:v>2.62321</c:v>
                </c:pt>
                <c:pt idx="8">
                  <c:v>2.25595</c:v>
                </c:pt>
                <c:pt idx="9">
                  <c:v>1.52145</c:v>
                </c:pt>
                <c:pt idx="10">
                  <c:v>2.09263</c:v>
                </c:pt>
                <c:pt idx="11">
                  <c:v>1.6634</c:v>
                </c:pt>
                <c:pt idx="12">
                  <c:v>1.84215</c:v>
                </c:pt>
                <c:pt idx="13">
                  <c:v>1.49249</c:v>
                </c:pt>
                <c:pt idx="14">
                  <c:v>0.9964</c:v>
                </c:pt>
                <c:pt idx="15">
                  <c:v>0.85079</c:v>
                </c:pt>
                <c:pt idx="16">
                  <c:v>0.7301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'site11.out16'!$AD$1</c:f>
              <c:strCache>
                <c:ptCount val="1"/>
                <c:pt idx="0">
                  <c:v>site response29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D$2:$AD$18</c:f>
              <c:numCache>
                <c:formatCode>General</c:formatCode>
                <c:ptCount val="17"/>
                <c:pt idx="0">
                  <c:v>1.27889</c:v>
                </c:pt>
                <c:pt idx="1">
                  <c:v>0.99435</c:v>
                </c:pt>
                <c:pt idx="2">
                  <c:v>0.96063</c:v>
                </c:pt>
                <c:pt idx="3">
                  <c:v>0.95108</c:v>
                </c:pt>
                <c:pt idx="4">
                  <c:v>0.99696</c:v>
                </c:pt>
                <c:pt idx="5">
                  <c:v>1.74033</c:v>
                </c:pt>
                <c:pt idx="6">
                  <c:v>1.64192</c:v>
                </c:pt>
                <c:pt idx="7">
                  <c:v>2.11415</c:v>
                </c:pt>
                <c:pt idx="8">
                  <c:v>2.36406</c:v>
                </c:pt>
                <c:pt idx="9">
                  <c:v>1.07188</c:v>
                </c:pt>
                <c:pt idx="10">
                  <c:v>1.12052</c:v>
                </c:pt>
                <c:pt idx="11">
                  <c:v>0.93204</c:v>
                </c:pt>
                <c:pt idx="12">
                  <c:v>1.1419</c:v>
                </c:pt>
                <c:pt idx="13">
                  <c:v>1.34196</c:v>
                </c:pt>
                <c:pt idx="14">
                  <c:v>1.57455</c:v>
                </c:pt>
                <c:pt idx="15">
                  <c:v>1.22348</c:v>
                </c:pt>
                <c:pt idx="16">
                  <c:v>0.74888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'site11.out16'!$AE$1</c:f>
              <c:strCache>
                <c:ptCount val="1"/>
                <c:pt idx="0">
                  <c:v>site response30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E$2:$AE$18</c:f>
              <c:numCache>
                <c:formatCode>General</c:formatCode>
                <c:ptCount val="17"/>
                <c:pt idx="0">
                  <c:v>1.57216</c:v>
                </c:pt>
                <c:pt idx="1">
                  <c:v>1.22347</c:v>
                </c:pt>
                <c:pt idx="2">
                  <c:v>1.27437</c:v>
                </c:pt>
                <c:pt idx="3">
                  <c:v>1.83031</c:v>
                </c:pt>
                <c:pt idx="4">
                  <c:v>2.45634</c:v>
                </c:pt>
                <c:pt idx="5">
                  <c:v>6.57729</c:v>
                </c:pt>
                <c:pt idx="6">
                  <c:v>4.88253</c:v>
                </c:pt>
                <c:pt idx="7">
                  <c:v>4.05582</c:v>
                </c:pt>
                <c:pt idx="8">
                  <c:v>2.46981</c:v>
                </c:pt>
                <c:pt idx="9">
                  <c:v>1.55189</c:v>
                </c:pt>
                <c:pt idx="10">
                  <c:v>1.80201</c:v>
                </c:pt>
                <c:pt idx="11">
                  <c:v>1.58774</c:v>
                </c:pt>
                <c:pt idx="12">
                  <c:v>1.04019</c:v>
                </c:pt>
                <c:pt idx="13">
                  <c:v>0.87424</c:v>
                </c:pt>
                <c:pt idx="14">
                  <c:v>0.91843</c:v>
                </c:pt>
                <c:pt idx="15">
                  <c:v>1.05127</c:v>
                </c:pt>
                <c:pt idx="16">
                  <c:v>0.95395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'site11.out16'!$AF$1</c:f>
              <c:strCache>
                <c:ptCount val="1"/>
                <c:pt idx="0">
                  <c:v>site response31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F$2:$AF$18</c:f>
              <c:numCache>
                <c:formatCode>General</c:formatCode>
                <c:ptCount val="17"/>
                <c:pt idx="0">
                  <c:v>2.23605</c:v>
                </c:pt>
                <c:pt idx="1">
                  <c:v>3.56212</c:v>
                </c:pt>
                <c:pt idx="2">
                  <c:v>2.79936</c:v>
                </c:pt>
                <c:pt idx="3">
                  <c:v>1.77308</c:v>
                </c:pt>
                <c:pt idx="4">
                  <c:v>1.46788</c:v>
                </c:pt>
                <c:pt idx="5">
                  <c:v>1.10742</c:v>
                </c:pt>
                <c:pt idx="6">
                  <c:v>1.70844</c:v>
                </c:pt>
                <c:pt idx="7">
                  <c:v>1.91653</c:v>
                </c:pt>
                <c:pt idx="8">
                  <c:v>1.12565</c:v>
                </c:pt>
                <c:pt idx="9">
                  <c:v>1.18595</c:v>
                </c:pt>
                <c:pt idx="10">
                  <c:v>1.40338</c:v>
                </c:pt>
                <c:pt idx="11">
                  <c:v>1.71725</c:v>
                </c:pt>
                <c:pt idx="12">
                  <c:v>1.33814</c:v>
                </c:pt>
                <c:pt idx="13">
                  <c:v>1.29825</c:v>
                </c:pt>
                <c:pt idx="14">
                  <c:v>1.19077</c:v>
                </c:pt>
                <c:pt idx="15">
                  <c:v>1.20799</c:v>
                </c:pt>
                <c:pt idx="16">
                  <c:v>1.15582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'site11.out16'!$AG$1</c:f>
              <c:strCache>
                <c:ptCount val="1"/>
                <c:pt idx="0">
                  <c:v>site response32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G$2:$AG$18</c:f>
              <c:numCache>
                <c:formatCode>General</c:formatCode>
                <c:ptCount val="17"/>
                <c:pt idx="0">
                  <c:v>1.52995</c:v>
                </c:pt>
                <c:pt idx="1">
                  <c:v>1.47313</c:v>
                </c:pt>
                <c:pt idx="2">
                  <c:v>1.32185</c:v>
                </c:pt>
                <c:pt idx="3">
                  <c:v>1.60239</c:v>
                </c:pt>
                <c:pt idx="4">
                  <c:v>1.95632</c:v>
                </c:pt>
                <c:pt idx="5">
                  <c:v>3.39263</c:v>
                </c:pt>
                <c:pt idx="6">
                  <c:v>5.41177</c:v>
                </c:pt>
                <c:pt idx="7">
                  <c:v>8.79228</c:v>
                </c:pt>
                <c:pt idx="8">
                  <c:v>5.37019</c:v>
                </c:pt>
                <c:pt idx="9">
                  <c:v>5.76189</c:v>
                </c:pt>
                <c:pt idx="10">
                  <c:v>6.22896</c:v>
                </c:pt>
                <c:pt idx="11">
                  <c:v>4.38063</c:v>
                </c:pt>
                <c:pt idx="12">
                  <c:v>4.07943</c:v>
                </c:pt>
                <c:pt idx="13">
                  <c:v>3.83847</c:v>
                </c:pt>
                <c:pt idx="14">
                  <c:v>4.56228</c:v>
                </c:pt>
                <c:pt idx="15">
                  <c:v>4.23773</c:v>
                </c:pt>
                <c:pt idx="16">
                  <c:v>3.73431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'site11.out16'!$AH$1</c:f>
              <c:strCache>
                <c:ptCount val="1"/>
                <c:pt idx="0">
                  <c:v>site response33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H$2:$AH$18</c:f>
              <c:numCache>
                <c:formatCode>General</c:formatCode>
                <c:ptCount val="17"/>
                <c:pt idx="0">
                  <c:v>1.72059</c:v>
                </c:pt>
                <c:pt idx="1">
                  <c:v>2.84451</c:v>
                </c:pt>
                <c:pt idx="2">
                  <c:v>3.56828</c:v>
                </c:pt>
                <c:pt idx="3">
                  <c:v>3.84605</c:v>
                </c:pt>
                <c:pt idx="4">
                  <c:v>3.45163</c:v>
                </c:pt>
                <c:pt idx="5">
                  <c:v>2.29249</c:v>
                </c:pt>
                <c:pt idx="6">
                  <c:v>2.7777</c:v>
                </c:pt>
                <c:pt idx="7">
                  <c:v>3.25883</c:v>
                </c:pt>
                <c:pt idx="8">
                  <c:v>2.04072</c:v>
                </c:pt>
                <c:pt idx="9">
                  <c:v>1.70747</c:v>
                </c:pt>
                <c:pt idx="10">
                  <c:v>1.41811</c:v>
                </c:pt>
                <c:pt idx="11">
                  <c:v>1.88177</c:v>
                </c:pt>
                <c:pt idx="12">
                  <c:v>1.31588</c:v>
                </c:pt>
                <c:pt idx="13">
                  <c:v>1.10499</c:v>
                </c:pt>
                <c:pt idx="14">
                  <c:v>0.88554</c:v>
                </c:pt>
                <c:pt idx="15">
                  <c:v>0.77165</c:v>
                </c:pt>
                <c:pt idx="16">
                  <c:v>0.82548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'site11.out16'!$AI$1</c:f>
              <c:strCache>
                <c:ptCount val="1"/>
                <c:pt idx="0">
                  <c:v>site response34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I$2:$AI$18</c:f>
              <c:numCache>
                <c:formatCode>General</c:formatCode>
                <c:ptCount val="17"/>
                <c:pt idx="0">
                  <c:v>1.65504</c:v>
                </c:pt>
                <c:pt idx="1">
                  <c:v>1.61536</c:v>
                </c:pt>
                <c:pt idx="2">
                  <c:v>1.5367</c:v>
                </c:pt>
                <c:pt idx="3">
                  <c:v>1.84576</c:v>
                </c:pt>
                <c:pt idx="4">
                  <c:v>2.20098</c:v>
                </c:pt>
                <c:pt idx="5">
                  <c:v>3.35781</c:v>
                </c:pt>
                <c:pt idx="6">
                  <c:v>5.47274</c:v>
                </c:pt>
                <c:pt idx="7">
                  <c:v>5.25825</c:v>
                </c:pt>
                <c:pt idx="8">
                  <c:v>3.88593</c:v>
                </c:pt>
                <c:pt idx="9">
                  <c:v>1.53782</c:v>
                </c:pt>
                <c:pt idx="10">
                  <c:v>2.54402</c:v>
                </c:pt>
                <c:pt idx="11">
                  <c:v>2.29958</c:v>
                </c:pt>
                <c:pt idx="12">
                  <c:v>2.08722</c:v>
                </c:pt>
                <c:pt idx="13">
                  <c:v>1.65115</c:v>
                </c:pt>
                <c:pt idx="14">
                  <c:v>1.28109</c:v>
                </c:pt>
                <c:pt idx="15">
                  <c:v>1.29949</c:v>
                </c:pt>
                <c:pt idx="16">
                  <c:v>1.25067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'site11.out16'!$AJ$1</c:f>
              <c:strCache>
                <c:ptCount val="1"/>
                <c:pt idx="0">
                  <c:v>site response3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J$2:$AJ$18</c:f>
              <c:numCache>
                <c:formatCode>General</c:formatCode>
                <c:ptCount val="17"/>
                <c:pt idx="0">
                  <c:v>1.58319</c:v>
                </c:pt>
                <c:pt idx="1">
                  <c:v>1.22461</c:v>
                </c:pt>
                <c:pt idx="2">
                  <c:v>1.08395</c:v>
                </c:pt>
                <c:pt idx="3">
                  <c:v>1.47578</c:v>
                </c:pt>
                <c:pt idx="4">
                  <c:v>1.45831</c:v>
                </c:pt>
                <c:pt idx="5">
                  <c:v>1.36779</c:v>
                </c:pt>
                <c:pt idx="6">
                  <c:v>1.75826</c:v>
                </c:pt>
                <c:pt idx="7">
                  <c:v>1.79895</c:v>
                </c:pt>
                <c:pt idx="8">
                  <c:v>1.09547</c:v>
                </c:pt>
                <c:pt idx="9">
                  <c:v>1.14203</c:v>
                </c:pt>
                <c:pt idx="10">
                  <c:v>0.92758</c:v>
                </c:pt>
                <c:pt idx="11">
                  <c:v>1.24466</c:v>
                </c:pt>
                <c:pt idx="12">
                  <c:v>0.82256</c:v>
                </c:pt>
                <c:pt idx="13">
                  <c:v>0.68186</c:v>
                </c:pt>
                <c:pt idx="14">
                  <c:v>0.701</c:v>
                </c:pt>
                <c:pt idx="15">
                  <c:v>0.70903</c:v>
                </c:pt>
                <c:pt idx="16">
                  <c:v>0.72482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'site11.out16'!$AK$1</c:f>
              <c:strCache>
                <c:ptCount val="1"/>
                <c:pt idx="0">
                  <c:v>site response3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K$2:$AK$18</c:f>
              <c:numCache>
                <c:formatCode>General</c:formatCode>
                <c:ptCount val="17"/>
                <c:pt idx="0">
                  <c:v>1.73266</c:v>
                </c:pt>
                <c:pt idx="1">
                  <c:v>1.5656</c:v>
                </c:pt>
                <c:pt idx="2">
                  <c:v>2.14694</c:v>
                </c:pt>
                <c:pt idx="3">
                  <c:v>2.26012</c:v>
                </c:pt>
                <c:pt idx="4">
                  <c:v>2.23241</c:v>
                </c:pt>
                <c:pt idx="5">
                  <c:v>1.75657</c:v>
                </c:pt>
                <c:pt idx="6">
                  <c:v>1.12218</c:v>
                </c:pt>
                <c:pt idx="7">
                  <c:v>0.82516</c:v>
                </c:pt>
                <c:pt idx="8">
                  <c:v>0.86807</c:v>
                </c:pt>
                <c:pt idx="9">
                  <c:v>0.61016</c:v>
                </c:pt>
                <c:pt idx="10">
                  <c:v>0.60085</c:v>
                </c:pt>
                <c:pt idx="11">
                  <c:v>0.71706</c:v>
                </c:pt>
                <c:pt idx="12">
                  <c:v>0.45685</c:v>
                </c:pt>
                <c:pt idx="13">
                  <c:v>0.33533</c:v>
                </c:pt>
                <c:pt idx="14">
                  <c:v>0.3765</c:v>
                </c:pt>
                <c:pt idx="15">
                  <c:v>0.3888</c:v>
                </c:pt>
                <c:pt idx="16">
                  <c:v>0.36309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'site11.out16'!$AL$1</c:f>
              <c:strCache>
                <c:ptCount val="1"/>
                <c:pt idx="0">
                  <c:v>site response37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L$2:$AL$18</c:f>
              <c:numCache>
                <c:formatCode>General</c:formatCode>
                <c:ptCount val="17"/>
                <c:pt idx="0">
                  <c:v>1.78727</c:v>
                </c:pt>
                <c:pt idx="1">
                  <c:v>1.42588</c:v>
                </c:pt>
                <c:pt idx="2">
                  <c:v>1.55394</c:v>
                </c:pt>
                <c:pt idx="3">
                  <c:v>2.02777</c:v>
                </c:pt>
                <c:pt idx="4">
                  <c:v>2.36561</c:v>
                </c:pt>
                <c:pt idx="5">
                  <c:v>5.08209</c:v>
                </c:pt>
                <c:pt idx="6">
                  <c:v>7.31028</c:v>
                </c:pt>
                <c:pt idx="7">
                  <c:v>6.27478</c:v>
                </c:pt>
                <c:pt idx="8">
                  <c:v>3.1728</c:v>
                </c:pt>
                <c:pt idx="9">
                  <c:v>1.84572</c:v>
                </c:pt>
                <c:pt idx="10">
                  <c:v>1.63232</c:v>
                </c:pt>
                <c:pt idx="11">
                  <c:v>1.681</c:v>
                </c:pt>
                <c:pt idx="12">
                  <c:v>1.60599</c:v>
                </c:pt>
                <c:pt idx="13">
                  <c:v>1.51609</c:v>
                </c:pt>
                <c:pt idx="14">
                  <c:v>1.34916</c:v>
                </c:pt>
                <c:pt idx="15">
                  <c:v>1.03384</c:v>
                </c:pt>
                <c:pt idx="16">
                  <c:v>0.96788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'site11.out16'!$AM$1</c:f>
              <c:strCache>
                <c:ptCount val="1"/>
                <c:pt idx="0">
                  <c:v>site response3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M$2:$AM$18</c:f>
              <c:numCache>
                <c:formatCode>General</c:formatCode>
                <c:ptCount val="17"/>
                <c:pt idx="0">
                  <c:v>1.88814</c:v>
                </c:pt>
                <c:pt idx="1">
                  <c:v>2.3645</c:v>
                </c:pt>
                <c:pt idx="2">
                  <c:v>3.07082</c:v>
                </c:pt>
                <c:pt idx="3">
                  <c:v>3.66228</c:v>
                </c:pt>
                <c:pt idx="4">
                  <c:v>4.24922</c:v>
                </c:pt>
                <c:pt idx="5">
                  <c:v>4.16017</c:v>
                </c:pt>
                <c:pt idx="6">
                  <c:v>3.22884</c:v>
                </c:pt>
                <c:pt idx="7">
                  <c:v>2.59567</c:v>
                </c:pt>
                <c:pt idx="8">
                  <c:v>3.45588</c:v>
                </c:pt>
                <c:pt idx="9">
                  <c:v>2.62511</c:v>
                </c:pt>
                <c:pt idx="10">
                  <c:v>1.69992</c:v>
                </c:pt>
                <c:pt idx="11">
                  <c:v>1.0481</c:v>
                </c:pt>
                <c:pt idx="12">
                  <c:v>1.70416</c:v>
                </c:pt>
                <c:pt idx="13">
                  <c:v>1.83888</c:v>
                </c:pt>
                <c:pt idx="14">
                  <c:v>1.4869</c:v>
                </c:pt>
                <c:pt idx="15">
                  <c:v>1.8346</c:v>
                </c:pt>
                <c:pt idx="16">
                  <c:v>1.63145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'site11.out16'!$AN$1</c:f>
              <c:strCache>
                <c:ptCount val="1"/>
                <c:pt idx="0">
                  <c:v>site response39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N$2:$AN$18</c:f>
              <c:numCache>
                <c:formatCode>General</c:formatCode>
                <c:ptCount val="17"/>
                <c:pt idx="0">
                  <c:v>1.5143</c:v>
                </c:pt>
                <c:pt idx="1">
                  <c:v>1.00287</c:v>
                </c:pt>
                <c:pt idx="2">
                  <c:v>1.0286</c:v>
                </c:pt>
                <c:pt idx="3">
                  <c:v>1.22775</c:v>
                </c:pt>
                <c:pt idx="4">
                  <c:v>1.45239</c:v>
                </c:pt>
                <c:pt idx="5">
                  <c:v>1.96791</c:v>
                </c:pt>
                <c:pt idx="6">
                  <c:v>2.2369</c:v>
                </c:pt>
                <c:pt idx="7">
                  <c:v>2.40869</c:v>
                </c:pt>
                <c:pt idx="8">
                  <c:v>1.36383</c:v>
                </c:pt>
                <c:pt idx="9">
                  <c:v>1.81456</c:v>
                </c:pt>
                <c:pt idx="10">
                  <c:v>1.29481</c:v>
                </c:pt>
                <c:pt idx="11">
                  <c:v>1.60184</c:v>
                </c:pt>
                <c:pt idx="12">
                  <c:v>1.5978</c:v>
                </c:pt>
                <c:pt idx="13">
                  <c:v>1.39589</c:v>
                </c:pt>
                <c:pt idx="14">
                  <c:v>1.37986</c:v>
                </c:pt>
                <c:pt idx="15">
                  <c:v>1.44366</c:v>
                </c:pt>
                <c:pt idx="16">
                  <c:v>1.44147</c:v>
                </c:pt>
              </c:numCache>
            </c:numRef>
          </c:yVal>
          <c:smooth val="0"/>
        </c:ser>
        <c:ser>
          <c:idx val="39"/>
          <c:order val="39"/>
          <c:tx>
            <c:strRef>
              <c:f>'site11.out16'!$AO$1</c:f>
              <c:strCache>
                <c:ptCount val="1"/>
                <c:pt idx="0">
                  <c:v>site response40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O$2:$AO$18</c:f>
              <c:numCache>
                <c:formatCode>General</c:formatCode>
                <c:ptCount val="17"/>
                <c:pt idx="0">
                  <c:v>1.47297</c:v>
                </c:pt>
                <c:pt idx="1">
                  <c:v>1.052</c:v>
                </c:pt>
                <c:pt idx="2">
                  <c:v>1.08749</c:v>
                </c:pt>
                <c:pt idx="3">
                  <c:v>1.24552</c:v>
                </c:pt>
                <c:pt idx="4">
                  <c:v>1.22494</c:v>
                </c:pt>
                <c:pt idx="5">
                  <c:v>1.37247</c:v>
                </c:pt>
                <c:pt idx="6">
                  <c:v>2.01084</c:v>
                </c:pt>
                <c:pt idx="7">
                  <c:v>2.83733</c:v>
                </c:pt>
                <c:pt idx="8">
                  <c:v>2.9748</c:v>
                </c:pt>
                <c:pt idx="9">
                  <c:v>2.79883</c:v>
                </c:pt>
                <c:pt idx="10">
                  <c:v>1.73883</c:v>
                </c:pt>
                <c:pt idx="11">
                  <c:v>1.86117</c:v>
                </c:pt>
                <c:pt idx="12">
                  <c:v>1.57034</c:v>
                </c:pt>
                <c:pt idx="13">
                  <c:v>1.30399</c:v>
                </c:pt>
                <c:pt idx="14">
                  <c:v>1.00103</c:v>
                </c:pt>
                <c:pt idx="15">
                  <c:v>0.72438</c:v>
                </c:pt>
                <c:pt idx="16">
                  <c:v>0.61417</c:v>
                </c:pt>
              </c:numCache>
            </c:numRef>
          </c:yVal>
          <c:smooth val="0"/>
        </c:ser>
        <c:ser>
          <c:idx val="40"/>
          <c:order val="40"/>
          <c:tx>
            <c:strRef>
              <c:f>'site11.out16'!$AP$1</c:f>
              <c:strCache>
                <c:ptCount val="1"/>
                <c:pt idx="0">
                  <c:v>site response41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P$2:$AP$18</c:f>
              <c:numCache>
                <c:formatCode>General</c:formatCode>
                <c:ptCount val="17"/>
                <c:pt idx="0">
                  <c:v>1.67425</c:v>
                </c:pt>
                <c:pt idx="1">
                  <c:v>1.12982</c:v>
                </c:pt>
                <c:pt idx="2">
                  <c:v>1.04119</c:v>
                </c:pt>
                <c:pt idx="3">
                  <c:v>1.18997</c:v>
                </c:pt>
                <c:pt idx="4">
                  <c:v>1.34878</c:v>
                </c:pt>
                <c:pt idx="5">
                  <c:v>1.73236</c:v>
                </c:pt>
                <c:pt idx="6">
                  <c:v>3.26037</c:v>
                </c:pt>
                <c:pt idx="7">
                  <c:v>5.76116</c:v>
                </c:pt>
                <c:pt idx="8">
                  <c:v>5.22787</c:v>
                </c:pt>
                <c:pt idx="9">
                  <c:v>3.6008</c:v>
                </c:pt>
                <c:pt idx="10">
                  <c:v>3.78346</c:v>
                </c:pt>
                <c:pt idx="11">
                  <c:v>3.75753</c:v>
                </c:pt>
                <c:pt idx="12">
                  <c:v>2.41072</c:v>
                </c:pt>
                <c:pt idx="13">
                  <c:v>1.61206</c:v>
                </c:pt>
                <c:pt idx="14">
                  <c:v>1.23219</c:v>
                </c:pt>
                <c:pt idx="15">
                  <c:v>1.3087</c:v>
                </c:pt>
                <c:pt idx="16">
                  <c:v>1.24181</c:v>
                </c:pt>
              </c:numCache>
            </c:numRef>
          </c:yVal>
          <c:smooth val="0"/>
        </c:ser>
        <c:ser>
          <c:idx val="41"/>
          <c:order val="41"/>
          <c:tx>
            <c:strRef>
              <c:f>'site11.out16'!$AQ$1</c:f>
              <c:strCache>
                <c:ptCount val="1"/>
                <c:pt idx="0">
                  <c:v>site response42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Q$2:$AQ$18</c:f>
              <c:numCache>
                <c:formatCode>General</c:formatCode>
                <c:ptCount val="17"/>
                <c:pt idx="0">
                  <c:v>1.74544</c:v>
                </c:pt>
                <c:pt idx="1">
                  <c:v>2.67611</c:v>
                </c:pt>
                <c:pt idx="2">
                  <c:v>3.04293</c:v>
                </c:pt>
                <c:pt idx="3">
                  <c:v>3.51984</c:v>
                </c:pt>
                <c:pt idx="4">
                  <c:v>2.93387</c:v>
                </c:pt>
                <c:pt idx="5">
                  <c:v>1.48096</c:v>
                </c:pt>
                <c:pt idx="6">
                  <c:v>1.35407</c:v>
                </c:pt>
                <c:pt idx="7">
                  <c:v>1.89219</c:v>
                </c:pt>
                <c:pt idx="8">
                  <c:v>1.83773</c:v>
                </c:pt>
                <c:pt idx="9">
                  <c:v>1.00703</c:v>
                </c:pt>
                <c:pt idx="10">
                  <c:v>0.84975</c:v>
                </c:pt>
                <c:pt idx="11">
                  <c:v>0.75172</c:v>
                </c:pt>
                <c:pt idx="12">
                  <c:v>0.79791</c:v>
                </c:pt>
                <c:pt idx="13">
                  <c:v>0.93907</c:v>
                </c:pt>
                <c:pt idx="14">
                  <c:v>1.26456</c:v>
                </c:pt>
                <c:pt idx="15">
                  <c:v>1.20579</c:v>
                </c:pt>
                <c:pt idx="16">
                  <c:v>1.03641</c:v>
                </c:pt>
              </c:numCache>
            </c:numRef>
          </c:yVal>
          <c:smooth val="0"/>
        </c:ser>
        <c:ser>
          <c:idx val="42"/>
          <c:order val="42"/>
          <c:tx>
            <c:strRef>
              <c:f>'site11.out16'!$AR$1</c:f>
              <c:strCache>
                <c:ptCount val="1"/>
                <c:pt idx="0">
                  <c:v>site response43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R$2:$AR$18</c:f>
              <c:numCache>
                <c:formatCode>General</c:formatCode>
                <c:ptCount val="17"/>
                <c:pt idx="0">
                  <c:v>2.21574</c:v>
                </c:pt>
                <c:pt idx="1">
                  <c:v>2.0286</c:v>
                </c:pt>
                <c:pt idx="2">
                  <c:v>2.56616</c:v>
                </c:pt>
                <c:pt idx="3">
                  <c:v>5.28285</c:v>
                </c:pt>
                <c:pt idx="4">
                  <c:v>5.35138</c:v>
                </c:pt>
                <c:pt idx="5">
                  <c:v>2.43562</c:v>
                </c:pt>
                <c:pt idx="6">
                  <c:v>2.2112</c:v>
                </c:pt>
                <c:pt idx="7">
                  <c:v>2.89762</c:v>
                </c:pt>
                <c:pt idx="8">
                  <c:v>2.62453</c:v>
                </c:pt>
                <c:pt idx="9">
                  <c:v>3.0904</c:v>
                </c:pt>
                <c:pt idx="10">
                  <c:v>2.30018</c:v>
                </c:pt>
                <c:pt idx="11">
                  <c:v>2.32476</c:v>
                </c:pt>
                <c:pt idx="12">
                  <c:v>2.69507</c:v>
                </c:pt>
                <c:pt idx="13">
                  <c:v>2.46552</c:v>
                </c:pt>
                <c:pt idx="14">
                  <c:v>2.0726</c:v>
                </c:pt>
                <c:pt idx="15">
                  <c:v>1.92146</c:v>
                </c:pt>
                <c:pt idx="16">
                  <c:v>1.66839</c:v>
                </c:pt>
              </c:numCache>
            </c:numRef>
          </c:yVal>
          <c:smooth val="0"/>
        </c:ser>
        <c:ser>
          <c:idx val="43"/>
          <c:order val="43"/>
          <c:tx>
            <c:strRef>
              <c:f>'site11.out16'!$AS$1</c:f>
              <c:strCache>
                <c:ptCount val="1"/>
                <c:pt idx="0">
                  <c:v>site response4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S$2:$AS$18</c:f>
              <c:numCache>
                <c:formatCode>General</c:formatCode>
                <c:ptCount val="17"/>
                <c:pt idx="0">
                  <c:v>1.4242</c:v>
                </c:pt>
                <c:pt idx="1">
                  <c:v>1.23491</c:v>
                </c:pt>
                <c:pt idx="2">
                  <c:v>1.0604</c:v>
                </c:pt>
                <c:pt idx="3">
                  <c:v>1.39997</c:v>
                </c:pt>
                <c:pt idx="4">
                  <c:v>1.44434</c:v>
                </c:pt>
                <c:pt idx="5">
                  <c:v>1.7163</c:v>
                </c:pt>
                <c:pt idx="6">
                  <c:v>2.37866</c:v>
                </c:pt>
                <c:pt idx="7">
                  <c:v>2.27765</c:v>
                </c:pt>
                <c:pt idx="8">
                  <c:v>2.59151</c:v>
                </c:pt>
                <c:pt idx="9">
                  <c:v>3.35608</c:v>
                </c:pt>
                <c:pt idx="10">
                  <c:v>1.71499</c:v>
                </c:pt>
                <c:pt idx="11">
                  <c:v>2.43243</c:v>
                </c:pt>
                <c:pt idx="12">
                  <c:v>3.31231</c:v>
                </c:pt>
                <c:pt idx="13">
                  <c:v>3.63957</c:v>
                </c:pt>
                <c:pt idx="14">
                  <c:v>3.23992</c:v>
                </c:pt>
                <c:pt idx="15">
                  <c:v>3.36872</c:v>
                </c:pt>
                <c:pt idx="16">
                  <c:v>2.92457</c:v>
                </c:pt>
              </c:numCache>
            </c:numRef>
          </c:yVal>
          <c:smooth val="0"/>
        </c:ser>
        <c:ser>
          <c:idx val="44"/>
          <c:order val="44"/>
          <c:tx>
            <c:strRef>
              <c:f>'site11.out16'!$AT$1</c:f>
              <c:strCache>
                <c:ptCount val="1"/>
                <c:pt idx="0">
                  <c:v>site response45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T$2:$AT$18</c:f>
              <c:numCache>
                <c:formatCode>General</c:formatCode>
                <c:ptCount val="17"/>
                <c:pt idx="0">
                  <c:v>1.06048</c:v>
                </c:pt>
                <c:pt idx="1">
                  <c:v>0.79268</c:v>
                </c:pt>
                <c:pt idx="2">
                  <c:v>0.79971</c:v>
                </c:pt>
                <c:pt idx="3">
                  <c:v>0.78505</c:v>
                </c:pt>
                <c:pt idx="4">
                  <c:v>0.95549</c:v>
                </c:pt>
                <c:pt idx="5">
                  <c:v>1.28481</c:v>
                </c:pt>
                <c:pt idx="6">
                  <c:v>1.13009</c:v>
                </c:pt>
                <c:pt idx="7">
                  <c:v>1.32578</c:v>
                </c:pt>
                <c:pt idx="8">
                  <c:v>1.12987</c:v>
                </c:pt>
                <c:pt idx="9">
                  <c:v>1.01221</c:v>
                </c:pt>
                <c:pt idx="10">
                  <c:v>1.0335</c:v>
                </c:pt>
                <c:pt idx="11">
                  <c:v>1.24926</c:v>
                </c:pt>
                <c:pt idx="12">
                  <c:v>0.92252</c:v>
                </c:pt>
                <c:pt idx="13">
                  <c:v>0.93173</c:v>
                </c:pt>
                <c:pt idx="14">
                  <c:v>1.13735</c:v>
                </c:pt>
                <c:pt idx="15">
                  <c:v>1.06433</c:v>
                </c:pt>
                <c:pt idx="16">
                  <c:v>0.83804</c:v>
                </c:pt>
              </c:numCache>
            </c:numRef>
          </c:yVal>
          <c:smooth val="0"/>
        </c:ser>
        <c:ser>
          <c:idx val="45"/>
          <c:order val="45"/>
          <c:tx>
            <c:strRef>
              <c:f>'site11.out16'!$AU$1</c:f>
              <c:strCache>
                <c:ptCount val="1"/>
                <c:pt idx="0">
                  <c:v>site response46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U$2:$AU$18</c:f>
              <c:numCache>
                <c:formatCode>General</c:formatCode>
                <c:ptCount val="17"/>
                <c:pt idx="0">
                  <c:v>0.88231</c:v>
                </c:pt>
                <c:pt idx="1">
                  <c:v>0.697</c:v>
                </c:pt>
                <c:pt idx="2">
                  <c:v>0.60711</c:v>
                </c:pt>
                <c:pt idx="3">
                  <c:v>0.81983</c:v>
                </c:pt>
                <c:pt idx="4">
                  <c:v>0.88035</c:v>
                </c:pt>
                <c:pt idx="5">
                  <c:v>1.28824</c:v>
                </c:pt>
                <c:pt idx="6">
                  <c:v>1.28065</c:v>
                </c:pt>
                <c:pt idx="7">
                  <c:v>1.53922</c:v>
                </c:pt>
                <c:pt idx="8">
                  <c:v>1.22456</c:v>
                </c:pt>
                <c:pt idx="9">
                  <c:v>1.21736</c:v>
                </c:pt>
                <c:pt idx="10">
                  <c:v>1.17224</c:v>
                </c:pt>
                <c:pt idx="11">
                  <c:v>1.3463</c:v>
                </c:pt>
                <c:pt idx="12">
                  <c:v>1.41687</c:v>
                </c:pt>
                <c:pt idx="13">
                  <c:v>1.25381</c:v>
                </c:pt>
                <c:pt idx="14">
                  <c:v>1.43745</c:v>
                </c:pt>
                <c:pt idx="15">
                  <c:v>1.37482</c:v>
                </c:pt>
                <c:pt idx="16">
                  <c:v>1.22312</c:v>
                </c:pt>
              </c:numCache>
            </c:numRef>
          </c:yVal>
          <c:smooth val="0"/>
        </c:ser>
        <c:ser>
          <c:idx val="46"/>
          <c:order val="46"/>
          <c:tx>
            <c:strRef>
              <c:f>'site11.out16'!$AV$1</c:f>
              <c:strCache>
                <c:ptCount val="1"/>
                <c:pt idx="0">
                  <c:v>site response47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V$2:$AV$18</c:f>
              <c:numCache>
                <c:formatCode>General</c:formatCode>
                <c:ptCount val="17"/>
                <c:pt idx="0">
                  <c:v>1.52206</c:v>
                </c:pt>
                <c:pt idx="1">
                  <c:v>1.15307</c:v>
                </c:pt>
                <c:pt idx="2">
                  <c:v>1.1878</c:v>
                </c:pt>
                <c:pt idx="3">
                  <c:v>1.88803</c:v>
                </c:pt>
                <c:pt idx="4">
                  <c:v>2.45364</c:v>
                </c:pt>
                <c:pt idx="5">
                  <c:v>5.57353</c:v>
                </c:pt>
                <c:pt idx="6">
                  <c:v>4.58327</c:v>
                </c:pt>
                <c:pt idx="7">
                  <c:v>3.60266</c:v>
                </c:pt>
                <c:pt idx="8">
                  <c:v>3.55453</c:v>
                </c:pt>
                <c:pt idx="9">
                  <c:v>3.49486</c:v>
                </c:pt>
                <c:pt idx="10">
                  <c:v>1.91063</c:v>
                </c:pt>
                <c:pt idx="11">
                  <c:v>1.98979</c:v>
                </c:pt>
                <c:pt idx="12">
                  <c:v>1.54805</c:v>
                </c:pt>
                <c:pt idx="13">
                  <c:v>1.4021</c:v>
                </c:pt>
                <c:pt idx="14">
                  <c:v>1.62288</c:v>
                </c:pt>
                <c:pt idx="15">
                  <c:v>1.38269</c:v>
                </c:pt>
                <c:pt idx="16">
                  <c:v>1.227</c:v>
                </c:pt>
              </c:numCache>
            </c:numRef>
          </c:yVal>
          <c:smooth val="0"/>
        </c:ser>
        <c:ser>
          <c:idx val="47"/>
          <c:order val="47"/>
          <c:tx>
            <c:strRef>
              <c:f>'site11.out16'!$AW$1</c:f>
              <c:strCache>
                <c:ptCount val="1"/>
                <c:pt idx="0">
                  <c:v>site response48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W$2:$AW$18</c:f>
              <c:numCache>
                <c:formatCode>General</c:formatCode>
                <c:ptCount val="17"/>
                <c:pt idx="0">
                  <c:v>1.20622</c:v>
                </c:pt>
                <c:pt idx="1">
                  <c:v>0.85848</c:v>
                </c:pt>
                <c:pt idx="2">
                  <c:v>0.78788</c:v>
                </c:pt>
                <c:pt idx="3">
                  <c:v>0.96882</c:v>
                </c:pt>
                <c:pt idx="4">
                  <c:v>1.06305</c:v>
                </c:pt>
                <c:pt idx="5">
                  <c:v>1.64841</c:v>
                </c:pt>
                <c:pt idx="6">
                  <c:v>2.47517</c:v>
                </c:pt>
                <c:pt idx="7">
                  <c:v>2.63583</c:v>
                </c:pt>
                <c:pt idx="8">
                  <c:v>1.94242</c:v>
                </c:pt>
                <c:pt idx="9">
                  <c:v>0.98057</c:v>
                </c:pt>
                <c:pt idx="10">
                  <c:v>0.90602</c:v>
                </c:pt>
                <c:pt idx="11">
                  <c:v>1.30227</c:v>
                </c:pt>
                <c:pt idx="12">
                  <c:v>1.40106</c:v>
                </c:pt>
                <c:pt idx="13">
                  <c:v>1.43976</c:v>
                </c:pt>
                <c:pt idx="14">
                  <c:v>1.34838</c:v>
                </c:pt>
                <c:pt idx="15">
                  <c:v>1.23059</c:v>
                </c:pt>
                <c:pt idx="16">
                  <c:v>1.30578</c:v>
                </c:pt>
              </c:numCache>
            </c:numRef>
          </c:yVal>
          <c:smooth val="0"/>
        </c:ser>
        <c:ser>
          <c:idx val="48"/>
          <c:order val="48"/>
          <c:tx>
            <c:strRef>
              <c:f>'site11.out16'!$AX$1</c:f>
              <c:strCache>
                <c:ptCount val="1"/>
                <c:pt idx="0">
                  <c:v>site response49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X$2:$AX$18</c:f>
              <c:numCache>
                <c:formatCode>General</c:formatCode>
                <c:ptCount val="17"/>
                <c:pt idx="0">
                  <c:v>1.33293</c:v>
                </c:pt>
                <c:pt idx="1">
                  <c:v>0.88601</c:v>
                </c:pt>
                <c:pt idx="2">
                  <c:v>0.74479</c:v>
                </c:pt>
                <c:pt idx="3">
                  <c:v>0.92491</c:v>
                </c:pt>
                <c:pt idx="4">
                  <c:v>1.10948</c:v>
                </c:pt>
                <c:pt idx="5">
                  <c:v>1.4838</c:v>
                </c:pt>
                <c:pt idx="6">
                  <c:v>1.65791</c:v>
                </c:pt>
                <c:pt idx="7">
                  <c:v>1.91631</c:v>
                </c:pt>
                <c:pt idx="8">
                  <c:v>1.3887</c:v>
                </c:pt>
                <c:pt idx="9">
                  <c:v>1.02108</c:v>
                </c:pt>
                <c:pt idx="10">
                  <c:v>1.75784</c:v>
                </c:pt>
                <c:pt idx="11">
                  <c:v>1.62492</c:v>
                </c:pt>
                <c:pt idx="12">
                  <c:v>1.75336</c:v>
                </c:pt>
                <c:pt idx="13">
                  <c:v>1.60311</c:v>
                </c:pt>
                <c:pt idx="14">
                  <c:v>1.49517</c:v>
                </c:pt>
                <c:pt idx="15">
                  <c:v>1.5328</c:v>
                </c:pt>
                <c:pt idx="16">
                  <c:v>1.49541</c:v>
                </c:pt>
              </c:numCache>
            </c:numRef>
          </c:yVal>
          <c:smooth val="0"/>
        </c:ser>
        <c:ser>
          <c:idx val="49"/>
          <c:order val="49"/>
          <c:tx>
            <c:strRef>
              <c:f>'site11.out16'!$AY$1</c:f>
              <c:strCache>
                <c:ptCount val="1"/>
                <c:pt idx="0">
                  <c:v>site response50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Y$2:$AY$18</c:f>
              <c:numCache>
                <c:formatCode>General</c:formatCode>
                <c:ptCount val="17"/>
                <c:pt idx="0">
                  <c:v>1.35908</c:v>
                </c:pt>
                <c:pt idx="1">
                  <c:v>1.03604</c:v>
                </c:pt>
                <c:pt idx="2">
                  <c:v>0.90795</c:v>
                </c:pt>
                <c:pt idx="3">
                  <c:v>1.27935</c:v>
                </c:pt>
                <c:pt idx="4">
                  <c:v>1.36313</c:v>
                </c:pt>
                <c:pt idx="5">
                  <c:v>2.03315</c:v>
                </c:pt>
                <c:pt idx="6">
                  <c:v>2.7246</c:v>
                </c:pt>
                <c:pt idx="7">
                  <c:v>3.63697</c:v>
                </c:pt>
                <c:pt idx="8">
                  <c:v>2.62428</c:v>
                </c:pt>
                <c:pt idx="9">
                  <c:v>2.70467</c:v>
                </c:pt>
                <c:pt idx="10">
                  <c:v>2.32436</c:v>
                </c:pt>
                <c:pt idx="11">
                  <c:v>2.29895</c:v>
                </c:pt>
                <c:pt idx="12">
                  <c:v>2.67655</c:v>
                </c:pt>
                <c:pt idx="13">
                  <c:v>2.13661</c:v>
                </c:pt>
                <c:pt idx="14">
                  <c:v>2.0029</c:v>
                </c:pt>
                <c:pt idx="15">
                  <c:v>1.71861</c:v>
                </c:pt>
                <c:pt idx="16">
                  <c:v>1.5979</c:v>
                </c:pt>
              </c:numCache>
            </c:numRef>
          </c:yVal>
          <c:smooth val="0"/>
        </c:ser>
        <c:ser>
          <c:idx val="50"/>
          <c:order val="50"/>
          <c:tx>
            <c:strRef>
              <c:f>'site11.out16'!$AZ$1</c:f>
              <c:strCache>
                <c:ptCount val="1"/>
                <c:pt idx="0">
                  <c:v>site response51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AZ$2:$AZ$18</c:f>
              <c:numCache>
                <c:formatCode>General</c:formatCode>
                <c:ptCount val="17"/>
                <c:pt idx="0">
                  <c:v>1.25859</c:v>
                </c:pt>
                <c:pt idx="1">
                  <c:v>0.78819</c:v>
                </c:pt>
                <c:pt idx="2">
                  <c:v>0.67516</c:v>
                </c:pt>
                <c:pt idx="3">
                  <c:v>0.81908</c:v>
                </c:pt>
                <c:pt idx="4">
                  <c:v>0.87023</c:v>
                </c:pt>
                <c:pt idx="5">
                  <c:v>1.37281</c:v>
                </c:pt>
                <c:pt idx="6">
                  <c:v>1.7587</c:v>
                </c:pt>
                <c:pt idx="7">
                  <c:v>1.66637</c:v>
                </c:pt>
                <c:pt idx="8">
                  <c:v>1.66755</c:v>
                </c:pt>
                <c:pt idx="9">
                  <c:v>1.51328</c:v>
                </c:pt>
                <c:pt idx="10">
                  <c:v>1.04441</c:v>
                </c:pt>
                <c:pt idx="11">
                  <c:v>1.24653</c:v>
                </c:pt>
                <c:pt idx="12">
                  <c:v>1.46479</c:v>
                </c:pt>
                <c:pt idx="13">
                  <c:v>1.58614</c:v>
                </c:pt>
                <c:pt idx="14">
                  <c:v>1.96117</c:v>
                </c:pt>
                <c:pt idx="15">
                  <c:v>2.22855</c:v>
                </c:pt>
                <c:pt idx="16">
                  <c:v>2.19581</c:v>
                </c:pt>
              </c:numCache>
            </c:numRef>
          </c:yVal>
          <c:smooth val="0"/>
        </c:ser>
        <c:ser>
          <c:idx val="51"/>
          <c:order val="51"/>
          <c:tx>
            <c:strRef>
              <c:f>'site11.out16'!$BA$1</c:f>
              <c:strCache>
                <c:ptCount val="1"/>
                <c:pt idx="0">
                  <c:v>site response52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A$2:$BA$18</c:f>
              <c:numCache>
                <c:formatCode>General</c:formatCode>
                <c:ptCount val="17"/>
                <c:pt idx="0">
                  <c:v>1.4785</c:v>
                </c:pt>
                <c:pt idx="1">
                  <c:v>1.05836</c:v>
                </c:pt>
                <c:pt idx="2">
                  <c:v>1.02237</c:v>
                </c:pt>
                <c:pt idx="3">
                  <c:v>1.1848</c:v>
                </c:pt>
                <c:pt idx="4">
                  <c:v>1.3281</c:v>
                </c:pt>
                <c:pt idx="5">
                  <c:v>1.6375</c:v>
                </c:pt>
                <c:pt idx="6">
                  <c:v>1.92792</c:v>
                </c:pt>
                <c:pt idx="7">
                  <c:v>1.76271</c:v>
                </c:pt>
                <c:pt idx="8">
                  <c:v>2.53552</c:v>
                </c:pt>
                <c:pt idx="9">
                  <c:v>1.71489</c:v>
                </c:pt>
                <c:pt idx="10">
                  <c:v>1.60216</c:v>
                </c:pt>
                <c:pt idx="11">
                  <c:v>1.95385</c:v>
                </c:pt>
                <c:pt idx="12">
                  <c:v>1.75183</c:v>
                </c:pt>
                <c:pt idx="13">
                  <c:v>1.65607</c:v>
                </c:pt>
                <c:pt idx="14">
                  <c:v>2.21484</c:v>
                </c:pt>
                <c:pt idx="15">
                  <c:v>2.00386</c:v>
                </c:pt>
                <c:pt idx="16">
                  <c:v>1.34323</c:v>
                </c:pt>
              </c:numCache>
            </c:numRef>
          </c:yVal>
          <c:smooth val="0"/>
        </c:ser>
        <c:ser>
          <c:idx val="52"/>
          <c:order val="52"/>
          <c:tx>
            <c:strRef>
              <c:f>'site11.out16'!$BB$1</c:f>
              <c:strCache>
                <c:ptCount val="1"/>
                <c:pt idx="0">
                  <c:v>site response5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B$2:$BB$18</c:f>
              <c:numCache>
                <c:formatCode>General</c:formatCode>
                <c:ptCount val="17"/>
                <c:pt idx="0">
                  <c:v>1.50705</c:v>
                </c:pt>
                <c:pt idx="1">
                  <c:v>0.90742</c:v>
                </c:pt>
                <c:pt idx="2">
                  <c:v>0.831</c:v>
                </c:pt>
                <c:pt idx="3">
                  <c:v>1.05969</c:v>
                </c:pt>
                <c:pt idx="4">
                  <c:v>1.23147</c:v>
                </c:pt>
                <c:pt idx="5">
                  <c:v>2.17873</c:v>
                </c:pt>
                <c:pt idx="6">
                  <c:v>2.45796</c:v>
                </c:pt>
                <c:pt idx="7">
                  <c:v>3.63472</c:v>
                </c:pt>
                <c:pt idx="8">
                  <c:v>6.37032</c:v>
                </c:pt>
                <c:pt idx="9">
                  <c:v>3.95894</c:v>
                </c:pt>
                <c:pt idx="10">
                  <c:v>3.72682</c:v>
                </c:pt>
                <c:pt idx="11">
                  <c:v>4.06646</c:v>
                </c:pt>
                <c:pt idx="12">
                  <c:v>3.79766</c:v>
                </c:pt>
                <c:pt idx="13">
                  <c:v>4.58434</c:v>
                </c:pt>
                <c:pt idx="14">
                  <c:v>5.10344</c:v>
                </c:pt>
                <c:pt idx="15">
                  <c:v>4.88678</c:v>
                </c:pt>
                <c:pt idx="16">
                  <c:v>4.45299</c:v>
                </c:pt>
              </c:numCache>
            </c:numRef>
          </c:yVal>
          <c:smooth val="0"/>
        </c:ser>
        <c:ser>
          <c:idx val="53"/>
          <c:order val="53"/>
          <c:tx>
            <c:strRef>
              <c:f>'site11.out16'!$BC$1</c:f>
              <c:strCache>
                <c:ptCount val="1"/>
                <c:pt idx="0">
                  <c:v>site response54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C$2:$BC$18</c:f>
              <c:numCache>
                <c:formatCode>General</c:formatCode>
                <c:ptCount val="17"/>
                <c:pt idx="0">
                  <c:v>1.40135</c:v>
                </c:pt>
                <c:pt idx="1">
                  <c:v>1.2911</c:v>
                </c:pt>
                <c:pt idx="2">
                  <c:v>1.36588</c:v>
                </c:pt>
                <c:pt idx="3">
                  <c:v>2.54393</c:v>
                </c:pt>
                <c:pt idx="4">
                  <c:v>3.27622</c:v>
                </c:pt>
                <c:pt idx="5">
                  <c:v>2.99575</c:v>
                </c:pt>
                <c:pt idx="6">
                  <c:v>2.48523</c:v>
                </c:pt>
                <c:pt idx="7">
                  <c:v>1.8687</c:v>
                </c:pt>
                <c:pt idx="8">
                  <c:v>1.09777</c:v>
                </c:pt>
                <c:pt idx="9">
                  <c:v>1.13592</c:v>
                </c:pt>
                <c:pt idx="10">
                  <c:v>1.0288</c:v>
                </c:pt>
                <c:pt idx="11">
                  <c:v>1.3216</c:v>
                </c:pt>
                <c:pt idx="12">
                  <c:v>1.83425</c:v>
                </c:pt>
                <c:pt idx="13">
                  <c:v>1.40764</c:v>
                </c:pt>
                <c:pt idx="14">
                  <c:v>1.11115</c:v>
                </c:pt>
                <c:pt idx="15">
                  <c:v>1.37066</c:v>
                </c:pt>
                <c:pt idx="16">
                  <c:v>1.45685</c:v>
                </c:pt>
              </c:numCache>
            </c:numRef>
          </c:yVal>
          <c:smooth val="0"/>
        </c:ser>
        <c:ser>
          <c:idx val="54"/>
          <c:order val="54"/>
          <c:tx>
            <c:strRef>
              <c:f>'site11.out16'!$BD$1</c:f>
              <c:strCache>
                <c:ptCount val="1"/>
                <c:pt idx="0">
                  <c:v>site response55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D$2:$BD$18</c:f>
              <c:numCache>
                <c:formatCode>General</c:formatCode>
                <c:ptCount val="17"/>
                <c:pt idx="0">
                  <c:v>1.23691</c:v>
                </c:pt>
                <c:pt idx="1">
                  <c:v>1.00996</c:v>
                </c:pt>
                <c:pt idx="2">
                  <c:v>0.89436</c:v>
                </c:pt>
                <c:pt idx="3">
                  <c:v>1.15216</c:v>
                </c:pt>
                <c:pt idx="4">
                  <c:v>1.34022</c:v>
                </c:pt>
                <c:pt idx="5">
                  <c:v>1.95972</c:v>
                </c:pt>
                <c:pt idx="6">
                  <c:v>3.62564</c:v>
                </c:pt>
                <c:pt idx="7">
                  <c:v>6.59562</c:v>
                </c:pt>
                <c:pt idx="8">
                  <c:v>5.11972</c:v>
                </c:pt>
                <c:pt idx="9">
                  <c:v>2.01304</c:v>
                </c:pt>
                <c:pt idx="10">
                  <c:v>2.33082</c:v>
                </c:pt>
                <c:pt idx="11">
                  <c:v>1.60868</c:v>
                </c:pt>
                <c:pt idx="12">
                  <c:v>1.85357</c:v>
                </c:pt>
                <c:pt idx="13">
                  <c:v>2.37075</c:v>
                </c:pt>
                <c:pt idx="14">
                  <c:v>2.30647</c:v>
                </c:pt>
                <c:pt idx="15">
                  <c:v>2.43764</c:v>
                </c:pt>
                <c:pt idx="16">
                  <c:v>2.23341</c:v>
                </c:pt>
              </c:numCache>
            </c:numRef>
          </c:yVal>
          <c:smooth val="0"/>
        </c:ser>
        <c:ser>
          <c:idx val="55"/>
          <c:order val="55"/>
          <c:tx>
            <c:strRef>
              <c:f>'site11.out16'!$BE$1</c:f>
              <c:strCache>
                <c:ptCount val="1"/>
                <c:pt idx="0">
                  <c:v>site response56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E$2:$BE$18</c:f>
              <c:numCache>
                <c:formatCode>General</c:formatCode>
                <c:ptCount val="17"/>
                <c:pt idx="0">
                  <c:v>1.31898</c:v>
                </c:pt>
                <c:pt idx="1">
                  <c:v>0.96023</c:v>
                </c:pt>
                <c:pt idx="2">
                  <c:v>0.98498</c:v>
                </c:pt>
                <c:pt idx="3">
                  <c:v>1.4037</c:v>
                </c:pt>
                <c:pt idx="4">
                  <c:v>1.85938</c:v>
                </c:pt>
                <c:pt idx="5">
                  <c:v>4.19647</c:v>
                </c:pt>
                <c:pt idx="6">
                  <c:v>7.86002</c:v>
                </c:pt>
                <c:pt idx="7">
                  <c:v>7.09721</c:v>
                </c:pt>
                <c:pt idx="8">
                  <c:v>3.82793</c:v>
                </c:pt>
                <c:pt idx="9">
                  <c:v>1.41404</c:v>
                </c:pt>
                <c:pt idx="10">
                  <c:v>1.46343</c:v>
                </c:pt>
                <c:pt idx="11">
                  <c:v>1.81866</c:v>
                </c:pt>
                <c:pt idx="12">
                  <c:v>1.53154</c:v>
                </c:pt>
                <c:pt idx="13">
                  <c:v>1.33893</c:v>
                </c:pt>
                <c:pt idx="14">
                  <c:v>1.43369</c:v>
                </c:pt>
                <c:pt idx="15">
                  <c:v>1.34872</c:v>
                </c:pt>
                <c:pt idx="16">
                  <c:v>1.13652</c:v>
                </c:pt>
              </c:numCache>
            </c:numRef>
          </c:yVal>
          <c:smooth val="0"/>
        </c:ser>
        <c:ser>
          <c:idx val="56"/>
          <c:order val="56"/>
          <c:tx>
            <c:strRef>
              <c:f>'site11.out16'!$BF$1</c:f>
              <c:strCache>
                <c:ptCount val="1"/>
                <c:pt idx="0">
                  <c:v>site response57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F$2:$BF$18</c:f>
              <c:numCache>
                <c:formatCode>General</c:formatCode>
                <c:ptCount val="17"/>
                <c:pt idx="0">
                  <c:v>1.20287</c:v>
                </c:pt>
                <c:pt idx="1">
                  <c:v>0.77147</c:v>
                </c:pt>
                <c:pt idx="2">
                  <c:v>0.79459</c:v>
                </c:pt>
                <c:pt idx="3">
                  <c:v>0.8653</c:v>
                </c:pt>
                <c:pt idx="4">
                  <c:v>1.08009</c:v>
                </c:pt>
                <c:pt idx="5">
                  <c:v>1.40412</c:v>
                </c:pt>
                <c:pt idx="6">
                  <c:v>2.3018</c:v>
                </c:pt>
                <c:pt idx="7">
                  <c:v>2.71431</c:v>
                </c:pt>
                <c:pt idx="8">
                  <c:v>3.82836</c:v>
                </c:pt>
                <c:pt idx="9">
                  <c:v>4.17477</c:v>
                </c:pt>
                <c:pt idx="10">
                  <c:v>5.68844</c:v>
                </c:pt>
                <c:pt idx="11">
                  <c:v>4.04109</c:v>
                </c:pt>
                <c:pt idx="12">
                  <c:v>2.87841</c:v>
                </c:pt>
                <c:pt idx="13">
                  <c:v>2.1099</c:v>
                </c:pt>
                <c:pt idx="14">
                  <c:v>1.72669</c:v>
                </c:pt>
                <c:pt idx="15">
                  <c:v>1.43371</c:v>
                </c:pt>
                <c:pt idx="16">
                  <c:v>1.2592</c:v>
                </c:pt>
              </c:numCache>
            </c:numRef>
          </c:yVal>
          <c:smooth val="0"/>
        </c:ser>
        <c:ser>
          <c:idx val="57"/>
          <c:order val="57"/>
          <c:tx>
            <c:strRef>
              <c:f>'site11.out16'!$BG$1</c:f>
              <c:strCache>
                <c:ptCount val="1"/>
                <c:pt idx="0">
                  <c:v>site response58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G$2:$BG$18</c:f>
              <c:numCache>
                <c:formatCode>General</c:formatCode>
                <c:ptCount val="17"/>
                <c:pt idx="0">
                  <c:v>0.93932</c:v>
                </c:pt>
                <c:pt idx="1">
                  <c:v>0.74337</c:v>
                </c:pt>
                <c:pt idx="2">
                  <c:v>0.62083</c:v>
                </c:pt>
                <c:pt idx="3">
                  <c:v>0.68438</c:v>
                </c:pt>
                <c:pt idx="4">
                  <c:v>0.82977</c:v>
                </c:pt>
                <c:pt idx="5">
                  <c:v>1.07826</c:v>
                </c:pt>
                <c:pt idx="6">
                  <c:v>1.36123</c:v>
                </c:pt>
                <c:pt idx="7">
                  <c:v>1.6094</c:v>
                </c:pt>
                <c:pt idx="8">
                  <c:v>1.53184</c:v>
                </c:pt>
                <c:pt idx="9">
                  <c:v>0.88316</c:v>
                </c:pt>
                <c:pt idx="10">
                  <c:v>1.13499</c:v>
                </c:pt>
                <c:pt idx="11">
                  <c:v>1.41243</c:v>
                </c:pt>
                <c:pt idx="12">
                  <c:v>1.93023</c:v>
                </c:pt>
                <c:pt idx="13">
                  <c:v>2.17328</c:v>
                </c:pt>
                <c:pt idx="14">
                  <c:v>2.31788</c:v>
                </c:pt>
                <c:pt idx="15">
                  <c:v>2.11107</c:v>
                </c:pt>
                <c:pt idx="16">
                  <c:v>2.2244</c:v>
                </c:pt>
              </c:numCache>
            </c:numRef>
          </c:yVal>
          <c:smooth val="0"/>
        </c:ser>
        <c:ser>
          <c:idx val="58"/>
          <c:order val="58"/>
          <c:tx>
            <c:strRef>
              <c:f>'site11.out16'!$BH$1</c:f>
              <c:strCache>
                <c:ptCount val="1"/>
                <c:pt idx="0">
                  <c:v>site response5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H$2:$BH$18</c:f>
              <c:numCache>
                <c:formatCode>General</c:formatCode>
                <c:ptCount val="17"/>
                <c:pt idx="0">
                  <c:v>1.10979</c:v>
                </c:pt>
                <c:pt idx="1">
                  <c:v>0.84467</c:v>
                </c:pt>
                <c:pt idx="2">
                  <c:v>0.60922</c:v>
                </c:pt>
                <c:pt idx="3">
                  <c:v>0.75206</c:v>
                </c:pt>
                <c:pt idx="4">
                  <c:v>0.81124</c:v>
                </c:pt>
                <c:pt idx="5">
                  <c:v>1.10666</c:v>
                </c:pt>
                <c:pt idx="6">
                  <c:v>1.36846</c:v>
                </c:pt>
                <c:pt idx="7">
                  <c:v>1.77505</c:v>
                </c:pt>
                <c:pt idx="8">
                  <c:v>1.84684</c:v>
                </c:pt>
                <c:pt idx="9">
                  <c:v>1.87349</c:v>
                </c:pt>
                <c:pt idx="10">
                  <c:v>2.3435</c:v>
                </c:pt>
                <c:pt idx="11">
                  <c:v>2.91851</c:v>
                </c:pt>
                <c:pt idx="12">
                  <c:v>2.51446</c:v>
                </c:pt>
                <c:pt idx="13">
                  <c:v>2.1595</c:v>
                </c:pt>
                <c:pt idx="14">
                  <c:v>1.87641</c:v>
                </c:pt>
                <c:pt idx="15">
                  <c:v>1.73095</c:v>
                </c:pt>
                <c:pt idx="16">
                  <c:v>1.38591</c:v>
                </c:pt>
              </c:numCache>
            </c:numRef>
          </c:yVal>
          <c:smooth val="0"/>
        </c:ser>
        <c:ser>
          <c:idx val="59"/>
          <c:order val="59"/>
          <c:tx>
            <c:strRef>
              <c:f>'site11.out16'!$BI$1</c:f>
              <c:strCache>
                <c:ptCount val="1"/>
                <c:pt idx="0">
                  <c:v>site response60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I$2:$BI$18</c:f>
              <c:numCache>
                <c:formatCode>General</c:formatCode>
                <c:ptCount val="17"/>
                <c:pt idx="0">
                  <c:v>1.35445</c:v>
                </c:pt>
                <c:pt idx="1">
                  <c:v>1.04672</c:v>
                </c:pt>
                <c:pt idx="2">
                  <c:v>0.95542</c:v>
                </c:pt>
                <c:pt idx="3">
                  <c:v>1.13052</c:v>
                </c:pt>
                <c:pt idx="4">
                  <c:v>1.33753</c:v>
                </c:pt>
                <c:pt idx="5">
                  <c:v>1.98506</c:v>
                </c:pt>
                <c:pt idx="6">
                  <c:v>3.44325</c:v>
                </c:pt>
                <c:pt idx="7">
                  <c:v>5.87494</c:v>
                </c:pt>
                <c:pt idx="8">
                  <c:v>4.42012</c:v>
                </c:pt>
                <c:pt idx="9">
                  <c:v>4.19372</c:v>
                </c:pt>
                <c:pt idx="10">
                  <c:v>4.51083</c:v>
                </c:pt>
                <c:pt idx="11">
                  <c:v>6.82155</c:v>
                </c:pt>
                <c:pt idx="12">
                  <c:v>6.79526</c:v>
                </c:pt>
                <c:pt idx="13">
                  <c:v>5.85911</c:v>
                </c:pt>
                <c:pt idx="14">
                  <c:v>5.65475</c:v>
                </c:pt>
                <c:pt idx="15">
                  <c:v>5.72347</c:v>
                </c:pt>
                <c:pt idx="16">
                  <c:v>4.08746</c:v>
                </c:pt>
              </c:numCache>
            </c:numRef>
          </c:yVal>
          <c:smooth val="0"/>
        </c:ser>
        <c:ser>
          <c:idx val="60"/>
          <c:order val="60"/>
          <c:tx>
            <c:strRef>
              <c:f>'site11.out16'!$BJ$1</c:f>
              <c:strCache>
                <c:ptCount val="1"/>
                <c:pt idx="0">
                  <c:v>site response61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J$2:$BJ$18</c:f>
              <c:numCache>
                <c:formatCode>General</c:formatCode>
                <c:ptCount val="17"/>
                <c:pt idx="0">
                  <c:v>1.20854</c:v>
                </c:pt>
                <c:pt idx="1">
                  <c:v>1.05757</c:v>
                </c:pt>
                <c:pt idx="2">
                  <c:v>0.99898</c:v>
                </c:pt>
                <c:pt idx="3">
                  <c:v>1.47162</c:v>
                </c:pt>
                <c:pt idx="4">
                  <c:v>2.03442</c:v>
                </c:pt>
                <c:pt idx="5">
                  <c:v>3.53548</c:v>
                </c:pt>
                <c:pt idx="6">
                  <c:v>7.42357</c:v>
                </c:pt>
                <c:pt idx="7">
                  <c:v>6.15268</c:v>
                </c:pt>
                <c:pt idx="8">
                  <c:v>3.28499</c:v>
                </c:pt>
                <c:pt idx="9">
                  <c:v>2.34816</c:v>
                </c:pt>
                <c:pt idx="10">
                  <c:v>2.55376</c:v>
                </c:pt>
                <c:pt idx="11">
                  <c:v>3.00634</c:v>
                </c:pt>
                <c:pt idx="12">
                  <c:v>3.06294</c:v>
                </c:pt>
                <c:pt idx="13">
                  <c:v>2.67522</c:v>
                </c:pt>
                <c:pt idx="14">
                  <c:v>2.71463</c:v>
                </c:pt>
                <c:pt idx="15">
                  <c:v>2.68168</c:v>
                </c:pt>
                <c:pt idx="16">
                  <c:v>2.53978</c:v>
                </c:pt>
              </c:numCache>
            </c:numRef>
          </c:yVal>
          <c:smooth val="0"/>
        </c:ser>
        <c:ser>
          <c:idx val="61"/>
          <c:order val="61"/>
          <c:tx>
            <c:strRef>
              <c:f>'site11.out16'!$BK$1</c:f>
              <c:strCache>
                <c:ptCount val="1"/>
                <c:pt idx="0">
                  <c:v>site response62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K$2:$BK$18</c:f>
              <c:numCache>
                <c:formatCode>General</c:formatCode>
                <c:ptCount val="17"/>
                <c:pt idx="0">
                  <c:v>0.95945</c:v>
                </c:pt>
                <c:pt idx="1">
                  <c:v>0.67241</c:v>
                </c:pt>
                <c:pt idx="2">
                  <c:v>0.65039</c:v>
                </c:pt>
                <c:pt idx="3">
                  <c:v>0.80776</c:v>
                </c:pt>
                <c:pt idx="4">
                  <c:v>0.9064</c:v>
                </c:pt>
                <c:pt idx="5">
                  <c:v>1.1751</c:v>
                </c:pt>
                <c:pt idx="6">
                  <c:v>1.54728</c:v>
                </c:pt>
                <c:pt idx="7">
                  <c:v>1.8905</c:v>
                </c:pt>
                <c:pt idx="8">
                  <c:v>2.08155</c:v>
                </c:pt>
                <c:pt idx="9">
                  <c:v>2.02392</c:v>
                </c:pt>
                <c:pt idx="10">
                  <c:v>2.08392</c:v>
                </c:pt>
                <c:pt idx="11">
                  <c:v>2.17533</c:v>
                </c:pt>
                <c:pt idx="12">
                  <c:v>2.30547</c:v>
                </c:pt>
                <c:pt idx="13">
                  <c:v>2.31492</c:v>
                </c:pt>
                <c:pt idx="14">
                  <c:v>3.38587</c:v>
                </c:pt>
                <c:pt idx="15">
                  <c:v>4.16096</c:v>
                </c:pt>
                <c:pt idx="16">
                  <c:v>4.32092</c:v>
                </c:pt>
              </c:numCache>
            </c:numRef>
          </c:yVal>
          <c:smooth val="0"/>
        </c:ser>
        <c:ser>
          <c:idx val="62"/>
          <c:order val="62"/>
          <c:tx>
            <c:strRef>
              <c:f>'site11.out16'!$BL$1</c:f>
              <c:strCache>
                <c:ptCount val="1"/>
                <c:pt idx="0">
                  <c:v>site response63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L$2:$BL$18</c:f>
              <c:numCache>
                <c:formatCode>General</c:formatCode>
                <c:ptCount val="17"/>
                <c:pt idx="0">
                  <c:v>1.26232</c:v>
                </c:pt>
                <c:pt idx="1">
                  <c:v>0.77315</c:v>
                </c:pt>
                <c:pt idx="2">
                  <c:v>0.64148</c:v>
                </c:pt>
                <c:pt idx="3">
                  <c:v>0.92139</c:v>
                </c:pt>
                <c:pt idx="4">
                  <c:v>1.14518</c:v>
                </c:pt>
                <c:pt idx="5">
                  <c:v>1.53426</c:v>
                </c:pt>
                <c:pt idx="6">
                  <c:v>3.56803</c:v>
                </c:pt>
                <c:pt idx="7">
                  <c:v>8.5642</c:v>
                </c:pt>
                <c:pt idx="8">
                  <c:v>5.31664</c:v>
                </c:pt>
                <c:pt idx="9">
                  <c:v>2.62989</c:v>
                </c:pt>
                <c:pt idx="10">
                  <c:v>1.54193</c:v>
                </c:pt>
                <c:pt idx="11">
                  <c:v>0.94563</c:v>
                </c:pt>
                <c:pt idx="12">
                  <c:v>0.72368</c:v>
                </c:pt>
                <c:pt idx="13">
                  <c:v>0.70746</c:v>
                </c:pt>
                <c:pt idx="14">
                  <c:v>0.72473</c:v>
                </c:pt>
                <c:pt idx="15">
                  <c:v>0.8858</c:v>
                </c:pt>
                <c:pt idx="16">
                  <c:v>1.16776</c:v>
                </c:pt>
              </c:numCache>
            </c:numRef>
          </c:yVal>
          <c:smooth val="0"/>
        </c:ser>
        <c:ser>
          <c:idx val="63"/>
          <c:order val="63"/>
          <c:tx>
            <c:strRef>
              <c:f>'site11.out16'!$BM$1</c:f>
              <c:strCache>
                <c:ptCount val="1"/>
                <c:pt idx="0">
                  <c:v>site response64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M$2:$BM$18</c:f>
              <c:numCache>
                <c:formatCode>General</c:formatCode>
                <c:ptCount val="17"/>
                <c:pt idx="0">
                  <c:v>1.12615</c:v>
                </c:pt>
                <c:pt idx="1">
                  <c:v>0.86314</c:v>
                </c:pt>
                <c:pt idx="2">
                  <c:v>0.80065</c:v>
                </c:pt>
                <c:pt idx="3">
                  <c:v>1.05094</c:v>
                </c:pt>
                <c:pt idx="4">
                  <c:v>1.30309</c:v>
                </c:pt>
                <c:pt idx="5">
                  <c:v>1.8552</c:v>
                </c:pt>
                <c:pt idx="6">
                  <c:v>2.95685</c:v>
                </c:pt>
                <c:pt idx="7">
                  <c:v>5.70022</c:v>
                </c:pt>
                <c:pt idx="8">
                  <c:v>2.46813</c:v>
                </c:pt>
                <c:pt idx="9">
                  <c:v>4.43939</c:v>
                </c:pt>
                <c:pt idx="10">
                  <c:v>3.82818</c:v>
                </c:pt>
                <c:pt idx="11">
                  <c:v>3.23304</c:v>
                </c:pt>
                <c:pt idx="12">
                  <c:v>2.44496</c:v>
                </c:pt>
                <c:pt idx="13">
                  <c:v>1.8382</c:v>
                </c:pt>
                <c:pt idx="14">
                  <c:v>1.94898</c:v>
                </c:pt>
                <c:pt idx="15">
                  <c:v>1.76981</c:v>
                </c:pt>
                <c:pt idx="16">
                  <c:v>1.453</c:v>
                </c:pt>
              </c:numCache>
            </c:numRef>
          </c:yVal>
          <c:smooth val="0"/>
        </c:ser>
        <c:ser>
          <c:idx val="64"/>
          <c:order val="64"/>
          <c:tx>
            <c:strRef>
              <c:f>'site11.out16'!$BN$1</c:f>
              <c:strCache>
                <c:ptCount val="1"/>
                <c:pt idx="0">
                  <c:v>site response65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N$2:$BN$18</c:f>
              <c:numCache>
                <c:formatCode>General</c:formatCode>
                <c:ptCount val="17"/>
                <c:pt idx="0">
                  <c:v>0.95271</c:v>
                </c:pt>
                <c:pt idx="1">
                  <c:v>0.70651</c:v>
                </c:pt>
                <c:pt idx="2">
                  <c:v>0.56454</c:v>
                </c:pt>
                <c:pt idx="3">
                  <c:v>0.72784</c:v>
                </c:pt>
                <c:pt idx="4">
                  <c:v>0.83151</c:v>
                </c:pt>
                <c:pt idx="5">
                  <c:v>0.99078</c:v>
                </c:pt>
                <c:pt idx="6">
                  <c:v>1.64006</c:v>
                </c:pt>
                <c:pt idx="7">
                  <c:v>2.24275</c:v>
                </c:pt>
                <c:pt idx="8">
                  <c:v>3.10061</c:v>
                </c:pt>
                <c:pt idx="9">
                  <c:v>2.58913</c:v>
                </c:pt>
                <c:pt idx="10">
                  <c:v>1.97293</c:v>
                </c:pt>
                <c:pt idx="11">
                  <c:v>4.04812</c:v>
                </c:pt>
                <c:pt idx="12">
                  <c:v>4.58259</c:v>
                </c:pt>
                <c:pt idx="13">
                  <c:v>3.07869</c:v>
                </c:pt>
                <c:pt idx="14">
                  <c:v>1.83178</c:v>
                </c:pt>
                <c:pt idx="15">
                  <c:v>1.14894</c:v>
                </c:pt>
                <c:pt idx="16">
                  <c:v>0.8782</c:v>
                </c:pt>
              </c:numCache>
            </c:numRef>
          </c:yVal>
          <c:smooth val="0"/>
        </c:ser>
        <c:ser>
          <c:idx val="65"/>
          <c:order val="65"/>
          <c:tx>
            <c:strRef>
              <c:f>'site11.out16'!$BO$1</c:f>
              <c:strCache>
                <c:ptCount val="1"/>
                <c:pt idx="0">
                  <c:v>site response66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O$2:$BO$18</c:f>
              <c:numCache>
                <c:formatCode>General</c:formatCode>
                <c:ptCount val="17"/>
                <c:pt idx="0">
                  <c:v>1.17986</c:v>
                </c:pt>
                <c:pt idx="1">
                  <c:v>0.83756</c:v>
                </c:pt>
                <c:pt idx="2">
                  <c:v>0.83275</c:v>
                </c:pt>
                <c:pt idx="3">
                  <c:v>1.08032</c:v>
                </c:pt>
                <c:pt idx="4">
                  <c:v>1.45939</c:v>
                </c:pt>
                <c:pt idx="5">
                  <c:v>2.34537</c:v>
                </c:pt>
                <c:pt idx="6">
                  <c:v>5.03372</c:v>
                </c:pt>
                <c:pt idx="7">
                  <c:v>4.45565</c:v>
                </c:pt>
                <c:pt idx="8">
                  <c:v>5.03146</c:v>
                </c:pt>
                <c:pt idx="9">
                  <c:v>2.39394</c:v>
                </c:pt>
                <c:pt idx="10">
                  <c:v>2.73001</c:v>
                </c:pt>
                <c:pt idx="11">
                  <c:v>1.72332</c:v>
                </c:pt>
                <c:pt idx="12">
                  <c:v>2.73406</c:v>
                </c:pt>
                <c:pt idx="13">
                  <c:v>2.96616</c:v>
                </c:pt>
                <c:pt idx="14">
                  <c:v>3.57566</c:v>
                </c:pt>
                <c:pt idx="15">
                  <c:v>3.34081</c:v>
                </c:pt>
                <c:pt idx="16">
                  <c:v>3.29826</c:v>
                </c:pt>
              </c:numCache>
            </c:numRef>
          </c:yVal>
          <c:smooth val="0"/>
        </c:ser>
        <c:ser>
          <c:idx val="66"/>
          <c:order val="66"/>
          <c:tx>
            <c:strRef>
              <c:f>'site11.out16'!$BP$1</c:f>
              <c:strCache>
                <c:ptCount val="1"/>
                <c:pt idx="0">
                  <c:v>site response67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P$2:$BP$18</c:f>
              <c:numCache>
                <c:formatCode>General</c:formatCode>
                <c:ptCount val="17"/>
                <c:pt idx="0">
                  <c:v>1.43674</c:v>
                </c:pt>
                <c:pt idx="1">
                  <c:v>1.02445</c:v>
                </c:pt>
                <c:pt idx="2">
                  <c:v>0.98159</c:v>
                </c:pt>
                <c:pt idx="3">
                  <c:v>1.44519</c:v>
                </c:pt>
                <c:pt idx="4">
                  <c:v>1.82644</c:v>
                </c:pt>
                <c:pt idx="5">
                  <c:v>3.80522</c:v>
                </c:pt>
                <c:pt idx="6">
                  <c:v>5.54808</c:v>
                </c:pt>
                <c:pt idx="7">
                  <c:v>4.69933</c:v>
                </c:pt>
                <c:pt idx="8">
                  <c:v>2.49821</c:v>
                </c:pt>
                <c:pt idx="9">
                  <c:v>2.24294</c:v>
                </c:pt>
                <c:pt idx="10">
                  <c:v>2.61985</c:v>
                </c:pt>
                <c:pt idx="11">
                  <c:v>3.60841</c:v>
                </c:pt>
                <c:pt idx="12">
                  <c:v>2.76834</c:v>
                </c:pt>
                <c:pt idx="13">
                  <c:v>1.97339</c:v>
                </c:pt>
                <c:pt idx="14">
                  <c:v>2.328</c:v>
                </c:pt>
                <c:pt idx="15">
                  <c:v>2.51795</c:v>
                </c:pt>
                <c:pt idx="16">
                  <c:v>1.94183</c:v>
                </c:pt>
              </c:numCache>
            </c:numRef>
          </c:yVal>
          <c:smooth val="0"/>
        </c:ser>
        <c:ser>
          <c:idx val="67"/>
          <c:order val="67"/>
          <c:tx>
            <c:strRef>
              <c:f>'site11.out16'!$BQ$1</c:f>
              <c:strCache>
                <c:ptCount val="1"/>
                <c:pt idx="0">
                  <c:v>site response68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Q$2:$BQ$18</c:f>
              <c:numCache>
                <c:formatCode>General</c:formatCode>
                <c:ptCount val="17"/>
                <c:pt idx="0">
                  <c:v>1.34835</c:v>
                </c:pt>
                <c:pt idx="1">
                  <c:v>0.9903</c:v>
                </c:pt>
                <c:pt idx="2">
                  <c:v>1.00964</c:v>
                </c:pt>
                <c:pt idx="3">
                  <c:v>1.34364</c:v>
                </c:pt>
                <c:pt idx="4">
                  <c:v>1.69576</c:v>
                </c:pt>
                <c:pt idx="5">
                  <c:v>4.19957</c:v>
                </c:pt>
                <c:pt idx="6">
                  <c:v>6.26022</c:v>
                </c:pt>
                <c:pt idx="7">
                  <c:v>6.41941</c:v>
                </c:pt>
                <c:pt idx="8">
                  <c:v>5.44467</c:v>
                </c:pt>
                <c:pt idx="9">
                  <c:v>4.8215</c:v>
                </c:pt>
                <c:pt idx="10">
                  <c:v>2.8185</c:v>
                </c:pt>
                <c:pt idx="11">
                  <c:v>2.6854</c:v>
                </c:pt>
                <c:pt idx="12">
                  <c:v>1.56084</c:v>
                </c:pt>
                <c:pt idx="13">
                  <c:v>1.5044</c:v>
                </c:pt>
                <c:pt idx="14">
                  <c:v>1.8189</c:v>
                </c:pt>
                <c:pt idx="15">
                  <c:v>1.51517</c:v>
                </c:pt>
                <c:pt idx="16">
                  <c:v>1.55318</c:v>
                </c:pt>
              </c:numCache>
            </c:numRef>
          </c:yVal>
          <c:smooth val="0"/>
        </c:ser>
        <c:ser>
          <c:idx val="68"/>
          <c:order val="68"/>
          <c:tx>
            <c:strRef>
              <c:f>'site11.out16'!$BR$1</c:f>
              <c:strCache>
                <c:ptCount val="1"/>
                <c:pt idx="0">
                  <c:v>site response69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R$2:$BR$18</c:f>
              <c:numCache>
                <c:formatCode>General</c:formatCode>
                <c:ptCount val="17"/>
                <c:pt idx="0">
                  <c:v>1.1079</c:v>
                </c:pt>
                <c:pt idx="1">
                  <c:v>0.73692</c:v>
                </c:pt>
                <c:pt idx="2">
                  <c:v>0.68933</c:v>
                </c:pt>
                <c:pt idx="3">
                  <c:v>0.9061</c:v>
                </c:pt>
                <c:pt idx="4">
                  <c:v>1.08634</c:v>
                </c:pt>
                <c:pt idx="5">
                  <c:v>1.36016</c:v>
                </c:pt>
                <c:pt idx="6">
                  <c:v>1.98066</c:v>
                </c:pt>
                <c:pt idx="7">
                  <c:v>2.93637</c:v>
                </c:pt>
                <c:pt idx="8">
                  <c:v>3.28293</c:v>
                </c:pt>
                <c:pt idx="9">
                  <c:v>3.26754</c:v>
                </c:pt>
                <c:pt idx="10">
                  <c:v>4.09616</c:v>
                </c:pt>
                <c:pt idx="11">
                  <c:v>5.34975</c:v>
                </c:pt>
                <c:pt idx="12">
                  <c:v>3.72404</c:v>
                </c:pt>
                <c:pt idx="13">
                  <c:v>3.42748</c:v>
                </c:pt>
                <c:pt idx="14">
                  <c:v>3.51957</c:v>
                </c:pt>
                <c:pt idx="15">
                  <c:v>4.2788</c:v>
                </c:pt>
                <c:pt idx="16">
                  <c:v>4.5254</c:v>
                </c:pt>
              </c:numCache>
            </c:numRef>
          </c:yVal>
          <c:smooth val="0"/>
        </c:ser>
        <c:ser>
          <c:idx val="69"/>
          <c:order val="69"/>
          <c:tx>
            <c:strRef>
              <c:f>'site11.out16'!$BS$1</c:f>
              <c:strCache>
                <c:ptCount val="1"/>
                <c:pt idx="0">
                  <c:v>site response70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S$2:$BS$18</c:f>
              <c:numCache>
                <c:formatCode>General</c:formatCode>
                <c:ptCount val="17"/>
                <c:pt idx="0">
                  <c:v>1.2564</c:v>
                </c:pt>
                <c:pt idx="1">
                  <c:v>0.71878</c:v>
                </c:pt>
                <c:pt idx="2">
                  <c:v>0.64745</c:v>
                </c:pt>
                <c:pt idx="3">
                  <c:v>0.9031</c:v>
                </c:pt>
                <c:pt idx="4">
                  <c:v>1.04867</c:v>
                </c:pt>
                <c:pt idx="5">
                  <c:v>1.20483</c:v>
                </c:pt>
                <c:pt idx="6">
                  <c:v>1.85105</c:v>
                </c:pt>
                <c:pt idx="7">
                  <c:v>2.92093</c:v>
                </c:pt>
                <c:pt idx="8">
                  <c:v>4.04326</c:v>
                </c:pt>
                <c:pt idx="9">
                  <c:v>2.20348</c:v>
                </c:pt>
                <c:pt idx="10">
                  <c:v>3.25022</c:v>
                </c:pt>
                <c:pt idx="11">
                  <c:v>3.25373</c:v>
                </c:pt>
                <c:pt idx="12">
                  <c:v>2.05761</c:v>
                </c:pt>
                <c:pt idx="13">
                  <c:v>1.51318</c:v>
                </c:pt>
                <c:pt idx="14">
                  <c:v>1.57873</c:v>
                </c:pt>
                <c:pt idx="15">
                  <c:v>1.64399</c:v>
                </c:pt>
                <c:pt idx="16">
                  <c:v>1.76053</c:v>
                </c:pt>
              </c:numCache>
            </c:numRef>
          </c:yVal>
          <c:smooth val="0"/>
        </c:ser>
        <c:ser>
          <c:idx val="70"/>
          <c:order val="70"/>
          <c:tx>
            <c:strRef>
              <c:f>'site11.out16'!$BT$1</c:f>
              <c:strCache>
                <c:ptCount val="1"/>
                <c:pt idx="0">
                  <c:v>site response71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T$2:$BT$18</c:f>
              <c:numCache>
                <c:formatCode>General</c:formatCode>
                <c:ptCount val="17"/>
                <c:pt idx="0">
                  <c:v>1.19748</c:v>
                </c:pt>
                <c:pt idx="1">
                  <c:v>1.00948</c:v>
                </c:pt>
                <c:pt idx="2">
                  <c:v>1.04361</c:v>
                </c:pt>
                <c:pt idx="3">
                  <c:v>1.01287</c:v>
                </c:pt>
                <c:pt idx="4">
                  <c:v>1.07413</c:v>
                </c:pt>
                <c:pt idx="5">
                  <c:v>1.30456</c:v>
                </c:pt>
                <c:pt idx="6">
                  <c:v>1.63411</c:v>
                </c:pt>
                <c:pt idx="7">
                  <c:v>1.65638</c:v>
                </c:pt>
                <c:pt idx="8">
                  <c:v>1.2305</c:v>
                </c:pt>
                <c:pt idx="9">
                  <c:v>1.10686</c:v>
                </c:pt>
                <c:pt idx="10">
                  <c:v>1.11144</c:v>
                </c:pt>
                <c:pt idx="11">
                  <c:v>1.37442</c:v>
                </c:pt>
                <c:pt idx="12">
                  <c:v>1.45191</c:v>
                </c:pt>
                <c:pt idx="13">
                  <c:v>1.38218</c:v>
                </c:pt>
                <c:pt idx="14">
                  <c:v>1.5821</c:v>
                </c:pt>
                <c:pt idx="15">
                  <c:v>1.60366</c:v>
                </c:pt>
                <c:pt idx="16">
                  <c:v>1.5425</c:v>
                </c:pt>
              </c:numCache>
            </c:numRef>
          </c:yVal>
          <c:smooth val="0"/>
        </c:ser>
        <c:ser>
          <c:idx val="71"/>
          <c:order val="71"/>
          <c:tx>
            <c:strRef>
              <c:f>'site11.out16'!$BU$1</c:f>
              <c:strCache>
                <c:ptCount val="1"/>
                <c:pt idx="0">
                  <c:v>site response72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U$2:$BU$18</c:f>
              <c:numCache>
                <c:formatCode>General</c:formatCode>
                <c:ptCount val="17"/>
                <c:pt idx="0">
                  <c:v>1.09148</c:v>
                </c:pt>
                <c:pt idx="1">
                  <c:v>0.74861</c:v>
                </c:pt>
                <c:pt idx="2">
                  <c:v>0.71781</c:v>
                </c:pt>
                <c:pt idx="3">
                  <c:v>0.8215</c:v>
                </c:pt>
                <c:pt idx="4">
                  <c:v>0.98525</c:v>
                </c:pt>
                <c:pt idx="5">
                  <c:v>1.52997</c:v>
                </c:pt>
                <c:pt idx="6">
                  <c:v>1.69697</c:v>
                </c:pt>
                <c:pt idx="7">
                  <c:v>1.9742</c:v>
                </c:pt>
                <c:pt idx="8">
                  <c:v>2.05495</c:v>
                </c:pt>
                <c:pt idx="9">
                  <c:v>1.77458</c:v>
                </c:pt>
                <c:pt idx="10">
                  <c:v>1.83119</c:v>
                </c:pt>
                <c:pt idx="11">
                  <c:v>2.13393</c:v>
                </c:pt>
                <c:pt idx="12">
                  <c:v>2.43662</c:v>
                </c:pt>
                <c:pt idx="13">
                  <c:v>1.67031</c:v>
                </c:pt>
                <c:pt idx="14">
                  <c:v>1.37537</c:v>
                </c:pt>
                <c:pt idx="15">
                  <c:v>1.29607</c:v>
                </c:pt>
                <c:pt idx="16">
                  <c:v>1.06266</c:v>
                </c:pt>
              </c:numCache>
            </c:numRef>
          </c:yVal>
          <c:smooth val="0"/>
        </c:ser>
        <c:ser>
          <c:idx val="72"/>
          <c:order val="72"/>
          <c:tx>
            <c:strRef>
              <c:f>'site11.out16'!$BV$1</c:f>
              <c:strCache>
                <c:ptCount val="1"/>
                <c:pt idx="0">
                  <c:v>site response73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V$2:$BV$18</c:f>
              <c:numCache>
                <c:formatCode>General</c:formatCode>
                <c:ptCount val="17"/>
                <c:pt idx="0">
                  <c:v>1.16924</c:v>
                </c:pt>
                <c:pt idx="1">
                  <c:v>0.97101</c:v>
                </c:pt>
                <c:pt idx="2">
                  <c:v>0.79921</c:v>
                </c:pt>
                <c:pt idx="3">
                  <c:v>1.09783</c:v>
                </c:pt>
                <c:pt idx="4">
                  <c:v>1.40488</c:v>
                </c:pt>
                <c:pt idx="5">
                  <c:v>1.94687</c:v>
                </c:pt>
                <c:pt idx="6">
                  <c:v>3.01574</c:v>
                </c:pt>
                <c:pt idx="7">
                  <c:v>3.23238</c:v>
                </c:pt>
                <c:pt idx="8">
                  <c:v>2.9825</c:v>
                </c:pt>
                <c:pt idx="9">
                  <c:v>1.97965</c:v>
                </c:pt>
                <c:pt idx="10">
                  <c:v>2.35824</c:v>
                </c:pt>
                <c:pt idx="11">
                  <c:v>3.41812</c:v>
                </c:pt>
                <c:pt idx="12">
                  <c:v>2.26791</c:v>
                </c:pt>
                <c:pt idx="13">
                  <c:v>2.36394</c:v>
                </c:pt>
                <c:pt idx="14">
                  <c:v>3.63809</c:v>
                </c:pt>
                <c:pt idx="15">
                  <c:v>3.8184</c:v>
                </c:pt>
                <c:pt idx="16">
                  <c:v>2.87581</c:v>
                </c:pt>
              </c:numCache>
            </c:numRef>
          </c:yVal>
          <c:smooth val="0"/>
        </c:ser>
        <c:ser>
          <c:idx val="73"/>
          <c:order val="73"/>
          <c:tx>
            <c:strRef>
              <c:f>'site11.out16'!$BW$1</c:f>
              <c:strCache>
                <c:ptCount val="1"/>
                <c:pt idx="0">
                  <c:v>site response74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W$2:$BW$18</c:f>
              <c:numCache>
                <c:formatCode>General</c:formatCode>
                <c:ptCount val="17"/>
                <c:pt idx="0">
                  <c:v>0.98106</c:v>
                </c:pt>
                <c:pt idx="1">
                  <c:v>0.84979</c:v>
                </c:pt>
                <c:pt idx="2">
                  <c:v>0.76832</c:v>
                </c:pt>
                <c:pt idx="3">
                  <c:v>0.83534</c:v>
                </c:pt>
                <c:pt idx="4">
                  <c:v>0.96643</c:v>
                </c:pt>
                <c:pt idx="5">
                  <c:v>1.34496</c:v>
                </c:pt>
                <c:pt idx="6">
                  <c:v>1.52095</c:v>
                </c:pt>
                <c:pt idx="7">
                  <c:v>2.0288</c:v>
                </c:pt>
                <c:pt idx="8">
                  <c:v>1.36215</c:v>
                </c:pt>
                <c:pt idx="9">
                  <c:v>1.47836</c:v>
                </c:pt>
                <c:pt idx="10">
                  <c:v>1.26633</c:v>
                </c:pt>
                <c:pt idx="11">
                  <c:v>1.95348</c:v>
                </c:pt>
                <c:pt idx="12">
                  <c:v>2.02777</c:v>
                </c:pt>
                <c:pt idx="13">
                  <c:v>2.03152</c:v>
                </c:pt>
                <c:pt idx="14">
                  <c:v>1.61827</c:v>
                </c:pt>
                <c:pt idx="15">
                  <c:v>0.97485</c:v>
                </c:pt>
                <c:pt idx="16">
                  <c:v>0.99419</c:v>
                </c:pt>
              </c:numCache>
            </c:numRef>
          </c:yVal>
          <c:smooth val="0"/>
        </c:ser>
        <c:ser>
          <c:idx val="74"/>
          <c:order val="74"/>
          <c:tx>
            <c:strRef>
              <c:f>'site11.out16'!$BX$1</c:f>
              <c:strCache>
                <c:ptCount val="1"/>
                <c:pt idx="0">
                  <c:v>site response75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X$2:$BX$18</c:f>
              <c:numCache>
                <c:formatCode>General</c:formatCode>
                <c:ptCount val="17"/>
                <c:pt idx="0">
                  <c:v>1.44087</c:v>
                </c:pt>
                <c:pt idx="1">
                  <c:v>1.13618</c:v>
                </c:pt>
                <c:pt idx="2">
                  <c:v>1.1227</c:v>
                </c:pt>
                <c:pt idx="3">
                  <c:v>1.4078</c:v>
                </c:pt>
                <c:pt idx="4">
                  <c:v>1.58549</c:v>
                </c:pt>
                <c:pt idx="5">
                  <c:v>1.60085</c:v>
                </c:pt>
                <c:pt idx="6">
                  <c:v>2.16014</c:v>
                </c:pt>
                <c:pt idx="7">
                  <c:v>2.83673</c:v>
                </c:pt>
                <c:pt idx="8">
                  <c:v>2.66413</c:v>
                </c:pt>
                <c:pt idx="9">
                  <c:v>2.13522</c:v>
                </c:pt>
                <c:pt idx="10">
                  <c:v>1.90405</c:v>
                </c:pt>
                <c:pt idx="11">
                  <c:v>2.12237</c:v>
                </c:pt>
                <c:pt idx="12">
                  <c:v>2.73659</c:v>
                </c:pt>
                <c:pt idx="13">
                  <c:v>2.4993</c:v>
                </c:pt>
                <c:pt idx="14">
                  <c:v>2.17502</c:v>
                </c:pt>
                <c:pt idx="15">
                  <c:v>1.60451</c:v>
                </c:pt>
                <c:pt idx="16">
                  <c:v>1.26783</c:v>
                </c:pt>
              </c:numCache>
            </c:numRef>
          </c:yVal>
          <c:smooth val="0"/>
        </c:ser>
        <c:ser>
          <c:idx val="75"/>
          <c:order val="75"/>
          <c:tx>
            <c:strRef>
              <c:f>'site11.out16'!$BY$1</c:f>
              <c:strCache>
                <c:ptCount val="1"/>
                <c:pt idx="0">
                  <c:v>site response76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Y$2:$BY$18</c:f>
              <c:numCache>
                <c:formatCode>General</c:formatCode>
                <c:ptCount val="17"/>
                <c:pt idx="0">
                  <c:v>1.78845</c:v>
                </c:pt>
                <c:pt idx="1">
                  <c:v>1.90832</c:v>
                </c:pt>
                <c:pt idx="2">
                  <c:v>2.05051</c:v>
                </c:pt>
                <c:pt idx="3">
                  <c:v>4.27007</c:v>
                </c:pt>
                <c:pt idx="4">
                  <c:v>4.26126</c:v>
                </c:pt>
                <c:pt idx="5">
                  <c:v>2.83335</c:v>
                </c:pt>
                <c:pt idx="6">
                  <c:v>3.02054</c:v>
                </c:pt>
                <c:pt idx="7">
                  <c:v>4.02794</c:v>
                </c:pt>
                <c:pt idx="8">
                  <c:v>2.07728</c:v>
                </c:pt>
                <c:pt idx="9">
                  <c:v>2.47778</c:v>
                </c:pt>
                <c:pt idx="10">
                  <c:v>1.8066</c:v>
                </c:pt>
                <c:pt idx="11">
                  <c:v>1.76234</c:v>
                </c:pt>
                <c:pt idx="12">
                  <c:v>1.74605</c:v>
                </c:pt>
                <c:pt idx="13">
                  <c:v>1.5728</c:v>
                </c:pt>
                <c:pt idx="14">
                  <c:v>1.90519</c:v>
                </c:pt>
                <c:pt idx="15">
                  <c:v>2.05054</c:v>
                </c:pt>
                <c:pt idx="16">
                  <c:v>1.79743</c:v>
                </c:pt>
              </c:numCache>
            </c:numRef>
          </c:yVal>
          <c:smooth val="0"/>
        </c:ser>
        <c:ser>
          <c:idx val="76"/>
          <c:order val="76"/>
          <c:tx>
            <c:strRef>
              <c:f>'site11.out16'!$BZ$1</c:f>
              <c:strCache>
                <c:ptCount val="1"/>
                <c:pt idx="0">
                  <c:v>site response77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BZ$2:$BZ$18</c:f>
              <c:numCache>
                <c:formatCode>General</c:formatCode>
                <c:ptCount val="17"/>
                <c:pt idx="0">
                  <c:v>1.81744</c:v>
                </c:pt>
                <c:pt idx="1">
                  <c:v>1.33925</c:v>
                </c:pt>
                <c:pt idx="2">
                  <c:v>1.22003</c:v>
                </c:pt>
                <c:pt idx="3">
                  <c:v>1.37674</c:v>
                </c:pt>
                <c:pt idx="4">
                  <c:v>1.71082</c:v>
                </c:pt>
                <c:pt idx="5">
                  <c:v>3.04971</c:v>
                </c:pt>
                <c:pt idx="6">
                  <c:v>4.75212</c:v>
                </c:pt>
                <c:pt idx="7">
                  <c:v>9.00443</c:v>
                </c:pt>
                <c:pt idx="8">
                  <c:v>7.3645</c:v>
                </c:pt>
                <c:pt idx="9">
                  <c:v>4.20662</c:v>
                </c:pt>
                <c:pt idx="10">
                  <c:v>4.95217</c:v>
                </c:pt>
                <c:pt idx="11">
                  <c:v>4.53088</c:v>
                </c:pt>
                <c:pt idx="12">
                  <c:v>4.1392</c:v>
                </c:pt>
                <c:pt idx="13">
                  <c:v>4.12436</c:v>
                </c:pt>
                <c:pt idx="14">
                  <c:v>4.7862</c:v>
                </c:pt>
                <c:pt idx="15">
                  <c:v>5.49175</c:v>
                </c:pt>
                <c:pt idx="16">
                  <c:v>4.85644</c:v>
                </c:pt>
              </c:numCache>
            </c:numRef>
          </c:yVal>
          <c:smooth val="0"/>
        </c:ser>
        <c:ser>
          <c:idx val="77"/>
          <c:order val="77"/>
          <c:tx>
            <c:strRef>
              <c:f>'site11.out16'!$CA$1</c:f>
              <c:strCache>
                <c:ptCount val="1"/>
                <c:pt idx="0">
                  <c:v>site response78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A$2:$CA$18</c:f>
              <c:numCache>
                <c:formatCode>General</c:formatCode>
                <c:ptCount val="17"/>
                <c:pt idx="0">
                  <c:v>1.32629</c:v>
                </c:pt>
                <c:pt idx="1">
                  <c:v>1.30988</c:v>
                </c:pt>
                <c:pt idx="2">
                  <c:v>1.14725</c:v>
                </c:pt>
                <c:pt idx="3">
                  <c:v>1.28328</c:v>
                </c:pt>
                <c:pt idx="4">
                  <c:v>1.3884</c:v>
                </c:pt>
                <c:pt idx="5">
                  <c:v>2.13585</c:v>
                </c:pt>
                <c:pt idx="6">
                  <c:v>2.93398</c:v>
                </c:pt>
                <c:pt idx="7">
                  <c:v>2.887</c:v>
                </c:pt>
                <c:pt idx="8">
                  <c:v>2.68852</c:v>
                </c:pt>
                <c:pt idx="9">
                  <c:v>2.19725</c:v>
                </c:pt>
                <c:pt idx="10">
                  <c:v>1.98577</c:v>
                </c:pt>
                <c:pt idx="11">
                  <c:v>2.03262</c:v>
                </c:pt>
                <c:pt idx="12">
                  <c:v>2.33385</c:v>
                </c:pt>
                <c:pt idx="13">
                  <c:v>2.17213</c:v>
                </c:pt>
                <c:pt idx="14">
                  <c:v>2.0576</c:v>
                </c:pt>
                <c:pt idx="15">
                  <c:v>1.73784</c:v>
                </c:pt>
                <c:pt idx="16">
                  <c:v>1.47432</c:v>
                </c:pt>
              </c:numCache>
            </c:numRef>
          </c:yVal>
          <c:smooth val="0"/>
        </c:ser>
        <c:ser>
          <c:idx val="78"/>
          <c:order val="78"/>
          <c:tx>
            <c:strRef>
              <c:f>'site11.out16'!$CB$1</c:f>
              <c:strCache>
                <c:ptCount val="1"/>
                <c:pt idx="0">
                  <c:v>site response79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B$2:$CB$18</c:f>
              <c:numCache>
                <c:formatCode>General</c:formatCode>
                <c:ptCount val="17"/>
                <c:pt idx="0">
                  <c:v>1.06652</c:v>
                </c:pt>
                <c:pt idx="1">
                  <c:v>0.76456</c:v>
                </c:pt>
                <c:pt idx="2">
                  <c:v>0.58515</c:v>
                </c:pt>
                <c:pt idx="3">
                  <c:v>0.76368</c:v>
                </c:pt>
                <c:pt idx="4">
                  <c:v>1.01834</c:v>
                </c:pt>
                <c:pt idx="5">
                  <c:v>1.43115</c:v>
                </c:pt>
                <c:pt idx="6">
                  <c:v>2.05145</c:v>
                </c:pt>
                <c:pt idx="7">
                  <c:v>3.12553</c:v>
                </c:pt>
                <c:pt idx="8">
                  <c:v>2.20058</c:v>
                </c:pt>
                <c:pt idx="9">
                  <c:v>3.75819</c:v>
                </c:pt>
                <c:pt idx="10">
                  <c:v>3.09617</c:v>
                </c:pt>
                <c:pt idx="11">
                  <c:v>3.2656</c:v>
                </c:pt>
                <c:pt idx="12">
                  <c:v>2.5893</c:v>
                </c:pt>
                <c:pt idx="13">
                  <c:v>2.80766</c:v>
                </c:pt>
                <c:pt idx="14">
                  <c:v>3.33</c:v>
                </c:pt>
                <c:pt idx="15">
                  <c:v>3.93173</c:v>
                </c:pt>
                <c:pt idx="16">
                  <c:v>5.26325</c:v>
                </c:pt>
              </c:numCache>
            </c:numRef>
          </c:yVal>
          <c:smooth val="0"/>
        </c:ser>
        <c:ser>
          <c:idx val="79"/>
          <c:order val="79"/>
          <c:tx>
            <c:strRef>
              <c:f>'site11.out16'!$CC$1</c:f>
              <c:strCache>
                <c:ptCount val="1"/>
                <c:pt idx="0">
                  <c:v>site response8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C$2:$CC$18</c:f>
              <c:numCache>
                <c:formatCode>General</c:formatCode>
                <c:ptCount val="17"/>
                <c:pt idx="0">
                  <c:v>1.65543</c:v>
                </c:pt>
                <c:pt idx="1">
                  <c:v>1.87104</c:v>
                </c:pt>
                <c:pt idx="2">
                  <c:v>3.02665</c:v>
                </c:pt>
                <c:pt idx="3">
                  <c:v>2.85102</c:v>
                </c:pt>
                <c:pt idx="4">
                  <c:v>2.55672</c:v>
                </c:pt>
                <c:pt idx="5">
                  <c:v>1.42743</c:v>
                </c:pt>
                <c:pt idx="6">
                  <c:v>2.03706</c:v>
                </c:pt>
                <c:pt idx="7">
                  <c:v>2.32243</c:v>
                </c:pt>
                <c:pt idx="8">
                  <c:v>1.74099</c:v>
                </c:pt>
                <c:pt idx="9">
                  <c:v>1.54922</c:v>
                </c:pt>
                <c:pt idx="10">
                  <c:v>1.39441</c:v>
                </c:pt>
                <c:pt idx="11">
                  <c:v>1.63723</c:v>
                </c:pt>
                <c:pt idx="12">
                  <c:v>1.03411</c:v>
                </c:pt>
                <c:pt idx="13">
                  <c:v>1.10688</c:v>
                </c:pt>
                <c:pt idx="14">
                  <c:v>1.16098</c:v>
                </c:pt>
                <c:pt idx="15">
                  <c:v>1.38591</c:v>
                </c:pt>
                <c:pt idx="16">
                  <c:v>1.75579</c:v>
                </c:pt>
              </c:numCache>
            </c:numRef>
          </c:yVal>
          <c:smooth val="0"/>
        </c:ser>
        <c:ser>
          <c:idx val="80"/>
          <c:order val="80"/>
          <c:tx>
            <c:strRef>
              <c:f>'site11.out16'!$CD$1</c:f>
              <c:strCache>
                <c:ptCount val="1"/>
                <c:pt idx="0">
                  <c:v>site response81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D$2:$CD$18</c:f>
              <c:numCache>
                <c:formatCode>General</c:formatCode>
                <c:ptCount val="17"/>
                <c:pt idx="0">
                  <c:v>0.89329</c:v>
                </c:pt>
                <c:pt idx="1">
                  <c:v>0.5939</c:v>
                </c:pt>
                <c:pt idx="2">
                  <c:v>0.55343</c:v>
                </c:pt>
                <c:pt idx="3">
                  <c:v>0.69951</c:v>
                </c:pt>
                <c:pt idx="4">
                  <c:v>0.88383</c:v>
                </c:pt>
                <c:pt idx="5">
                  <c:v>1.06464</c:v>
                </c:pt>
                <c:pt idx="6">
                  <c:v>1.4889</c:v>
                </c:pt>
                <c:pt idx="7">
                  <c:v>1.92616</c:v>
                </c:pt>
                <c:pt idx="8">
                  <c:v>2.40305</c:v>
                </c:pt>
                <c:pt idx="9">
                  <c:v>1.83387</c:v>
                </c:pt>
                <c:pt idx="10">
                  <c:v>2.53719</c:v>
                </c:pt>
                <c:pt idx="11">
                  <c:v>2.75916</c:v>
                </c:pt>
                <c:pt idx="12">
                  <c:v>1.97798</c:v>
                </c:pt>
                <c:pt idx="13">
                  <c:v>1.41941</c:v>
                </c:pt>
                <c:pt idx="14">
                  <c:v>1.21011</c:v>
                </c:pt>
                <c:pt idx="15">
                  <c:v>0.92419</c:v>
                </c:pt>
                <c:pt idx="16">
                  <c:v>0.69112</c:v>
                </c:pt>
              </c:numCache>
            </c:numRef>
          </c:yVal>
          <c:smooth val="0"/>
        </c:ser>
        <c:ser>
          <c:idx val="81"/>
          <c:order val="81"/>
          <c:tx>
            <c:strRef>
              <c:f>'site11.out16'!$CE$1</c:f>
              <c:strCache>
                <c:ptCount val="1"/>
                <c:pt idx="0">
                  <c:v>site response82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E$2:$CE$18</c:f>
              <c:numCache>
                <c:formatCode>General</c:formatCode>
                <c:ptCount val="17"/>
                <c:pt idx="0">
                  <c:v>0.92059</c:v>
                </c:pt>
                <c:pt idx="1">
                  <c:v>0.59935</c:v>
                </c:pt>
                <c:pt idx="2">
                  <c:v>0.55048</c:v>
                </c:pt>
                <c:pt idx="3">
                  <c:v>0.85996</c:v>
                </c:pt>
                <c:pt idx="4">
                  <c:v>0.93154</c:v>
                </c:pt>
                <c:pt idx="5">
                  <c:v>1.03808</c:v>
                </c:pt>
                <c:pt idx="6">
                  <c:v>1.43989</c:v>
                </c:pt>
                <c:pt idx="7">
                  <c:v>2.03048</c:v>
                </c:pt>
                <c:pt idx="8">
                  <c:v>1.48192</c:v>
                </c:pt>
                <c:pt idx="9">
                  <c:v>1.36295</c:v>
                </c:pt>
                <c:pt idx="10">
                  <c:v>1.27184</c:v>
                </c:pt>
                <c:pt idx="11">
                  <c:v>1.56073</c:v>
                </c:pt>
                <c:pt idx="12">
                  <c:v>1.19795</c:v>
                </c:pt>
                <c:pt idx="13">
                  <c:v>1.39446</c:v>
                </c:pt>
                <c:pt idx="14">
                  <c:v>1.22895</c:v>
                </c:pt>
                <c:pt idx="15">
                  <c:v>1.05186</c:v>
                </c:pt>
                <c:pt idx="16">
                  <c:v>1.08686</c:v>
                </c:pt>
              </c:numCache>
            </c:numRef>
          </c:yVal>
          <c:smooth val="0"/>
        </c:ser>
        <c:ser>
          <c:idx val="82"/>
          <c:order val="82"/>
          <c:tx>
            <c:strRef>
              <c:f>'site11.out16'!$CF$1</c:f>
              <c:strCache>
                <c:ptCount val="1"/>
                <c:pt idx="0">
                  <c:v>site response83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F$2:$CF$18</c:f>
              <c:numCache>
                <c:formatCode>General</c:formatCode>
                <c:ptCount val="17"/>
                <c:pt idx="0">
                  <c:v>1.31535</c:v>
                </c:pt>
                <c:pt idx="1">
                  <c:v>0.91802</c:v>
                </c:pt>
                <c:pt idx="2">
                  <c:v>0.8675</c:v>
                </c:pt>
                <c:pt idx="3">
                  <c:v>1.05076</c:v>
                </c:pt>
                <c:pt idx="4">
                  <c:v>1.3776</c:v>
                </c:pt>
                <c:pt idx="5">
                  <c:v>1.73862</c:v>
                </c:pt>
                <c:pt idx="6">
                  <c:v>2.21558</c:v>
                </c:pt>
                <c:pt idx="7">
                  <c:v>2.9703</c:v>
                </c:pt>
                <c:pt idx="8">
                  <c:v>2.65629</c:v>
                </c:pt>
                <c:pt idx="9">
                  <c:v>2.09054</c:v>
                </c:pt>
                <c:pt idx="10">
                  <c:v>3.11807</c:v>
                </c:pt>
                <c:pt idx="11">
                  <c:v>2.28199</c:v>
                </c:pt>
                <c:pt idx="12">
                  <c:v>2.65561</c:v>
                </c:pt>
                <c:pt idx="13">
                  <c:v>1.89062</c:v>
                </c:pt>
                <c:pt idx="14">
                  <c:v>1.76803</c:v>
                </c:pt>
                <c:pt idx="15">
                  <c:v>1.84299</c:v>
                </c:pt>
                <c:pt idx="16">
                  <c:v>2.04489</c:v>
                </c:pt>
              </c:numCache>
            </c:numRef>
          </c:yVal>
          <c:smooth val="0"/>
        </c:ser>
        <c:ser>
          <c:idx val="83"/>
          <c:order val="83"/>
          <c:tx>
            <c:strRef>
              <c:f>'site11.out16'!$CG$1</c:f>
              <c:strCache>
                <c:ptCount val="1"/>
                <c:pt idx="0">
                  <c:v>site response84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G$2:$CG$18</c:f>
              <c:numCache>
                <c:formatCode>General</c:formatCode>
                <c:ptCount val="17"/>
                <c:pt idx="0">
                  <c:v>0.97164</c:v>
                </c:pt>
                <c:pt idx="1">
                  <c:v>0.71776</c:v>
                </c:pt>
                <c:pt idx="2">
                  <c:v>0.72514</c:v>
                </c:pt>
                <c:pt idx="3">
                  <c:v>0.93897</c:v>
                </c:pt>
                <c:pt idx="4">
                  <c:v>1.11566</c:v>
                </c:pt>
                <c:pt idx="5">
                  <c:v>1.60565</c:v>
                </c:pt>
                <c:pt idx="6">
                  <c:v>2.51411</c:v>
                </c:pt>
                <c:pt idx="7">
                  <c:v>2.77038</c:v>
                </c:pt>
                <c:pt idx="8">
                  <c:v>3.35055</c:v>
                </c:pt>
                <c:pt idx="9">
                  <c:v>1.95629</c:v>
                </c:pt>
                <c:pt idx="10">
                  <c:v>2.86367</c:v>
                </c:pt>
                <c:pt idx="11">
                  <c:v>3.12428</c:v>
                </c:pt>
                <c:pt idx="12">
                  <c:v>2.73583</c:v>
                </c:pt>
                <c:pt idx="13">
                  <c:v>2.48031</c:v>
                </c:pt>
                <c:pt idx="14">
                  <c:v>2.46356</c:v>
                </c:pt>
                <c:pt idx="15">
                  <c:v>2.1936</c:v>
                </c:pt>
                <c:pt idx="16">
                  <c:v>2.39795</c:v>
                </c:pt>
              </c:numCache>
            </c:numRef>
          </c:yVal>
          <c:smooth val="0"/>
        </c:ser>
        <c:ser>
          <c:idx val="84"/>
          <c:order val="84"/>
          <c:tx>
            <c:strRef>
              <c:f>'site11.out16'!$CH$1</c:f>
              <c:strCache>
                <c:ptCount val="1"/>
                <c:pt idx="0">
                  <c:v>site response85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H$2:$CH$18</c:f>
              <c:numCache>
                <c:formatCode>General</c:formatCode>
                <c:ptCount val="17"/>
                <c:pt idx="0">
                  <c:v>1.24482</c:v>
                </c:pt>
                <c:pt idx="1">
                  <c:v>0.74624</c:v>
                </c:pt>
                <c:pt idx="2">
                  <c:v>0.72813</c:v>
                </c:pt>
                <c:pt idx="3">
                  <c:v>0.92982</c:v>
                </c:pt>
                <c:pt idx="4">
                  <c:v>1.11088</c:v>
                </c:pt>
                <c:pt idx="5">
                  <c:v>1.90041</c:v>
                </c:pt>
                <c:pt idx="6">
                  <c:v>3.75678</c:v>
                </c:pt>
                <c:pt idx="7">
                  <c:v>5.35779</c:v>
                </c:pt>
                <c:pt idx="8">
                  <c:v>4.3667</c:v>
                </c:pt>
                <c:pt idx="9">
                  <c:v>2.46555</c:v>
                </c:pt>
                <c:pt idx="10">
                  <c:v>2.63591</c:v>
                </c:pt>
                <c:pt idx="11">
                  <c:v>2.37781</c:v>
                </c:pt>
                <c:pt idx="12">
                  <c:v>1.80418</c:v>
                </c:pt>
                <c:pt idx="13">
                  <c:v>1.5967</c:v>
                </c:pt>
                <c:pt idx="14">
                  <c:v>1.95718</c:v>
                </c:pt>
                <c:pt idx="15">
                  <c:v>2.7336</c:v>
                </c:pt>
                <c:pt idx="16">
                  <c:v>3.11124</c:v>
                </c:pt>
              </c:numCache>
            </c:numRef>
          </c:yVal>
          <c:smooth val="0"/>
        </c:ser>
        <c:ser>
          <c:idx val="85"/>
          <c:order val="85"/>
          <c:tx>
            <c:strRef>
              <c:f>'site11.out16'!$CI$1</c:f>
              <c:strCache>
                <c:ptCount val="1"/>
                <c:pt idx="0">
                  <c:v>site response86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I$2:$CI$18</c:f>
              <c:numCache>
                <c:formatCode>General</c:formatCode>
                <c:ptCount val="17"/>
                <c:pt idx="0">
                  <c:v>1.00708</c:v>
                </c:pt>
                <c:pt idx="1">
                  <c:v>0.73419</c:v>
                </c:pt>
                <c:pt idx="2">
                  <c:v>0.64652</c:v>
                </c:pt>
                <c:pt idx="3">
                  <c:v>0.87923</c:v>
                </c:pt>
                <c:pt idx="4">
                  <c:v>0.96263</c:v>
                </c:pt>
                <c:pt idx="5">
                  <c:v>1.36425</c:v>
                </c:pt>
                <c:pt idx="6">
                  <c:v>1.71711</c:v>
                </c:pt>
                <c:pt idx="7">
                  <c:v>2.25357</c:v>
                </c:pt>
                <c:pt idx="8">
                  <c:v>2.30923</c:v>
                </c:pt>
                <c:pt idx="9">
                  <c:v>1.66588</c:v>
                </c:pt>
                <c:pt idx="10">
                  <c:v>1.78607</c:v>
                </c:pt>
                <c:pt idx="11">
                  <c:v>2.9887</c:v>
                </c:pt>
                <c:pt idx="12">
                  <c:v>2.95881</c:v>
                </c:pt>
                <c:pt idx="13">
                  <c:v>2.25563</c:v>
                </c:pt>
                <c:pt idx="14">
                  <c:v>2.42494</c:v>
                </c:pt>
                <c:pt idx="15">
                  <c:v>1.96919</c:v>
                </c:pt>
                <c:pt idx="16">
                  <c:v>1.31069</c:v>
                </c:pt>
              </c:numCache>
            </c:numRef>
          </c:yVal>
          <c:smooth val="0"/>
        </c:ser>
        <c:ser>
          <c:idx val="86"/>
          <c:order val="86"/>
          <c:tx>
            <c:strRef>
              <c:f>'site11.out16'!$CJ$1</c:f>
              <c:strCache>
                <c:ptCount val="1"/>
                <c:pt idx="0">
                  <c:v>site response87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J$2:$CJ$18</c:f>
              <c:numCache>
                <c:formatCode>General</c:formatCode>
                <c:ptCount val="17"/>
                <c:pt idx="0">
                  <c:v>1.46024</c:v>
                </c:pt>
                <c:pt idx="1">
                  <c:v>1.52205</c:v>
                </c:pt>
                <c:pt idx="2">
                  <c:v>1.27466</c:v>
                </c:pt>
                <c:pt idx="3">
                  <c:v>1.37732</c:v>
                </c:pt>
                <c:pt idx="4">
                  <c:v>1.54805</c:v>
                </c:pt>
                <c:pt idx="5">
                  <c:v>1.71464</c:v>
                </c:pt>
                <c:pt idx="6">
                  <c:v>2.41727</c:v>
                </c:pt>
                <c:pt idx="7">
                  <c:v>2.99935</c:v>
                </c:pt>
                <c:pt idx="8">
                  <c:v>2.57198</c:v>
                </c:pt>
                <c:pt idx="9">
                  <c:v>2.01452</c:v>
                </c:pt>
                <c:pt idx="10">
                  <c:v>1.49729</c:v>
                </c:pt>
                <c:pt idx="11">
                  <c:v>1.70653</c:v>
                </c:pt>
                <c:pt idx="12">
                  <c:v>1.82314</c:v>
                </c:pt>
                <c:pt idx="13">
                  <c:v>1.61865</c:v>
                </c:pt>
                <c:pt idx="14">
                  <c:v>2.05382</c:v>
                </c:pt>
                <c:pt idx="15">
                  <c:v>2.42028</c:v>
                </c:pt>
                <c:pt idx="16">
                  <c:v>2.34315</c:v>
                </c:pt>
              </c:numCache>
            </c:numRef>
          </c:yVal>
          <c:smooth val="0"/>
        </c:ser>
        <c:ser>
          <c:idx val="87"/>
          <c:order val="87"/>
          <c:tx>
            <c:strRef>
              <c:f>'site11.out16'!$CK$1</c:f>
              <c:strCache>
                <c:ptCount val="1"/>
                <c:pt idx="0">
                  <c:v>site response88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K$2:$CK$18</c:f>
              <c:numCache>
                <c:formatCode>General</c:formatCode>
                <c:ptCount val="17"/>
                <c:pt idx="0">
                  <c:v>0.89872</c:v>
                </c:pt>
                <c:pt idx="1">
                  <c:v>0.76399</c:v>
                </c:pt>
                <c:pt idx="2">
                  <c:v>0.70111</c:v>
                </c:pt>
                <c:pt idx="3">
                  <c:v>0.72485</c:v>
                </c:pt>
                <c:pt idx="4">
                  <c:v>1.02992</c:v>
                </c:pt>
                <c:pt idx="5">
                  <c:v>1.19722</c:v>
                </c:pt>
                <c:pt idx="6">
                  <c:v>1.95723</c:v>
                </c:pt>
                <c:pt idx="7">
                  <c:v>2.14493</c:v>
                </c:pt>
                <c:pt idx="8">
                  <c:v>1.85356</c:v>
                </c:pt>
                <c:pt idx="9">
                  <c:v>1.27266</c:v>
                </c:pt>
                <c:pt idx="10">
                  <c:v>1.50396</c:v>
                </c:pt>
                <c:pt idx="11">
                  <c:v>1.33631</c:v>
                </c:pt>
                <c:pt idx="12">
                  <c:v>1.00978</c:v>
                </c:pt>
                <c:pt idx="13">
                  <c:v>1.19955</c:v>
                </c:pt>
                <c:pt idx="14">
                  <c:v>1.11782</c:v>
                </c:pt>
                <c:pt idx="15">
                  <c:v>1.03624</c:v>
                </c:pt>
                <c:pt idx="16">
                  <c:v>1.02263</c:v>
                </c:pt>
              </c:numCache>
            </c:numRef>
          </c:yVal>
          <c:smooth val="0"/>
        </c:ser>
        <c:ser>
          <c:idx val="88"/>
          <c:order val="88"/>
          <c:tx>
            <c:strRef>
              <c:f>'site11.out16'!$CL$1</c:f>
              <c:strCache>
                <c:ptCount val="1"/>
                <c:pt idx="0">
                  <c:v>site response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L$2:$CL$18</c:f>
              <c:numCache>
                <c:formatCode>General</c:formatCode>
                <c:ptCount val="17"/>
                <c:pt idx="0">
                  <c:v>1.63378</c:v>
                </c:pt>
                <c:pt idx="1">
                  <c:v>2.80498</c:v>
                </c:pt>
                <c:pt idx="2">
                  <c:v>2.09165</c:v>
                </c:pt>
                <c:pt idx="3">
                  <c:v>1.36234</c:v>
                </c:pt>
                <c:pt idx="4">
                  <c:v>1.08036</c:v>
                </c:pt>
                <c:pt idx="5">
                  <c:v>0.99683</c:v>
                </c:pt>
                <c:pt idx="6">
                  <c:v>1.62366</c:v>
                </c:pt>
                <c:pt idx="7">
                  <c:v>2.36034</c:v>
                </c:pt>
                <c:pt idx="8">
                  <c:v>1.4028</c:v>
                </c:pt>
                <c:pt idx="9">
                  <c:v>2.24628</c:v>
                </c:pt>
                <c:pt idx="10">
                  <c:v>1.71174</c:v>
                </c:pt>
                <c:pt idx="11">
                  <c:v>1.64267</c:v>
                </c:pt>
                <c:pt idx="12">
                  <c:v>1.68043</c:v>
                </c:pt>
                <c:pt idx="13">
                  <c:v>1.18364</c:v>
                </c:pt>
                <c:pt idx="14">
                  <c:v>1.25206</c:v>
                </c:pt>
                <c:pt idx="15">
                  <c:v>1.54475</c:v>
                </c:pt>
                <c:pt idx="16">
                  <c:v>1.47416</c:v>
                </c:pt>
              </c:numCache>
            </c:numRef>
          </c:yVal>
          <c:smooth val="0"/>
        </c:ser>
        <c:ser>
          <c:idx val="89"/>
          <c:order val="89"/>
          <c:tx>
            <c:strRef>
              <c:f>'site11.out16'!$CM$1</c:f>
              <c:strCache>
                <c:ptCount val="1"/>
                <c:pt idx="0">
                  <c:v>site response90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M$2:$CM$18</c:f>
              <c:numCache>
                <c:formatCode>General</c:formatCode>
                <c:ptCount val="17"/>
                <c:pt idx="0">
                  <c:v>1.35393</c:v>
                </c:pt>
                <c:pt idx="1">
                  <c:v>0.84381</c:v>
                </c:pt>
                <c:pt idx="2">
                  <c:v>0.80558</c:v>
                </c:pt>
                <c:pt idx="3">
                  <c:v>1.12759</c:v>
                </c:pt>
                <c:pt idx="4">
                  <c:v>1.25856</c:v>
                </c:pt>
                <c:pt idx="5">
                  <c:v>1.65466</c:v>
                </c:pt>
                <c:pt idx="6">
                  <c:v>2.51075</c:v>
                </c:pt>
                <c:pt idx="7">
                  <c:v>3.49103</c:v>
                </c:pt>
                <c:pt idx="8">
                  <c:v>2.94938</c:v>
                </c:pt>
                <c:pt idx="9">
                  <c:v>2.521</c:v>
                </c:pt>
                <c:pt idx="10">
                  <c:v>3.25659</c:v>
                </c:pt>
                <c:pt idx="11">
                  <c:v>2.74851</c:v>
                </c:pt>
                <c:pt idx="12">
                  <c:v>1.90836</c:v>
                </c:pt>
                <c:pt idx="13">
                  <c:v>1.46126</c:v>
                </c:pt>
                <c:pt idx="14">
                  <c:v>1.45244</c:v>
                </c:pt>
                <c:pt idx="15">
                  <c:v>1.3771</c:v>
                </c:pt>
                <c:pt idx="16">
                  <c:v>1.37538</c:v>
                </c:pt>
              </c:numCache>
            </c:numRef>
          </c:yVal>
          <c:smooth val="0"/>
        </c:ser>
        <c:ser>
          <c:idx val="90"/>
          <c:order val="90"/>
          <c:tx>
            <c:strRef>
              <c:f>'site11.out16'!$CN$1</c:f>
              <c:strCache>
                <c:ptCount val="1"/>
                <c:pt idx="0">
                  <c:v>site response91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N$2:$CN$18</c:f>
              <c:numCache>
                <c:formatCode>General</c:formatCode>
                <c:ptCount val="17"/>
                <c:pt idx="0">
                  <c:v>0.89531</c:v>
                </c:pt>
                <c:pt idx="1">
                  <c:v>0.64038</c:v>
                </c:pt>
                <c:pt idx="2">
                  <c:v>0.58802</c:v>
                </c:pt>
                <c:pt idx="3">
                  <c:v>0.59566</c:v>
                </c:pt>
                <c:pt idx="4">
                  <c:v>0.72331</c:v>
                </c:pt>
                <c:pt idx="5">
                  <c:v>1.00133</c:v>
                </c:pt>
                <c:pt idx="6">
                  <c:v>1.1635</c:v>
                </c:pt>
                <c:pt idx="7">
                  <c:v>1.0144</c:v>
                </c:pt>
                <c:pt idx="8">
                  <c:v>1.18555</c:v>
                </c:pt>
                <c:pt idx="9">
                  <c:v>0.53479</c:v>
                </c:pt>
                <c:pt idx="10">
                  <c:v>0.6907</c:v>
                </c:pt>
                <c:pt idx="11">
                  <c:v>0.80116</c:v>
                </c:pt>
                <c:pt idx="12">
                  <c:v>0.81399</c:v>
                </c:pt>
                <c:pt idx="13">
                  <c:v>0.72577</c:v>
                </c:pt>
                <c:pt idx="14">
                  <c:v>0.999</c:v>
                </c:pt>
                <c:pt idx="15">
                  <c:v>1.23304</c:v>
                </c:pt>
                <c:pt idx="16">
                  <c:v>1.22603</c:v>
                </c:pt>
              </c:numCache>
            </c:numRef>
          </c:yVal>
          <c:smooth val="0"/>
        </c:ser>
        <c:ser>
          <c:idx val="91"/>
          <c:order val="91"/>
          <c:tx>
            <c:strRef>
              <c:f>'site11.out16'!$CO$1</c:f>
              <c:strCache>
                <c:ptCount val="1"/>
                <c:pt idx="0">
                  <c:v>site response92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O$2:$CO$18</c:f>
              <c:numCache>
                <c:formatCode>General</c:formatCode>
                <c:ptCount val="17"/>
                <c:pt idx="0">
                  <c:v>1.12733</c:v>
                </c:pt>
                <c:pt idx="1">
                  <c:v>0.83342</c:v>
                </c:pt>
                <c:pt idx="2">
                  <c:v>0.71033</c:v>
                </c:pt>
                <c:pt idx="3">
                  <c:v>0.96889</c:v>
                </c:pt>
                <c:pt idx="4">
                  <c:v>1.25516</c:v>
                </c:pt>
                <c:pt idx="5">
                  <c:v>2.25598</c:v>
                </c:pt>
                <c:pt idx="6">
                  <c:v>4.00109</c:v>
                </c:pt>
                <c:pt idx="7">
                  <c:v>4.33394</c:v>
                </c:pt>
                <c:pt idx="8">
                  <c:v>3.10205</c:v>
                </c:pt>
                <c:pt idx="9">
                  <c:v>1.17184</c:v>
                </c:pt>
                <c:pt idx="10">
                  <c:v>1.54635</c:v>
                </c:pt>
                <c:pt idx="11">
                  <c:v>1.93475</c:v>
                </c:pt>
                <c:pt idx="12">
                  <c:v>1.61257</c:v>
                </c:pt>
                <c:pt idx="13">
                  <c:v>1.28863</c:v>
                </c:pt>
                <c:pt idx="14">
                  <c:v>1.39158</c:v>
                </c:pt>
                <c:pt idx="15">
                  <c:v>1.35482</c:v>
                </c:pt>
                <c:pt idx="16">
                  <c:v>1.28938</c:v>
                </c:pt>
              </c:numCache>
            </c:numRef>
          </c:yVal>
          <c:smooth val="0"/>
        </c:ser>
        <c:ser>
          <c:idx val="92"/>
          <c:order val="92"/>
          <c:tx>
            <c:strRef>
              <c:f>'site11.out16'!$CP$1</c:f>
              <c:strCache>
                <c:ptCount val="1"/>
                <c:pt idx="0">
                  <c:v>site response9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P$2:$CP$18</c:f>
              <c:numCache>
                <c:formatCode>General</c:formatCode>
                <c:ptCount val="17"/>
                <c:pt idx="0">
                  <c:v>1.38412</c:v>
                </c:pt>
                <c:pt idx="1">
                  <c:v>0.89051</c:v>
                </c:pt>
                <c:pt idx="2">
                  <c:v>1.00335</c:v>
                </c:pt>
                <c:pt idx="3">
                  <c:v>1.29847</c:v>
                </c:pt>
                <c:pt idx="4">
                  <c:v>1.63495</c:v>
                </c:pt>
                <c:pt idx="5">
                  <c:v>2.3316</c:v>
                </c:pt>
                <c:pt idx="6">
                  <c:v>2.07594</c:v>
                </c:pt>
                <c:pt idx="7">
                  <c:v>1.8562</c:v>
                </c:pt>
                <c:pt idx="8">
                  <c:v>1.1907</c:v>
                </c:pt>
                <c:pt idx="9">
                  <c:v>1.22325</c:v>
                </c:pt>
                <c:pt idx="10">
                  <c:v>1.10982</c:v>
                </c:pt>
                <c:pt idx="11">
                  <c:v>1.10114</c:v>
                </c:pt>
                <c:pt idx="12">
                  <c:v>1.04303</c:v>
                </c:pt>
                <c:pt idx="13">
                  <c:v>1.33971</c:v>
                </c:pt>
                <c:pt idx="14">
                  <c:v>1.12908</c:v>
                </c:pt>
                <c:pt idx="15">
                  <c:v>0.54586</c:v>
                </c:pt>
                <c:pt idx="16">
                  <c:v>0.4479</c:v>
                </c:pt>
              </c:numCache>
            </c:numRef>
          </c:yVal>
          <c:smooth val="0"/>
        </c:ser>
        <c:ser>
          <c:idx val="93"/>
          <c:order val="93"/>
          <c:tx>
            <c:strRef>
              <c:f>'site11.out16'!$CQ$1</c:f>
              <c:strCache>
                <c:ptCount val="1"/>
                <c:pt idx="0">
                  <c:v>site response9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Q$2:$CQ$18</c:f>
              <c:numCache>
                <c:formatCode>General</c:formatCode>
                <c:ptCount val="17"/>
                <c:pt idx="0">
                  <c:v>1.10711</c:v>
                </c:pt>
                <c:pt idx="1">
                  <c:v>0.82425</c:v>
                </c:pt>
                <c:pt idx="2">
                  <c:v>0.76955</c:v>
                </c:pt>
                <c:pt idx="3">
                  <c:v>0.8433</c:v>
                </c:pt>
                <c:pt idx="4">
                  <c:v>1.06325</c:v>
                </c:pt>
                <c:pt idx="5">
                  <c:v>1.40275</c:v>
                </c:pt>
                <c:pt idx="6">
                  <c:v>2.34875</c:v>
                </c:pt>
                <c:pt idx="7">
                  <c:v>3.38022</c:v>
                </c:pt>
                <c:pt idx="8">
                  <c:v>2.21036</c:v>
                </c:pt>
                <c:pt idx="9">
                  <c:v>3.44828</c:v>
                </c:pt>
                <c:pt idx="10">
                  <c:v>2.53767</c:v>
                </c:pt>
                <c:pt idx="11">
                  <c:v>2.52477</c:v>
                </c:pt>
                <c:pt idx="12">
                  <c:v>1.69215</c:v>
                </c:pt>
                <c:pt idx="13">
                  <c:v>1.66637</c:v>
                </c:pt>
                <c:pt idx="14">
                  <c:v>1.83417</c:v>
                </c:pt>
                <c:pt idx="15">
                  <c:v>1.86708</c:v>
                </c:pt>
                <c:pt idx="16">
                  <c:v>1.92736</c:v>
                </c:pt>
              </c:numCache>
            </c:numRef>
          </c:yVal>
          <c:smooth val="0"/>
        </c:ser>
        <c:ser>
          <c:idx val="94"/>
          <c:order val="94"/>
          <c:tx>
            <c:strRef>
              <c:f>'site11.out16'!$CR$1</c:f>
              <c:strCache>
                <c:ptCount val="1"/>
                <c:pt idx="0">
                  <c:v>site response95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R$2:$CR$18</c:f>
              <c:numCache>
                <c:formatCode>General</c:formatCode>
                <c:ptCount val="17"/>
                <c:pt idx="0">
                  <c:v>1.43748</c:v>
                </c:pt>
                <c:pt idx="1">
                  <c:v>1.158</c:v>
                </c:pt>
                <c:pt idx="2">
                  <c:v>1.12185</c:v>
                </c:pt>
                <c:pt idx="3">
                  <c:v>1.49938</c:v>
                </c:pt>
                <c:pt idx="4">
                  <c:v>1.98208</c:v>
                </c:pt>
                <c:pt idx="5">
                  <c:v>6.2225</c:v>
                </c:pt>
                <c:pt idx="6">
                  <c:v>5.24924</c:v>
                </c:pt>
                <c:pt idx="7">
                  <c:v>2.94389</c:v>
                </c:pt>
                <c:pt idx="8">
                  <c:v>2.58699</c:v>
                </c:pt>
                <c:pt idx="9">
                  <c:v>2.14072</c:v>
                </c:pt>
                <c:pt idx="10">
                  <c:v>2.10138</c:v>
                </c:pt>
                <c:pt idx="11">
                  <c:v>1.94274</c:v>
                </c:pt>
                <c:pt idx="12">
                  <c:v>1.80563</c:v>
                </c:pt>
                <c:pt idx="13">
                  <c:v>1.35141</c:v>
                </c:pt>
                <c:pt idx="14">
                  <c:v>1.26746</c:v>
                </c:pt>
                <c:pt idx="15">
                  <c:v>1.57016</c:v>
                </c:pt>
                <c:pt idx="16">
                  <c:v>1.82813</c:v>
                </c:pt>
              </c:numCache>
            </c:numRef>
          </c:yVal>
          <c:smooth val="0"/>
        </c:ser>
        <c:ser>
          <c:idx val="95"/>
          <c:order val="95"/>
          <c:tx>
            <c:strRef>
              <c:f>'site11.out16'!$CS$1</c:f>
              <c:strCache>
                <c:ptCount val="1"/>
                <c:pt idx="0">
                  <c:v>site response9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S$2:$CS$18</c:f>
              <c:numCache>
                <c:formatCode>General</c:formatCode>
                <c:ptCount val="17"/>
                <c:pt idx="0">
                  <c:v>1.92452</c:v>
                </c:pt>
                <c:pt idx="1">
                  <c:v>1.59581</c:v>
                </c:pt>
                <c:pt idx="2">
                  <c:v>1.73746</c:v>
                </c:pt>
                <c:pt idx="3">
                  <c:v>3.64365</c:v>
                </c:pt>
                <c:pt idx="4">
                  <c:v>3.57644</c:v>
                </c:pt>
                <c:pt idx="5">
                  <c:v>2.23529</c:v>
                </c:pt>
                <c:pt idx="6">
                  <c:v>1.9036</c:v>
                </c:pt>
                <c:pt idx="7">
                  <c:v>2.18178</c:v>
                </c:pt>
                <c:pt idx="8">
                  <c:v>3.56048</c:v>
                </c:pt>
                <c:pt idx="9">
                  <c:v>1.54724</c:v>
                </c:pt>
                <c:pt idx="10">
                  <c:v>0.87842</c:v>
                </c:pt>
                <c:pt idx="11">
                  <c:v>1.5474</c:v>
                </c:pt>
                <c:pt idx="12">
                  <c:v>1.17919</c:v>
                </c:pt>
                <c:pt idx="13">
                  <c:v>0.97003</c:v>
                </c:pt>
                <c:pt idx="14">
                  <c:v>0.94804</c:v>
                </c:pt>
                <c:pt idx="15">
                  <c:v>0.78818</c:v>
                </c:pt>
                <c:pt idx="16">
                  <c:v>0.8922</c:v>
                </c:pt>
              </c:numCache>
            </c:numRef>
          </c:yVal>
          <c:smooth val="0"/>
        </c:ser>
        <c:ser>
          <c:idx val="96"/>
          <c:order val="96"/>
          <c:tx>
            <c:strRef>
              <c:f>'site11.out16'!$CT$1</c:f>
              <c:strCache>
                <c:ptCount val="1"/>
                <c:pt idx="0">
                  <c:v>site response97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T$2:$CT$18</c:f>
              <c:numCache>
                <c:formatCode>General</c:formatCode>
                <c:ptCount val="17"/>
                <c:pt idx="0">
                  <c:v>1.20769</c:v>
                </c:pt>
                <c:pt idx="1">
                  <c:v>0.78256</c:v>
                </c:pt>
                <c:pt idx="2">
                  <c:v>0.76816</c:v>
                </c:pt>
                <c:pt idx="3">
                  <c:v>0.96481</c:v>
                </c:pt>
                <c:pt idx="4">
                  <c:v>1.02744</c:v>
                </c:pt>
                <c:pt idx="5">
                  <c:v>1.23631</c:v>
                </c:pt>
                <c:pt idx="6">
                  <c:v>1.74698</c:v>
                </c:pt>
                <c:pt idx="7">
                  <c:v>2.04879</c:v>
                </c:pt>
                <c:pt idx="8">
                  <c:v>2.22458</c:v>
                </c:pt>
                <c:pt idx="9">
                  <c:v>2.43893</c:v>
                </c:pt>
                <c:pt idx="10">
                  <c:v>2.47449</c:v>
                </c:pt>
                <c:pt idx="11">
                  <c:v>3.27181</c:v>
                </c:pt>
                <c:pt idx="12">
                  <c:v>2.32675</c:v>
                </c:pt>
                <c:pt idx="13">
                  <c:v>1.79072</c:v>
                </c:pt>
                <c:pt idx="14">
                  <c:v>1.79429</c:v>
                </c:pt>
                <c:pt idx="15">
                  <c:v>2.21266</c:v>
                </c:pt>
                <c:pt idx="16">
                  <c:v>2.46327</c:v>
                </c:pt>
              </c:numCache>
            </c:numRef>
          </c:yVal>
          <c:smooth val="0"/>
        </c:ser>
        <c:ser>
          <c:idx val="97"/>
          <c:order val="97"/>
          <c:tx>
            <c:strRef>
              <c:f>'site11.out16'!$CU$1</c:f>
              <c:strCache>
                <c:ptCount val="1"/>
                <c:pt idx="0">
                  <c:v>site response98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U$2:$CU$18</c:f>
              <c:numCache>
                <c:formatCode>General</c:formatCode>
                <c:ptCount val="17"/>
                <c:pt idx="0">
                  <c:v>1.8988</c:v>
                </c:pt>
                <c:pt idx="1">
                  <c:v>1.6964</c:v>
                </c:pt>
                <c:pt idx="2">
                  <c:v>1.72004</c:v>
                </c:pt>
                <c:pt idx="3">
                  <c:v>2.94469</c:v>
                </c:pt>
                <c:pt idx="4">
                  <c:v>3.35819</c:v>
                </c:pt>
                <c:pt idx="5">
                  <c:v>3.97761</c:v>
                </c:pt>
                <c:pt idx="6">
                  <c:v>6.06122</c:v>
                </c:pt>
                <c:pt idx="7">
                  <c:v>5.79562</c:v>
                </c:pt>
                <c:pt idx="8">
                  <c:v>2.50186</c:v>
                </c:pt>
                <c:pt idx="9">
                  <c:v>1.37951</c:v>
                </c:pt>
                <c:pt idx="10">
                  <c:v>1.70963</c:v>
                </c:pt>
                <c:pt idx="11">
                  <c:v>1.53325</c:v>
                </c:pt>
                <c:pt idx="12">
                  <c:v>1.7271</c:v>
                </c:pt>
                <c:pt idx="13">
                  <c:v>1.85378</c:v>
                </c:pt>
                <c:pt idx="14">
                  <c:v>1.38761</c:v>
                </c:pt>
                <c:pt idx="15">
                  <c:v>1.06148</c:v>
                </c:pt>
                <c:pt idx="16">
                  <c:v>1.17799</c:v>
                </c:pt>
              </c:numCache>
            </c:numRef>
          </c:yVal>
          <c:smooth val="0"/>
        </c:ser>
        <c:ser>
          <c:idx val="98"/>
          <c:order val="98"/>
          <c:tx>
            <c:strRef>
              <c:f>'site11.out16'!$CV$1</c:f>
              <c:strCache>
                <c:ptCount val="1"/>
                <c:pt idx="0">
                  <c:v>site response99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V$2:$CV$18</c:f>
              <c:numCache>
                <c:formatCode>General</c:formatCode>
                <c:ptCount val="17"/>
                <c:pt idx="0">
                  <c:v>1.49881</c:v>
                </c:pt>
                <c:pt idx="1">
                  <c:v>1.4511</c:v>
                </c:pt>
                <c:pt idx="2">
                  <c:v>1.54249</c:v>
                </c:pt>
                <c:pt idx="3">
                  <c:v>1.68396</c:v>
                </c:pt>
                <c:pt idx="4">
                  <c:v>1.58792</c:v>
                </c:pt>
                <c:pt idx="5">
                  <c:v>1.10914</c:v>
                </c:pt>
                <c:pt idx="6">
                  <c:v>1.16828</c:v>
                </c:pt>
                <c:pt idx="7">
                  <c:v>1.56191</c:v>
                </c:pt>
                <c:pt idx="8">
                  <c:v>1.03754</c:v>
                </c:pt>
                <c:pt idx="9">
                  <c:v>0.98815</c:v>
                </c:pt>
                <c:pt idx="10">
                  <c:v>0.82926</c:v>
                </c:pt>
                <c:pt idx="11">
                  <c:v>1.44717</c:v>
                </c:pt>
                <c:pt idx="12">
                  <c:v>1.29301</c:v>
                </c:pt>
                <c:pt idx="13">
                  <c:v>1.39084</c:v>
                </c:pt>
                <c:pt idx="14">
                  <c:v>1.38639</c:v>
                </c:pt>
                <c:pt idx="15">
                  <c:v>1.2113</c:v>
                </c:pt>
                <c:pt idx="16">
                  <c:v>1.08756</c:v>
                </c:pt>
              </c:numCache>
            </c:numRef>
          </c:yVal>
          <c:smooth val="0"/>
        </c:ser>
        <c:ser>
          <c:idx val="99"/>
          <c:order val="99"/>
          <c:tx>
            <c:strRef>
              <c:f>'site11.out16'!$CW$1</c:f>
              <c:strCache>
                <c:ptCount val="1"/>
                <c:pt idx="0">
                  <c:v>site response100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W$2:$CW$18</c:f>
              <c:numCache>
                <c:formatCode>General</c:formatCode>
                <c:ptCount val="17"/>
                <c:pt idx="0">
                  <c:v>2.17679</c:v>
                </c:pt>
                <c:pt idx="1">
                  <c:v>3.00252</c:v>
                </c:pt>
                <c:pt idx="2">
                  <c:v>4.05208</c:v>
                </c:pt>
                <c:pt idx="3">
                  <c:v>2.26618</c:v>
                </c:pt>
                <c:pt idx="4">
                  <c:v>1.73239</c:v>
                </c:pt>
                <c:pt idx="5">
                  <c:v>1.32854</c:v>
                </c:pt>
                <c:pt idx="6">
                  <c:v>1.90348</c:v>
                </c:pt>
                <c:pt idx="7">
                  <c:v>1.85615</c:v>
                </c:pt>
                <c:pt idx="8">
                  <c:v>1.43721</c:v>
                </c:pt>
                <c:pt idx="9">
                  <c:v>2.0234</c:v>
                </c:pt>
                <c:pt idx="10">
                  <c:v>1.45565</c:v>
                </c:pt>
                <c:pt idx="11">
                  <c:v>1.50382</c:v>
                </c:pt>
                <c:pt idx="12">
                  <c:v>1.56989</c:v>
                </c:pt>
                <c:pt idx="13">
                  <c:v>1.28638</c:v>
                </c:pt>
                <c:pt idx="14">
                  <c:v>1.2478</c:v>
                </c:pt>
                <c:pt idx="15">
                  <c:v>1.14171</c:v>
                </c:pt>
                <c:pt idx="16">
                  <c:v>1.01657</c:v>
                </c:pt>
              </c:numCache>
            </c:numRef>
          </c:yVal>
          <c:smooth val="0"/>
        </c:ser>
        <c:ser>
          <c:idx val="100"/>
          <c:order val="100"/>
          <c:tx>
            <c:strRef>
              <c:f>'site11.out16'!$CX$1</c:f>
              <c:strCache>
                <c:ptCount val="1"/>
                <c:pt idx="0">
                  <c:v>site response1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X$2:$CX$18</c:f>
              <c:numCache>
                <c:formatCode>General</c:formatCode>
                <c:ptCount val="17"/>
                <c:pt idx="0">
                  <c:v>1.47963</c:v>
                </c:pt>
                <c:pt idx="1">
                  <c:v>1.02966</c:v>
                </c:pt>
                <c:pt idx="2">
                  <c:v>1.02515</c:v>
                </c:pt>
                <c:pt idx="3">
                  <c:v>1.52496</c:v>
                </c:pt>
                <c:pt idx="4">
                  <c:v>2.12259</c:v>
                </c:pt>
                <c:pt idx="5">
                  <c:v>4.46631</c:v>
                </c:pt>
                <c:pt idx="6">
                  <c:v>5.85979</c:v>
                </c:pt>
                <c:pt idx="7">
                  <c:v>4.16399</c:v>
                </c:pt>
                <c:pt idx="8">
                  <c:v>2.27714</c:v>
                </c:pt>
                <c:pt idx="9">
                  <c:v>2.28273</c:v>
                </c:pt>
                <c:pt idx="10">
                  <c:v>3.17112</c:v>
                </c:pt>
                <c:pt idx="11">
                  <c:v>2.96874</c:v>
                </c:pt>
                <c:pt idx="12">
                  <c:v>2.95756</c:v>
                </c:pt>
                <c:pt idx="13">
                  <c:v>2.18096</c:v>
                </c:pt>
                <c:pt idx="14">
                  <c:v>1.94499</c:v>
                </c:pt>
                <c:pt idx="15">
                  <c:v>2.1068</c:v>
                </c:pt>
                <c:pt idx="16">
                  <c:v>1.87172</c:v>
                </c:pt>
              </c:numCache>
            </c:numRef>
          </c:yVal>
          <c:smooth val="0"/>
        </c:ser>
        <c:ser>
          <c:idx val="101"/>
          <c:order val="101"/>
          <c:tx>
            <c:strRef>
              <c:f>'site11.out16'!$CY$1</c:f>
              <c:strCache>
                <c:ptCount val="1"/>
                <c:pt idx="0">
                  <c:v>site response102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0c0c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Y$2:$CY$18</c:f>
              <c:numCache>
                <c:formatCode>General</c:formatCode>
                <c:ptCount val="17"/>
                <c:pt idx="0">
                  <c:v>1.20712</c:v>
                </c:pt>
                <c:pt idx="1">
                  <c:v>0.71604</c:v>
                </c:pt>
                <c:pt idx="2">
                  <c:v>0.64346</c:v>
                </c:pt>
                <c:pt idx="3">
                  <c:v>0.95769</c:v>
                </c:pt>
                <c:pt idx="4">
                  <c:v>1.05784</c:v>
                </c:pt>
                <c:pt idx="5">
                  <c:v>1.38673</c:v>
                </c:pt>
                <c:pt idx="6">
                  <c:v>2.01504</c:v>
                </c:pt>
                <c:pt idx="7">
                  <c:v>3.05686</c:v>
                </c:pt>
                <c:pt idx="8">
                  <c:v>3.81733</c:v>
                </c:pt>
                <c:pt idx="9">
                  <c:v>3.0198</c:v>
                </c:pt>
                <c:pt idx="10">
                  <c:v>4.68254</c:v>
                </c:pt>
                <c:pt idx="11">
                  <c:v>4.16556</c:v>
                </c:pt>
                <c:pt idx="12">
                  <c:v>3.81687</c:v>
                </c:pt>
                <c:pt idx="13">
                  <c:v>2.88115</c:v>
                </c:pt>
                <c:pt idx="14">
                  <c:v>2.25851</c:v>
                </c:pt>
                <c:pt idx="15">
                  <c:v>2.29382</c:v>
                </c:pt>
                <c:pt idx="16">
                  <c:v>1.87244</c:v>
                </c:pt>
              </c:numCache>
            </c:numRef>
          </c:yVal>
          <c:smooth val="0"/>
        </c:ser>
        <c:ser>
          <c:idx val="102"/>
          <c:order val="102"/>
          <c:tx>
            <c:strRef>
              <c:f>'site11.out16'!$CZ$1</c:f>
              <c:strCache>
                <c:ptCount val="1"/>
                <c:pt idx="0">
                  <c:v>site response103</c:v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CZ$2:$CZ$18</c:f>
              <c:numCache>
                <c:formatCode>General</c:formatCode>
                <c:ptCount val="17"/>
                <c:pt idx="0">
                  <c:v>0.99017</c:v>
                </c:pt>
                <c:pt idx="1">
                  <c:v>0.66851</c:v>
                </c:pt>
                <c:pt idx="2">
                  <c:v>0.65863</c:v>
                </c:pt>
                <c:pt idx="3">
                  <c:v>0.76596</c:v>
                </c:pt>
                <c:pt idx="4">
                  <c:v>0.90609</c:v>
                </c:pt>
                <c:pt idx="5">
                  <c:v>1.27968</c:v>
                </c:pt>
                <c:pt idx="6">
                  <c:v>1.78221</c:v>
                </c:pt>
                <c:pt idx="7">
                  <c:v>3.24745</c:v>
                </c:pt>
                <c:pt idx="8">
                  <c:v>4.66372</c:v>
                </c:pt>
                <c:pt idx="9">
                  <c:v>2.60137</c:v>
                </c:pt>
                <c:pt idx="10">
                  <c:v>3.0713</c:v>
                </c:pt>
                <c:pt idx="11">
                  <c:v>2.0785</c:v>
                </c:pt>
                <c:pt idx="12">
                  <c:v>2.35758</c:v>
                </c:pt>
                <c:pt idx="13">
                  <c:v>1.69616</c:v>
                </c:pt>
                <c:pt idx="14">
                  <c:v>1.5882</c:v>
                </c:pt>
                <c:pt idx="15">
                  <c:v>1.69533</c:v>
                </c:pt>
                <c:pt idx="16">
                  <c:v>1.883</c:v>
                </c:pt>
              </c:numCache>
            </c:numRef>
          </c:yVal>
          <c:smooth val="0"/>
        </c:ser>
        <c:ser>
          <c:idx val="103"/>
          <c:order val="103"/>
          <c:tx>
            <c:strRef>
              <c:f>'site11.out16'!$DA$1</c:f>
              <c:strCache>
                <c:ptCount val="1"/>
                <c:pt idx="0">
                  <c:v>site response104</c:v>
                </c:pt>
              </c:strCache>
            </c:strRef>
          </c:tx>
          <c:spPr>
            <a:solidFill>
              <a:srgbClr val="9999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A$2:$DA$18</c:f>
              <c:numCache>
                <c:formatCode>General</c:formatCode>
                <c:ptCount val="17"/>
                <c:pt idx="0">
                  <c:v>1.16911</c:v>
                </c:pt>
                <c:pt idx="1">
                  <c:v>0.7036</c:v>
                </c:pt>
                <c:pt idx="2">
                  <c:v>0.69599</c:v>
                </c:pt>
                <c:pt idx="3">
                  <c:v>0.82793</c:v>
                </c:pt>
                <c:pt idx="4">
                  <c:v>0.91254</c:v>
                </c:pt>
                <c:pt idx="5">
                  <c:v>1.28554</c:v>
                </c:pt>
                <c:pt idx="6">
                  <c:v>3.32834</c:v>
                </c:pt>
                <c:pt idx="7">
                  <c:v>4.12017</c:v>
                </c:pt>
                <c:pt idx="8">
                  <c:v>3.01287</c:v>
                </c:pt>
                <c:pt idx="9">
                  <c:v>2.54992</c:v>
                </c:pt>
                <c:pt idx="10">
                  <c:v>2.53014</c:v>
                </c:pt>
                <c:pt idx="11">
                  <c:v>2.75884</c:v>
                </c:pt>
                <c:pt idx="12">
                  <c:v>2.56786</c:v>
                </c:pt>
                <c:pt idx="13">
                  <c:v>1.98652</c:v>
                </c:pt>
                <c:pt idx="14">
                  <c:v>2.01983</c:v>
                </c:pt>
                <c:pt idx="15">
                  <c:v>2.12348</c:v>
                </c:pt>
                <c:pt idx="16">
                  <c:v>2.17206</c:v>
                </c:pt>
              </c:numCache>
            </c:numRef>
          </c:yVal>
          <c:smooth val="0"/>
        </c:ser>
        <c:ser>
          <c:idx val="104"/>
          <c:order val="104"/>
          <c:tx>
            <c:strRef>
              <c:f>'site11.out16'!$DB$1</c:f>
              <c:strCache>
                <c:ptCount val="1"/>
                <c:pt idx="0">
                  <c:v>site response105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B$2:$DB$18</c:f>
              <c:numCache>
                <c:formatCode>General</c:formatCode>
                <c:ptCount val="17"/>
                <c:pt idx="0">
                  <c:v>1.45493</c:v>
                </c:pt>
                <c:pt idx="1">
                  <c:v>1.07062</c:v>
                </c:pt>
                <c:pt idx="2">
                  <c:v>1.07581</c:v>
                </c:pt>
                <c:pt idx="3">
                  <c:v>1.68508</c:v>
                </c:pt>
                <c:pt idx="4">
                  <c:v>2.49224</c:v>
                </c:pt>
                <c:pt idx="5">
                  <c:v>6.59404</c:v>
                </c:pt>
                <c:pt idx="6">
                  <c:v>3.84824</c:v>
                </c:pt>
                <c:pt idx="7">
                  <c:v>3.04433</c:v>
                </c:pt>
                <c:pt idx="8">
                  <c:v>2.44045</c:v>
                </c:pt>
                <c:pt idx="9">
                  <c:v>1.72454</c:v>
                </c:pt>
                <c:pt idx="10">
                  <c:v>1.9878</c:v>
                </c:pt>
                <c:pt idx="11">
                  <c:v>2.1033</c:v>
                </c:pt>
                <c:pt idx="12">
                  <c:v>1.83026</c:v>
                </c:pt>
                <c:pt idx="13">
                  <c:v>1.68578</c:v>
                </c:pt>
                <c:pt idx="14">
                  <c:v>1.44331</c:v>
                </c:pt>
                <c:pt idx="15">
                  <c:v>0.9941</c:v>
                </c:pt>
                <c:pt idx="16">
                  <c:v>0.94661</c:v>
                </c:pt>
              </c:numCache>
            </c:numRef>
          </c:yVal>
          <c:smooth val="0"/>
        </c:ser>
        <c:ser>
          <c:idx val="105"/>
          <c:order val="105"/>
          <c:tx>
            <c:strRef>
              <c:f>'site11.out16'!$DC$1</c:f>
              <c:strCache>
                <c:ptCount val="1"/>
                <c:pt idx="0">
                  <c:v>site response106</c:v>
                </c:pt>
              </c:strCache>
            </c:strRef>
          </c:tx>
          <c:spPr>
            <a:solidFill>
              <a:srgbClr val="ffffcc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C$2:$DC$18</c:f>
              <c:numCache>
                <c:formatCode>General</c:formatCode>
                <c:ptCount val="17"/>
                <c:pt idx="0">
                  <c:v>1.37084</c:v>
                </c:pt>
                <c:pt idx="1">
                  <c:v>0.90488</c:v>
                </c:pt>
                <c:pt idx="2">
                  <c:v>0.76569</c:v>
                </c:pt>
                <c:pt idx="3">
                  <c:v>1.07513</c:v>
                </c:pt>
                <c:pt idx="4">
                  <c:v>1.32544</c:v>
                </c:pt>
                <c:pt idx="5">
                  <c:v>3.47846</c:v>
                </c:pt>
                <c:pt idx="6">
                  <c:v>8.48112</c:v>
                </c:pt>
                <c:pt idx="7">
                  <c:v>8.3156</c:v>
                </c:pt>
                <c:pt idx="8">
                  <c:v>2.79988</c:v>
                </c:pt>
                <c:pt idx="9">
                  <c:v>1.59012</c:v>
                </c:pt>
                <c:pt idx="10">
                  <c:v>1.84281</c:v>
                </c:pt>
                <c:pt idx="11">
                  <c:v>1.77886</c:v>
                </c:pt>
                <c:pt idx="12">
                  <c:v>2.08721</c:v>
                </c:pt>
                <c:pt idx="13">
                  <c:v>2.64525</c:v>
                </c:pt>
                <c:pt idx="14">
                  <c:v>2.84677</c:v>
                </c:pt>
                <c:pt idx="15">
                  <c:v>2.8429</c:v>
                </c:pt>
                <c:pt idx="16">
                  <c:v>2.91653</c:v>
                </c:pt>
              </c:numCache>
            </c:numRef>
          </c:yVal>
          <c:smooth val="0"/>
        </c:ser>
        <c:ser>
          <c:idx val="106"/>
          <c:order val="106"/>
          <c:tx>
            <c:strRef>
              <c:f>'site11.out16'!$DD$1</c:f>
              <c:strCache>
                <c:ptCount val="1"/>
                <c:pt idx="0">
                  <c:v>site response107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D$2:$DD$18</c:f>
              <c:numCache>
                <c:formatCode>General</c:formatCode>
                <c:ptCount val="17"/>
                <c:pt idx="0">
                  <c:v>1.18897</c:v>
                </c:pt>
                <c:pt idx="1">
                  <c:v>0.77594</c:v>
                </c:pt>
                <c:pt idx="2">
                  <c:v>0.70791</c:v>
                </c:pt>
                <c:pt idx="3">
                  <c:v>0.82484</c:v>
                </c:pt>
                <c:pt idx="4">
                  <c:v>1.00006</c:v>
                </c:pt>
                <c:pt idx="5">
                  <c:v>1.52238</c:v>
                </c:pt>
                <c:pt idx="6">
                  <c:v>2.77161</c:v>
                </c:pt>
                <c:pt idx="7">
                  <c:v>6.3941</c:v>
                </c:pt>
                <c:pt idx="8">
                  <c:v>8.78707</c:v>
                </c:pt>
                <c:pt idx="9">
                  <c:v>5.2806</c:v>
                </c:pt>
                <c:pt idx="10">
                  <c:v>2.86613</c:v>
                </c:pt>
                <c:pt idx="11">
                  <c:v>2.82775</c:v>
                </c:pt>
                <c:pt idx="12">
                  <c:v>2.7176</c:v>
                </c:pt>
                <c:pt idx="13">
                  <c:v>3.05222</c:v>
                </c:pt>
                <c:pt idx="14">
                  <c:v>3.45833</c:v>
                </c:pt>
                <c:pt idx="15">
                  <c:v>3.38622</c:v>
                </c:pt>
                <c:pt idx="16">
                  <c:v>4.32552</c:v>
                </c:pt>
              </c:numCache>
            </c:numRef>
          </c:yVal>
          <c:smooth val="0"/>
        </c:ser>
        <c:ser>
          <c:idx val="107"/>
          <c:order val="107"/>
          <c:tx>
            <c:strRef>
              <c:f>'site11.out16'!$DE$1</c:f>
              <c:strCache>
                <c:ptCount val="1"/>
                <c:pt idx="0">
                  <c:v>site response108</c:v>
                </c:pt>
              </c:strCache>
            </c:strRef>
          </c:tx>
          <c:spPr>
            <a:solidFill>
              <a:srgbClr val="660066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00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E$2:$DE$18</c:f>
              <c:numCache>
                <c:formatCode>General</c:formatCode>
                <c:ptCount val="17"/>
                <c:pt idx="0">
                  <c:v>1.58457</c:v>
                </c:pt>
                <c:pt idx="1">
                  <c:v>1.23122</c:v>
                </c:pt>
                <c:pt idx="2">
                  <c:v>1.19102</c:v>
                </c:pt>
                <c:pt idx="3">
                  <c:v>1.32671</c:v>
                </c:pt>
                <c:pt idx="4">
                  <c:v>1.63137</c:v>
                </c:pt>
                <c:pt idx="5">
                  <c:v>1.74506</c:v>
                </c:pt>
                <c:pt idx="6">
                  <c:v>2.12876</c:v>
                </c:pt>
                <c:pt idx="7">
                  <c:v>2.68836</c:v>
                </c:pt>
                <c:pt idx="8">
                  <c:v>3.90605</c:v>
                </c:pt>
                <c:pt idx="9">
                  <c:v>3.16013</c:v>
                </c:pt>
                <c:pt idx="10">
                  <c:v>4.68393</c:v>
                </c:pt>
                <c:pt idx="11">
                  <c:v>4.89384</c:v>
                </c:pt>
                <c:pt idx="12">
                  <c:v>5.02856</c:v>
                </c:pt>
                <c:pt idx="13">
                  <c:v>4.50747</c:v>
                </c:pt>
                <c:pt idx="14">
                  <c:v>4.31226</c:v>
                </c:pt>
                <c:pt idx="15">
                  <c:v>3.45168</c:v>
                </c:pt>
                <c:pt idx="16">
                  <c:v>3.02959</c:v>
                </c:pt>
              </c:numCache>
            </c:numRef>
          </c:yVal>
          <c:smooth val="0"/>
        </c:ser>
        <c:ser>
          <c:idx val="108"/>
          <c:order val="108"/>
          <c:tx>
            <c:strRef>
              <c:f>'site11.out16'!$DF$1</c:f>
              <c:strCache>
                <c:ptCount val="1"/>
                <c:pt idx="0">
                  <c:v>site response109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F$2:$DF$18</c:f>
              <c:numCache>
                <c:formatCode>General</c:formatCode>
                <c:ptCount val="17"/>
                <c:pt idx="0">
                  <c:v>1.18636</c:v>
                </c:pt>
                <c:pt idx="1">
                  <c:v>0.94395</c:v>
                </c:pt>
                <c:pt idx="2">
                  <c:v>0.89238</c:v>
                </c:pt>
                <c:pt idx="3">
                  <c:v>0.98573</c:v>
                </c:pt>
                <c:pt idx="4">
                  <c:v>1.22808</c:v>
                </c:pt>
                <c:pt idx="5">
                  <c:v>1.37827</c:v>
                </c:pt>
                <c:pt idx="6">
                  <c:v>1.63797</c:v>
                </c:pt>
                <c:pt idx="7">
                  <c:v>1.87027</c:v>
                </c:pt>
                <c:pt idx="8">
                  <c:v>2.31044</c:v>
                </c:pt>
                <c:pt idx="9">
                  <c:v>1.59378</c:v>
                </c:pt>
                <c:pt idx="10">
                  <c:v>1.14938</c:v>
                </c:pt>
                <c:pt idx="11">
                  <c:v>1.1106</c:v>
                </c:pt>
                <c:pt idx="12">
                  <c:v>1.76698</c:v>
                </c:pt>
                <c:pt idx="13">
                  <c:v>1.81911</c:v>
                </c:pt>
                <c:pt idx="14">
                  <c:v>1.78407</c:v>
                </c:pt>
                <c:pt idx="15">
                  <c:v>1.36328</c:v>
                </c:pt>
                <c:pt idx="16">
                  <c:v>1.29728</c:v>
                </c:pt>
              </c:numCache>
            </c:numRef>
          </c:yVal>
          <c:smooth val="0"/>
        </c:ser>
        <c:ser>
          <c:idx val="109"/>
          <c:order val="109"/>
          <c:tx>
            <c:strRef>
              <c:f>'site11.out16'!$DG$1</c:f>
              <c:strCache>
                <c:ptCount val="1"/>
                <c:pt idx="0">
                  <c:v>site response110</c:v>
                </c:pt>
              </c:strCache>
            </c:strRef>
          </c:tx>
          <c:spPr>
            <a:solidFill>
              <a:srgbClr val="0066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G$2:$DG$18</c:f>
              <c:numCache>
                <c:formatCode>General</c:formatCode>
                <c:ptCount val="17"/>
                <c:pt idx="0">
                  <c:v>1.116</c:v>
                </c:pt>
                <c:pt idx="1">
                  <c:v>0.73341</c:v>
                </c:pt>
                <c:pt idx="2">
                  <c:v>0.65189</c:v>
                </c:pt>
                <c:pt idx="3">
                  <c:v>0.69572</c:v>
                </c:pt>
                <c:pt idx="4">
                  <c:v>0.8372</c:v>
                </c:pt>
                <c:pt idx="5">
                  <c:v>1.18229</c:v>
                </c:pt>
                <c:pt idx="6">
                  <c:v>1.56715</c:v>
                </c:pt>
                <c:pt idx="7">
                  <c:v>1.75416</c:v>
                </c:pt>
                <c:pt idx="8">
                  <c:v>1.82212</c:v>
                </c:pt>
                <c:pt idx="9">
                  <c:v>1.54782</c:v>
                </c:pt>
                <c:pt idx="10">
                  <c:v>1.24891</c:v>
                </c:pt>
                <c:pt idx="11">
                  <c:v>1.66102</c:v>
                </c:pt>
                <c:pt idx="12">
                  <c:v>1.47336</c:v>
                </c:pt>
                <c:pt idx="13">
                  <c:v>1.39282</c:v>
                </c:pt>
                <c:pt idx="14">
                  <c:v>1.21567</c:v>
                </c:pt>
                <c:pt idx="15">
                  <c:v>0.96393</c:v>
                </c:pt>
                <c:pt idx="16">
                  <c:v>0.92553</c:v>
                </c:pt>
              </c:numCache>
            </c:numRef>
          </c:yVal>
          <c:smooth val="0"/>
        </c:ser>
        <c:ser>
          <c:idx val="110"/>
          <c:order val="110"/>
          <c:tx>
            <c:strRef>
              <c:f>'site11.out16'!$DH$1</c:f>
              <c:strCache>
                <c:ptCount val="1"/>
                <c:pt idx="0">
                  <c:v>site response111</c:v>
                </c:pt>
              </c:strCache>
            </c:strRef>
          </c:tx>
          <c:spPr>
            <a:solidFill>
              <a:srgbClr val="cc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cc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H$2:$DH$18</c:f>
              <c:numCache>
                <c:formatCode>General</c:formatCode>
                <c:ptCount val="17"/>
                <c:pt idx="0">
                  <c:v>1.20095</c:v>
                </c:pt>
                <c:pt idx="1">
                  <c:v>0.87941</c:v>
                </c:pt>
                <c:pt idx="2">
                  <c:v>0.76705</c:v>
                </c:pt>
                <c:pt idx="3">
                  <c:v>0.92202</c:v>
                </c:pt>
                <c:pt idx="4">
                  <c:v>1.05803</c:v>
                </c:pt>
                <c:pt idx="5">
                  <c:v>1.3016</c:v>
                </c:pt>
                <c:pt idx="6">
                  <c:v>1.82916</c:v>
                </c:pt>
                <c:pt idx="7">
                  <c:v>2.30783</c:v>
                </c:pt>
                <c:pt idx="8">
                  <c:v>2.88492</c:v>
                </c:pt>
                <c:pt idx="9">
                  <c:v>2.52581</c:v>
                </c:pt>
                <c:pt idx="10">
                  <c:v>2.20638</c:v>
                </c:pt>
                <c:pt idx="11">
                  <c:v>2.228</c:v>
                </c:pt>
                <c:pt idx="12">
                  <c:v>1.99196</c:v>
                </c:pt>
                <c:pt idx="13">
                  <c:v>1.78148</c:v>
                </c:pt>
                <c:pt idx="14">
                  <c:v>2.0124</c:v>
                </c:pt>
                <c:pt idx="15">
                  <c:v>2.15337</c:v>
                </c:pt>
                <c:pt idx="16">
                  <c:v>2.09559</c:v>
                </c:pt>
              </c:numCache>
            </c:numRef>
          </c:yVal>
          <c:smooth val="0"/>
        </c:ser>
        <c:ser>
          <c:idx val="111"/>
          <c:order val="111"/>
          <c:tx>
            <c:strRef>
              <c:f>'site11.out16'!$DI$1</c:f>
              <c:strCache>
                <c:ptCount val="1"/>
                <c:pt idx="0">
                  <c:v>site response112</c:v>
                </c:pt>
              </c:strCache>
            </c:strRef>
          </c:tx>
          <c:spPr>
            <a:solidFill>
              <a:srgbClr val="333333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33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I$2:$DI$18</c:f>
              <c:numCache>
                <c:formatCode>General</c:formatCode>
                <c:ptCount val="17"/>
                <c:pt idx="0">
                  <c:v>1.19226</c:v>
                </c:pt>
                <c:pt idx="1">
                  <c:v>0.94468</c:v>
                </c:pt>
                <c:pt idx="2">
                  <c:v>0.93007</c:v>
                </c:pt>
                <c:pt idx="3">
                  <c:v>0.95219</c:v>
                </c:pt>
                <c:pt idx="4">
                  <c:v>1.10406</c:v>
                </c:pt>
                <c:pt idx="5">
                  <c:v>1.47121</c:v>
                </c:pt>
                <c:pt idx="6">
                  <c:v>1.59746</c:v>
                </c:pt>
                <c:pt idx="7">
                  <c:v>1.60803</c:v>
                </c:pt>
                <c:pt idx="8">
                  <c:v>2.35275</c:v>
                </c:pt>
                <c:pt idx="9">
                  <c:v>1.53792</c:v>
                </c:pt>
                <c:pt idx="10">
                  <c:v>1.76171</c:v>
                </c:pt>
                <c:pt idx="11">
                  <c:v>1.59455</c:v>
                </c:pt>
                <c:pt idx="12">
                  <c:v>1.98047</c:v>
                </c:pt>
                <c:pt idx="13">
                  <c:v>1.78721</c:v>
                </c:pt>
                <c:pt idx="14">
                  <c:v>1.94483</c:v>
                </c:pt>
                <c:pt idx="15">
                  <c:v>1.88436</c:v>
                </c:pt>
                <c:pt idx="16">
                  <c:v>1.74062</c:v>
                </c:pt>
              </c:numCache>
            </c:numRef>
          </c:yVal>
          <c:smooth val="0"/>
        </c:ser>
        <c:ser>
          <c:idx val="112"/>
          <c:order val="112"/>
          <c:tx>
            <c:strRef>
              <c:f>'site11.out16'!$DJ$1</c:f>
              <c:strCache>
                <c:ptCount val="1"/>
                <c:pt idx="0">
                  <c:v>site response11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J$2:$DJ$18</c:f>
              <c:numCache>
                <c:formatCode>General</c:formatCode>
                <c:ptCount val="17"/>
                <c:pt idx="0">
                  <c:v>1.10699</c:v>
                </c:pt>
                <c:pt idx="1">
                  <c:v>0.8921</c:v>
                </c:pt>
                <c:pt idx="2">
                  <c:v>0.90548</c:v>
                </c:pt>
                <c:pt idx="3">
                  <c:v>0.95926</c:v>
                </c:pt>
                <c:pt idx="4">
                  <c:v>1.03479</c:v>
                </c:pt>
                <c:pt idx="5">
                  <c:v>1.0761</c:v>
                </c:pt>
                <c:pt idx="6">
                  <c:v>1.93051</c:v>
                </c:pt>
                <c:pt idx="7">
                  <c:v>2.75954</c:v>
                </c:pt>
                <c:pt idx="8">
                  <c:v>5.99803</c:v>
                </c:pt>
                <c:pt idx="9">
                  <c:v>3.84767</c:v>
                </c:pt>
                <c:pt idx="10">
                  <c:v>4.35112</c:v>
                </c:pt>
                <c:pt idx="11">
                  <c:v>3.55414</c:v>
                </c:pt>
                <c:pt idx="12">
                  <c:v>2.83587</c:v>
                </c:pt>
                <c:pt idx="13">
                  <c:v>2.0177</c:v>
                </c:pt>
                <c:pt idx="14">
                  <c:v>1.98503</c:v>
                </c:pt>
                <c:pt idx="15">
                  <c:v>2.59353</c:v>
                </c:pt>
                <c:pt idx="16">
                  <c:v>2.56152</c:v>
                </c:pt>
              </c:numCache>
            </c:numRef>
          </c:yVal>
          <c:smooth val="0"/>
        </c:ser>
        <c:ser>
          <c:idx val="113"/>
          <c:order val="113"/>
          <c:tx>
            <c:strRef>
              <c:f>'site11.out16'!$DK$1</c:f>
              <c:strCache>
                <c:ptCount val="1"/>
                <c:pt idx="0">
                  <c:v>site response11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K$2:$DK$18</c:f>
              <c:numCache>
                <c:formatCode>General</c:formatCode>
                <c:ptCount val="17"/>
                <c:pt idx="0">
                  <c:v>1.44504</c:v>
                </c:pt>
                <c:pt idx="1">
                  <c:v>1.17418</c:v>
                </c:pt>
                <c:pt idx="2">
                  <c:v>1.11897</c:v>
                </c:pt>
                <c:pt idx="3">
                  <c:v>1.28686</c:v>
                </c:pt>
                <c:pt idx="4">
                  <c:v>1.59988</c:v>
                </c:pt>
                <c:pt idx="5">
                  <c:v>1.83115</c:v>
                </c:pt>
                <c:pt idx="6">
                  <c:v>2.29266</c:v>
                </c:pt>
                <c:pt idx="7">
                  <c:v>3.23933</c:v>
                </c:pt>
                <c:pt idx="8">
                  <c:v>4.46936</c:v>
                </c:pt>
                <c:pt idx="9">
                  <c:v>4.54698</c:v>
                </c:pt>
                <c:pt idx="10">
                  <c:v>5.25845</c:v>
                </c:pt>
                <c:pt idx="11">
                  <c:v>6.0684</c:v>
                </c:pt>
                <c:pt idx="12">
                  <c:v>4.03986</c:v>
                </c:pt>
                <c:pt idx="13">
                  <c:v>3.06795</c:v>
                </c:pt>
                <c:pt idx="14">
                  <c:v>2.03045</c:v>
                </c:pt>
                <c:pt idx="15">
                  <c:v>1.8978</c:v>
                </c:pt>
                <c:pt idx="16">
                  <c:v>2.25481</c:v>
                </c:pt>
              </c:numCache>
            </c:numRef>
          </c:yVal>
          <c:smooth val="0"/>
        </c:ser>
        <c:ser>
          <c:idx val="114"/>
          <c:order val="114"/>
          <c:tx>
            <c:strRef>
              <c:f>'site11.out16'!$DL$1</c:f>
              <c:strCache>
                <c:ptCount val="1"/>
                <c:pt idx="0">
                  <c:v>site response1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L$2:$DL$18</c:f>
              <c:numCache>
                <c:formatCode>General</c:formatCode>
                <c:ptCount val="17"/>
                <c:pt idx="0">
                  <c:v>1.31962</c:v>
                </c:pt>
                <c:pt idx="1">
                  <c:v>0.86058</c:v>
                </c:pt>
                <c:pt idx="2">
                  <c:v>0.69792</c:v>
                </c:pt>
                <c:pt idx="3">
                  <c:v>0.84751</c:v>
                </c:pt>
                <c:pt idx="4">
                  <c:v>1.18193</c:v>
                </c:pt>
                <c:pt idx="5">
                  <c:v>1.8359</c:v>
                </c:pt>
                <c:pt idx="6">
                  <c:v>4.03407</c:v>
                </c:pt>
                <c:pt idx="7">
                  <c:v>6.33269</c:v>
                </c:pt>
                <c:pt idx="8">
                  <c:v>5.37637</c:v>
                </c:pt>
                <c:pt idx="9">
                  <c:v>4.37047</c:v>
                </c:pt>
                <c:pt idx="10">
                  <c:v>3.49699</c:v>
                </c:pt>
                <c:pt idx="11">
                  <c:v>1.40777</c:v>
                </c:pt>
                <c:pt idx="12">
                  <c:v>1.208</c:v>
                </c:pt>
                <c:pt idx="13">
                  <c:v>1.42033</c:v>
                </c:pt>
                <c:pt idx="14">
                  <c:v>1.70186</c:v>
                </c:pt>
                <c:pt idx="15">
                  <c:v>1.9971</c:v>
                </c:pt>
                <c:pt idx="16">
                  <c:v>1.89347</c:v>
                </c:pt>
              </c:numCache>
            </c:numRef>
          </c:yVal>
          <c:smooth val="0"/>
        </c:ser>
        <c:ser>
          <c:idx val="115"/>
          <c:order val="115"/>
          <c:tx>
            <c:strRef>
              <c:f>'site11.out16'!$DM$1</c:f>
              <c:strCache>
                <c:ptCount val="1"/>
                <c:pt idx="0">
                  <c:v>site response11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M$2:$DM$18</c:f>
              <c:numCache>
                <c:formatCode>General</c:formatCode>
                <c:ptCount val="17"/>
                <c:pt idx="0">
                  <c:v>1.23205</c:v>
                </c:pt>
                <c:pt idx="1">
                  <c:v>0.9206</c:v>
                </c:pt>
                <c:pt idx="2">
                  <c:v>1.00716</c:v>
                </c:pt>
                <c:pt idx="3">
                  <c:v>0.99992</c:v>
                </c:pt>
                <c:pt idx="4">
                  <c:v>1.01842</c:v>
                </c:pt>
                <c:pt idx="5">
                  <c:v>1.13672</c:v>
                </c:pt>
                <c:pt idx="6">
                  <c:v>1.30265</c:v>
                </c:pt>
                <c:pt idx="7">
                  <c:v>1.63919</c:v>
                </c:pt>
                <c:pt idx="8">
                  <c:v>1.56006</c:v>
                </c:pt>
                <c:pt idx="9">
                  <c:v>1.32686</c:v>
                </c:pt>
                <c:pt idx="10">
                  <c:v>0.96882</c:v>
                </c:pt>
                <c:pt idx="11">
                  <c:v>1.30369</c:v>
                </c:pt>
                <c:pt idx="12">
                  <c:v>1.67162</c:v>
                </c:pt>
                <c:pt idx="13">
                  <c:v>1.69036</c:v>
                </c:pt>
                <c:pt idx="14">
                  <c:v>1.60206</c:v>
                </c:pt>
                <c:pt idx="15">
                  <c:v>1.76414</c:v>
                </c:pt>
                <c:pt idx="16">
                  <c:v>1.82042</c:v>
                </c:pt>
              </c:numCache>
            </c:numRef>
          </c:yVal>
          <c:smooth val="0"/>
        </c:ser>
        <c:ser>
          <c:idx val="116"/>
          <c:order val="116"/>
          <c:tx>
            <c:strRef>
              <c:f>'site11.out16'!$DN$1</c:f>
              <c:strCache>
                <c:ptCount val="1"/>
                <c:pt idx="0">
                  <c:v>site response117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N$2:$DN$18</c:f>
              <c:numCache>
                <c:formatCode>General</c:formatCode>
                <c:ptCount val="17"/>
                <c:pt idx="0">
                  <c:v>1.18047</c:v>
                </c:pt>
                <c:pt idx="1">
                  <c:v>0.69951</c:v>
                </c:pt>
                <c:pt idx="2">
                  <c:v>0.84525</c:v>
                </c:pt>
                <c:pt idx="3">
                  <c:v>1.40028</c:v>
                </c:pt>
                <c:pt idx="4">
                  <c:v>1.65943</c:v>
                </c:pt>
                <c:pt idx="5">
                  <c:v>2.20841</c:v>
                </c:pt>
                <c:pt idx="6">
                  <c:v>2.22795</c:v>
                </c:pt>
                <c:pt idx="7">
                  <c:v>1.79569</c:v>
                </c:pt>
                <c:pt idx="8">
                  <c:v>1.74291</c:v>
                </c:pt>
                <c:pt idx="9">
                  <c:v>1.12459</c:v>
                </c:pt>
                <c:pt idx="10">
                  <c:v>1.47754</c:v>
                </c:pt>
                <c:pt idx="11">
                  <c:v>2.07702</c:v>
                </c:pt>
                <c:pt idx="12">
                  <c:v>2.06774</c:v>
                </c:pt>
                <c:pt idx="13">
                  <c:v>1.98993</c:v>
                </c:pt>
                <c:pt idx="14">
                  <c:v>1.5323</c:v>
                </c:pt>
                <c:pt idx="15">
                  <c:v>1.4769</c:v>
                </c:pt>
                <c:pt idx="16">
                  <c:v>1.56321</c:v>
                </c:pt>
              </c:numCache>
            </c:numRef>
          </c:yVal>
          <c:smooth val="0"/>
        </c:ser>
        <c:ser>
          <c:idx val="117"/>
          <c:order val="117"/>
          <c:tx>
            <c:strRef>
              <c:f>'site11.out16'!$DO$1</c:f>
              <c:strCache>
                <c:ptCount val="1"/>
                <c:pt idx="0">
                  <c:v>site response118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O$2:$DO$18</c:f>
              <c:numCache>
                <c:formatCode>General</c:formatCode>
                <c:ptCount val="17"/>
                <c:pt idx="0">
                  <c:v>1.28047</c:v>
                </c:pt>
                <c:pt idx="1">
                  <c:v>0.8074</c:v>
                </c:pt>
                <c:pt idx="2">
                  <c:v>0.81219</c:v>
                </c:pt>
                <c:pt idx="3">
                  <c:v>1.14073</c:v>
                </c:pt>
                <c:pt idx="4">
                  <c:v>1.29655</c:v>
                </c:pt>
                <c:pt idx="5">
                  <c:v>1.80179</c:v>
                </c:pt>
                <c:pt idx="6">
                  <c:v>2.52906</c:v>
                </c:pt>
                <c:pt idx="7">
                  <c:v>3.50815</c:v>
                </c:pt>
                <c:pt idx="8">
                  <c:v>4.57765</c:v>
                </c:pt>
                <c:pt idx="9">
                  <c:v>3.67705</c:v>
                </c:pt>
                <c:pt idx="10">
                  <c:v>2.58842</c:v>
                </c:pt>
                <c:pt idx="11">
                  <c:v>1.81621</c:v>
                </c:pt>
                <c:pt idx="12">
                  <c:v>1.56139</c:v>
                </c:pt>
                <c:pt idx="13">
                  <c:v>1.0977</c:v>
                </c:pt>
                <c:pt idx="14">
                  <c:v>0.95476</c:v>
                </c:pt>
                <c:pt idx="15">
                  <c:v>0.98661</c:v>
                </c:pt>
                <c:pt idx="16">
                  <c:v>1.06198</c:v>
                </c:pt>
              </c:numCache>
            </c:numRef>
          </c:yVal>
          <c:smooth val="0"/>
        </c:ser>
        <c:ser>
          <c:idx val="118"/>
          <c:order val="118"/>
          <c:tx>
            <c:strRef>
              <c:f>'site11.out16'!$DP$1</c:f>
              <c:strCache>
                <c:ptCount val="1"/>
                <c:pt idx="0">
                  <c:v>site response119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P$2:$DP$18</c:f>
              <c:numCache>
                <c:formatCode>General</c:formatCode>
                <c:ptCount val="17"/>
                <c:pt idx="0">
                  <c:v>1.1937</c:v>
                </c:pt>
                <c:pt idx="1">
                  <c:v>0.75783</c:v>
                </c:pt>
                <c:pt idx="2">
                  <c:v>0.709</c:v>
                </c:pt>
                <c:pt idx="3">
                  <c:v>0.98857</c:v>
                </c:pt>
                <c:pt idx="4">
                  <c:v>1.14405</c:v>
                </c:pt>
                <c:pt idx="5">
                  <c:v>1.74892</c:v>
                </c:pt>
                <c:pt idx="6">
                  <c:v>2.52434</c:v>
                </c:pt>
                <c:pt idx="7">
                  <c:v>2.35974</c:v>
                </c:pt>
                <c:pt idx="8">
                  <c:v>1.55038</c:v>
                </c:pt>
                <c:pt idx="9">
                  <c:v>2.17192</c:v>
                </c:pt>
                <c:pt idx="10">
                  <c:v>1.90106</c:v>
                </c:pt>
                <c:pt idx="11">
                  <c:v>1.71897</c:v>
                </c:pt>
                <c:pt idx="12">
                  <c:v>1.52508</c:v>
                </c:pt>
                <c:pt idx="13">
                  <c:v>0.99113</c:v>
                </c:pt>
                <c:pt idx="14">
                  <c:v>1.05578</c:v>
                </c:pt>
                <c:pt idx="15">
                  <c:v>1.04023</c:v>
                </c:pt>
                <c:pt idx="16">
                  <c:v>0.7908</c:v>
                </c:pt>
              </c:numCache>
            </c:numRef>
          </c:yVal>
          <c:smooth val="0"/>
        </c:ser>
        <c:ser>
          <c:idx val="119"/>
          <c:order val="119"/>
          <c:tx>
            <c:strRef>
              <c:f>'site11.out16'!$DQ$1</c:f>
              <c:strCache>
                <c:ptCount val="1"/>
                <c:pt idx="0">
                  <c:v>site response120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Q$2:$DQ$18</c:f>
              <c:numCache>
                <c:formatCode>General</c:formatCode>
                <c:ptCount val="17"/>
                <c:pt idx="0">
                  <c:v>1.14047</c:v>
                </c:pt>
                <c:pt idx="1">
                  <c:v>0.7316</c:v>
                </c:pt>
                <c:pt idx="2">
                  <c:v>0.80382</c:v>
                </c:pt>
                <c:pt idx="3">
                  <c:v>1.12396</c:v>
                </c:pt>
                <c:pt idx="4">
                  <c:v>1.32506</c:v>
                </c:pt>
                <c:pt idx="5">
                  <c:v>2.09755</c:v>
                </c:pt>
                <c:pt idx="6">
                  <c:v>3.99911</c:v>
                </c:pt>
                <c:pt idx="7">
                  <c:v>4.80227</c:v>
                </c:pt>
                <c:pt idx="8">
                  <c:v>4.26151</c:v>
                </c:pt>
                <c:pt idx="9">
                  <c:v>3.4257</c:v>
                </c:pt>
                <c:pt idx="10">
                  <c:v>3.03632</c:v>
                </c:pt>
                <c:pt idx="11">
                  <c:v>3.62122</c:v>
                </c:pt>
                <c:pt idx="12">
                  <c:v>2.71974</c:v>
                </c:pt>
                <c:pt idx="13">
                  <c:v>2.50592</c:v>
                </c:pt>
                <c:pt idx="14">
                  <c:v>2.78447</c:v>
                </c:pt>
                <c:pt idx="15">
                  <c:v>2.62944</c:v>
                </c:pt>
                <c:pt idx="16">
                  <c:v>2.4859</c:v>
                </c:pt>
              </c:numCache>
            </c:numRef>
          </c:yVal>
          <c:smooth val="0"/>
        </c:ser>
        <c:ser>
          <c:idx val="120"/>
          <c:order val="120"/>
          <c:tx>
            <c:strRef>
              <c:f>'site11.out16'!$DR$1</c:f>
              <c:strCache>
                <c:ptCount val="1"/>
                <c:pt idx="0">
                  <c:v>site response121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R$2:$DR$18</c:f>
              <c:numCache>
                <c:formatCode>General</c:formatCode>
                <c:ptCount val="17"/>
                <c:pt idx="0">
                  <c:v>1.27334</c:v>
                </c:pt>
                <c:pt idx="1">
                  <c:v>0.9311</c:v>
                </c:pt>
                <c:pt idx="2">
                  <c:v>0.81691</c:v>
                </c:pt>
                <c:pt idx="3">
                  <c:v>1.11232</c:v>
                </c:pt>
                <c:pt idx="4">
                  <c:v>1.1513</c:v>
                </c:pt>
                <c:pt idx="5">
                  <c:v>1.45484</c:v>
                </c:pt>
                <c:pt idx="6">
                  <c:v>2.72662</c:v>
                </c:pt>
                <c:pt idx="7">
                  <c:v>2.39716</c:v>
                </c:pt>
                <c:pt idx="8">
                  <c:v>1.88779</c:v>
                </c:pt>
                <c:pt idx="9">
                  <c:v>1.48737</c:v>
                </c:pt>
                <c:pt idx="10">
                  <c:v>1.52659</c:v>
                </c:pt>
                <c:pt idx="11">
                  <c:v>1.37016</c:v>
                </c:pt>
                <c:pt idx="12">
                  <c:v>1.19466</c:v>
                </c:pt>
                <c:pt idx="13">
                  <c:v>1.18274</c:v>
                </c:pt>
                <c:pt idx="14">
                  <c:v>1.54915</c:v>
                </c:pt>
                <c:pt idx="15">
                  <c:v>1.53999</c:v>
                </c:pt>
                <c:pt idx="16">
                  <c:v>1.23466</c:v>
                </c:pt>
              </c:numCache>
            </c:numRef>
          </c:yVal>
          <c:smooth val="0"/>
        </c:ser>
        <c:ser>
          <c:idx val="121"/>
          <c:order val="121"/>
          <c:tx>
            <c:strRef>
              <c:f>'site11.out16'!$DS$1</c:f>
              <c:strCache>
                <c:ptCount val="1"/>
                <c:pt idx="0">
                  <c:v>site response122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S$2:$DS$18</c:f>
              <c:numCache>
                <c:formatCode>General</c:formatCode>
                <c:ptCount val="17"/>
                <c:pt idx="0">
                  <c:v>1.01296</c:v>
                </c:pt>
                <c:pt idx="1">
                  <c:v>0.61936</c:v>
                </c:pt>
                <c:pt idx="2">
                  <c:v>0.69104</c:v>
                </c:pt>
                <c:pt idx="3">
                  <c:v>0.84254</c:v>
                </c:pt>
                <c:pt idx="4">
                  <c:v>0.96644</c:v>
                </c:pt>
                <c:pt idx="5">
                  <c:v>1.18767</c:v>
                </c:pt>
                <c:pt idx="6">
                  <c:v>1.86799</c:v>
                </c:pt>
                <c:pt idx="7">
                  <c:v>2.73689</c:v>
                </c:pt>
                <c:pt idx="8">
                  <c:v>1.91835</c:v>
                </c:pt>
                <c:pt idx="9">
                  <c:v>2.09066</c:v>
                </c:pt>
                <c:pt idx="10">
                  <c:v>1.98236</c:v>
                </c:pt>
                <c:pt idx="11">
                  <c:v>2.11591</c:v>
                </c:pt>
                <c:pt idx="12">
                  <c:v>3.00867</c:v>
                </c:pt>
                <c:pt idx="13">
                  <c:v>2.46257</c:v>
                </c:pt>
                <c:pt idx="14">
                  <c:v>2.38055</c:v>
                </c:pt>
                <c:pt idx="15">
                  <c:v>2.50751</c:v>
                </c:pt>
                <c:pt idx="16">
                  <c:v>2.44139</c:v>
                </c:pt>
              </c:numCache>
            </c:numRef>
          </c:yVal>
          <c:smooth val="0"/>
        </c:ser>
        <c:ser>
          <c:idx val="122"/>
          <c:order val="122"/>
          <c:tx>
            <c:strRef>
              <c:f>'site11.out16'!$DT$1</c:f>
              <c:strCache>
                <c:ptCount val="1"/>
                <c:pt idx="0">
                  <c:v>site response123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T$2:$DT$18</c:f>
              <c:numCache>
                <c:formatCode>General</c:formatCode>
                <c:ptCount val="17"/>
                <c:pt idx="0">
                  <c:v>1.47619</c:v>
                </c:pt>
                <c:pt idx="1">
                  <c:v>1.05152</c:v>
                </c:pt>
                <c:pt idx="2">
                  <c:v>1.00313</c:v>
                </c:pt>
                <c:pt idx="3">
                  <c:v>1.13858</c:v>
                </c:pt>
                <c:pt idx="4">
                  <c:v>1.29716</c:v>
                </c:pt>
                <c:pt idx="5">
                  <c:v>1.82584</c:v>
                </c:pt>
                <c:pt idx="6">
                  <c:v>3.12768</c:v>
                </c:pt>
                <c:pt idx="7">
                  <c:v>4.73554</c:v>
                </c:pt>
                <c:pt idx="8">
                  <c:v>1.99423</c:v>
                </c:pt>
                <c:pt idx="9">
                  <c:v>1.29239</c:v>
                </c:pt>
                <c:pt idx="10">
                  <c:v>0.9494</c:v>
                </c:pt>
                <c:pt idx="11">
                  <c:v>1.98137</c:v>
                </c:pt>
                <c:pt idx="12">
                  <c:v>1.41501</c:v>
                </c:pt>
                <c:pt idx="13">
                  <c:v>0.90911</c:v>
                </c:pt>
                <c:pt idx="14">
                  <c:v>0.76591</c:v>
                </c:pt>
                <c:pt idx="15">
                  <c:v>0.8142</c:v>
                </c:pt>
                <c:pt idx="16">
                  <c:v>0.89138</c:v>
                </c:pt>
              </c:numCache>
            </c:numRef>
          </c:yVal>
          <c:smooth val="0"/>
        </c:ser>
        <c:ser>
          <c:idx val="123"/>
          <c:order val="123"/>
          <c:tx>
            <c:strRef>
              <c:f>'site11.out16'!$DU$1</c:f>
              <c:strCache>
                <c:ptCount val="1"/>
                <c:pt idx="0">
                  <c:v>site response124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U$2:$DU$18</c:f>
              <c:numCache>
                <c:formatCode>General</c:formatCode>
                <c:ptCount val="17"/>
                <c:pt idx="0">
                  <c:v>1.38166</c:v>
                </c:pt>
                <c:pt idx="1">
                  <c:v>1.13309</c:v>
                </c:pt>
                <c:pt idx="2">
                  <c:v>0.82887</c:v>
                </c:pt>
                <c:pt idx="3">
                  <c:v>1.10628</c:v>
                </c:pt>
                <c:pt idx="4">
                  <c:v>1.54731</c:v>
                </c:pt>
                <c:pt idx="5">
                  <c:v>2.25189</c:v>
                </c:pt>
                <c:pt idx="6">
                  <c:v>2.43487</c:v>
                </c:pt>
                <c:pt idx="7">
                  <c:v>3.365</c:v>
                </c:pt>
                <c:pt idx="8">
                  <c:v>5.10046</c:v>
                </c:pt>
                <c:pt idx="9">
                  <c:v>2.18691</c:v>
                </c:pt>
                <c:pt idx="10">
                  <c:v>2.7313</c:v>
                </c:pt>
                <c:pt idx="11">
                  <c:v>2.49334</c:v>
                </c:pt>
                <c:pt idx="12">
                  <c:v>2.4185</c:v>
                </c:pt>
                <c:pt idx="13">
                  <c:v>2.95536</c:v>
                </c:pt>
                <c:pt idx="14">
                  <c:v>3.19533</c:v>
                </c:pt>
                <c:pt idx="15">
                  <c:v>4.07391</c:v>
                </c:pt>
                <c:pt idx="16">
                  <c:v>3.91846</c:v>
                </c:pt>
              </c:numCache>
            </c:numRef>
          </c:yVal>
          <c:smooth val="0"/>
        </c:ser>
        <c:ser>
          <c:idx val="124"/>
          <c:order val="124"/>
          <c:tx>
            <c:strRef>
              <c:f>'site11.out16'!$DV$1</c:f>
              <c:strCache>
                <c:ptCount val="1"/>
                <c:pt idx="0">
                  <c:v>site response125</c:v>
                </c:pt>
              </c:strCache>
            </c:strRef>
          </c:tx>
          <c:spPr>
            <a:solidFill>
              <a:srgbClr val="99cc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V$2:$DV$18</c:f>
              <c:numCache>
                <c:formatCode>General</c:formatCode>
                <c:ptCount val="17"/>
                <c:pt idx="0">
                  <c:v>1.39835</c:v>
                </c:pt>
                <c:pt idx="1">
                  <c:v>1.0315</c:v>
                </c:pt>
                <c:pt idx="2">
                  <c:v>0.86011</c:v>
                </c:pt>
                <c:pt idx="3">
                  <c:v>1.17096</c:v>
                </c:pt>
                <c:pt idx="4">
                  <c:v>1.2913</c:v>
                </c:pt>
                <c:pt idx="5">
                  <c:v>1.72087</c:v>
                </c:pt>
                <c:pt idx="6">
                  <c:v>2.74039</c:v>
                </c:pt>
                <c:pt idx="7">
                  <c:v>4.74012</c:v>
                </c:pt>
                <c:pt idx="8">
                  <c:v>4.74802</c:v>
                </c:pt>
                <c:pt idx="9">
                  <c:v>3.69566</c:v>
                </c:pt>
                <c:pt idx="10">
                  <c:v>2.71109</c:v>
                </c:pt>
                <c:pt idx="11">
                  <c:v>1.79634</c:v>
                </c:pt>
                <c:pt idx="12">
                  <c:v>1.40119</c:v>
                </c:pt>
                <c:pt idx="13">
                  <c:v>0.80221</c:v>
                </c:pt>
                <c:pt idx="14">
                  <c:v>0.84338</c:v>
                </c:pt>
                <c:pt idx="15">
                  <c:v>1.04521</c:v>
                </c:pt>
                <c:pt idx="16">
                  <c:v>1.14797</c:v>
                </c:pt>
              </c:numCache>
            </c:numRef>
          </c:yVal>
          <c:smooth val="0"/>
        </c:ser>
        <c:ser>
          <c:idx val="125"/>
          <c:order val="125"/>
          <c:tx>
            <c:strRef>
              <c:f>'site11.out16'!$DW$1</c:f>
              <c:strCache>
                <c:ptCount val="1"/>
                <c:pt idx="0">
                  <c:v>site response126</c:v>
                </c:pt>
              </c:strCache>
            </c:strRef>
          </c:tx>
          <c:spPr>
            <a:solidFill>
              <a:srgbClr val="ff99cc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W$2:$DW$18</c:f>
              <c:numCache>
                <c:formatCode>General</c:formatCode>
                <c:ptCount val="17"/>
                <c:pt idx="0">
                  <c:v>1.12972</c:v>
                </c:pt>
                <c:pt idx="1">
                  <c:v>0.80849</c:v>
                </c:pt>
                <c:pt idx="2">
                  <c:v>0.81246</c:v>
                </c:pt>
                <c:pt idx="3">
                  <c:v>1.08338</c:v>
                </c:pt>
                <c:pt idx="4">
                  <c:v>1.29134</c:v>
                </c:pt>
                <c:pt idx="5">
                  <c:v>1.9485</c:v>
                </c:pt>
                <c:pt idx="6">
                  <c:v>2.7575</c:v>
                </c:pt>
                <c:pt idx="7">
                  <c:v>2.94394</c:v>
                </c:pt>
                <c:pt idx="8">
                  <c:v>2.28243</c:v>
                </c:pt>
                <c:pt idx="9">
                  <c:v>1.56333</c:v>
                </c:pt>
                <c:pt idx="10">
                  <c:v>1.23587</c:v>
                </c:pt>
                <c:pt idx="11">
                  <c:v>1.29315</c:v>
                </c:pt>
                <c:pt idx="12">
                  <c:v>1.05921</c:v>
                </c:pt>
                <c:pt idx="13">
                  <c:v>1.03355</c:v>
                </c:pt>
                <c:pt idx="14">
                  <c:v>1.02774</c:v>
                </c:pt>
                <c:pt idx="15">
                  <c:v>1.17254</c:v>
                </c:pt>
                <c:pt idx="16">
                  <c:v>1.32112</c:v>
                </c:pt>
              </c:numCache>
            </c:numRef>
          </c:yVal>
          <c:smooth val="0"/>
        </c:ser>
        <c:ser>
          <c:idx val="126"/>
          <c:order val="126"/>
          <c:tx>
            <c:strRef>
              <c:f>'site11.out16'!$DX$1</c:f>
              <c:strCache>
                <c:ptCount val="1"/>
                <c:pt idx="0">
                  <c:v>site response127</c:v>
                </c:pt>
              </c:strCache>
            </c:strRef>
          </c:tx>
          <c:spPr>
            <a:solidFill>
              <a:srgbClr val="cc99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X$2:$DX$18</c:f>
              <c:numCache>
                <c:formatCode>General</c:formatCode>
                <c:ptCount val="17"/>
                <c:pt idx="0">
                  <c:v>1.67416</c:v>
                </c:pt>
                <c:pt idx="1">
                  <c:v>1.6346</c:v>
                </c:pt>
                <c:pt idx="2">
                  <c:v>1.34891</c:v>
                </c:pt>
                <c:pt idx="3">
                  <c:v>2.11879</c:v>
                </c:pt>
                <c:pt idx="4">
                  <c:v>2.95095</c:v>
                </c:pt>
                <c:pt idx="5">
                  <c:v>4.9054</c:v>
                </c:pt>
                <c:pt idx="6">
                  <c:v>6.55045</c:v>
                </c:pt>
                <c:pt idx="7">
                  <c:v>6.10996</c:v>
                </c:pt>
                <c:pt idx="8">
                  <c:v>3.39727</c:v>
                </c:pt>
                <c:pt idx="9">
                  <c:v>2.42488</c:v>
                </c:pt>
                <c:pt idx="10">
                  <c:v>1.95241</c:v>
                </c:pt>
                <c:pt idx="11">
                  <c:v>2.26534</c:v>
                </c:pt>
                <c:pt idx="12">
                  <c:v>1.88048</c:v>
                </c:pt>
                <c:pt idx="13">
                  <c:v>1.31296</c:v>
                </c:pt>
                <c:pt idx="14">
                  <c:v>1.12111</c:v>
                </c:pt>
                <c:pt idx="15">
                  <c:v>1.02447</c:v>
                </c:pt>
                <c:pt idx="16">
                  <c:v>0.75424</c:v>
                </c:pt>
              </c:numCache>
            </c:numRef>
          </c:yVal>
          <c:smooth val="0"/>
        </c:ser>
        <c:ser>
          <c:idx val="127"/>
          <c:order val="127"/>
          <c:tx>
            <c:strRef>
              <c:f>'site11.out16'!$DY$1</c:f>
              <c:strCache>
                <c:ptCount val="1"/>
                <c:pt idx="0">
                  <c:v>site response128</c:v>
                </c:pt>
              </c:strCache>
            </c:strRef>
          </c:tx>
          <c:spPr>
            <a:solidFill>
              <a:srgbClr val="ffcc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Y$2:$DY$18</c:f>
              <c:numCache>
                <c:formatCode>General</c:formatCode>
                <c:ptCount val="17"/>
                <c:pt idx="0">
                  <c:v>1.3696</c:v>
                </c:pt>
                <c:pt idx="1">
                  <c:v>1.06565</c:v>
                </c:pt>
                <c:pt idx="2">
                  <c:v>1.01497</c:v>
                </c:pt>
                <c:pt idx="3">
                  <c:v>1.27826</c:v>
                </c:pt>
                <c:pt idx="4">
                  <c:v>1.43494</c:v>
                </c:pt>
                <c:pt idx="5">
                  <c:v>2.37221</c:v>
                </c:pt>
                <c:pt idx="6">
                  <c:v>3.29313</c:v>
                </c:pt>
                <c:pt idx="7">
                  <c:v>4.52054</c:v>
                </c:pt>
                <c:pt idx="8">
                  <c:v>3.53759</c:v>
                </c:pt>
                <c:pt idx="9">
                  <c:v>2.79951</c:v>
                </c:pt>
                <c:pt idx="10">
                  <c:v>1.89441</c:v>
                </c:pt>
                <c:pt idx="11">
                  <c:v>2.67015</c:v>
                </c:pt>
                <c:pt idx="12">
                  <c:v>2.53658</c:v>
                </c:pt>
                <c:pt idx="13">
                  <c:v>1.95752</c:v>
                </c:pt>
                <c:pt idx="14">
                  <c:v>1.4737</c:v>
                </c:pt>
                <c:pt idx="15">
                  <c:v>1.16269</c:v>
                </c:pt>
                <c:pt idx="16">
                  <c:v>0.96891</c:v>
                </c:pt>
              </c:numCache>
            </c:numRef>
          </c:yVal>
          <c:smooth val="0"/>
        </c:ser>
        <c:ser>
          <c:idx val="128"/>
          <c:order val="128"/>
          <c:tx>
            <c:strRef>
              <c:f>'site11.out16'!$DZ$1</c:f>
              <c:strCache>
                <c:ptCount val="1"/>
                <c:pt idx="0">
                  <c:v>site response129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DZ$2:$DZ$18</c:f>
              <c:numCache>
                <c:formatCode>General</c:formatCode>
                <c:ptCount val="17"/>
                <c:pt idx="0">
                  <c:v>1.20833</c:v>
                </c:pt>
                <c:pt idx="1">
                  <c:v>0.98001</c:v>
                </c:pt>
                <c:pt idx="2">
                  <c:v>0.74435</c:v>
                </c:pt>
                <c:pt idx="3">
                  <c:v>0.72846</c:v>
                </c:pt>
                <c:pt idx="4">
                  <c:v>0.9557</c:v>
                </c:pt>
                <c:pt idx="5">
                  <c:v>1.25103</c:v>
                </c:pt>
                <c:pt idx="6">
                  <c:v>2.47478</c:v>
                </c:pt>
                <c:pt idx="7">
                  <c:v>3.80822</c:v>
                </c:pt>
                <c:pt idx="8">
                  <c:v>2.71778</c:v>
                </c:pt>
                <c:pt idx="9">
                  <c:v>2.52572</c:v>
                </c:pt>
                <c:pt idx="10">
                  <c:v>1.62204</c:v>
                </c:pt>
                <c:pt idx="11">
                  <c:v>2.60248</c:v>
                </c:pt>
                <c:pt idx="12">
                  <c:v>1.7764</c:v>
                </c:pt>
                <c:pt idx="13">
                  <c:v>1.6662</c:v>
                </c:pt>
                <c:pt idx="14">
                  <c:v>2.52365</c:v>
                </c:pt>
                <c:pt idx="15">
                  <c:v>2.45881</c:v>
                </c:pt>
                <c:pt idx="16">
                  <c:v>1.99308</c:v>
                </c:pt>
              </c:numCache>
            </c:numRef>
          </c:yVal>
          <c:smooth val="0"/>
        </c:ser>
        <c:ser>
          <c:idx val="129"/>
          <c:order val="129"/>
          <c:tx>
            <c:strRef>
              <c:f>'site11.out16'!$EA$1</c:f>
              <c:strCache>
                <c:ptCount val="1"/>
                <c:pt idx="0">
                  <c:v>site response130</c:v>
                </c:pt>
              </c:strCache>
            </c:strRef>
          </c:tx>
          <c:spPr>
            <a:solidFill>
              <a:srgbClr val="33c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A$2:$EA$18</c:f>
              <c:numCache>
                <c:formatCode>General</c:formatCode>
                <c:ptCount val="17"/>
                <c:pt idx="0">
                  <c:v>1.47861</c:v>
                </c:pt>
                <c:pt idx="1">
                  <c:v>1.2722</c:v>
                </c:pt>
                <c:pt idx="2">
                  <c:v>0.92715</c:v>
                </c:pt>
                <c:pt idx="3">
                  <c:v>1.37207</c:v>
                </c:pt>
                <c:pt idx="4">
                  <c:v>1.61379</c:v>
                </c:pt>
                <c:pt idx="5">
                  <c:v>1.78897</c:v>
                </c:pt>
                <c:pt idx="6">
                  <c:v>3.08065</c:v>
                </c:pt>
                <c:pt idx="7">
                  <c:v>3.68831</c:v>
                </c:pt>
                <c:pt idx="8">
                  <c:v>3.40109</c:v>
                </c:pt>
                <c:pt idx="9">
                  <c:v>4.35743</c:v>
                </c:pt>
                <c:pt idx="10">
                  <c:v>3.24918</c:v>
                </c:pt>
                <c:pt idx="11">
                  <c:v>3.69929</c:v>
                </c:pt>
                <c:pt idx="12">
                  <c:v>1.7734</c:v>
                </c:pt>
                <c:pt idx="13">
                  <c:v>1.30619</c:v>
                </c:pt>
                <c:pt idx="14">
                  <c:v>1.28607</c:v>
                </c:pt>
                <c:pt idx="15">
                  <c:v>1.25572</c:v>
                </c:pt>
                <c:pt idx="16">
                  <c:v>1.34504</c:v>
                </c:pt>
              </c:numCache>
            </c:numRef>
          </c:yVal>
          <c:smooth val="0"/>
        </c:ser>
        <c:ser>
          <c:idx val="130"/>
          <c:order val="130"/>
          <c:tx>
            <c:strRef>
              <c:f>'site11.out16'!$EB$1</c:f>
              <c:strCache>
                <c:ptCount val="1"/>
                <c:pt idx="0">
                  <c:v>site response13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B$2:$EB$18</c:f>
              <c:numCache>
                <c:formatCode>General</c:formatCode>
                <c:ptCount val="17"/>
                <c:pt idx="0">
                  <c:v>1.15839</c:v>
                </c:pt>
                <c:pt idx="1">
                  <c:v>1.03999</c:v>
                </c:pt>
                <c:pt idx="2">
                  <c:v>0.9145</c:v>
                </c:pt>
                <c:pt idx="3">
                  <c:v>1.34927</c:v>
                </c:pt>
                <c:pt idx="4">
                  <c:v>1.69455</c:v>
                </c:pt>
                <c:pt idx="5">
                  <c:v>2.255</c:v>
                </c:pt>
                <c:pt idx="6">
                  <c:v>2.85742</c:v>
                </c:pt>
                <c:pt idx="7">
                  <c:v>3.81253</c:v>
                </c:pt>
                <c:pt idx="8">
                  <c:v>2.90972</c:v>
                </c:pt>
                <c:pt idx="9">
                  <c:v>1.82415</c:v>
                </c:pt>
                <c:pt idx="10">
                  <c:v>1.49195</c:v>
                </c:pt>
                <c:pt idx="11">
                  <c:v>1.22743</c:v>
                </c:pt>
                <c:pt idx="12">
                  <c:v>0.95321</c:v>
                </c:pt>
                <c:pt idx="13">
                  <c:v>0.88189</c:v>
                </c:pt>
                <c:pt idx="14">
                  <c:v>0.94106</c:v>
                </c:pt>
                <c:pt idx="15">
                  <c:v>0.87126</c:v>
                </c:pt>
                <c:pt idx="16">
                  <c:v>1.01138</c:v>
                </c:pt>
              </c:numCache>
            </c:numRef>
          </c:yVal>
          <c:smooth val="0"/>
        </c:ser>
        <c:ser>
          <c:idx val="131"/>
          <c:order val="131"/>
          <c:tx>
            <c:strRef>
              <c:f>'site11.out16'!$EC$1</c:f>
              <c:strCache>
                <c:ptCount val="1"/>
                <c:pt idx="0">
                  <c:v>site response132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C$2:$EC$18</c:f>
              <c:numCache>
                <c:formatCode>General</c:formatCode>
                <c:ptCount val="17"/>
                <c:pt idx="0">
                  <c:v>1.44998</c:v>
                </c:pt>
                <c:pt idx="1">
                  <c:v>1.00832</c:v>
                </c:pt>
                <c:pt idx="2">
                  <c:v>0.98344</c:v>
                </c:pt>
                <c:pt idx="3">
                  <c:v>1.43617</c:v>
                </c:pt>
                <c:pt idx="4">
                  <c:v>1.90996</c:v>
                </c:pt>
                <c:pt idx="5">
                  <c:v>3.82024</c:v>
                </c:pt>
                <c:pt idx="6">
                  <c:v>4.49409</c:v>
                </c:pt>
                <c:pt idx="7">
                  <c:v>2.37941</c:v>
                </c:pt>
                <c:pt idx="8">
                  <c:v>1.52827</c:v>
                </c:pt>
                <c:pt idx="9">
                  <c:v>1.99901</c:v>
                </c:pt>
                <c:pt idx="10">
                  <c:v>1.17531</c:v>
                </c:pt>
                <c:pt idx="11">
                  <c:v>3.12253</c:v>
                </c:pt>
                <c:pt idx="12">
                  <c:v>2.40736</c:v>
                </c:pt>
                <c:pt idx="13">
                  <c:v>2.56811</c:v>
                </c:pt>
                <c:pt idx="14">
                  <c:v>3.1476</c:v>
                </c:pt>
                <c:pt idx="15">
                  <c:v>3.51121</c:v>
                </c:pt>
                <c:pt idx="16">
                  <c:v>3.632</c:v>
                </c:pt>
              </c:numCache>
            </c:numRef>
          </c:yVal>
          <c:smooth val="0"/>
        </c:ser>
        <c:ser>
          <c:idx val="132"/>
          <c:order val="132"/>
          <c:tx>
            <c:strRef>
              <c:f>'site11.out16'!$ED$1</c:f>
              <c:strCache>
                <c:ptCount val="1"/>
                <c:pt idx="0">
                  <c:v>site response13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D$2:$ED$18</c:f>
              <c:numCache>
                <c:formatCode>General</c:formatCode>
                <c:ptCount val="17"/>
                <c:pt idx="0">
                  <c:v>1.47332</c:v>
                </c:pt>
                <c:pt idx="1">
                  <c:v>1.06431</c:v>
                </c:pt>
                <c:pt idx="2">
                  <c:v>0.88958</c:v>
                </c:pt>
                <c:pt idx="3">
                  <c:v>1.08986</c:v>
                </c:pt>
                <c:pt idx="4">
                  <c:v>1.29583</c:v>
                </c:pt>
                <c:pt idx="5">
                  <c:v>2.01146</c:v>
                </c:pt>
                <c:pt idx="6">
                  <c:v>2.29667</c:v>
                </c:pt>
                <c:pt idx="7">
                  <c:v>2.53001</c:v>
                </c:pt>
                <c:pt idx="8">
                  <c:v>2.43613</c:v>
                </c:pt>
                <c:pt idx="9">
                  <c:v>2.46074</c:v>
                </c:pt>
                <c:pt idx="10">
                  <c:v>1.48674</c:v>
                </c:pt>
                <c:pt idx="11">
                  <c:v>1.95221</c:v>
                </c:pt>
                <c:pt idx="12">
                  <c:v>2.07998</c:v>
                </c:pt>
                <c:pt idx="13">
                  <c:v>2.43703</c:v>
                </c:pt>
                <c:pt idx="14">
                  <c:v>2.49346</c:v>
                </c:pt>
                <c:pt idx="15">
                  <c:v>2.26292</c:v>
                </c:pt>
                <c:pt idx="16">
                  <c:v>1.65886</c:v>
                </c:pt>
              </c:numCache>
            </c:numRef>
          </c:yVal>
          <c:smooth val="0"/>
        </c:ser>
        <c:ser>
          <c:idx val="133"/>
          <c:order val="133"/>
          <c:tx>
            <c:strRef>
              <c:f>'site11.out16'!$EE$1</c:f>
              <c:strCache>
                <c:ptCount val="1"/>
                <c:pt idx="0">
                  <c:v>site response13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E$2:$EE$18</c:f>
              <c:numCache>
                <c:formatCode>General</c:formatCode>
                <c:ptCount val="17"/>
                <c:pt idx="0">
                  <c:v>1.9323</c:v>
                </c:pt>
                <c:pt idx="1">
                  <c:v>1.61787</c:v>
                </c:pt>
                <c:pt idx="2">
                  <c:v>1.5528</c:v>
                </c:pt>
                <c:pt idx="3">
                  <c:v>2.96044</c:v>
                </c:pt>
                <c:pt idx="4">
                  <c:v>5.90411</c:v>
                </c:pt>
                <c:pt idx="5">
                  <c:v>9.35432</c:v>
                </c:pt>
                <c:pt idx="6">
                  <c:v>4.27016</c:v>
                </c:pt>
                <c:pt idx="7">
                  <c:v>3.07505</c:v>
                </c:pt>
                <c:pt idx="8">
                  <c:v>3.17071</c:v>
                </c:pt>
                <c:pt idx="9">
                  <c:v>1.47178</c:v>
                </c:pt>
                <c:pt idx="10">
                  <c:v>1.16537</c:v>
                </c:pt>
                <c:pt idx="11">
                  <c:v>1.5416</c:v>
                </c:pt>
                <c:pt idx="12">
                  <c:v>1.35881</c:v>
                </c:pt>
                <c:pt idx="13">
                  <c:v>1.72773</c:v>
                </c:pt>
                <c:pt idx="14">
                  <c:v>1.78788</c:v>
                </c:pt>
                <c:pt idx="15">
                  <c:v>1.32464</c:v>
                </c:pt>
                <c:pt idx="16">
                  <c:v>1.45222</c:v>
                </c:pt>
              </c:numCache>
            </c:numRef>
          </c:yVal>
          <c:smooth val="0"/>
        </c:ser>
        <c:ser>
          <c:idx val="134"/>
          <c:order val="134"/>
          <c:tx>
            <c:strRef>
              <c:f>'site11.out16'!$EF$1</c:f>
              <c:strCache>
                <c:ptCount val="1"/>
                <c:pt idx="0">
                  <c:v>site response13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F$2:$EF$18</c:f>
              <c:numCache>
                <c:formatCode>General</c:formatCode>
                <c:ptCount val="17"/>
                <c:pt idx="0">
                  <c:v>0.79361</c:v>
                </c:pt>
                <c:pt idx="1">
                  <c:v>0.58922</c:v>
                </c:pt>
                <c:pt idx="2">
                  <c:v>0.54791</c:v>
                </c:pt>
                <c:pt idx="3">
                  <c:v>0.73502</c:v>
                </c:pt>
                <c:pt idx="4">
                  <c:v>0.96581</c:v>
                </c:pt>
                <c:pt idx="5">
                  <c:v>1.08861</c:v>
                </c:pt>
                <c:pt idx="6">
                  <c:v>1.34588</c:v>
                </c:pt>
                <c:pt idx="7">
                  <c:v>1.87514</c:v>
                </c:pt>
                <c:pt idx="8">
                  <c:v>1.53072</c:v>
                </c:pt>
                <c:pt idx="9">
                  <c:v>1.53587</c:v>
                </c:pt>
                <c:pt idx="10">
                  <c:v>1.40716</c:v>
                </c:pt>
                <c:pt idx="11">
                  <c:v>1.1419</c:v>
                </c:pt>
                <c:pt idx="12">
                  <c:v>1.26135</c:v>
                </c:pt>
                <c:pt idx="13">
                  <c:v>1.01033</c:v>
                </c:pt>
                <c:pt idx="14">
                  <c:v>0.92474</c:v>
                </c:pt>
                <c:pt idx="15">
                  <c:v>0.92396</c:v>
                </c:pt>
                <c:pt idx="16">
                  <c:v>1.02079</c:v>
                </c:pt>
              </c:numCache>
            </c:numRef>
          </c:yVal>
          <c:smooth val="0"/>
        </c:ser>
        <c:ser>
          <c:idx val="135"/>
          <c:order val="135"/>
          <c:tx>
            <c:strRef>
              <c:f>'site11.out16'!$EG$1</c:f>
              <c:strCache>
                <c:ptCount val="1"/>
                <c:pt idx="0">
                  <c:v>site response136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G$2:$EG$18</c:f>
              <c:numCache>
                <c:formatCode>General</c:formatCode>
                <c:ptCount val="17"/>
                <c:pt idx="0">
                  <c:v>1.33339</c:v>
                </c:pt>
                <c:pt idx="1">
                  <c:v>0.78148</c:v>
                </c:pt>
                <c:pt idx="2">
                  <c:v>0.77537</c:v>
                </c:pt>
                <c:pt idx="3">
                  <c:v>1.04661</c:v>
                </c:pt>
                <c:pt idx="4">
                  <c:v>1.24839</c:v>
                </c:pt>
                <c:pt idx="5">
                  <c:v>2.41184</c:v>
                </c:pt>
                <c:pt idx="6">
                  <c:v>6.27835</c:v>
                </c:pt>
                <c:pt idx="7">
                  <c:v>6.94917</c:v>
                </c:pt>
                <c:pt idx="8">
                  <c:v>3.5677</c:v>
                </c:pt>
                <c:pt idx="9">
                  <c:v>1.54293</c:v>
                </c:pt>
                <c:pt idx="10">
                  <c:v>2.17376</c:v>
                </c:pt>
                <c:pt idx="11">
                  <c:v>4.63566</c:v>
                </c:pt>
                <c:pt idx="12">
                  <c:v>3.91382</c:v>
                </c:pt>
                <c:pt idx="13">
                  <c:v>2.8489</c:v>
                </c:pt>
                <c:pt idx="14">
                  <c:v>2.21874</c:v>
                </c:pt>
                <c:pt idx="15">
                  <c:v>2.48844</c:v>
                </c:pt>
                <c:pt idx="16">
                  <c:v>2.87687</c:v>
                </c:pt>
              </c:numCache>
            </c:numRef>
          </c:yVal>
          <c:smooth val="0"/>
        </c:ser>
        <c:ser>
          <c:idx val="136"/>
          <c:order val="136"/>
          <c:tx>
            <c:strRef>
              <c:f>'site11.out16'!$EH$1</c:f>
              <c:strCache>
                <c:ptCount val="1"/>
                <c:pt idx="0">
                  <c:v>site response137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H$2:$EH$18</c:f>
              <c:numCache>
                <c:formatCode>General</c:formatCode>
                <c:ptCount val="17"/>
                <c:pt idx="0">
                  <c:v>1.32116</c:v>
                </c:pt>
                <c:pt idx="1">
                  <c:v>0.91109</c:v>
                </c:pt>
                <c:pt idx="2">
                  <c:v>0.92868</c:v>
                </c:pt>
                <c:pt idx="3">
                  <c:v>1.52258</c:v>
                </c:pt>
                <c:pt idx="4">
                  <c:v>1.69941</c:v>
                </c:pt>
                <c:pt idx="5">
                  <c:v>3.62884</c:v>
                </c:pt>
                <c:pt idx="6">
                  <c:v>3.23391</c:v>
                </c:pt>
                <c:pt idx="7">
                  <c:v>3.60076</c:v>
                </c:pt>
                <c:pt idx="8">
                  <c:v>1.81743</c:v>
                </c:pt>
                <c:pt idx="9">
                  <c:v>1.40148</c:v>
                </c:pt>
                <c:pt idx="10">
                  <c:v>1.12575</c:v>
                </c:pt>
                <c:pt idx="11">
                  <c:v>1.74768</c:v>
                </c:pt>
                <c:pt idx="12">
                  <c:v>1.91263</c:v>
                </c:pt>
                <c:pt idx="13">
                  <c:v>2.11953</c:v>
                </c:pt>
                <c:pt idx="14">
                  <c:v>2.30634</c:v>
                </c:pt>
                <c:pt idx="15">
                  <c:v>2.32018</c:v>
                </c:pt>
                <c:pt idx="16">
                  <c:v>2.45591</c:v>
                </c:pt>
              </c:numCache>
            </c:numRef>
          </c:yVal>
          <c:smooth val="0"/>
        </c:ser>
        <c:ser>
          <c:idx val="137"/>
          <c:order val="137"/>
          <c:tx>
            <c:strRef>
              <c:f>'site11.out16'!$EI$1</c:f>
              <c:strCache>
                <c:ptCount val="1"/>
                <c:pt idx="0">
                  <c:v>site response138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I$2:$EI$18</c:f>
              <c:numCache>
                <c:formatCode>General</c:formatCode>
                <c:ptCount val="17"/>
                <c:pt idx="0">
                  <c:v>0.94082</c:v>
                </c:pt>
                <c:pt idx="1">
                  <c:v>0.70834</c:v>
                </c:pt>
                <c:pt idx="2">
                  <c:v>0.61804</c:v>
                </c:pt>
                <c:pt idx="3">
                  <c:v>0.85759</c:v>
                </c:pt>
                <c:pt idx="4">
                  <c:v>0.94389</c:v>
                </c:pt>
                <c:pt idx="5">
                  <c:v>1.26818</c:v>
                </c:pt>
                <c:pt idx="6">
                  <c:v>1.88357</c:v>
                </c:pt>
                <c:pt idx="7">
                  <c:v>2.1705</c:v>
                </c:pt>
                <c:pt idx="8">
                  <c:v>1.71796</c:v>
                </c:pt>
                <c:pt idx="9">
                  <c:v>1.00591</c:v>
                </c:pt>
                <c:pt idx="10">
                  <c:v>1.15687</c:v>
                </c:pt>
                <c:pt idx="11">
                  <c:v>1.27454</c:v>
                </c:pt>
                <c:pt idx="12">
                  <c:v>1.35863</c:v>
                </c:pt>
                <c:pt idx="13">
                  <c:v>1.25691</c:v>
                </c:pt>
                <c:pt idx="14">
                  <c:v>1.7213</c:v>
                </c:pt>
                <c:pt idx="15">
                  <c:v>1.88138</c:v>
                </c:pt>
                <c:pt idx="16">
                  <c:v>1.79657</c:v>
                </c:pt>
              </c:numCache>
            </c:numRef>
          </c:yVal>
          <c:smooth val="0"/>
        </c:ser>
        <c:ser>
          <c:idx val="138"/>
          <c:order val="138"/>
          <c:tx>
            <c:strRef>
              <c:f>'site11.out16'!$EJ$1</c:f>
              <c:strCache>
                <c:ptCount val="1"/>
                <c:pt idx="0">
                  <c:v>site response139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J$2:$EJ$18</c:f>
              <c:numCache>
                <c:formatCode>General</c:formatCode>
                <c:ptCount val="17"/>
                <c:pt idx="0">
                  <c:v>1.53822</c:v>
                </c:pt>
                <c:pt idx="1">
                  <c:v>1.38703</c:v>
                </c:pt>
                <c:pt idx="2">
                  <c:v>1.04531</c:v>
                </c:pt>
                <c:pt idx="3">
                  <c:v>0.87077</c:v>
                </c:pt>
                <c:pt idx="4">
                  <c:v>0.83045</c:v>
                </c:pt>
                <c:pt idx="5">
                  <c:v>1.21557</c:v>
                </c:pt>
                <c:pt idx="6">
                  <c:v>1.48719</c:v>
                </c:pt>
                <c:pt idx="7">
                  <c:v>1.77071</c:v>
                </c:pt>
                <c:pt idx="8">
                  <c:v>1.89587</c:v>
                </c:pt>
                <c:pt idx="9">
                  <c:v>1.14648</c:v>
                </c:pt>
                <c:pt idx="10">
                  <c:v>1.52871</c:v>
                </c:pt>
                <c:pt idx="11">
                  <c:v>2.6405</c:v>
                </c:pt>
                <c:pt idx="12">
                  <c:v>1.8976</c:v>
                </c:pt>
                <c:pt idx="13">
                  <c:v>1.26848</c:v>
                </c:pt>
                <c:pt idx="14">
                  <c:v>1.25609</c:v>
                </c:pt>
                <c:pt idx="15">
                  <c:v>1.1376</c:v>
                </c:pt>
                <c:pt idx="16">
                  <c:v>1.462</c:v>
                </c:pt>
              </c:numCache>
            </c:numRef>
          </c:yVal>
          <c:smooth val="0"/>
        </c:ser>
        <c:ser>
          <c:idx val="139"/>
          <c:order val="139"/>
          <c:tx>
            <c:strRef>
              <c:f>'site11.out16'!$EK$1</c:f>
              <c:strCache>
                <c:ptCount val="1"/>
                <c:pt idx="0">
                  <c:v>site response140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K$2:$EK$18</c:f>
              <c:numCache>
                <c:formatCode>General</c:formatCode>
                <c:ptCount val="17"/>
                <c:pt idx="0">
                  <c:v>1.02661</c:v>
                </c:pt>
                <c:pt idx="1">
                  <c:v>0.90075</c:v>
                </c:pt>
                <c:pt idx="2">
                  <c:v>0.69358</c:v>
                </c:pt>
                <c:pt idx="3">
                  <c:v>0.78879</c:v>
                </c:pt>
                <c:pt idx="4">
                  <c:v>0.90708</c:v>
                </c:pt>
                <c:pt idx="5">
                  <c:v>1.05998</c:v>
                </c:pt>
                <c:pt idx="6">
                  <c:v>1.28451</c:v>
                </c:pt>
                <c:pt idx="7">
                  <c:v>1.54235</c:v>
                </c:pt>
                <c:pt idx="8">
                  <c:v>1.14548</c:v>
                </c:pt>
                <c:pt idx="9">
                  <c:v>0.92324</c:v>
                </c:pt>
                <c:pt idx="10">
                  <c:v>0.84937</c:v>
                </c:pt>
                <c:pt idx="11">
                  <c:v>0.6533</c:v>
                </c:pt>
                <c:pt idx="12">
                  <c:v>0.71002</c:v>
                </c:pt>
                <c:pt idx="13">
                  <c:v>0.521</c:v>
                </c:pt>
                <c:pt idx="14">
                  <c:v>0.63885</c:v>
                </c:pt>
                <c:pt idx="15">
                  <c:v>0.866</c:v>
                </c:pt>
                <c:pt idx="16">
                  <c:v>0.91989</c:v>
                </c:pt>
              </c:numCache>
            </c:numRef>
          </c:yVal>
          <c:smooth val="0"/>
        </c:ser>
        <c:ser>
          <c:idx val="140"/>
          <c:order val="140"/>
          <c:tx>
            <c:strRef>
              <c:f>'site11.out16'!$EL$1</c:f>
              <c:strCache>
                <c:ptCount val="1"/>
                <c:pt idx="0">
                  <c:v>site response141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L$2:$EL$18</c:f>
              <c:numCache>
                <c:formatCode>General</c:formatCode>
                <c:ptCount val="17"/>
                <c:pt idx="0">
                  <c:v>1.83737</c:v>
                </c:pt>
                <c:pt idx="1">
                  <c:v>1.92581</c:v>
                </c:pt>
                <c:pt idx="2">
                  <c:v>1.75176</c:v>
                </c:pt>
                <c:pt idx="3">
                  <c:v>2.04623</c:v>
                </c:pt>
                <c:pt idx="4">
                  <c:v>2.61099</c:v>
                </c:pt>
                <c:pt idx="5">
                  <c:v>4.1738</c:v>
                </c:pt>
                <c:pt idx="6">
                  <c:v>5.54272</c:v>
                </c:pt>
                <c:pt idx="7">
                  <c:v>5.28185</c:v>
                </c:pt>
                <c:pt idx="8">
                  <c:v>2.8104</c:v>
                </c:pt>
                <c:pt idx="9">
                  <c:v>2.72623</c:v>
                </c:pt>
                <c:pt idx="10">
                  <c:v>3.13886</c:v>
                </c:pt>
                <c:pt idx="11">
                  <c:v>2.9362</c:v>
                </c:pt>
                <c:pt idx="12">
                  <c:v>2.34235</c:v>
                </c:pt>
                <c:pt idx="13">
                  <c:v>1.93043</c:v>
                </c:pt>
                <c:pt idx="14">
                  <c:v>1.59746</c:v>
                </c:pt>
                <c:pt idx="15">
                  <c:v>1.49805</c:v>
                </c:pt>
                <c:pt idx="16">
                  <c:v>1.46728</c:v>
                </c:pt>
              </c:numCache>
            </c:numRef>
          </c:yVal>
          <c:smooth val="0"/>
        </c:ser>
        <c:ser>
          <c:idx val="141"/>
          <c:order val="141"/>
          <c:tx>
            <c:strRef>
              <c:f>'site11.out16'!$EM$1</c:f>
              <c:strCache>
                <c:ptCount val="1"/>
                <c:pt idx="0">
                  <c:v>site response14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M$2:$EM$18</c:f>
              <c:numCache>
                <c:formatCode>General</c:formatCode>
                <c:ptCount val="17"/>
                <c:pt idx="0">
                  <c:v>1.53944</c:v>
                </c:pt>
                <c:pt idx="1">
                  <c:v>1.33804</c:v>
                </c:pt>
                <c:pt idx="2">
                  <c:v>1.18671</c:v>
                </c:pt>
                <c:pt idx="3">
                  <c:v>1.50408</c:v>
                </c:pt>
                <c:pt idx="4">
                  <c:v>1.68716</c:v>
                </c:pt>
                <c:pt idx="5">
                  <c:v>2.06215</c:v>
                </c:pt>
                <c:pt idx="6">
                  <c:v>2.11918</c:v>
                </c:pt>
                <c:pt idx="7">
                  <c:v>2.0893</c:v>
                </c:pt>
                <c:pt idx="8">
                  <c:v>1.53248</c:v>
                </c:pt>
                <c:pt idx="9">
                  <c:v>1.33933</c:v>
                </c:pt>
                <c:pt idx="10">
                  <c:v>1.17646</c:v>
                </c:pt>
                <c:pt idx="11">
                  <c:v>2.09349</c:v>
                </c:pt>
                <c:pt idx="12">
                  <c:v>1.74238</c:v>
                </c:pt>
                <c:pt idx="13">
                  <c:v>1.6561</c:v>
                </c:pt>
                <c:pt idx="14">
                  <c:v>0.98112</c:v>
                </c:pt>
                <c:pt idx="15">
                  <c:v>0.58892</c:v>
                </c:pt>
                <c:pt idx="16">
                  <c:v>0.65205</c:v>
                </c:pt>
              </c:numCache>
            </c:numRef>
          </c:yVal>
          <c:smooth val="0"/>
        </c:ser>
        <c:ser>
          <c:idx val="142"/>
          <c:order val="142"/>
          <c:tx>
            <c:strRef>
              <c:f>'site11.out16'!$EN$1</c:f>
              <c:strCache>
                <c:ptCount val="1"/>
                <c:pt idx="0">
                  <c:v>site response143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N$2:$EN$18</c:f>
              <c:numCache>
                <c:formatCode>General</c:formatCode>
                <c:ptCount val="17"/>
                <c:pt idx="0">
                  <c:v>1.20328</c:v>
                </c:pt>
                <c:pt idx="1">
                  <c:v>0.86891</c:v>
                </c:pt>
                <c:pt idx="2">
                  <c:v>0.6885</c:v>
                </c:pt>
                <c:pt idx="3">
                  <c:v>0.88678</c:v>
                </c:pt>
                <c:pt idx="4">
                  <c:v>1.26236</c:v>
                </c:pt>
                <c:pt idx="5">
                  <c:v>1.71509</c:v>
                </c:pt>
                <c:pt idx="6">
                  <c:v>2.71345</c:v>
                </c:pt>
                <c:pt idx="7">
                  <c:v>2.75549</c:v>
                </c:pt>
                <c:pt idx="8">
                  <c:v>2.85237</c:v>
                </c:pt>
                <c:pt idx="9">
                  <c:v>2.54577</c:v>
                </c:pt>
                <c:pt idx="10">
                  <c:v>2.60735</c:v>
                </c:pt>
                <c:pt idx="11">
                  <c:v>1.80025</c:v>
                </c:pt>
                <c:pt idx="12">
                  <c:v>1.1883</c:v>
                </c:pt>
                <c:pt idx="13">
                  <c:v>1.0734</c:v>
                </c:pt>
                <c:pt idx="14">
                  <c:v>0.95328</c:v>
                </c:pt>
                <c:pt idx="15">
                  <c:v>0.83192</c:v>
                </c:pt>
                <c:pt idx="16">
                  <c:v>0.7891</c:v>
                </c:pt>
              </c:numCache>
            </c:numRef>
          </c:yVal>
          <c:smooth val="0"/>
        </c:ser>
        <c:ser>
          <c:idx val="143"/>
          <c:order val="143"/>
          <c:tx>
            <c:strRef>
              <c:f>'site11.out16'!$EO$1</c:f>
              <c:strCache>
                <c:ptCount val="1"/>
                <c:pt idx="0">
                  <c:v>site response144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O$2:$EO$18</c:f>
              <c:numCache>
                <c:formatCode>General</c:formatCode>
                <c:ptCount val="17"/>
                <c:pt idx="0">
                  <c:v>1.75448</c:v>
                </c:pt>
                <c:pt idx="1">
                  <c:v>1.57367</c:v>
                </c:pt>
                <c:pt idx="2">
                  <c:v>1.181</c:v>
                </c:pt>
                <c:pt idx="3">
                  <c:v>1.06489</c:v>
                </c:pt>
                <c:pt idx="4">
                  <c:v>1.074</c:v>
                </c:pt>
                <c:pt idx="5">
                  <c:v>1.5019</c:v>
                </c:pt>
                <c:pt idx="6">
                  <c:v>2.06654</c:v>
                </c:pt>
                <c:pt idx="7">
                  <c:v>2.62335</c:v>
                </c:pt>
                <c:pt idx="8">
                  <c:v>3.15215</c:v>
                </c:pt>
                <c:pt idx="9">
                  <c:v>2.21636</c:v>
                </c:pt>
                <c:pt idx="10">
                  <c:v>2.77208</c:v>
                </c:pt>
                <c:pt idx="11">
                  <c:v>2.39937</c:v>
                </c:pt>
                <c:pt idx="12">
                  <c:v>1.52887</c:v>
                </c:pt>
                <c:pt idx="13">
                  <c:v>1.41485</c:v>
                </c:pt>
                <c:pt idx="14">
                  <c:v>1.55002</c:v>
                </c:pt>
                <c:pt idx="15">
                  <c:v>1.20534</c:v>
                </c:pt>
                <c:pt idx="16">
                  <c:v>0.97152</c:v>
                </c:pt>
              </c:numCache>
            </c:numRef>
          </c:yVal>
          <c:smooth val="0"/>
        </c:ser>
        <c:ser>
          <c:idx val="144"/>
          <c:order val="144"/>
          <c:tx>
            <c:strRef>
              <c:f>'site11.out16'!$EP$1</c:f>
              <c:strCache>
                <c:ptCount val="1"/>
                <c:pt idx="0">
                  <c:v>site response145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P$2:$EP$18</c:f>
              <c:numCache>
                <c:formatCode>General</c:formatCode>
                <c:ptCount val="17"/>
                <c:pt idx="0">
                  <c:v>1.43256</c:v>
                </c:pt>
                <c:pt idx="1">
                  <c:v>1.21681</c:v>
                </c:pt>
                <c:pt idx="2">
                  <c:v>0.93469</c:v>
                </c:pt>
                <c:pt idx="3">
                  <c:v>1.21717</c:v>
                </c:pt>
                <c:pt idx="4">
                  <c:v>1.52237</c:v>
                </c:pt>
                <c:pt idx="5">
                  <c:v>2.21007</c:v>
                </c:pt>
                <c:pt idx="6">
                  <c:v>3.45404</c:v>
                </c:pt>
                <c:pt idx="7">
                  <c:v>4.46504</c:v>
                </c:pt>
                <c:pt idx="8">
                  <c:v>5.0635</c:v>
                </c:pt>
                <c:pt idx="9">
                  <c:v>4.02531</c:v>
                </c:pt>
                <c:pt idx="10">
                  <c:v>2.84606</c:v>
                </c:pt>
                <c:pt idx="11">
                  <c:v>2.40716</c:v>
                </c:pt>
                <c:pt idx="12">
                  <c:v>1.97654</c:v>
                </c:pt>
                <c:pt idx="13">
                  <c:v>1.49091</c:v>
                </c:pt>
                <c:pt idx="14">
                  <c:v>2.23915</c:v>
                </c:pt>
                <c:pt idx="15">
                  <c:v>1.97167</c:v>
                </c:pt>
                <c:pt idx="16">
                  <c:v>1.53169</c:v>
                </c:pt>
              </c:numCache>
            </c:numRef>
          </c:yVal>
          <c:smooth val="0"/>
        </c:ser>
        <c:ser>
          <c:idx val="145"/>
          <c:order val="145"/>
          <c:tx>
            <c:strRef>
              <c:f>'site11.out16'!$EQ$1</c:f>
              <c:strCache>
                <c:ptCount val="1"/>
                <c:pt idx="0">
                  <c:v>site response146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Q$2:$EQ$18</c:f>
              <c:numCache>
                <c:formatCode>General</c:formatCode>
                <c:ptCount val="17"/>
                <c:pt idx="0">
                  <c:v>1.37713</c:v>
                </c:pt>
                <c:pt idx="1">
                  <c:v>0.97664</c:v>
                </c:pt>
                <c:pt idx="2">
                  <c:v>0.87985</c:v>
                </c:pt>
                <c:pt idx="3">
                  <c:v>1.24749</c:v>
                </c:pt>
                <c:pt idx="4">
                  <c:v>1.69906</c:v>
                </c:pt>
                <c:pt idx="5">
                  <c:v>3.14469</c:v>
                </c:pt>
                <c:pt idx="6">
                  <c:v>5.35854</c:v>
                </c:pt>
                <c:pt idx="7">
                  <c:v>6.07701</c:v>
                </c:pt>
                <c:pt idx="8">
                  <c:v>2.96644</c:v>
                </c:pt>
                <c:pt idx="9">
                  <c:v>3.70363</c:v>
                </c:pt>
                <c:pt idx="10">
                  <c:v>5.30247</c:v>
                </c:pt>
                <c:pt idx="11">
                  <c:v>7.16</c:v>
                </c:pt>
                <c:pt idx="12">
                  <c:v>3.64017</c:v>
                </c:pt>
                <c:pt idx="13">
                  <c:v>3.40749</c:v>
                </c:pt>
                <c:pt idx="14">
                  <c:v>3.73142</c:v>
                </c:pt>
                <c:pt idx="15">
                  <c:v>4.14138</c:v>
                </c:pt>
                <c:pt idx="16">
                  <c:v>4.78628</c:v>
                </c:pt>
              </c:numCache>
            </c:numRef>
          </c:yVal>
          <c:smooth val="0"/>
        </c:ser>
        <c:ser>
          <c:idx val="146"/>
          <c:order val="146"/>
          <c:tx>
            <c:strRef>
              <c:f>'site11.out16'!$ER$1</c:f>
              <c:strCache>
                <c:ptCount val="1"/>
                <c:pt idx="0">
                  <c:v>site response147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R$2:$ER$18</c:f>
              <c:numCache>
                <c:formatCode>General</c:formatCode>
                <c:ptCount val="17"/>
                <c:pt idx="0">
                  <c:v>1.24729</c:v>
                </c:pt>
                <c:pt idx="1">
                  <c:v>1.08009</c:v>
                </c:pt>
                <c:pt idx="2">
                  <c:v>1.0849</c:v>
                </c:pt>
                <c:pt idx="3">
                  <c:v>1.31843</c:v>
                </c:pt>
                <c:pt idx="4">
                  <c:v>1.68602</c:v>
                </c:pt>
                <c:pt idx="5">
                  <c:v>1.86551</c:v>
                </c:pt>
                <c:pt idx="6">
                  <c:v>1.73689</c:v>
                </c:pt>
                <c:pt idx="7">
                  <c:v>2.56342</c:v>
                </c:pt>
                <c:pt idx="8">
                  <c:v>7.27934</c:v>
                </c:pt>
                <c:pt idx="9">
                  <c:v>7.67275</c:v>
                </c:pt>
                <c:pt idx="10">
                  <c:v>3.98168</c:v>
                </c:pt>
                <c:pt idx="11">
                  <c:v>2.68613</c:v>
                </c:pt>
                <c:pt idx="12">
                  <c:v>2.31944</c:v>
                </c:pt>
                <c:pt idx="13">
                  <c:v>1.54803</c:v>
                </c:pt>
                <c:pt idx="14">
                  <c:v>1.20128</c:v>
                </c:pt>
                <c:pt idx="15">
                  <c:v>1.353</c:v>
                </c:pt>
                <c:pt idx="16">
                  <c:v>2.44453</c:v>
                </c:pt>
              </c:numCache>
            </c:numRef>
          </c:yVal>
          <c:smooth val="0"/>
        </c:ser>
        <c:ser>
          <c:idx val="147"/>
          <c:order val="147"/>
          <c:tx>
            <c:strRef>
              <c:f>'site11.out16'!$ES$1</c:f>
              <c:strCache>
                <c:ptCount val="1"/>
                <c:pt idx="0">
                  <c:v>site response148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S$2:$ES$18</c:f>
              <c:numCache>
                <c:formatCode>General</c:formatCode>
                <c:ptCount val="17"/>
                <c:pt idx="0">
                  <c:v>1.27383</c:v>
                </c:pt>
                <c:pt idx="1">
                  <c:v>0.94619</c:v>
                </c:pt>
                <c:pt idx="2">
                  <c:v>0.8741</c:v>
                </c:pt>
                <c:pt idx="3">
                  <c:v>1.0097</c:v>
                </c:pt>
                <c:pt idx="4">
                  <c:v>1.13195</c:v>
                </c:pt>
                <c:pt idx="5">
                  <c:v>1.52253</c:v>
                </c:pt>
                <c:pt idx="6">
                  <c:v>1.78597</c:v>
                </c:pt>
                <c:pt idx="7">
                  <c:v>3.13299</c:v>
                </c:pt>
                <c:pt idx="8">
                  <c:v>2.62887</c:v>
                </c:pt>
                <c:pt idx="9">
                  <c:v>3.96792</c:v>
                </c:pt>
                <c:pt idx="10">
                  <c:v>2.65515</c:v>
                </c:pt>
                <c:pt idx="11">
                  <c:v>2.25618</c:v>
                </c:pt>
                <c:pt idx="12">
                  <c:v>1.12281</c:v>
                </c:pt>
                <c:pt idx="13">
                  <c:v>0.83355</c:v>
                </c:pt>
                <c:pt idx="14">
                  <c:v>1.71089</c:v>
                </c:pt>
                <c:pt idx="15">
                  <c:v>2.26103</c:v>
                </c:pt>
                <c:pt idx="16">
                  <c:v>1.51464</c:v>
                </c:pt>
              </c:numCache>
            </c:numRef>
          </c:yVal>
          <c:smooth val="0"/>
        </c:ser>
        <c:ser>
          <c:idx val="148"/>
          <c:order val="148"/>
          <c:tx>
            <c:strRef>
              <c:f>'site11.out16'!$ET$1</c:f>
              <c:strCache>
                <c:ptCount val="1"/>
                <c:pt idx="0">
                  <c:v>site response149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T$2:$ET$18</c:f>
              <c:numCache>
                <c:formatCode>General</c:formatCode>
                <c:ptCount val="17"/>
                <c:pt idx="0">
                  <c:v>1.19252</c:v>
                </c:pt>
                <c:pt idx="1">
                  <c:v>0.82673</c:v>
                </c:pt>
                <c:pt idx="2">
                  <c:v>0.73529</c:v>
                </c:pt>
                <c:pt idx="3">
                  <c:v>0.84365</c:v>
                </c:pt>
                <c:pt idx="4">
                  <c:v>1.23742</c:v>
                </c:pt>
                <c:pt idx="5">
                  <c:v>2.21552</c:v>
                </c:pt>
                <c:pt idx="6">
                  <c:v>3.60051</c:v>
                </c:pt>
                <c:pt idx="7">
                  <c:v>4.67458</c:v>
                </c:pt>
                <c:pt idx="8">
                  <c:v>3.55375</c:v>
                </c:pt>
                <c:pt idx="9">
                  <c:v>1.93306</c:v>
                </c:pt>
                <c:pt idx="10">
                  <c:v>1.50333</c:v>
                </c:pt>
                <c:pt idx="11">
                  <c:v>1.20937</c:v>
                </c:pt>
                <c:pt idx="12">
                  <c:v>0.94871</c:v>
                </c:pt>
                <c:pt idx="13">
                  <c:v>0.84233</c:v>
                </c:pt>
                <c:pt idx="14">
                  <c:v>1.07922</c:v>
                </c:pt>
                <c:pt idx="15">
                  <c:v>1.10915</c:v>
                </c:pt>
                <c:pt idx="16">
                  <c:v>0.8854</c:v>
                </c:pt>
              </c:numCache>
            </c:numRef>
          </c:yVal>
          <c:smooth val="0"/>
        </c:ser>
        <c:ser>
          <c:idx val="149"/>
          <c:order val="149"/>
          <c:tx>
            <c:strRef>
              <c:f>'site11.out16'!$EU$1</c:f>
              <c:strCache>
                <c:ptCount val="1"/>
                <c:pt idx="0">
                  <c:v>site response150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te11.out16'!$A$2:$A$18</c:f>
              <c:numCache>
                <c:formatCode>General</c:formatCode>
                <c:ptCount val="17"/>
                <c:pt idx="0">
                  <c:v>0.48828125</c:v>
                </c:pt>
                <c:pt idx="1">
                  <c:v>0.78125</c:v>
                </c:pt>
                <c:pt idx="2">
                  <c:v>0.9765625</c:v>
                </c:pt>
                <c:pt idx="3">
                  <c:v>1.26953125</c:v>
                </c:pt>
                <c:pt idx="4">
                  <c:v>1.46484375</c:v>
                </c:pt>
                <c:pt idx="5">
                  <c:v>1.953125</c:v>
                </c:pt>
                <c:pt idx="6">
                  <c:v>2.44140625</c:v>
                </c:pt>
                <c:pt idx="7">
                  <c:v>2.9296875</c:v>
                </c:pt>
                <c:pt idx="8">
                  <c:v>3.41796875</c:v>
                </c:pt>
                <c:pt idx="9">
                  <c:v>3.90625</c:v>
                </c:pt>
                <c:pt idx="10">
                  <c:v>4.39453125</c:v>
                </c:pt>
                <c:pt idx="11">
                  <c:v>4.8828125</c:v>
                </c:pt>
                <c:pt idx="12">
                  <c:v>5.859375</c:v>
                </c:pt>
                <c:pt idx="13">
                  <c:v>6.8359375</c:v>
                </c:pt>
                <c:pt idx="14">
                  <c:v>7.8125</c:v>
                </c:pt>
                <c:pt idx="15">
                  <c:v>8.7890625</c:v>
                </c:pt>
                <c:pt idx="16">
                  <c:v>9.765625</c:v>
                </c:pt>
              </c:numCache>
            </c:numRef>
          </c:xVal>
          <c:yVal>
            <c:numRef>
              <c:f>'site11.out16'!$EU$2:$EU$18</c:f>
              <c:numCache>
                <c:formatCode>General</c:formatCode>
                <c:ptCount val="17"/>
                <c:pt idx="0">
                  <c:v>1.19992</c:v>
                </c:pt>
                <c:pt idx="1">
                  <c:v>0.94863</c:v>
                </c:pt>
                <c:pt idx="2">
                  <c:v>0.82106</c:v>
                </c:pt>
                <c:pt idx="3">
                  <c:v>0.86123</c:v>
                </c:pt>
                <c:pt idx="4">
                  <c:v>1.1525</c:v>
                </c:pt>
                <c:pt idx="5">
                  <c:v>1.77282</c:v>
                </c:pt>
                <c:pt idx="6">
                  <c:v>4.06899</c:v>
                </c:pt>
                <c:pt idx="7">
                  <c:v>5.9798</c:v>
                </c:pt>
                <c:pt idx="8">
                  <c:v>6.16631</c:v>
                </c:pt>
                <c:pt idx="9">
                  <c:v>2.05967</c:v>
                </c:pt>
                <c:pt idx="10">
                  <c:v>1.39666</c:v>
                </c:pt>
                <c:pt idx="11">
                  <c:v>1.4828</c:v>
                </c:pt>
                <c:pt idx="12">
                  <c:v>1.60648</c:v>
                </c:pt>
                <c:pt idx="13">
                  <c:v>1.9095</c:v>
                </c:pt>
                <c:pt idx="14">
                  <c:v>1.74286</c:v>
                </c:pt>
                <c:pt idx="15">
                  <c:v>1.28765</c:v>
                </c:pt>
                <c:pt idx="16">
                  <c:v>1.27489</c:v>
                </c:pt>
              </c:numCache>
            </c:numRef>
          </c:yVal>
          <c:smooth val="0"/>
        </c:ser>
        <c:axId val="29415311"/>
        <c:axId val="98947249"/>
      </c:scatterChart>
      <c:valAx>
        <c:axId val="2941531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947249"/>
        <c:crossesAt val="0"/>
        <c:crossBetween val="midCat"/>
      </c:valAx>
      <c:valAx>
        <c:axId val="989472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1531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5</xdr:col>
      <xdr:colOff>880200</xdr:colOff>
      <xdr:row>2</xdr:row>
      <xdr:rowOff>9360</xdr:rowOff>
    </xdr:from>
    <xdr:to>
      <xdr:col>150</xdr:col>
      <xdr:colOff>421560</xdr:colOff>
      <xdr:row>23</xdr:row>
      <xdr:rowOff>66960</xdr:rowOff>
    </xdr:to>
    <xdr:graphicFrame>
      <xdr:nvGraphicFramePr>
        <xdr:cNvPr id="0" name="Chart 1"/>
        <xdr:cNvGraphicFramePr/>
      </xdr:nvGraphicFramePr>
      <xdr:xfrm>
        <a:off x="174922920" y="352440"/>
        <a:ext cx="588816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18"/>
  <sheetViews>
    <sheetView showFormulas="false" showGridLines="true" showRowColHeaders="true" showZeros="true" rightToLeft="false" tabSelected="true" showOutlineSymbols="true" defaultGridColor="true" view="normal" topLeftCell="EP1" colorId="64" zoomScale="100" zoomScaleNormal="100" zoomScalePageLayoutView="100" workbookViewId="0">
      <selection pane="topLeft" activeCell="A1" activeCellId="0" sqref="A1:EU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10" min="2" style="0" width="13.62"/>
    <col collapsed="false" customWidth="true" hidden="false" outlineLevel="0" max="100" min="11" style="0" width="14.74"/>
    <col collapsed="false" customWidth="true" hidden="false" outlineLevel="0" max="151" min="101" style="0" width="15.87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  <c r="AU1" s="1" t="s">
        <v>46</v>
      </c>
      <c r="AV1" s="1" t="s">
        <v>47</v>
      </c>
      <c r="AW1" s="1" t="s">
        <v>48</v>
      </c>
      <c r="AX1" s="1" t="s">
        <v>49</v>
      </c>
      <c r="AY1" s="1" t="s">
        <v>50</v>
      </c>
      <c r="AZ1" s="1" t="s">
        <v>51</v>
      </c>
      <c r="BA1" s="1" t="s">
        <v>52</v>
      </c>
      <c r="BB1" s="1" t="s">
        <v>53</v>
      </c>
      <c r="BC1" s="1" t="s">
        <v>54</v>
      </c>
      <c r="BD1" s="1" t="s">
        <v>55</v>
      </c>
      <c r="BE1" s="1" t="s">
        <v>56</v>
      </c>
      <c r="BF1" s="1" t="s">
        <v>57</v>
      </c>
      <c r="BG1" s="1" t="s">
        <v>58</v>
      </c>
      <c r="BH1" s="1" t="s">
        <v>59</v>
      </c>
      <c r="BI1" s="1" t="s">
        <v>60</v>
      </c>
      <c r="BJ1" s="1" t="s">
        <v>61</v>
      </c>
      <c r="BK1" s="1" t="s">
        <v>62</v>
      </c>
      <c r="BL1" s="1" t="s">
        <v>63</v>
      </c>
      <c r="BM1" s="1" t="s">
        <v>64</v>
      </c>
      <c r="BN1" s="1" t="s">
        <v>65</v>
      </c>
      <c r="BO1" s="1" t="s">
        <v>66</v>
      </c>
      <c r="BP1" s="1" t="s">
        <v>67</v>
      </c>
      <c r="BQ1" s="1" t="s">
        <v>68</v>
      </c>
      <c r="BR1" s="1" t="s">
        <v>69</v>
      </c>
      <c r="BS1" s="1" t="s">
        <v>70</v>
      </c>
      <c r="BT1" s="1" t="s">
        <v>71</v>
      </c>
      <c r="BU1" s="1" t="s">
        <v>72</v>
      </c>
      <c r="BV1" s="1" t="s">
        <v>73</v>
      </c>
      <c r="BW1" s="1" t="s">
        <v>74</v>
      </c>
      <c r="BX1" s="1" t="s">
        <v>75</v>
      </c>
      <c r="BY1" s="1" t="s">
        <v>76</v>
      </c>
      <c r="BZ1" s="1" t="s">
        <v>77</v>
      </c>
      <c r="CA1" s="1" t="s">
        <v>78</v>
      </c>
      <c r="CB1" s="1" t="s">
        <v>79</v>
      </c>
      <c r="CC1" s="1" t="s">
        <v>80</v>
      </c>
      <c r="CD1" s="1" t="s">
        <v>81</v>
      </c>
      <c r="CE1" s="1" t="s">
        <v>82</v>
      </c>
      <c r="CF1" s="1" t="s">
        <v>83</v>
      </c>
      <c r="CG1" s="1" t="s">
        <v>84</v>
      </c>
      <c r="CH1" s="1" t="s">
        <v>85</v>
      </c>
      <c r="CI1" s="1" t="s">
        <v>86</v>
      </c>
      <c r="CJ1" s="1" t="s">
        <v>87</v>
      </c>
      <c r="CK1" s="1" t="s">
        <v>88</v>
      </c>
      <c r="CL1" s="1" t="s">
        <v>89</v>
      </c>
      <c r="CM1" s="1" t="s">
        <v>90</v>
      </c>
      <c r="CN1" s="1" t="s">
        <v>91</v>
      </c>
      <c r="CO1" s="1" t="s">
        <v>92</v>
      </c>
      <c r="CP1" s="1" t="s">
        <v>93</v>
      </c>
      <c r="CQ1" s="1" t="s">
        <v>94</v>
      </c>
      <c r="CR1" s="1" t="s">
        <v>95</v>
      </c>
      <c r="CS1" s="1" t="s">
        <v>96</v>
      </c>
      <c r="CT1" s="1" t="s">
        <v>97</v>
      </c>
      <c r="CU1" s="1" t="s">
        <v>98</v>
      </c>
      <c r="CV1" s="1" t="s">
        <v>99</v>
      </c>
      <c r="CW1" s="1" t="s">
        <v>100</v>
      </c>
      <c r="CX1" s="1" t="s">
        <v>101</v>
      </c>
      <c r="CY1" s="1" t="s">
        <v>102</v>
      </c>
      <c r="CZ1" s="1" t="s">
        <v>103</v>
      </c>
      <c r="DA1" s="1" t="s">
        <v>104</v>
      </c>
      <c r="DB1" s="1" t="s">
        <v>105</v>
      </c>
      <c r="DC1" s="1" t="s">
        <v>106</v>
      </c>
      <c r="DD1" s="1" t="s">
        <v>107</v>
      </c>
      <c r="DE1" s="1" t="s">
        <v>108</v>
      </c>
      <c r="DF1" s="1" t="s">
        <v>109</v>
      </c>
      <c r="DG1" s="1" t="s">
        <v>110</v>
      </c>
      <c r="DH1" s="1" t="s">
        <v>111</v>
      </c>
      <c r="DI1" s="1" t="s">
        <v>112</v>
      </c>
      <c r="DJ1" s="1" t="s">
        <v>113</v>
      </c>
      <c r="DK1" s="1" t="s">
        <v>114</v>
      </c>
      <c r="DL1" s="1" t="s">
        <v>115</v>
      </c>
      <c r="DM1" s="1" t="s">
        <v>116</v>
      </c>
      <c r="DN1" s="1" t="s">
        <v>117</v>
      </c>
      <c r="DO1" s="1" t="s">
        <v>118</v>
      </c>
      <c r="DP1" s="1" t="s">
        <v>119</v>
      </c>
      <c r="DQ1" s="1" t="s">
        <v>120</v>
      </c>
      <c r="DR1" s="1" t="s">
        <v>121</v>
      </c>
      <c r="DS1" s="1" t="s">
        <v>122</v>
      </c>
      <c r="DT1" s="1" t="s">
        <v>123</v>
      </c>
      <c r="DU1" s="1" t="s">
        <v>124</v>
      </c>
      <c r="DV1" s="1" t="s">
        <v>125</v>
      </c>
      <c r="DW1" s="1" t="s">
        <v>126</v>
      </c>
      <c r="DX1" s="1" t="s">
        <v>127</v>
      </c>
      <c r="DY1" s="1" t="s">
        <v>128</v>
      </c>
      <c r="DZ1" s="1" t="s">
        <v>129</v>
      </c>
      <c r="EA1" s="1" t="s">
        <v>130</v>
      </c>
      <c r="EB1" s="1" t="s">
        <v>131</v>
      </c>
      <c r="EC1" s="1" t="s">
        <v>132</v>
      </c>
      <c r="ED1" s="1" t="s">
        <v>133</v>
      </c>
      <c r="EE1" s="1" t="s">
        <v>134</v>
      </c>
      <c r="EF1" s="1" t="s">
        <v>135</v>
      </c>
      <c r="EG1" s="1" t="s">
        <v>136</v>
      </c>
      <c r="EH1" s="1" t="s">
        <v>137</v>
      </c>
      <c r="EI1" s="1" t="s">
        <v>138</v>
      </c>
      <c r="EJ1" s="1" t="s">
        <v>139</v>
      </c>
      <c r="EK1" s="1" t="s">
        <v>140</v>
      </c>
      <c r="EL1" s="1" t="s">
        <v>141</v>
      </c>
      <c r="EM1" s="1" t="s">
        <v>142</v>
      </c>
      <c r="EN1" s="1" t="s">
        <v>143</v>
      </c>
      <c r="EO1" s="1" t="s">
        <v>144</v>
      </c>
      <c r="EP1" s="1" t="s">
        <v>145</v>
      </c>
      <c r="EQ1" s="1" t="s">
        <v>146</v>
      </c>
      <c r="ER1" s="1" t="s">
        <v>147</v>
      </c>
      <c r="ES1" s="1" t="s">
        <v>148</v>
      </c>
      <c r="ET1" s="1" t="s">
        <v>149</v>
      </c>
      <c r="EU1" s="1" t="s">
        <v>150</v>
      </c>
    </row>
    <row r="2" customFormat="false" ht="13.5" hidden="false" customHeight="false" outlineLevel="0" collapsed="false">
      <c r="A2" s="0" t="n">
        <v>0.48828125</v>
      </c>
      <c r="B2" s="0" t="n">
        <v>1.35265</v>
      </c>
      <c r="C2" s="0" t="n">
        <v>1.20391</v>
      </c>
      <c r="D2" s="0" t="n">
        <v>1.28259</v>
      </c>
      <c r="E2" s="0" t="n">
        <v>1.81587</v>
      </c>
      <c r="F2" s="0" t="n">
        <v>1.67808</v>
      </c>
      <c r="G2" s="0" t="n">
        <v>1.30903</v>
      </c>
      <c r="H2" s="0" t="n">
        <v>1.83462</v>
      </c>
      <c r="I2" s="0" t="n">
        <v>1.39533</v>
      </c>
      <c r="J2" s="0" t="n">
        <v>1.18624</v>
      </c>
      <c r="K2" s="0" t="n">
        <v>1.655</v>
      </c>
      <c r="L2" s="0" t="n">
        <v>1.31864</v>
      </c>
      <c r="M2" s="0" t="n">
        <v>1.52301</v>
      </c>
      <c r="N2" s="0" t="n">
        <v>1.52866</v>
      </c>
      <c r="O2" s="0" t="n">
        <v>1.28953</v>
      </c>
      <c r="P2" s="0" t="n">
        <v>1.48864</v>
      </c>
      <c r="Q2" s="0" t="n">
        <v>1.41065</v>
      </c>
      <c r="R2" s="0" t="n">
        <v>1.58345</v>
      </c>
      <c r="S2" s="0" t="n">
        <v>1.30619</v>
      </c>
      <c r="T2" s="0" t="n">
        <v>1.12778</v>
      </c>
      <c r="U2" s="0" t="n">
        <v>1.23545</v>
      </c>
      <c r="V2" s="0" t="n">
        <v>1.06373</v>
      </c>
      <c r="W2" s="0" t="n">
        <v>1.53012</v>
      </c>
      <c r="X2" s="0" t="n">
        <v>1.63577</v>
      </c>
      <c r="Y2" s="0" t="n">
        <v>1.16564</v>
      </c>
      <c r="Z2" s="0" t="n">
        <v>1.37577</v>
      </c>
      <c r="AA2" s="0" t="n">
        <v>1.21619</v>
      </c>
      <c r="AB2" s="0" t="n">
        <v>1.50894</v>
      </c>
      <c r="AC2" s="0" t="n">
        <v>1.28993</v>
      </c>
      <c r="AD2" s="0" t="n">
        <v>1.27889</v>
      </c>
      <c r="AE2" s="0" t="n">
        <v>1.57216</v>
      </c>
      <c r="AF2" s="0" t="n">
        <v>2.23605</v>
      </c>
      <c r="AG2" s="0" t="n">
        <v>1.52995</v>
      </c>
      <c r="AH2" s="0" t="n">
        <v>1.72059</v>
      </c>
      <c r="AI2" s="0" t="n">
        <v>1.65504</v>
      </c>
      <c r="AJ2" s="0" t="n">
        <v>1.58319</v>
      </c>
      <c r="AK2" s="0" t="n">
        <v>1.73266</v>
      </c>
      <c r="AL2" s="0" t="n">
        <v>1.78727</v>
      </c>
      <c r="AM2" s="0" t="n">
        <v>1.88814</v>
      </c>
      <c r="AN2" s="0" t="n">
        <v>1.5143</v>
      </c>
      <c r="AO2" s="0" t="n">
        <v>1.47297</v>
      </c>
      <c r="AP2" s="0" t="n">
        <v>1.67425</v>
      </c>
      <c r="AQ2" s="0" t="n">
        <v>1.74544</v>
      </c>
      <c r="AR2" s="0" t="n">
        <v>2.21574</v>
      </c>
      <c r="AS2" s="0" t="n">
        <v>1.4242</v>
      </c>
      <c r="AT2" s="0" t="n">
        <v>1.06048</v>
      </c>
      <c r="AU2" s="0" t="n">
        <v>0.88231</v>
      </c>
      <c r="AV2" s="0" t="n">
        <v>1.52206</v>
      </c>
      <c r="AW2" s="0" t="n">
        <v>1.20622</v>
      </c>
      <c r="AX2" s="0" t="n">
        <v>1.33293</v>
      </c>
      <c r="AY2" s="0" t="n">
        <v>1.35908</v>
      </c>
      <c r="AZ2" s="0" t="n">
        <v>1.25859</v>
      </c>
      <c r="BA2" s="0" t="n">
        <v>1.4785</v>
      </c>
      <c r="BB2" s="0" t="n">
        <v>1.50705</v>
      </c>
      <c r="BC2" s="0" t="n">
        <v>1.40135</v>
      </c>
      <c r="BD2" s="0" t="n">
        <v>1.23691</v>
      </c>
      <c r="BE2" s="0" t="n">
        <v>1.31898</v>
      </c>
      <c r="BF2" s="0" t="n">
        <v>1.20287</v>
      </c>
      <c r="BG2" s="0" t="n">
        <v>0.93932</v>
      </c>
      <c r="BH2" s="0" t="n">
        <v>1.10979</v>
      </c>
      <c r="BI2" s="0" t="n">
        <v>1.35445</v>
      </c>
      <c r="BJ2" s="0" t="n">
        <v>1.20854</v>
      </c>
      <c r="BK2" s="0" t="n">
        <v>0.95945</v>
      </c>
      <c r="BL2" s="0" t="n">
        <v>1.26232</v>
      </c>
      <c r="BM2" s="0" t="n">
        <v>1.12615</v>
      </c>
      <c r="BN2" s="0" t="n">
        <v>0.95271</v>
      </c>
      <c r="BO2" s="0" t="n">
        <v>1.17986</v>
      </c>
      <c r="BP2" s="0" t="n">
        <v>1.43674</v>
      </c>
      <c r="BQ2" s="0" t="n">
        <v>1.34835</v>
      </c>
      <c r="BR2" s="0" t="n">
        <v>1.1079</v>
      </c>
      <c r="BS2" s="0" t="n">
        <v>1.2564</v>
      </c>
      <c r="BT2" s="0" t="n">
        <v>1.19748</v>
      </c>
      <c r="BU2" s="0" t="n">
        <v>1.09148</v>
      </c>
      <c r="BV2" s="0" t="n">
        <v>1.16924</v>
      </c>
      <c r="BW2" s="0" t="n">
        <v>0.98106</v>
      </c>
      <c r="BX2" s="0" t="n">
        <v>1.44087</v>
      </c>
      <c r="BY2" s="0" t="n">
        <v>1.78845</v>
      </c>
      <c r="BZ2" s="0" t="n">
        <v>1.81744</v>
      </c>
      <c r="CA2" s="0" t="n">
        <v>1.32629</v>
      </c>
      <c r="CB2" s="0" t="n">
        <v>1.06652</v>
      </c>
      <c r="CC2" s="0" t="n">
        <v>1.65543</v>
      </c>
      <c r="CD2" s="0" t="n">
        <v>0.89329</v>
      </c>
      <c r="CE2" s="0" t="n">
        <v>0.92059</v>
      </c>
      <c r="CF2" s="0" t="n">
        <v>1.31535</v>
      </c>
      <c r="CG2" s="0" t="n">
        <v>0.97164</v>
      </c>
      <c r="CH2" s="0" t="n">
        <v>1.24482</v>
      </c>
      <c r="CI2" s="0" t="n">
        <v>1.00708</v>
      </c>
      <c r="CJ2" s="0" t="n">
        <v>1.46024</v>
      </c>
      <c r="CK2" s="0" t="n">
        <v>0.89872</v>
      </c>
      <c r="CL2" s="0" t="n">
        <v>1.63378</v>
      </c>
      <c r="CM2" s="0" t="n">
        <v>1.35393</v>
      </c>
      <c r="CN2" s="0" t="n">
        <v>0.89531</v>
      </c>
      <c r="CO2" s="0" t="n">
        <v>1.12733</v>
      </c>
      <c r="CP2" s="0" t="n">
        <v>1.38412</v>
      </c>
      <c r="CQ2" s="0" t="n">
        <v>1.10711</v>
      </c>
      <c r="CR2" s="0" t="n">
        <v>1.43748</v>
      </c>
      <c r="CS2" s="0" t="n">
        <v>1.92452</v>
      </c>
      <c r="CT2" s="0" t="n">
        <v>1.20769</v>
      </c>
      <c r="CU2" s="0" t="n">
        <v>1.8988</v>
      </c>
      <c r="CV2" s="0" t="n">
        <v>1.49881</v>
      </c>
      <c r="CW2" s="0" t="n">
        <v>2.17679</v>
      </c>
      <c r="CX2" s="0" t="n">
        <v>1.47963</v>
      </c>
      <c r="CY2" s="0" t="n">
        <v>1.20712</v>
      </c>
      <c r="CZ2" s="0" t="n">
        <v>0.99017</v>
      </c>
      <c r="DA2" s="0" t="n">
        <v>1.16911</v>
      </c>
      <c r="DB2" s="0" t="n">
        <v>1.45493</v>
      </c>
      <c r="DC2" s="0" t="n">
        <v>1.37084</v>
      </c>
      <c r="DD2" s="0" t="n">
        <v>1.18897</v>
      </c>
      <c r="DE2" s="0" t="n">
        <v>1.58457</v>
      </c>
      <c r="DF2" s="0" t="n">
        <v>1.18636</v>
      </c>
      <c r="DG2" s="0" t="n">
        <v>1.116</v>
      </c>
      <c r="DH2" s="0" t="n">
        <v>1.20095</v>
      </c>
      <c r="DI2" s="0" t="n">
        <v>1.19226</v>
      </c>
      <c r="DJ2" s="0" t="n">
        <v>1.10699</v>
      </c>
      <c r="DK2" s="0" t="n">
        <v>1.44504</v>
      </c>
      <c r="DL2" s="0" t="n">
        <v>1.31962</v>
      </c>
      <c r="DM2" s="0" t="n">
        <v>1.23205</v>
      </c>
      <c r="DN2" s="0" t="n">
        <v>1.18047</v>
      </c>
      <c r="DO2" s="0" t="n">
        <v>1.28047</v>
      </c>
      <c r="DP2" s="0" t="n">
        <v>1.1937</v>
      </c>
      <c r="DQ2" s="0" t="n">
        <v>1.14047</v>
      </c>
      <c r="DR2" s="0" t="n">
        <v>1.27334</v>
      </c>
      <c r="DS2" s="0" t="n">
        <v>1.01296</v>
      </c>
      <c r="DT2" s="0" t="n">
        <v>1.47619</v>
      </c>
      <c r="DU2" s="0" t="n">
        <v>1.38166</v>
      </c>
      <c r="DV2" s="0" t="n">
        <v>1.39835</v>
      </c>
      <c r="DW2" s="0" t="n">
        <v>1.12972</v>
      </c>
      <c r="DX2" s="0" t="n">
        <v>1.67416</v>
      </c>
      <c r="DY2" s="0" t="n">
        <v>1.3696</v>
      </c>
      <c r="DZ2" s="0" t="n">
        <v>1.20833</v>
      </c>
      <c r="EA2" s="0" t="n">
        <v>1.47861</v>
      </c>
      <c r="EB2" s="0" t="n">
        <v>1.15839</v>
      </c>
      <c r="EC2" s="0" t="n">
        <v>1.44998</v>
      </c>
      <c r="ED2" s="0" t="n">
        <v>1.47332</v>
      </c>
      <c r="EE2" s="0" t="n">
        <v>1.9323</v>
      </c>
      <c r="EF2" s="0" t="n">
        <v>0.79361</v>
      </c>
      <c r="EG2" s="0" t="n">
        <v>1.33339</v>
      </c>
      <c r="EH2" s="0" t="n">
        <v>1.32116</v>
      </c>
      <c r="EI2" s="0" t="n">
        <v>0.94082</v>
      </c>
      <c r="EJ2" s="0" t="n">
        <v>1.53822</v>
      </c>
      <c r="EK2" s="0" t="n">
        <v>1.02661</v>
      </c>
      <c r="EL2" s="0" t="n">
        <v>1.83737</v>
      </c>
      <c r="EM2" s="0" t="n">
        <v>1.53944</v>
      </c>
      <c r="EN2" s="0" t="n">
        <v>1.20328</v>
      </c>
      <c r="EO2" s="0" t="n">
        <v>1.75448</v>
      </c>
      <c r="EP2" s="0" t="n">
        <v>1.43256</v>
      </c>
      <c r="EQ2" s="0" t="n">
        <v>1.37713</v>
      </c>
      <c r="ER2" s="0" t="n">
        <v>1.24729</v>
      </c>
      <c r="ES2" s="0" t="n">
        <v>1.27383</v>
      </c>
      <c r="ET2" s="0" t="n">
        <v>1.19252</v>
      </c>
      <c r="EU2" s="0" t="n">
        <v>1.19992</v>
      </c>
    </row>
    <row r="3" customFormat="false" ht="13.5" hidden="false" customHeight="false" outlineLevel="0" collapsed="false">
      <c r="A3" s="0" t="n">
        <v>0.78125</v>
      </c>
      <c r="B3" s="0" t="n">
        <v>0.96021</v>
      </c>
      <c r="C3" s="0" t="n">
        <v>1.08769</v>
      </c>
      <c r="D3" s="0" t="n">
        <v>1.07546</v>
      </c>
      <c r="E3" s="0" t="n">
        <v>1.54595</v>
      </c>
      <c r="F3" s="0" t="n">
        <v>1.16951</v>
      </c>
      <c r="G3" s="0" t="n">
        <v>0.92038</v>
      </c>
      <c r="H3" s="0" t="n">
        <v>1.2684</v>
      </c>
      <c r="I3" s="0" t="n">
        <v>1.04266</v>
      </c>
      <c r="J3" s="0" t="n">
        <v>0.94022</v>
      </c>
      <c r="K3" s="0" t="n">
        <v>2.7974</v>
      </c>
      <c r="L3" s="0" t="n">
        <v>0.97811</v>
      </c>
      <c r="M3" s="0" t="n">
        <v>1.17404</v>
      </c>
      <c r="N3" s="0" t="n">
        <v>1.17729</v>
      </c>
      <c r="O3" s="0" t="n">
        <v>1.14468</v>
      </c>
      <c r="P3" s="0" t="n">
        <v>1.4105</v>
      </c>
      <c r="Q3" s="0" t="n">
        <v>0.97898</v>
      </c>
      <c r="R3" s="0" t="n">
        <v>1.17008</v>
      </c>
      <c r="S3" s="0" t="n">
        <v>0.97245</v>
      </c>
      <c r="T3" s="0" t="n">
        <v>0.8663</v>
      </c>
      <c r="U3" s="0" t="n">
        <v>1.09324</v>
      </c>
      <c r="V3" s="0" t="n">
        <v>0.70902</v>
      </c>
      <c r="W3" s="0" t="n">
        <v>1.28041</v>
      </c>
      <c r="X3" s="0" t="n">
        <v>1.32871</v>
      </c>
      <c r="Y3" s="0" t="n">
        <v>0.91216</v>
      </c>
      <c r="Z3" s="0" t="n">
        <v>1.19065</v>
      </c>
      <c r="AA3" s="0" t="n">
        <v>0.95008</v>
      </c>
      <c r="AB3" s="0" t="n">
        <v>1.18854</v>
      </c>
      <c r="AC3" s="0" t="n">
        <v>1.03785</v>
      </c>
      <c r="AD3" s="0" t="n">
        <v>0.99435</v>
      </c>
      <c r="AE3" s="0" t="n">
        <v>1.22347</v>
      </c>
      <c r="AF3" s="0" t="n">
        <v>3.56212</v>
      </c>
      <c r="AG3" s="0" t="n">
        <v>1.47313</v>
      </c>
      <c r="AH3" s="0" t="n">
        <v>2.84451</v>
      </c>
      <c r="AI3" s="0" t="n">
        <v>1.61536</v>
      </c>
      <c r="AJ3" s="0" t="n">
        <v>1.22461</v>
      </c>
      <c r="AK3" s="0" t="n">
        <v>1.5656</v>
      </c>
      <c r="AL3" s="0" t="n">
        <v>1.42588</v>
      </c>
      <c r="AM3" s="0" t="n">
        <v>2.3645</v>
      </c>
      <c r="AN3" s="0" t="n">
        <v>1.00287</v>
      </c>
      <c r="AO3" s="0" t="n">
        <v>1.052</v>
      </c>
      <c r="AP3" s="0" t="n">
        <v>1.12982</v>
      </c>
      <c r="AQ3" s="0" t="n">
        <v>2.67611</v>
      </c>
      <c r="AR3" s="0" t="n">
        <v>2.0286</v>
      </c>
      <c r="AS3" s="0" t="n">
        <v>1.23491</v>
      </c>
      <c r="AT3" s="0" t="n">
        <v>0.79268</v>
      </c>
      <c r="AU3" s="0" t="n">
        <v>0.697</v>
      </c>
      <c r="AV3" s="0" t="n">
        <v>1.15307</v>
      </c>
      <c r="AW3" s="0" t="n">
        <v>0.85848</v>
      </c>
      <c r="AX3" s="0" t="n">
        <v>0.88601</v>
      </c>
      <c r="AY3" s="0" t="n">
        <v>1.03604</v>
      </c>
      <c r="AZ3" s="0" t="n">
        <v>0.78819</v>
      </c>
      <c r="BA3" s="0" t="n">
        <v>1.05836</v>
      </c>
      <c r="BB3" s="0" t="n">
        <v>0.90742</v>
      </c>
      <c r="BC3" s="0" t="n">
        <v>1.2911</v>
      </c>
      <c r="BD3" s="0" t="n">
        <v>1.00996</v>
      </c>
      <c r="BE3" s="0" t="n">
        <v>0.96023</v>
      </c>
      <c r="BF3" s="0" t="n">
        <v>0.77147</v>
      </c>
      <c r="BG3" s="0" t="n">
        <v>0.74337</v>
      </c>
      <c r="BH3" s="0" t="n">
        <v>0.84467</v>
      </c>
      <c r="BI3" s="0" t="n">
        <v>1.04672</v>
      </c>
      <c r="BJ3" s="0" t="n">
        <v>1.05757</v>
      </c>
      <c r="BK3" s="0" t="n">
        <v>0.67241</v>
      </c>
      <c r="BL3" s="0" t="n">
        <v>0.77315</v>
      </c>
      <c r="BM3" s="0" t="n">
        <v>0.86314</v>
      </c>
      <c r="BN3" s="0" t="n">
        <v>0.70651</v>
      </c>
      <c r="BO3" s="0" t="n">
        <v>0.83756</v>
      </c>
      <c r="BP3" s="0" t="n">
        <v>1.02445</v>
      </c>
      <c r="BQ3" s="0" t="n">
        <v>0.9903</v>
      </c>
      <c r="BR3" s="0" t="n">
        <v>0.73692</v>
      </c>
      <c r="BS3" s="0" t="n">
        <v>0.71878</v>
      </c>
      <c r="BT3" s="0" t="n">
        <v>1.00948</v>
      </c>
      <c r="BU3" s="0" t="n">
        <v>0.74861</v>
      </c>
      <c r="BV3" s="0" t="n">
        <v>0.97101</v>
      </c>
      <c r="BW3" s="0" t="n">
        <v>0.84979</v>
      </c>
      <c r="BX3" s="0" t="n">
        <v>1.13618</v>
      </c>
      <c r="BY3" s="0" t="n">
        <v>1.90832</v>
      </c>
      <c r="BZ3" s="0" t="n">
        <v>1.33925</v>
      </c>
      <c r="CA3" s="0" t="n">
        <v>1.30988</v>
      </c>
      <c r="CB3" s="0" t="n">
        <v>0.76456</v>
      </c>
      <c r="CC3" s="0" t="n">
        <v>1.87104</v>
      </c>
      <c r="CD3" s="0" t="n">
        <v>0.5939</v>
      </c>
      <c r="CE3" s="0" t="n">
        <v>0.59935</v>
      </c>
      <c r="CF3" s="0" t="n">
        <v>0.91802</v>
      </c>
      <c r="CG3" s="0" t="n">
        <v>0.71776</v>
      </c>
      <c r="CH3" s="0" t="n">
        <v>0.74624</v>
      </c>
      <c r="CI3" s="0" t="n">
        <v>0.73419</v>
      </c>
      <c r="CJ3" s="0" t="n">
        <v>1.52205</v>
      </c>
      <c r="CK3" s="0" t="n">
        <v>0.76399</v>
      </c>
      <c r="CL3" s="0" t="n">
        <v>2.80498</v>
      </c>
      <c r="CM3" s="0" t="n">
        <v>0.84381</v>
      </c>
      <c r="CN3" s="0" t="n">
        <v>0.64038</v>
      </c>
      <c r="CO3" s="0" t="n">
        <v>0.83342</v>
      </c>
      <c r="CP3" s="0" t="n">
        <v>0.89051</v>
      </c>
      <c r="CQ3" s="0" t="n">
        <v>0.82425</v>
      </c>
      <c r="CR3" s="0" t="n">
        <v>1.158</v>
      </c>
      <c r="CS3" s="0" t="n">
        <v>1.59581</v>
      </c>
      <c r="CT3" s="0" t="n">
        <v>0.78256</v>
      </c>
      <c r="CU3" s="0" t="n">
        <v>1.6964</v>
      </c>
      <c r="CV3" s="0" t="n">
        <v>1.4511</v>
      </c>
      <c r="CW3" s="0" t="n">
        <v>3.00252</v>
      </c>
      <c r="CX3" s="0" t="n">
        <v>1.02966</v>
      </c>
      <c r="CY3" s="0" t="n">
        <v>0.71604</v>
      </c>
      <c r="CZ3" s="0" t="n">
        <v>0.66851</v>
      </c>
      <c r="DA3" s="0" t="n">
        <v>0.7036</v>
      </c>
      <c r="DB3" s="0" t="n">
        <v>1.07062</v>
      </c>
      <c r="DC3" s="0" t="n">
        <v>0.90488</v>
      </c>
      <c r="DD3" s="0" t="n">
        <v>0.77594</v>
      </c>
      <c r="DE3" s="0" t="n">
        <v>1.23122</v>
      </c>
      <c r="DF3" s="0" t="n">
        <v>0.94395</v>
      </c>
      <c r="DG3" s="0" t="n">
        <v>0.73341</v>
      </c>
      <c r="DH3" s="0" t="n">
        <v>0.87941</v>
      </c>
      <c r="DI3" s="0" t="n">
        <v>0.94468</v>
      </c>
      <c r="DJ3" s="0" t="n">
        <v>0.8921</v>
      </c>
      <c r="DK3" s="0" t="n">
        <v>1.17418</v>
      </c>
      <c r="DL3" s="0" t="n">
        <v>0.86058</v>
      </c>
      <c r="DM3" s="0" t="n">
        <v>0.9206</v>
      </c>
      <c r="DN3" s="0" t="n">
        <v>0.69951</v>
      </c>
      <c r="DO3" s="0" t="n">
        <v>0.8074</v>
      </c>
      <c r="DP3" s="0" t="n">
        <v>0.75783</v>
      </c>
      <c r="DQ3" s="0" t="n">
        <v>0.7316</v>
      </c>
      <c r="DR3" s="0" t="n">
        <v>0.9311</v>
      </c>
      <c r="DS3" s="0" t="n">
        <v>0.61936</v>
      </c>
      <c r="DT3" s="0" t="n">
        <v>1.05152</v>
      </c>
      <c r="DU3" s="0" t="n">
        <v>1.13309</v>
      </c>
      <c r="DV3" s="0" t="n">
        <v>1.0315</v>
      </c>
      <c r="DW3" s="0" t="n">
        <v>0.80849</v>
      </c>
      <c r="DX3" s="0" t="n">
        <v>1.6346</v>
      </c>
      <c r="DY3" s="0" t="n">
        <v>1.06565</v>
      </c>
      <c r="DZ3" s="0" t="n">
        <v>0.98001</v>
      </c>
      <c r="EA3" s="0" t="n">
        <v>1.2722</v>
      </c>
      <c r="EB3" s="0" t="n">
        <v>1.03999</v>
      </c>
      <c r="EC3" s="0" t="n">
        <v>1.00832</v>
      </c>
      <c r="ED3" s="0" t="n">
        <v>1.06431</v>
      </c>
      <c r="EE3" s="0" t="n">
        <v>1.61787</v>
      </c>
      <c r="EF3" s="0" t="n">
        <v>0.58922</v>
      </c>
      <c r="EG3" s="0" t="n">
        <v>0.78148</v>
      </c>
      <c r="EH3" s="0" t="n">
        <v>0.91109</v>
      </c>
      <c r="EI3" s="0" t="n">
        <v>0.70834</v>
      </c>
      <c r="EJ3" s="0" t="n">
        <v>1.38703</v>
      </c>
      <c r="EK3" s="0" t="n">
        <v>0.90075</v>
      </c>
      <c r="EL3" s="0" t="n">
        <v>1.92581</v>
      </c>
      <c r="EM3" s="0" t="n">
        <v>1.33804</v>
      </c>
      <c r="EN3" s="0" t="n">
        <v>0.86891</v>
      </c>
      <c r="EO3" s="0" t="n">
        <v>1.57367</v>
      </c>
      <c r="EP3" s="0" t="n">
        <v>1.21681</v>
      </c>
      <c r="EQ3" s="0" t="n">
        <v>0.97664</v>
      </c>
      <c r="ER3" s="0" t="n">
        <v>1.08009</v>
      </c>
      <c r="ES3" s="0" t="n">
        <v>0.94619</v>
      </c>
      <c r="ET3" s="0" t="n">
        <v>0.82673</v>
      </c>
      <c r="EU3" s="0" t="n">
        <v>0.94863</v>
      </c>
    </row>
    <row r="4" customFormat="false" ht="13.5" hidden="false" customHeight="false" outlineLevel="0" collapsed="false">
      <c r="A4" s="0" t="n">
        <v>0.9765625</v>
      </c>
      <c r="B4" s="0" t="n">
        <v>0.91605</v>
      </c>
      <c r="C4" s="0" t="n">
        <v>0.82822</v>
      </c>
      <c r="D4" s="0" t="n">
        <v>1.13998</v>
      </c>
      <c r="E4" s="0" t="n">
        <v>1.44924</v>
      </c>
      <c r="F4" s="0" t="n">
        <v>0.94419</v>
      </c>
      <c r="G4" s="0" t="n">
        <v>0.77676</v>
      </c>
      <c r="H4" s="0" t="n">
        <v>1.05931</v>
      </c>
      <c r="I4" s="0" t="n">
        <v>0.99722</v>
      </c>
      <c r="J4" s="0" t="n">
        <v>0.91324</v>
      </c>
      <c r="K4" s="0" t="n">
        <v>1.7749</v>
      </c>
      <c r="L4" s="0" t="n">
        <v>0.81327</v>
      </c>
      <c r="M4" s="0" t="n">
        <v>1.04273</v>
      </c>
      <c r="N4" s="0" t="n">
        <v>1.08273</v>
      </c>
      <c r="O4" s="0" t="n">
        <v>1.09943</v>
      </c>
      <c r="P4" s="0" t="n">
        <v>1.29738</v>
      </c>
      <c r="Q4" s="0" t="n">
        <v>0.93955</v>
      </c>
      <c r="R4" s="0" t="n">
        <v>1.04997</v>
      </c>
      <c r="S4" s="0" t="n">
        <v>0.85282</v>
      </c>
      <c r="T4" s="0" t="n">
        <v>0.75557</v>
      </c>
      <c r="U4" s="0" t="n">
        <v>0.93808</v>
      </c>
      <c r="V4" s="0" t="n">
        <v>0.60265</v>
      </c>
      <c r="W4" s="0" t="n">
        <v>1.14321</v>
      </c>
      <c r="X4" s="0" t="n">
        <v>1.15263</v>
      </c>
      <c r="Y4" s="0" t="n">
        <v>0.90573</v>
      </c>
      <c r="Z4" s="0" t="n">
        <v>1.01581</v>
      </c>
      <c r="AA4" s="0" t="n">
        <v>0.77393</v>
      </c>
      <c r="AB4" s="0" t="n">
        <v>0.99023</v>
      </c>
      <c r="AC4" s="0" t="n">
        <v>0.9864</v>
      </c>
      <c r="AD4" s="0" t="n">
        <v>0.96063</v>
      </c>
      <c r="AE4" s="0" t="n">
        <v>1.27437</v>
      </c>
      <c r="AF4" s="0" t="n">
        <v>2.79936</v>
      </c>
      <c r="AG4" s="0" t="n">
        <v>1.32185</v>
      </c>
      <c r="AH4" s="0" t="n">
        <v>3.56828</v>
      </c>
      <c r="AI4" s="0" t="n">
        <v>1.5367</v>
      </c>
      <c r="AJ4" s="0" t="n">
        <v>1.08395</v>
      </c>
      <c r="AK4" s="0" t="n">
        <v>2.14694</v>
      </c>
      <c r="AL4" s="0" t="n">
        <v>1.55394</v>
      </c>
      <c r="AM4" s="0" t="n">
        <v>3.07082</v>
      </c>
      <c r="AN4" s="0" t="n">
        <v>1.0286</v>
      </c>
      <c r="AO4" s="0" t="n">
        <v>1.08749</v>
      </c>
      <c r="AP4" s="0" t="n">
        <v>1.04119</v>
      </c>
      <c r="AQ4" s="0" t="n">
        <v>3.04293</v>
      </c>
      <c r="AR4" s="0" t="n">
        <v>2.56616</v>
      </c>
      <c r="AS4" s="0" t="n">
        <v>1.0604</v>
      </c>
      <c r="AT4" s="0" t="n">
        <v>0.79971</v>
      </c>
      <c r="AU4" s="0" t="n">
        <v>0.60711</v>
      </c>
      <c r="AV4" s="0" t="n">
        <v>1.1878</v>
      </c>
      <c r="AW4" s="0" t="n">
        <v>0.78788</v>
      </c>
      <c r="AX4" s="0" t="n">
        <v>0.74479</v>
      </c>
      <c r="AY4" s="0" t="n">
        <v>0.90795</v>
      </c>
      <c r="AZ4" s="0" t="n">
        <v>0.67516</v>
      </c>
      <c r="BA4" s="0" t="n">
        <v>1.02237</v>
      </c>
      <c r="BB4" s="0" t="n">
        <v>0.831</v>
      </c>
      <c r="BC4" s="0" t="n">
        <v>1.36588</v>
      </c>
      <c r="BD4" s="0" t="n">
        <v>0.89436</v>
      </c>
      <c r="BE4" s="0" t="n">
        <v>0.98498</v>
      </c>
      <c r="BF4" s="0" t="n">
        <v>0.79459</v>
      </c>
      <c r="BG4" s="0" t="n">
        <v>0.62083</v>
      </c>
      <c r="BH4" s="0" t="n">
        <v>0.60922</v>
      </c>
      <c r="BI4" s="0" t="n">
        <v>0.95542</v>
      </c>
      <c r="BJ4" s="0" t="n">
        <v>0.99898</v>
      </c>
      <c r="BK4" s="0" t="n">
        <v>0.65039</v>
      </c>
      <c r="BL4" s="0" t="n">
        <v>0.64148</v>
      </c>
      <c r="BM4" s="0" t="n">
        <v>0.80065</v>
      </c>
      <c r="BN4" s="0" t="n">
        <v>0.56454</v>
      </c>
      <c r="BO4" s="0" t="n">
        <v>0.83275</v>
      </c>
      <c r="BP4" s="0" t="n">
        <v>0.98159</v>
      </c>
      <c r="BQ4" s="0" t="n">
        <v>1.00964</v>
      </c>
      <c r="BR4" s="0" t="n">
        <v>0.68933</v>
      </c>
      <c r="BS4" s="0" t="n">
        <v>0.64745</v>
      </c>
      <c r="BT4" s="0" t="n">
        <v>1.04361</v>
      </c>
      <c r="BU4" s="0" t="n">
        <v>0.71781</v>
      </c>
      <c r="BV4" s="0" t="n">
        <v>0.79921</v>
      </c>
      <c r="BW4" s="0" t="n">
        <v>0.76832</v>
      </c>
      <c r="BX4" s="0" t="n">
        <v>1.1227</v>
      </c>
      <c r="BY4" s="0" t="n">
        <v>2.05051</v>
      </c>
      <c r="BZ4" s="0" t="n">
        <v>1.22003</v>
      </c>
      <c r="CA4" s="0" t="n">
        <v>1.14725</v>
      </c>
      <c r="CB4" s="0" t="n">
        <v>0.58515</v>
      </c>
      <c r="CC4" s="0" t="n">
        <v>3.02665</v>
      </c>
      <c r="CD4" s="0" t="n">
        <v>0.55343</v>
      </c>
      <c r="CE4" s="0" t="n">
        <v>0.55048</v>
      </c>
      <c r="CF4" s="0" t="n">
        <v>0.8675</v>
      </c>
      <c r="CG4" s="0" t="n">
        <v>0.72514</v>
      </c>
      <c r="CH4" s="0" t="n">
        <v>0.72813</v>
      </c>
      <c r="CI4" s="0" t="n">
        <v>0.64652</v>
      </c>
      <c r="CJ4" s="0" t="n">
        <v>1.27466</v>
      </c>
      <c r="CK4" s="0" t="n">
        <v>0.70111</v>
      </c>
      <c r="CL4" s="0" t="n">
        <v>2.09165</v>
      </c>
      <c r="CM4" s="0" t="n">
        <v>0.80558</v>
      </c>
      <c r="CN4" s="0" t="n">
        <v>0.58802</v>
      </c>
      <c r="CO4" s="0" t="n">
        <v>0.71033</v>
      </c>
      <c r="CP4" s="0" t="n">
        <v>1.00335</v>
      </c>
      <c r="CQ4" s="0" t="n">
        <v>0.76955</v>
      </c>
      <c r="CR4" s="0" t="n">
        <v>1.12185</v>
      </c>
      <c r="CS4" s="0" t="n">
        <v>1.73746</v>
      </c>
      <c r="CT4" s="0" t="n">
        <v>0.76816</v>
      </c>
      <c r="CU4" s="0" t="n">
        <v>1.72004</v>
      </c>
      <c r="CV4" s="0" t="n">
        <v>1.54249</v>
      </c>
      <c r="CW4" s="0" t="n">
        <v>4.05208</v>
      </c>
      <c r="CX4" s="0" t="n">
        <v>1.02515</v>
      </c>
      <c r="CY4" s="0" t="n">
        <v>0.64346</v>
      </c>
      <c r="CZ4" s="0" t="n">
        <v>0.65863</v>
      </c>
      <c r="DA4" s="0" t="n">
        <v>0.69599</v>
      </c>
      <c r="DB4" s="0" t="n">
        <v>1.07581</v>
      </c>
      <c r="DC4" s="0" t="n">
        <v>0.76569</v>
      </c>
      <c r="DD4" s="0" t="n">
        <v>0.70791</v>
      </c>
      <c r="DE4" s="0" t="n">
        <v>1.19102</v>
      </c>
      <c r="DF4" s="0" t="n">
        <v>0.89238</v>
      </c>
      <c r="DG4" s="0" t="n">
        <v>0.65189</v>
      </c>
      <c r="DH4" s="0" t="n">
        <v>0.76705</v>
      </c>
      <c r="DI4" s="0" t="n">
        <v>0.93007</v>
      </c>
      <c r="DJ4" s="0" t="n">
        <v>0.90548</v>
      </c>
      <c r="DK4" s="0" t="n">
        <v>1.11897</v>
      </c>
      <c r="DL4" s="0" t="n">
        <v>0.69792</v>
      </c>
      <c r="DM4" s="0" t="n">
        <v>1.00716</v>
      </c>
      <c r="DN4" s="0" t="n">
        <v>0.84525</v>
      </c>
      <c r="DO4" s="0" t="n">
        <v>0.81219</v>
      </c>
      <c r="DP4" s="0" t="n">
        <v>0.709</v>
      </c>
      <c r="DQ4" s="0" t="n">
        <v>0.80382</v>
      </c>
      <c r="DR4" s="0" t="n">
        <v>0.81691</v>
      </c>
      <c r="DS4" s="0" t="n">
        <v>0.69104</v>
      </c>
      <c r="DT4" s="0" t="n">
        <v>1.00313</v>
      </c>
      <c r="DU4" s="0" t="n">
        <v>0.82887</v>
      </c>
      <c r="DV4" s="0" t="n">
        <v>0.86011</v>
      </c>
      <c r="DW4" s="0" t="n">
        <v>0.81246</v>
      </c>
      <c r="DX4" s="0" t="n">
        <v>1.34891</v>
      </c>
      <c r="DY4" s="0" t="n">
        <v>1.01497</v>
      </c>
      <c r="DZ4" s="0" t="n">
        <v>0.74435</v>
      </c>
      <c r="EA4" s="0" t="n">
        <v>0.92715</v>
      </c>
      <c r="EB4" s="0" t="n">
        <v>0.9145</v>
      </c>
      <c r="EC4" s="0" t="n">
        <v>0.98344</v>
      </c>
      <c r="ED4" s="0" t="n">
        <v>0.88958</v>
      </c>
      <c r="EE4" s="0" t="n">
        <v>1.5528</v>
      </c>
      <c r="EF4" s="0" t="n">
        <v>0.54791</v>
      </c>
      <c r="EG4" s="0" t="n">
        <v>0.77537</v>
      </c>
      <c r="EH4" s="0" t="n">
        <v>0.92868</v>
      </c>
      <c r="EI4" s="0" t="n">
        <v>0.61804</v>
      </c>
      <c r="EJ4" s="0" t="n">
        <v>1.04531</v>
      </c>
      <c r="EK4" s="0" t="n">
        <v>0.69358</v>
      </c>
      <c r="EL4" s="0" t="n">
        <v>1.75176</v>
      </c>
      <c r="EM4" s="0" t="n">
        <v>1.18671</v>
      </c>
      <c r="EN4" s="0" t="n">
        <v>0.6885</v>
      </c>
      <c r="EO4" s="0" t="n">
        <v>1.181</v>
      </c>
      <c r="EP4" s="0" t="n">
        <v>0.93469</v>
      </c>
      <c r="EQ4" s="0" t="n">
        <v>0.87985</v>
      </c>
      <c r="ER4" s="0" t="n">
        <v>1.0849</v>
      </c>
      <c r="ES4" s="0" t="n">
        <v>0.8741</v>
      </c>
      <c r="ET4" s="0" t="n">
        <v>0.73529</v>
      </c>
      <c r="EU4" s="0" t="n">
        <v>0.82106</v>
      </c>
    </row>
    <row r="5" customFormat="false" ht="13.5" hidden="false" customHeight="false" outlineLevel="0" collapsed="false">
      <c r="A5" s="0" t="n">
        <v>1.26953125</v>
      </c>
      <c r="B5" s="0" t="n">
        <v>1.15039</v>
      </c>
      <c r="C5" s="0" t="n">
        <v>1.07817</v>
      </c>
      <c r="D5" s="0" t="n">
        <v>1.15558</v>
      </c>
      <c r="E5" s="0" t="n">
        <v>2.74472</v>
      </c>
      <c r="F5" s="0" t="n">
        <v>1.16658</v>
      </c>
      <c r="G5" s="0" t="n">
        <v>0.97573</v>
      </c>
      <c r="H5" s="0" t="n">
        <v>1.50528</v>
      </c>
      <c r="I5" s="0" t="n">
        <v>1.34383</v>
      </c>
      <c r="J5" s="0" t="n">
        <v>1.01559</v>
      </c>
      <c r="K5" s="0" t="n">
        <v>0.8695</v>
      </c>
      <c r="L5" s="0" t="n">
        <v>1.11072</v>
      </c>
      <c r="M5" s="0" t="n">
        <v>1.26874</v>
      </c>
      <c r="N5" s="0" t="n">
        <v>1.17912</v>
      </c>
      <c r="O5" s="0" t="n">
        <v>1.26778</v>
      </c>
      <c r="P5" s="0" t="n">
        <v>1.66831</v>
      </c>
      <c r="Q5" s="0" t="n">
        <v>0.96906</v>
      </c>
      <c r="R5" s="0" t="n">
        <v>1.12158</v>
      </c>
      <c r="S5" s="0" t="n">
        <v>0.82424</v>
      </c>
      <c r="T5" s="0" t="n">
        <v>0.83557</v>
      </c>
      <c r="U5" s="0" t="n">
        <v>1.1738</v>
      </c>
      <c r="V5" s="0" t="n">
        <v>0.67975</v>
      </c>
      <c r="W5" s="0" t="n">
        <v>1.291</v>
      </c>
      <c r="X5" s="0" t="n">
        <v>1.33041</v>
      </c>
      <c r="Y5" s="0" t="n">
        <v>1.15761</v>
      </c>
      <c r="Z5" s="0" t="n">
        <v>1.4618</v>
      </c>
      <c r="AA5" s="0" t="n">
        <v>1.14553</v>
      </c>
      <c r="AB5" s="0" t="n">
        <v>1.12498</v>
      </c>
      <c r="AC5" s="0" t="n">
        <v>1.31235</v>
      </c>
      <c r="AD5" s="0" t="n">
        <v>0.95108</v>
      </c>
      <c r="AE5" s="0" t="n">
        <v>1.83031</v>
      </c>
      <c r="AF5" s="0" t="n">
        <v>1.77308</v>
      </c>
      <c r="AG5" s="0" t="n">
        <v>1.60239</v>
      </c>
      <c r="AH5" s="0" t="n">
        <v>3.84605</v>
      </c>
      <c r="AI5" s="0" t="n">
        <v>1.84576</v>
      </c>
      <c r="AJ5" s="0" t="n">
        <v>1.47578</v>
      </c>
      <c r="AK5" s="0" t="n">
        <v>2.26012</v>
      </c>
      <c r="AL5" s="0" t="n">
        <v>2.02777</v>
      </c>
      <c r="AM5" s="0" t="n">
        <v>3.66228</v>
      </c>
      <c r="AN5" s="0" t="n">
        <v>1.22775</v>
      </c>
      <c r="AO5" s="0" t="n">
        <v>1.24552</v>
      </c>
      <c r="AP5" s="0" t="n">
        <v>1.18997</v>
      </c>
      <c r="AQ5" s="0" t="n">
        <v>3.51984</v>
      </c>
      <c r="AR5" s="0" t="n">
        <v>5.28285</v>
      </c>
      <c r="AS5" s="0" t="n">
        <v>1.39997</v>
      </c>
      <c r="AT5" s="0" t="n">
        <v>0.78505</v>
      </c>
      <c r="AU5" s="0" t="n">
        <v>0.81983</v>
      </c>
      <c r="AV5" s="0" t="n">
        <v>1.88803</v>
      </c>
      <c r="AW5" s="0" t="n">
        <v>0.96882</v>
      </c>
      <c r="AX5" s="0" t="n">
        <v>0.92491</v>
      </c>
      <c r="AY5" s="0" t="n">
        <v>1.27935</v>
      </c>
      <c r="AZ5" s="0" t="n">
        <v>0.81908</v>
      </c>
      <c r="BA5" s="0" t="n">
        <v>1.1848</v>
      </c>
      <c r="BB5" s="0" t="n">
        <v>1.05969</v>
      </c>
      <c r="BC5" s="0" t="n">
        <v>2.54393</v>
      </c>
      <c r="BD5" s="0" t="n">
        <v>1.15216</v>
      </c>
      <c r="BE5" s="0" t="n">
        <v>1.4037</v>
      </c>
      <c r="BF5" s="0" t="n">
        <v>0.8653</v>
      </c>
      <c r="BG5" s="0" t="n">
        <v>0.68438</v>
      </c>
      <c r="BH5" s="0" t="n">
        <v>0.75206</v>
      </c>
      <c r="BI5" s="0" t="n">
        <v>1.13052</v>
      </c>
      <c r="BJ5" s="0" t="n">
        <v>1.47162</v>
      </c>
      <c r="BK5" s="0" t="n">
        <v>0.80776</v>
      </c>
      <c r="BL5" s="0" t="n">
        <v>0.92139</v>
      </c>
      <c r="BM5" s="0" t="n">
        <v>1.05094</v>
      </c>
      <c r="BN5" s="0" t="n">
        <v>0.72784</v>
      </c>
      <c r="BO5" s="0" t="n">
        <v>1.08032</v>
      </c>
      <c r="BP5" s="0" t="n">
        <v>1.44519</v>
      </c>
      <c r="BQ5" s="0" t="n">
        <v>1.34364</v>
      </c>
      <c r="BR5" s="0" t="n">
        <v>0.9061</v>
      </c>
      <c r="BS5" s="0" t="n">
        <v>0.9031</v>
      </c>
      <c r="BT5" s="0" t="n">
        <v>1.01287</v>
      </c>
      <c r="BU5" s="0" t="n">
        <v>0.8215</v>
      </c>
      <c r="BV5" s="0" t="n">
        <v>1.09783</v>
      </c>
      <c r="BW5" s="0" t="n">
        <v>0.83534</v>
      </c>
      <c r="BX5" s="0" t="n">
        <v>1.4078</v>
      </c>
      <c r="BY5" s="0" t="n">
        <v>4.27007</v>
      </c>
      <c r="BZ5" s="0" t="n">
        <v>1.37674</v>
      </c>
      <c r="CA5" s="0" t="n">
        <v>1.28328</v>
      </c>
      <c r="CB5" s="0" t="n">
        <v>0.76368</v>
      </c>
      <c r="CC5" s="0" t="n">
        <v>2.85102</v>
      </c>
      <c r="CD5" s="0" t="n">
        <v>0.69951</v>
      </c>
      <c r="CE5" s="0" t="n">
        <v>0.85996</v>
      </c>
      <c r="CF5" s="0" t="n">
        <v>1.05076</v>
      </c>
      <c r="CG5" s="0" t="n">
        <v>0.93897</v>
      </c>
      <c r="CH5" s="0" t="n">
        <v>0.92982</v>
      </c>
      <c r="CI5" s="0" t="n">
        <v>0.87923</v>
      </c>
      <c r="CJ5" s="0" t="n">
        <v>1.37732</v>
      </c>
      <c r="CK5" s="0" t="n">
        <v>0.72485</v>
      </c>
      <c r="CL5" s="0" t="n">
        <v>1.36234</v>
      </c>
      <c r="CM5" s="0" t="n">
        <v>1.12759</v>
      </c>
      <c r="CN5" s="0" t="n">
        <v>0.59566</v>
      </c>
      <c r="CO5" s="0" t="n">
        <v>0.96889</v>
      </c>
      <c r="CP5" s="0" t="n">
        <v>1.29847</v>
      </c>
      <c r="CQ5" s="0" t="n">
        <v>0.8433</v>
      </c>
      <c r="CR5" s="0" t="n">
        <v>1.49938</v>
      </c>
      <c r="CS5" s="0" t="n">
        <v>3.64365</v>
      </c>
      <c r="CT5" s="0" t="n">
        <v>0.96481</v>
      </c>
      <c r="CU5" s="0" t="n">
        <v>2.94469</v>
      </c>
      <c r="CV5" s="0" t="n">
        <v>1.68396</v>
      </c>
      <c r="CW5" s="0" t="n">
        <v>2.26618</v>
      </c>
      <c r="CX5" s="0" t="n">
        <v>1.52496</v>
      </c>
      <c r="CY5" s="0" t="n">
        <v>0.95769</v>
      </c>
      <c r="CZ5" s="0" t="n">
        <v>0.76596</v>
      </c>
      <c r="DA5" s="0" t="n">
        <v>0.82793</v>
      </c>
      <c r="DB5" s="0" t="n">
        <v>1.68508</v>
      </c>
      <c r="DC5" s="0" t="n">
        <v>1.07513</v>
      </c>
      <c r="DD5" s="0" t="n">
        <v>0.82484</v>
      </c>
      <c r="DE5" s="0" t="n">
        <v>1.32671</v>
      </c>
      <c r="DF5" s="0" t="n">
        <v>0.98573</v>
      </c>
      <c r="DG5" s="0" t="n">
        <v>0.69572</v>
      </c>
      <c r="DH5" s="0" t="n">
        <v>0.92202</v>
      </c>
      <c r="DI5" s="0" t="n">
        <v>0.95219</v>
      </c>
      <c r="DJ5" s="0" t="n">
        <v>0.95926</v>
      </c>
      <c r="DK5" s="0" t="n">
        <v>1.28686</v>
      </c>
      <c r="DL5" s="0" t="n">
        <v>0.84751</v>
      </c>
      <c r="DM5" s="0" t="n">
        <v>0.99992</v>
      </c>
      <c r="DN5" s="0" t="n">
        <v>1.40028</v>
      </c>
      <c r="DO5" s="0" t="n">
        <v>1.14073</v>
      </c>
      <c r="DP5" s="0" t="n">
        <v>0.98857</v>
      </c>
      <c r="DQ5" s="0" t="n">
        <v>1.12396</v>
      </c>
      <c r="DR5" s="0" t="n">
        <v>1.11232</v>
      </c>
      <c r="DS5" s="0" t="n">
        <v>0.84254</v>
      </c>
      <c r="DT5" s="0" t="n">
        <v>1.13858</v>
      </c>
      <c r="DU5" s="0" t="n">
        <v>1.10628</v>
      </c>
      <c r="DV5" s="0" t="n">
        <v>1.17096</v>
      </c>
      <c r="DW5" s="0" t="n">
        <v>1.08338</v>
      </c>
      <c r="DX5" s="0" t="n">
        <v>2.11879</v>
      </c>
      <c r="DY5" s="0" t="n">
        <v>1.27826</v>
      </c>
      <c r="DZ5" s="0" t="n">
        <v>0.72846</v>
      </c>
      <c r="EA5" s="0" t="n">
        <v>1.37207</v>
      </c>
      <c r="EB5" s="0" t="n">
        <v>1.34927</v>
      </c>
      <c r="EC5" s="0" t="n">
        <v>1.43617</v>
      </c>
      <c r="ED5" s="0" t="n">
        <v>1.08986</v>
      </c>
      <c r="EE5" s="0" t="n">
        <v>2.96044</v>
      </c>
      <c r="EF5" s="0" t="n">
        <v>0.73502</v>
      </c>
      <c r="EG5" s="0" t="n">
        <v>1.04661</v>
      </c>
      <c r="EH5" s="0" t="n">
        <v>1.52258</v>
      </c>
      <c r="EI5" s="0" t="n">
        <v>0.85759</v>
      </c>
      <c r="EJ5" s="0" t="n">
        <v>0.87077</v>
      </c>
      <c r="EK5" s="0" t="n">
        <v>0.78879</v>
      </c>
      <c r="EL5" s="0" t="n">
        <v>2.04623</v>
      </c>
      <c r="EM5" s="0" t="n">
        <v>1.50408</v>
      </c>
      <c r="EN5" s="0" t="n">
        <v>0.88678</v>
      </c>
      <c r="EO5" s="0" t="n">
        <v>1.06489</v>
      </c>
      <c r="EP5" s="0" t="n">
        <v>1.21717</v>
      </c>
      <c r="EQ5" s="0" t="n">
        <v>1.24749</v>
      </c>
      <c r="ER5" s="0" t="n">
        <v>1.31843</v>
      </c>
      <c r="ES5" s="0" t="n">
        <v>1.0097</v>
      </c>
      <c r="ET5" s="0" t="n">
        <v>0.84365</v>
      </c>
      <c r="EU5" s="0" t="n">
        <v>0.86123</v>
      </c>
    </row>
    <row r="6" customFormat="false" ht="13.5" hidden="false" customHeight="false" outlineLevel="0" collapsed="false">
      <c r="A6" s="0" t="n">
        <v>1.46484375</v>
      </c>
      <c r="B6" s="0" t="n">
        <v>1.30772</v>
      </c>
      <c r="C6" s="0" t="n">
        <v>1.13953</v>
      </c>
      <c r="D6" s="0" t="n">
        <v>1.22997</v>
      </c>
      <c r="E6" s="0" t="n">
        <v>3.11935</v>
      </c>
      <c r="F6" s="0" t="n">
        <v>1.2215</v>
      </c>
      <c r="G6" s="0" t="n">
        <v>1.08738</v>
      </c>
      <c r="H6" s="0" t="n">
        <v>2.27216</v>
      </c>
      <c r="I6" s="0" t="n">
        <v>1.66702</v>
      </c>
      <c r="J6" s="0" t="n">
        <v>1.11835</v>
      </c>
      <c r="K6" s="0" t="n">
        <v>0.9025</v>
      </c>
      <c r="L6" s="0" t="n">
        <v>1.24675</v>
      </c>
      <c r="M6" s="0" t="n">
        <v>1.56531</v>
      </c>
      <c r="N6" s="0" t="n">
        <v>1.48319</v>
      </c>
      <c r="O6" s="0" t="n">
        <v>1.5883</v>
      </c>
      <c r="P6" s="0" t="n">
        <v>2.32981</v>
      </c>
      <c r="Q6" s="0" t="n">
        <v>1.0481</v>
      </c>
      <c r="R6" s="0" t="n">
        <v>1.21971</v>
      </c>
      <c r="S6" s="0" t="n">
        <v>0.96138</v>
      </c>
      <c r="T6" s="0" t="n">
        <v>0.97477</v>
      </c>
      <c r="U6" s="0" t="n">
        <v>1.26475</v>
      </c>
      <c r="V6" s="0" t="n">
        <v>0.72569</v>
      </c>
      <c r="W6" s="0" t="n">
        <v>1.65346</v>
      </c>
      <c r="X6" s="0" t="n">
        <v>1.60568</v>
      </c>
      <c r="Y6" s="0" t="n">
        <v>1.3413</v>
      </c>
      <c r="Z6" s="0" t="n">
        <v>1.57084</v>
      </c>
      <c r="AA6" s="0" t="n">
        <v>1.59712</v>
      </c>
      <c r="AB6" s="0" t="n">
        <v>1.30912</v>
      </c>
      <c r="AC6" s="0" t="n">
        <v>1.55198</v>
      </c>
      <c r="AD6" s="0" t="n">
        <v>0.99696</v>
      </c>
      <c r="AE6" s="0" t="n">
        <v>2.45634</v>
      </c>
      <c r="AF6" s="0" t="n">
        <v>1.46788</v>
      </c>
      <c r="AG6" s="0" t="n">
        <v>1.95632</v>
      </c>
      <c r="AH6" s="0" t="n">
        <v>3.45163</v>
      </c>
      <c r="AI6" s="0" t="n">
        <v>2.20098</v>
      </c>
      <c r="AJ6" s="0" t="n">
        <v>1.45831</v>
      </c>
      <c r="AK6" s="0" t="n">
        <v>2.23241</v>
      </c>
      <c r="AL6" s="0" t="n">
        <v>2.36561</v>
      </c>
      <c r="AM6" s="0" t="n">
        <v>4.24922</v>
      </c>
      <c r="AN6" s="0" t="n">
        <v>1.45239</v>
      </c>
      <c r="AO6" s="0" t="n">
        <v>1.22494</v>
      </c>
      <c r="AP6" s="0" t="n">
        <v>1.34878</v>
      </c>
      <c r="AQ6" s="0" t="n">
        <v>2.93387</v>
      </c>
      <c r="AR6" s="0" t="n">
        <v>5.35138</v>
      </c>
      <c r="AS6" s="0" t="n">
        <v>1.44434</v>
      </c>
      <c r="AT6" s="0" t="n">
        <v>0.95549</v>
      </c>
      <c r="AU6" s="0" t="n">
        <v>0.88035</v>
      </c>
      <c r="AV6" s="0" t="n">
        <v>2.45364</v>
      </c>
      <c r="AW6" s="0" t="n">
        <v>1.06305</v>
      </c>
      <c r="AX6" s="0" t="n">
        <v>1.10948</v>
      </c>
      <c r="AY6" s="0" t="n">
        <v>1.36313</v>
      </c>
      <c r="AZ6" s="0" t="n">
        <v>0.87023</v>
      </c>
      <c r="BA6" s="0" t="n">
        <v>1.3281</v>
      </c>
      <c r="BB6" s="0" t="n">
        <v>1.23147</v>
      </c>
      <c r="BC6" s="0" t="n">
        <v>3.27622</v>
      </c>
      <c r="BD6" s="0" t="n">
        <v>1.34022</v>
      </c>
      <c r="BE6" s="0" t="n">
        <v>1.85938</v>
      </c>
      <c r="BF6" s="0" t="n">
        <v>1.08009</v>
      </c>
      <c r="BG6" s="0" t="n">
        <v>0.82977</v>
      </c>
      <c r="BH6" s="0" t="n">
        <v>0.81124</v>
      </c>
      <c r="BI6" s="0" t="n">
        <v>1.33753</v>
      </c>
      <c r="BJ6" s="0" t="n">
        <v>2.03442</v>
      </c>
      <c r="BK6" s="0" t="n">
        <v>0.9064</v>
      </c>
      <c r="BL6" s="0" t="n">
        <v>1.14518</v>
      </c>
      <c r="BM6" s="0" t="n">
        <v>1.30309</v>
      </c>
      <c r="BN6" s="0" t="n">
        <v>0.83151</v>
      </c>
      <c r="BO6" s="0" t="n">
        <v>1.45939</v>
      </c>
      <c r="BP6" s="0" t="n">
        <v>1.82644</v>
      </c>
      <c r="BQ6" s="0" t="n">
        <v>1.69576</v>
      </c>
      <c r="BR6" s="0" t="n">
        <v>1.08634</v>
      </c>
      <c r="BS6" s="0" t="n">
        <v>1.04867</v>
      </c>
      <c r="BT6" s="0" t="n">
        <v>1.07413</v>
      </c>
      <c r="BU6" s="0" t="n">
        <v>0.98525</v>
      </c>
      <c r="BV6" s="0" t="n">
        <v>1.40488</v>
      </c>
      <c r="BW6" s="0" t="n">
        <v>0.96643</v>
      </c>
      <c r="BX6" s="0" t="n">
        <v>1.58549</v>
      </c>
      <c r="BY6" s="0" t="n">
        <v>4.26126</v>
      </c>
      <c r="BZ6" s="0" t="n">
        <v>1.71082</v>
      </c>
      <c r="CA6" s="0" t="n">
        <v>1.3884</v>
      </c>
      <c r="CB6" s="0" t="n">
        <v>1.01834</v>
      </c>
      <c r="CC6" s="0" t="n">
        <v>2.55672</v>
      </c>
      <c r="CD6" s="0" t="n">
        <v>0.88383</v>
      </c>
      <c r="CE6" s="0" t="n">
        <v>0.93154</v>
      </c>
      <c r="CF6" s="0" t="n">
        <v>1.3776</v>
      </c>
      <c r="CG6" s="0" t="n">
        <v>1.11566</v>
      </c>
      <c r="CH6" s="0" t="n">
        <v>1.11088</v>
      </c>
      <c r="CI6" s="0" t="n">
        <v>0.96263</v>
      </c>
      <c r="CJ6" s="0" t="n">
        <v>1.54805</v>
      </c>
      <c r="CK6" s="0" t="n">
        <v>1.02992</v>
      </c>
      <c r="CL6" s="0" t="n">
        <v>1.08036</v>
      </c>
      <c r="CM6" s="0" t="n">
        <v>1.25856</v>
      </c>
      <c r="CN6" s="0" t="n">
        <v>0.72331</v>
      </c>
      <c r="CO6" s="0" t="n">
        <v>1.25516</v>
      </c>
      <c r="CP6" s="0" t="n">
        <v>1.63495</v>
      </c>
      <c r="CQ6" s="0" t="n">
        <v>1.06325</v>
      </c>
      <c r="CR6" s="0" t="n">
        <v>1.98208</v>
      </c>
      <c r="CS6" s="0" t="n">
        <v>3.57644</v>
      </c>
      <c r="CT6" s="0" t="n">
        <v>1.02744</v>
      </c>
      <c r="CU6" s="0" t="n">
        <v>3.35819</v>
      </c>
      <c r="CV6" s="0" t="n">
        <v>1.58792</v>
      </c>
      <c r="CW6" s="0" t="n">
        <v>1.73239</v>
      </c>
      <c r="CX6" s="0" t="n">
        <v>2.12259</v>
      </c>
      <c r="CY6" s="0" t="n">
        <v>1.05784</v>
      </c>
      <c r="CZ6" s="0" t="n">
        <v>0.90609</v>
      </c>
      <c r="DA6" s="0" t="n">
        <v>0.91254</v>
      </c>
      <c r="DB6" s="0" t="n">
        <v>2.49224</v>
      </c>
      <c r="DC6" s="0" t="n">
        <v>1.32544</v>
      </c>
      <c r="DD6" s="0" t="n">
        <v>1.00006</v>
      </c>
      <c r="DE6" s="0" t="n">
        <v>1.63137</v>
      </c>
      <c r="DF6" s="0" t="n">
        <v>1.22808</v>
      </c>
      <c r="DG6" s="0" t="n">
        <v>0.8372</v>
      </c>
      <c r="DH6" s="0" t="n">
        <v>1.05803</v>
      </c>
      <c r="DI6" s="0" t="n">
        <v>1.10406</v>
      </c>
      <c r="DJ6" s="0" t="n">
        <v>1.03479</v>
      </c>
      <c r="DK6" s="0" t="n">
        <v>1.59988</v>
      </c>
      <c r="DL6" s="0" t="n">
        <v>1.18193</v>
      </c>
      <c r="DM6" s="0" t="n">
        <v>1.01842</v>
      </c>
      <c r="DN6" s="0" t="n">
        <v>1.65943</v>
      </c>
      <c r="DO6" s="0" t="n">
        <v>1.29655</v>
      </c>
      <c r="DP6" s="0" t="n">
        <v>1.14405</v>
      </c>
      <c r="DQ6" s="0" t="n">
        <v>1.32506</v>
      </c>
      <c r="DR6" s="0" t="n">
        <v>1.1513</v>
      </c>
      <c r="DS6" s="0" t="n">
        <v>0.96644</v>
      </c>
      <c r="DT6" s="0" t="n">
        <v>1.29716</v>
      </c>
      <c r="DU6" s="0" t="n">
        <v>1.54731</v>
      </c>
      <c r="DV6" s="0" t="n">
        <v>1.2913</v>
      </c>
      <c r="DW6" s="0" t="n">
        <v>1.29134</v>
      </c>
      <c r="DX6" s="0" t="n">
        <v>2.95095</v>
      </c>
      <c r="DY6" s="0" t="n">
        <v>1.43494</v>
      </c>
      <c r="DZ6" s="0" t="n">
        <v>0.9557</v>
      </c>
      <c r="EA6" s="0" t="n">
        <v>1.61379</v>
      </c>
      <c r="EB6" s="0" t="n">
        <v>1.69455</v>
      </c>
      <c r="EC6" s="0" t="n">
        <v>1.90996</v>
      </c>
      <c r="ED6" s="0" t="n">
        <v>1.29583</v>
      </c>
      <c r="EE6" s="0" t="n">
        <v>5.90411</v>
      </c>
      <c r="EF6" s="0" t="n">
        <v>0.96581</v>
      </c>
      <c r="EG6" s="0" t="n">
        <v>1.24839</v>
      </c>
      <c r="EH6" s="0" t="n">
        <v>1.69941</v>
      </c>
      <c r="EI6" s="0" t="n">
        <v>0.94389</v>
      </c>
      <c r="EJ6" s="0" t="n">
        <v>0.83045</v>
      </c>
      <c r="EK6" s="0" t="n">
        <v>0.90708</v>
      </c>
      <c r="EL6" s="0" t="n">
        <v>2.61099</v>
      </c>
      <c r="EM6" s="0" t="n">
        <v>1.68716</v>
      </c>
      <c r="EN6" s="0" t="n">
        <v>1.26236</v>
      </c>
      <c r="EO6" s="0" t="n">
        <v>1.074</v>
      </c>
      <c r="EP6" s="0" t="n">
        <v>1.52237</v>
      </c>
      <c r="EQ6" s="0" t="n">
        <v>1.69906</v>
      </c>
      <c r="ER6" s="0" t="n">
        <v>1.68602</v>
      </c>
      <c r="ES6" s="0" t="n">
        <v>1.13195</v>
      </c>
      <c r="ET6" s="0" t="n">
        <v>1.23742</v>
      </c>
      <c r="EU6" s="0" t="n">
        <v>1.1525</v>
      </c>
    </row>
    <row r="7" customFormat="false" ht="13.5" hidden="false" customHeight="false" outlineLevel="0" collapsed="false">
      <c r="A7" s="0" t="n">
        <v>1.953125</v>
      </c>
      <c r="B7" s="0" t="n">
        <v>1.41792</v>
      </c>
      <c r="C7" s="0" t="n">
        <v>1.15119</v>
      </c>
      <c r="D7" s="0" t="n">
        <v>1.5109</v>
      </c>
      <c r="E7" s="0" t="n">
        <v>2.51443</v>
      </c>
      <c r="F7" s="0" t="n">
        <v>2.01284</v>
      </c>
      <c r="G7" s="0" t="n">
        <v>1.22642</v>
      </c>
      <c r="H7" s="0" t="n">
        <v>4.91443</v>
      </c>
      <c r="I7" s="0" t="n">
        <v>1.80091</v>
      </c>
      <c r="J7" s="0" t="n">
        <v>1.8904</v>
      </c>
      <c r="K7" s="0" t="n">
        <v>1.1437</v>
      </c>
      <c r="L7" s="0" t="n">
        <v>1.49509</v>
      </c>
      <c r="M7" s="0" t="n">
        <v>1.96478</v>
      </c>
      <c r="N7" s="0" t="n">
        <v>2.58088</v>
      </c>
      <c r="O7" s="0" t="n">
        <v>2.39528</v>
      </c>
      <c r="P7" s="0" t="n">
        <v>4.3343</v>
      </c>
      <c r="Q7" s="0" t="n">
        <v>1.11449</v>
      </c>
      <c r="R7" s="0" t="n">
        <v>1.34727</v>
      </c>
      <c r="S7" s="0" t="n">
        <v>1.3676</v>
      </c>
      <c r="T7" s="0" t="n">
        <v>1.88214</v>
      </c>
      <c r="U7" s="0" t="n">
        <v>1.56227</v>
      </c>
      <c r="V7" s="0" t="n">
        <v>0.8612</v>
      </c>
      <c r="W7" s="0" t="n">
        <v>3.52766</v>
      </c>
      <c r="X7" s="0" t="n">
        <v>1.87992</v>
      </c>
      <c r="Y7" s="0" t="n">
        <v>2.58272</v>
      </c>
      <c r="Z7" s="0" t="n">
        <v>1.7683</v>
      </c>
      <c r="AA7" s="0" t="n">
        <v>2.74314</v>
      </c>
      <c r="AB7" s="0" t="n">
        <v>1.80618</v>
      </c>
      <c r="AC7" s="0" t="n">
        <v>1.95934</v>
      </c>
      <c r="AD7" s="0" t="n">
        <v>1.74033</v>
      </c>
      <c r="AE7" s="0" t="n">
        <v>6.57729</v>
      </c>
      <c r="AF7" s="0" t="n">
        <v>1.10742</v>
      </c>
      <c r="AG7" s="0" t="n">
        <v>3.39263</v>
      </c>
      <c r="AH7" s="0" t="n">
        <v>2.29249</v>
      </c>
      <c r="AI7" s="0" t="n">
        <v>3.35781</v>
      </c>
      <c r="AJ7" s="0" t="n">
        <v>1.36779</v>
      </c>
      <c r="AK7" s="0" t="n">
        <v>1.75657</v>
      </c>
      <c r="AL7" s="0" t="n">
        <v>5.08209</v>
      </c>
      <c r="AM7" s="0" t="n">
        <v>4.16017</v>
      </c>
      <c r="AN7" s="0" t="n">
        <v>1.96791</v>
      </c>
      <c r="AO7" s="0" t="n">
        <v>1.37247</v>
      </c>
      <c r="AP7" s="0" t="n">
        <v>1.73236</v>
      </c>
      <c r="AQ7" s="0" t="n">
        <v>1.48096</v>
      </c>
      <c r="AR7" s="0" t="n">
        <v>2.43562</v>
      </c>
      <c r="AS7" s="0" t="n">
        <v>1.7163</v>
      </c>
      <c r="AT7" s="0" t="n">
        <v>1.28481</v>
      </c>
      <c r="AU7" s="0" t="n">
        <v>1.28824</v>
      </c>
      <c r="AV7" s="0" t="n">
        <v>5.57353</v>
      </c>
      <c r="AW7" s="0" t="n">
        <v>1.64841</v>
      </c>
      <c r="AX7" s="0" t="n">
        <v>1.4838</v>
      </c>
      <c r="AY7" s="0" t="n">
        <v>2.03315</v>
      </c>
      <c r="AZ7" s="0" t="n">
        <v>1.37281</v>
      </c>
      <c r="BA7" s="0" t="n">
        <v>1.6375</v>
      </c>
      <c r="BB7" s="0" t="n">
        <v>2.17873</v>
      </c>
      <c r="BC7" s="0" t="n">
        <v>2.99575</v>
      </c>
      <c r="BD7" s="0" t="n">
        <v>1.95972</v>
      </c>
      <c r="BE7" s="0" t="n">
        <v>4.19647</v>
      </c>
      <c r="BF7" s="0" t="n">
        <v>1.40412</v>
      </c>
      <c r="BG7" s="0" t="n">
        <v>1.07826</v>
      </c>
      <c r="BH7" s="0" t="n">
        <v>1.10666</v>
      </c>
      <c r="BI7" s="0" t="n">
        <v>1.98506</v>
      </c>
      <c r="BJ7" s="0" t="n">
        <v>3.53548</v>
      </c>
      <c r="BK7" s="0" t="n">
        <v>1.1751</v>
      </c>
      <c r="BL7" s="0" t="n">
        <v>1.53426</v>
      </c>
      <c r="BM7" s="0" t="n">
        <v>1.8552</v>
      </c>
      <c r="BN7" s="0" t="n">
        <v>0.99078</v>
      </c>
      <c r="BO7" s="0" t="n">
        <v>2.34537</v>
      </c>
      <c r="BP7" s="0" t="n">
        <v>3.80522</v>
      </c>
      <c r="BQ7" s="0" t="n">
        <v>4.19957</v>
      </c>
      <c r="BR7" s="0" t="n">
        <v>1.36016</v>
      </c>
      <c r="BS7" s="0" t="n">
        <v>1.20483</v>
      </c>
      <c r="BT7" s="0" t="n">
        <v>1.30456</v>
      </c>
      <c r="BU7" s="0" t="n">
        <v>1.52997</v>
      </c>
      <c r="BV7" s="0" t="n">
        <v>1.94687</v>
      </c>
      <c r="BW7" s="0" t="n">
        <v>1.34496</v>
      </c>
      <c r="BX7" s="0" t="n">
        <v>1.60085</v>
      </c>
      <c r="BY7" s="0" t="n">
        <v>2.83335</v>
      </c>
      <c r="BZ7" s="0" t="n">
        <v>3.04971</v>
      </c>
      <c r="CA7" s="0" t="n">
        <v>2.13585</v>
      </c>
      <c r="CB7" s="0" t="n">
        <v>1.43115</v>
      </c>
      <c r="CC7" s="0" t="n">
        <v>1.42743</v>
      </c>
      <c r="CD7" s="0" t="n">
        <v>1.06464</v>
      </c>
      <c r="CE7" s="0" t="n">
        <v>1.03808</v>
      </c>
      <c r="CF7" s="0" t="n">
        <v>1.73862</v>
      </c>
      <c r="CG7" s="0" t="n">
        <v>1.60565</v>
      </c>
      <c r="CH7" s="0" t="n">
        <v>1.90041</v>
      </c>
      <c r="CI7" s="0" t="n">
        <v>1.36425</v>
      </c>
      <c r="CJ7" s="0" t="n">
        <v>1.71464</v>
      </c>
      <c r="CK7" s="0" t="n">
        <v>1.19722</v>
      </c>
      <c r="CL7" s="0" t="n">
        <v>0.99683</v>
      </c>
      <c r="CM7" s="0" t="n">
        <v>1.65466</v>
      </c>
      <c r="CN7" s="0" t="n">
        <v>1.00133</v>
      </c>
      <c r="CO7" s="0" t="n">
        <v>2.25598</v>
      </c>
      <c r="CP7" s="0" t="n">
        <v>2.3316</v>
      </c>
      <c r="CQ7" s="0" t="n">
        <v>1.40275</v>
      </c>
      <c r="CR7" s="0" t="n">
        <v>6.2225</v>
      </c>
      <c r="CS7" s="0" t="n">
        <v>2.23529</v>
      </c>
      <c r="CT7" s="0" t="n">
        <v>1.23631</v>
      </c>
      <c r="CU7" s="0" t="n">
        <v>3.97761</v>
      </c>
      <c r="CV7" s="0" t="n">
        <v>1.10914</v>
      </c>
      <c r="CW7" s="0" t="n">
        <v>1.32854</v>
      </c>
      <c r="CX7" s="0" t="n">
        <v>4.46631</v>
      </c>
      <c r="CY7" s="0" t="n">
        <v>1.38673</v>
      </c>
      <c r="CZ7" s="0" t="n">
        <v>1.27968</v>
      </c>
      <c r="DA7" s="0" t="n">
        <v>1.28554</v>
      </c>
      <c r="DB7" s="0" t="n">
        <v>6.59404</v>
      </c>
      <c r="DC7" s="0" t="n">
        <v>3.47846</v>
      </c>
      <c r="DD7" s="0" t="n">
        <v>1.52238</v>
      </c>
      <c r="DE7" s="0" t="n">
        <v>1.74506</v>
      </c>
      <c r="DF7" s="0" t="n">
        <v>1.37827</v>
      </c>
      <c r="DG7" s="0" t="n">
        <v>1.18229</v>
      </c>
      <c r="DH7" s="0" t="n">
        <v>1.3016</v>
      </c>
      <c r="DI7" s="0" t="n">
        <v>1.47121</v>
      </c>
      <c r="DJ7" s="0" t="n">
        <v>1.0761</v>
      </c>
      <c r="DK7" s="0" t="n">
        <v>1.83115</v>
      </c>
      <c r="DL7" s="0" t="n">
        <v>1.8359</v>
      </c>
      <c r="DM7" s="0" t="n">
        <v>1.13672</v>
      </c>
      <c r="DN7" s="0" t="n">
        <v>2.20841</v>
      </c>
      <c r="DO7" s="0" t="n">
        <v>1.80179</v>
      </c>
      <c r="DP7" s="0" t="n">
        <v>1.74892</v>
      </c>
      <c r="DQ7" s="0" t="n">
        <v>2.09755</v>
      </c>
      <c r="DR7" s="0" t="n">
        <v>1.45484</v>
      </c>
      <c r="DS7" s="0" t="n">
        <v>1.18767</v>
      </c>
      <c r="DT7" s="0" t="n">
        <v>1.82584</v>
      </c>
      <c r="DU7" s="0" t="n">
        <v>2.25189</v>
      </c>
      <c r="DV7" s="0" t="n">
        <v>1.72087</v>
      </c>
      <c r="DW7" s="0" t="n">
        <v>1.9485</v>
      </c>
      <c r="DX7" s="0" t="n">
        <v>4.9054</v>
      </c>
      <c r="DY7" s="0" t="n">
        <v>2.37221</v>
      </c>
      <c r="DZ7" s="0" t="n">
        <v>1.25103</v>
      </c>
      <c r="EA7" s="0" t="n">
        <v>1.78897</v>
      </c>
      <c r="EB7" s="0" t="n">
        <v>2.255</v>
      </c>
      <c r="EC7" s="0" t="n">
        <v>3.82024</v>
      </c>
      <c r="ED7" s="0" t="n">
        <v>2.01146</v>
      </c>
      <c r="EE7" s="0" t="n">
        <v>9.35432</v>
      </c>
      <c r="EF7" s="0" t="n">
        <v>1.08861</v>
      </c>
      <c r="EG7" s="0" t="n">
        <v>2.41184</v>
      </c>
      <c r="EH7" s="0" t="n">
        <v>3.62884</v>
      </c>
      <c r="EI7" s="0" t="n">
        <v>1.26818</v>
      </c>
      <c r="EJ7" s="0" t="n">
        <v>1.21557</v>
      </c>
      <c r="EK7" s="0" t="n">
        <v>1.05998</v>
      </c>
      <c r="EL7" s="0" t="n">
        <v>4.1738</v>
      </c>
      <c r="EM7" s="0" t="n">
        <v>2.06215</v>
      </c>
      <c r="EN7" s="0" t="n">
        <v>1.71509</v>
      </c>
      <c r="EO7" s="0" t="n">
        <v>1.5019</v>
      </c>
      <c r="EP7" s="0" t="n">
        <v>2.21007</v>
      </c>
      <c r="EQ7" s="0" t="n">
        <v>3.14469</v>
      </c>
      <c r="ER7" s="0" t="n">
        <v>1.86551</v>
      </c>
      <c r="ES7" s="0" t="n">
        <v>1.52253</v>
      </c>
      <c r="ET7" s="0" t="n">
        <v>2.21552</v>
      </c>
      <c r="EU7" s="0" t="n">
        <v>1.77282</v>
      </c>
    </row>
    <row r="8" customFormat="false" ht="13.5" hidden="false" customHeight="false" outlineLevel="0" collapsed="false">
      <c r="A8" s="0" t="n">
        <v>2.44140625</v>
      </c>
      <c r="B8" s="0" t="n">
        <v>1.76047</v>
      </c>
      <c r="C8" s="0" t="n">
        <v>1.56312</v>
      </c>
      <c r="D8" s="0" t="n">
        <v>2.50608</v>
      </c>
      <c r="E8" s="0" t="n">
        <v>2.82203</v>
      </c>
      <c r="F8" s="0" t="n">
        <v>3.04384</v>
      </c>
      <c r="G8" s="0" t="n">
        <v>1.78822</v>
      </c>
      <c r="H8" s="0" t="n">
        <v>9.49958</v>
      </c>
      <c r="I8" s="0" t="n">
        <v>4.21845</v>
      </c>
      <c r="J8" s="0" t="n">
        <v>3.44663</v>
      </c>
      <c r="K8" s="0" t="n">
        <v>1.7601</v>
      </c>
      <c r="L8" s="0" t="n">
        <v>2.03312</v>
      </c>
      <c r="M8" s="0" t="n">
        <v>3.75325</v>
      </c>
      <c r="N8" s="0" t="n">
        <v>3.13629</v>
      </c>
      <c r="O8" s="0" t="n">
        <v>4.88292</v>
      </c>
      <c r="P8" s="0" t="n">
        <v>7.53195</v>
      </c>
      <c r="Q8" s="0" t="n">
        <v>1.78128</v>
      </c>
      <c r="R8" s="0" t="n">
        <v>2.49731</v>
      </c>
      <c r="S8" s="0" t="n">
        <v>2.24717</v>
      </c>
      <c r="T8" s="0" t="n">
        <v>2.45589</v>
      </c>
      <c r="U8" s="0" t="n">
        <v>2.49774</v>
      </c>
      <c r="V8" s="0" t="n">
        <v>1.2885</v>
      </c>
      <c r="W8" s="0" t="n">
        <v>8.9</v>
      </c>
      <c r="X8" s="0" t="n">
        <v>2.72785</v>
      </c>
      <c r="Y8" s="0" t="n">
        <v>3.9018</v>
      </c>
      <c r="Z8" s="0" t="n">
        <v>2.90963</v>
      </c>
      <c r="AA8" s="0" t="n">
        <v>5.9638</v>
      </c>
      <c r="AB8" s="0" t="n">
        <v>2.80565</v>
      </c>
      <c r="AC8" s="0" t="n">
        <v>2.33073</v>
      </c>
      <c r="AD8" s="0" t="n">
        <v>1.64192</v>
      </c>
      <c r="AE8" s="0" t="n">
        <v>4.88253</v>
      </c>
      <c r="AF8" s="0" t="n">
        <v>1.70844</v>
      </c>
      <c r="AG8" s="0" t="n">
        <v>5.41177</v>
      </c>
      <c r="AH8" s="0" t="n">
        <v>2.7777</v>
      </c>
      <c r="AI8" s="0" t="n">
        <v>5.47274</v>
      </c>
      <c r="AJ8" s="0" t="n">
        <v>1.75826</v>
      </c>
      <c r="AK8" s="0" t="n">
        <v>1.12218</v>
      </c>
      <c r="AL8" s="0" t="n">
        <v>7.31028</v>
      </c>
      <c r="AM8" s="0" t="n">
        <v>3.22884</v>
      </c>
      <c r="AN8" s="0" t="n">
        <v>2.2369</v>
      </c>
      <c r="AO8" s="0" t="n">
        <v>2.01084</v>
      </c>
      <c r="AP8" s="0" t="n">
        <v>3.26037</v>
      </c>
      <c r="AQ8" s="0" t="n">
        <v>1.35407</v>
      </c>
      <c r="AR8" s="0" t="n">
        <v>2.2112</v>
      </c>
      <c r="AS8" s="0" t="n">
        <v>2.37866</v>
      </c>
      <c r="AT8" s="0" t="n">
        <v>1.13009</v>
      </c>
      <c r="AU8" s="0" t="n">
        <v>1.28065</v>
      </c>
      <c r="AV8" s="0" t="n">
        <v>4.58327</v>
      </c>
      <c r="AW8" s="0" t="n">
        <v>2.47517</v>
      </c>
      <c r="AX8" s="0" t="n">
        <v>1.65791</v>
      </c>
      <c r="AY8" s="0" t="n">
        <v>2.7246</v>
      </c>
      <c r="AZ8" s="0" t="n">
        <v>1.7587</v>
      </c>
      <c r="BA8" s="0" t="n">
        <v>1.92792</v>
      </c>
      <c r="BB8" s="0" t="n">
        <v>2.45796</v>
      </c>
      <c r="BC8" s="0" t="n">
        <v>2.48523</v>
      </c>
      <c r="BD8" s="0" t="n">
        <v>3.62564</v>
      </c>
      <c r="BE8" s="0" t="n">
        <v>7.86002</v>
      </c>
      <c r="BF8" s="0" t="n">
        <v>2.3018</v>
      </c>
      <c r="BG8" s="0" t="n">
        <v>1.36123</v>
      </c>
      <c r="BH8" s="0" t="n">
        <v>1.36846</v>
      </c>
      <c r="BI8" s="0" t="n">
        <v>3.44325</v>
      </c>
      <c r="BJ8" s="0" t="n">
        <v>7.42357</v>
      </c>
      <c r="BK8" s="0" t="n">
        <v>1.54728</v>
      </c>
      <c r="BL8" s="0" t="n">
        <v>3.56803</v>
      </c>
      <c r="BM8" s="0" t="n">
        <v>2.95685</v>
      </c>
      <c r="BN8" s="0" t="n">
        <v>1.64006</v>
      </c>
      <c r="BO8" s="0" t="n">
        <v>5.03372</v>
      </c>
      <c r="BP8" s="0" t="n">
        <v>5.54808</v>
      </c>
      <c r="BQ8" s="0" t="n">
        <v>6.26022</v>
      </c>
      <c r="BR8" s="0" t="n">
        <v>1.98066</v>
      </c>
      <c r="BS8" s="0" t="n">
        <v>1.85105</v>
      </c>
      <c r="BT8" s="0" t="n">
        <v>1.63411</v>
      </c>
      <c r="BU8" s="0" t="n">
        <v>1.69697</v>
      </c>
      <c r="BV8" s="0" t="n">
        <v>3.01574</v>
      </c>
      <c r="BW8" s="0" t="n">
        <v>1.52095</v>
      </c>
      <c r="BX8" s="0" t="n">
        <v>2.16014</v>
      </c>
      <c r="BY8" s="0" t="n">
        <v>3.02054</v>
      </c>
      <c r="BZ8" s="0" t="n">
        <v>4.75212</v>
      </c>
      <c r="CA8" s="0" t="n">
        <v>2.93398</v>
      </c>
      <c r="CB8" s="0" t="n">
        <v>2.05145</v>
      </c>
      <c r="CC8" s="0" t="n">
        <v>2.03706</v>
      </c>
      <c r="CD8" s="0" t="n">
        <v>1.4889</v>
      </c>
      <c r="CE8" s="0" t="n">
        <v>1.43989</v>
      </c>
      <c r="CF8" s="0" t="n">
        <v>2.21558</v>
      </c>
      <c r="CG8" s="0" t="n">
        <v>2.51411</v>
      </c>
      <c r="CH8" s="0" t="n">
        <v>3.75678</v>
      </c>
      <c r="CI8" s="0" t="n">
        <v>1.71711</v>
      </c>
      <c r="CJ8" s="0" t="n">
        <v>2.41727</v>
      </c>
      <c r="CK8" s="0" t="n">
        <v>1.95723</v>
      </c>
      <c r="CL8" s="0" t="n">
        <v>1.62366</v>
      </c>
      <c r="CM8" s="0" t="n">
        <v>2.51075</v>
      </c>
      <c r="CN8" s="0" t="n">
        <v>1.1635</v>
      </c>
      <c r="CO8" s="0" t="n">
        <v>4.00109</v>
      </c>
      <c r="CP8" s="0" t="n">
        <v>2.07594</v>
      </c>
      <c r="CQ8" s="0" t="n">
        <v>2.34875</v>
      </c>
      <c r="CR8" s="0" t="n">
        <v>5.24924</v>
      </c>
      <c r="CS8" s="0" t="n">
        <v>1.9036</v>
      </c>
      <c r="CT8" s="0" t="n">
        <v>1.74698</v>
      </c>
      <c r="CU8" s="0" t="n">
        <v>6.06122</v>
      </c>
      <c r="CV8" s="0" t="n">
        <v>1.16828</v>
      </c>
      <c r="CW8" s="0" t="n">
        <v>1.90348</v>
      </c>
      <c r="CX8" s="0" t="n">
        <v>5.85979</v>
      </c>
      <c r="CY8" s="0" t="n">
        <v>2.01504</v>
      </c>
      <c r="CZ8" s="0" t="n">
        <v>1.78221</v>
      </c>
      <c r="DA8" s="0" t="n">
        <v>3.32834</v>
      </c>
      <c r="DB8" s="0" t="n">
        <v>3.84824</v>
      </c>
      <c r="DC8" s="0" t="n">
        <v>8.48112</v>
      </c>
      <c r="DD8" s="0" t="n">
        <v>2.77161</v>
      </c>
      <c r="DE8" s="0" t="n">
        <v>2.12876</v>
      </c>
      <c r="DF8" s="0" t="n">
        <v>1.63797</v>
      </c>
      <c r="DG8" s="0" t="n">
        <v>1.56715</v>
      </c>
      <c r="DH8" s="0" t="n">
        <v>1.82916</v>
      </c>
      <c r="DI8" s="0" t="n">
        <v>1.59746</v>
      </c>
      <c r="DJ8" s="0" t="n">
        <v>1.93051</v>
      </c>
      <c r="DK8" s="0" t="n">
        <v>2.29266</v>
      </c>
      <c r="DL8" s="0" t="n">
        <v>4.03407</v>
      </c>
      <c r="DM8" s="0" t="n">
        <v>1.30265</v>
      </c>
      <c r="DN8" s="0" t="n">
        <v>2.22795</v>
      </c>
      <c r="DO8" s="0" t="n">
        <v>2.52906</v>
      </c>
      <c r="DP8" s="0" t="n">
        <v>2.52434</v>
      </c>
      <c r="DQ8" s="0" t="n">
        <v>3.99911</v>
      </c>
      <c r="DR8" s="0" t="n">
        <v>2.72662</v>
      </c>
      <c r="DS8" s="0" t="n">
        <v>1.86799</v>
      </c>
      <c r="DT8" s="0" t="n">
        <v>3.12768</v>
      </c>
      <c r="DU8" s="0" t="n">
        <v>2.43487</v>
      </c>
      <c r="DV8" s="0" t="n">
        <v>2.74039</v>
      </c>
      <c r="DW8" s="0" t="n">
        <v>2.7575</v>
      </c>
      <c r="DX8" s="0" t="n">
        <v>6.55045</v>
      </c>
      <c r="DY8" s="0" t="n">
        <v>3.29313</v>
      </c>
      <c r="DZ8" s="0" t="n">
        <v>2.47478</v>
      </c>
      <c r="EA8" s="0" t="n">
        <v>3.08065</v>
      </c>
      <c r="EB8" s="0" t="n">
        <v>2.85742</v>
      </c>
      <c r="EC8" s="0" t="n">
        <v>4.49409</v>
      </c>
      <c r="ED8" s="0" t="n">
        <v>2.29667</v>
      </c>
      <c r="EE8" s="0" t="n">
        <v>4.27016</v>
      </c>
      <c r="EF8" s="0" t="n">
        <v>1.34588</v>
      </c>
      <c r="EG8" s="0" t="n">
        <v>6.27835</v>
      </c>
      <c r="EH8" s="0" t="n">
        <v>3.23391</v>
      </c>
      <c r="EI8" s="0" t="n">
        <v>1.88357</v>
      </c>
      <c r="EJ8" s="0" t="n">
        <v>1.48719</v>
      </c>
      <c r="EK8" s="0" t="n">
        <v>1.28451</v>
      </c>
      <c r="EL8" s="0" t="n">
        <v>5.54272</v>
      </c>
      <c r="EM8" s="0" t="n">
        <v>2.11918</v>
      </c>
      <c r="EN8" s="0" t="n">
        <v>2.71345</v>
      </c>
      <c r="EO8" s="0" t="n">
        <v>2.06654</v>
      </c>
      <c r="EP8" s="0" t="n">
        <v>3.45404</v>
      </c>
      <c r="EQ8" s="0" t="n">
        <v>5.35854</v>
      </c>
      <c r="ER8" s="0" t="n">
        <v>1.73689</v>
      </c>
      <c r="ES8" s="0" t="n">
        <v>1.78597</v>
      </c>
      <c r="ET8" s="0" t="n">
        <v>3.60051</v>
      </c>
      <c r="EU8" s="0" t="n">
        <v>4.06899</v>
      </c>
    </row>
    <row r="9" customFormat="false" ht="13.5" hidden="false" customHeight="false" outlineLevel="0" collapsed="false">
      <c r="A9" s="0" t="n">
        <v>2.9296875</v>
      </c>
      <c r="B9" s="0" t="n">
        <v>1.93284</v>
      </c>
      <c r="C9" s="0" t="n">
        <v>1.89379</v>
      </c>
      <c r="D9" s="0" t="n">
        <v>3.6405</v>
      </c>
      <c r="E9" s="0" t="n">
        <v>3.46851</v>
      </c>
      <c r="F9" s="0" t="n">
        <v>3.79459</v>
      </c>
      <c r="G9" s="0" t="n">
        <v>2.25464</v>
      </c>
      <c r="H9" s="0" t="n">
        <v>7.93535</v>
      </c>
      <c r="I9" s="0" t="n">
        <v>4.85173</v>
      </c>
      <c r="J9" s="0" t="n">
        <v>2.25413</v>
      </c>
      <c r="K9" s="0" t="n">
        <v>2.0667</v>
      </c>
      <c r="L9" s="0" t="n">
        <v>3.14457</v>
      </c>
      <c r="M9" s="0" t="n">
        <v>4.63355</v>
      </c>
      <c r="N9" s="0" t="n">
        <v>4.81572</v>
      </c>
      <c r="O9" s="0" t="n">
        <v>5.88594</v>
      </c>
      <c r="P9" s="0" t="n">
        <v>4.51686</v>
      </c>
      <c r="Q9" s="0" t="n">
        <v>2.40672</v>
      </c>
      <c r="R9" s="0" t="n">
        <v>3.30797</v>
      </c>
      <c r="S9" s="0" t="n">
        <v>3.4087</v>
      </c>
      <c r="T9" s="0" t="n">
        <v>2.53659</v>
      </c>
      <c r="U9" s="0" t="n">
        <v>3.04544</v>
      </c>
      <c r="V9" s="0" t="n">
        <v>1.38325</v>
      </c>
      <c r="W9" s="0" t="n">
        <v>7.81618</v>
      </c>
      <c r="X9" s="0" t="n">
        <v>3.25326</v>
      </c>
      <c r="Y9" s="0" t="n">
        <v>3.98474</v>
      </c>
      <c r="Z9" s="0" t="n">
        <v>3.34091</v>
      </c>
      <c r="AA9" s="0" t="n">
        <v>8.20181</v>
      </c>
      <c r="AB9" s="0" t="n">
        <v>4.9685</v>
      </c>
      <c r="AC9" s="0" t="n">
        <v>2.62321</v>
      </c>
      <c r="AD9" s="0" t="n">
        <v>2.11415</v>
      </c>
      <c r="AE9" s="0" t="n">
        <v>4.05582</v>
      </c>
      <c r="AF9" s="0" t="n">
        <v>1.91653</v>
      </c>
      <c r="AG9" s="0" t="n">
        <v>8.79228</v>
      </c>
      <c r="AH9" s="0" t="n">
        <v>3.25883</v>
      </c>
      <c r="AI9" s="0" t="n">
        <v>5.25825</v>
      </c>
      <c r="AJ9" s="0" t="n">
        <v>1.79895</v>
      </c>
      <c r="AK9" s="0" t="n">
        <v>0.82516</v>
      </c>
      <c r="AL9" s="0" t="n">
        <v>6.27478</v>
      </c>
      <c r="AM9" s="0" t="n">
        <v>2.59567</v>
      </c>
      <c r="AN9" s="0" t="n">
        <v>2.40869</v>
      </c>
      <c r="AO9" s="0" t="n">
        <v>2.83733</v>
      </c>
      <c r="AP9" s="0" t="n">
        <v>5.76116</v>
      </c>
      <c r="AQ9" s="0" t="n">
        <v>1.89219</v>
      </c>
      <c r="AR9" s="0" t="n">
        <v>2.89762</v>
      </c>
      <c r="AS9" s="0" t="n">
        <v>2.27765</v>
      </c>
      <c r="AT9" s="0" t="n">
        <v>1.32578</v>
      </c>
      <c r="AU9" s="0" t="n">
        <v>1.53922</v>
      </c>
      <c r="AV9" s="0" t="n">
        <v>3.60266</v>
      </c>
      <c r="AW9" s="0" t="n">
        <v>2.63583</v>
      </c>
      <c r="AX9" s="0" t="n">
        <v>1.91631</v>
      </c>
      <c r="AY9" s="0" t="n">
        <v>3.63697</v>
      </c>
      <c r="AZ9" s="0" t="n">
        <v>1.66637</v>
      </c>
      <c r="BA9" s="0" t="n">
        <v>1.76271</v>
      </c>
      <c r="BB9" s="0" t="n">
        <v>3.63472</v>
      </c>
      <c r="BC9" s="0" t="n">
        <v>1.8687</v>
      </c>
      <c r="BD9" s="0" t="n">
        <v>6.59562</v>
      </c>
      <c r="BE9" s="0" t="n">
        <v>7.09721</v>
      </c>
      <c r="BF9" s="0" t="n">
        <v>2.71431</v>
      </c>
      <c r="BG9" s="0" t="n">
        <v>1.6094</v>
      </c>
      <c r="BH9" s="0" t="n">
        <v>1.77505</v>
      </c>
      <c r="BI9" s="0" t="n">
        <v>5.87494</v>
      </c>
      <c r="BJ9" s="0" t="n">
        <v>6.15268</v>
      </c>
      <c r="BK9" s="0" t="n">
        <v>1.8905</v>
      </c>
      <c r="BL9" s="0" t="n">
        <v>8.5642</v>
      </c>
      <c r="BM9" s="0" t="n">
        <v>5.70022</v>
      </c>
      <c r="BN9" s="0" t="n">
        <v>2.24275</v>
      </c>
      <c r="BO9" s="0" t="n">
        <v>4.45565</v>
      </c>
      <c r="BP9" s="0" t="n">
        <v>4.69933</v>
      </c>
      <c r="BQ9" s="0" t="n">
        <v>6.41941</v>
      </c>
      <c r="BR9" s="0" t="n">
        <v>2.93637</v>
      </c>
      <c r="BS9" s="0" t="n">
        <v>2.92093</v>
      </c>
      <c r="BT9" s="0" t="n">
        <v>1.65638</v>
      </c>
      <c r="BU9" s="0" t="n">
        <v>1.9742</v>
      </c>
      <c r="BV9" s="0" t="n">
        <v>3.23238</v>
      </c>
      <c r="BW9" s="0" t="n">
        <v>2.0288</v>
      </c>
      <c r="BX9" s="0" t="n">
        <v>2.83673</v>
      </c>
      <c r="BY9" s="0" t="n">
        <v>4.02794</v>
      </c>
      <c r="BZ9" s="0" t="n">
        <v>9.00443</v>
      </c>
      <c r="CA9" s="0" t="n">
        <v>2.887</v>
      </c>
      <c r="CB9" s="0" t="n">
        <v>3.12553</v>
      </c>
      <c r="CC9" s="0" t="n">
        <v>2.32243</v>
      </c>
      <c r="CD9" s="0" t="n">
        <v>1.92616</v>
      </c>
      <c r="CE9" s="0" t="n">
        <v>2.03048</v>
      </c>
      <c r="CF9" s="0" t="n">
        <v>2.9703</v>
      </c>
      <c r="CG9" s="0" t="n">
        <v>2.77038</v>
      </c>
      <c r="CH9" s="0" t="n">
        <v>5.35779</v>
      </c>
      <c r="CI9" s="0" t="n">
        <v>2.25357</v>
      </c>
      <c r="CJ9" s="0" t="n">
        <v>2.99935</v>
      </c>
      <c r="CK9" s="0" t="n">
        <v>2.14493</v>
      </c>
      <c r="CL9" s="0" t="n">
        <v>2.36034</v>
      </c>
      <c r="CM9" s="0" t="n">
        <v>3.49103</v>
      </c>
      <c r="CN9" s="0" t="n">
        <v>1.0144</v>
      </c>
      <c r="CO9" s="0" t="n">
        <v>4.33394</v>
      </c>
      <c r="CP9" s="0" t="n">
        <v>1.8562</v>
      </c>
      <c r="CQ9" s="0" t="n">
        <v>3.38022</v>
      </c>
      <c r="CR9" s="0" t="n">
        <v>2.94389</v>
      </c>
      <c r="CS9" s="0" t="n">
        <v>2.18178</v>
      </c>
      <c r="CT9" s="0" t="n">
        <v>2.04879</v>
      </c>
      <c r="CU9" s="0" t="n">
        <v>5.79562</v>
      </c>
      <c r="CV9" s="0" t="n">
        <v>1.56191</v>
      </c>
      <c r="CW9" s="0" t="n">
        <v>1.85615</v>
      </c>
      <c r="CX9" s="0" t="n">
        <v>4.16399</v>
      </c>
      <c r="CY9" s="0" t="n">
        <v>3.05686</v>
      </c>
      <c r="CZ9" s="0" t="n">
        <v>3.24745</v>
      </c>
      <c r="DA9" s="0" t="n">
        <v>4.12017</v>
      </c>
      <c r="DB9" s="0" t="n">
        <v>3.04433</v>
      </c>
      <c r="DC9" s="0" t="n">
        <v>8.3156</v>
      </c>
      <c r="DD9" s="0" t="n">
        <v>6.3941</v>
      </c>
      <c r="DE9" s="0" t="n">
        <v>2.68836</v>
      </c>
      <c r="DF9" s="0" t="n">
        <v>1.87027</v>
      </c>
      <c r="DG9" s="0" t="n">
        <v>1.75416</v>
      </c>
      <c r="DH9" s="0" t="n">
        <v>2.30783</v>
      </c>
      <c r="DI9" s="0" t="n">
        <v>1.60803</v>
      </c>
      <c r="DJ9" s="0" t="n">
        <v>2.75954</v>
      </c>
      <c r="DK9" s="0" t="n">
        <v>3.23933</v>
      </c>
      <c r="DL9" s="0" t="n">
        <v>6.33269</v>
      </c>
      <c r="DM9" s="0" t="n">
        <v>1.63919</v>
      </c>
      <c r="DN9" s="0" t="n">
        <v>1.79569</v>
      </c>
      <c r="DO9" s="0" t="n">
        <v>3.50815</v>
      </c>
      <c r="DP9" s="0" t="n">
        <v>2.35974</v>
      </c>
      <c r="DQ9" s="0" t="n">
        <v>4.80227</v>
      </c>
      <c r="DR9" s="0" t="n">
        <v>2.39716</v>
      </c>
      <c r="DS9" s="0" t="n">
        <v>2.73689</v>
      </c>
      <c r="DT9" s="0" t="n">
        <v>4.73554</v>
      </c>
      <c r="DU9" s="0" t="n">
        <v>3.365</v>
      </c>
      <c r="DV9" s="0" t="n">
        <v>4.74012</v>
      </c>
      <c r="DW9" s="0" t="n">
        <v>2.94394</v>
      </c>
      <c r="DX9" s="0" t="n">
        <v>6.10996</v>
      </c>
      <c r="DY9" s="0" t="n">
        <v>4.52054</v>
      </c>
      <c r="DZ9" s="0" t="n">
        <v>3.80822</v>
      </c>
      <c r="EA9" s="0" t="n">
        <v>3.68831</v>
      </c>
      <c r="EB9" s="0" t="n">
        <v>3.81253</v>
      </c>
      <c r="EC9" s="0" t="n">
        <v>2.37941</v>
      </c>
      <c r="ED9" s="0" t="n">
        <v>2.53001</v>
      </c>
      <c r="EE9" s="0" t="n">
        <v>3.07505</v>
      </c>
      <c r="EF9" s="0" t="n">
        <v>1.87514</v>
      </c>
      <c r="EG9" s="0" t="n">
        <v>6.94917</v>
      </c>
      <c r="EH9" s="0" t="n">
        <v>3.60076</v>
      </c>
      <c r="EI9" s="0" t="n">
        <v>2.1705</v>
      </c>
      <c r="EJ9" s="0" t="n">
        <v>1.77071</v>
      </c>
      <c r="EK9" s="0" t="n">
        <v>1.54235</v>
      </c>
      <c r="EL9" s="0" t="n">
        <v>5.28185</v>
      </c>
      <c r="EM9" s="0" t="n">
        <v>2.0893</v>
      </c>
      <c r="EN9" s="0" t="n">
        <v>2.75549</v>
      </c>
      <c r="EO9" s="0" t="n">
        <v>2.62335</v>
      </c>
      <c r="EP9" s="0" t="n">
        <v>4.46504</v>
      </c>
      <c r="EQ9" s="0" t="n">
        <v>6.07701</v>
      </c>
      <c r="ER9" s="0" t="n">
        <v>2.56342</v>
      </c>
      <c r="ES9" s="0" t="n">
        <v>3.13299</v>
      </c>
      <c r="ET9" s="0" t="n">
        <v>4.67458</v>
      </c>
      <c r="EU9" s="0" t="n">
        <v>5.9798</v>
      </c>
    </row>
    <row r="10" customFormat="false" ht="13.5" hidden="false" customHeight="false" outlineLevel="0" collapsed="false">
      <c r="A10" s="0" t="n">
        <v>3.41796875</v>
      </c>
      <c r="B10" s="0" t="n">
        <v>1.13066</v>
      </c>
      <c r="C10" s="0" t="n">
        <v>1.32413</v>
      </c>
      <c r="D10" s="0" t="n">
        <v>4.35497</v>
      </c>
      <c r="E10" s="0" t="n">
        <v>2.84033</v>
      </c>
      <c r="F10" s="0" t="n">
        <v>3.88959</v>
      </c>
      <c r="G10" s="0" t="n">
        <v>2.98895</v>
      </c>
      <c r="H10" s="0" t="n">
        <v>2.01489</v>
      </c>
      <c r="I10" s="0" t="n">
        <v>3.58319</v>
      </c>
      <c r="J10" s="0" t="n">
        <v>1.50952</v>
      </c>
      <c r="K10" s="0" t="n">
        <v>1.8539</v>
      </c>
      <c r="L10" s="0" t="n">
        <v>3.67335</v>
      </c>
      <c r="M10" s="0" t="n">
        <v>3.36845</v>
      </c>
      <c r="N10" s="0" t="n">
        <v>2.37232</v>
      </c>
      <c r="O10" s="0" t="n">
        <v>3.52016</v>
      </c>
      <c r="P10" s="0" t="n">
        <v>2.11379</v>
      </c>
      <c r="Q10" s="0" t="n">
        <v>2.09733</v>
      </c>
      <c r="R10" s="0" t="n">
        <v>4.59871</v>
      </c>
      <c r="S10" s="0" t="n">
        <v>3.49727</v>
      </c>
      <c r="T10" s="0" t="n">
        <v>2.31045</v>
      </c>
      <c r="U10" s="0" t="n">
        <v>2.61831</v>
      </c>
      <c r="V10" s="0" t="n">
        <v>1.43283</v>
      </c>
      <c r="W10" s="0" t="n">
        <v>3.91006</v>
      </c>
      <c r="X10" s="0" t="n">
        <v>2.88372</v>
      </c>
      <c r="Y10" s="0" t="n">
        <v>2.36554</v>
      </c>
      <c r="Z10" s="0" t="n">
        <v>3.64503</v>
      </c>
      <c r="AA10" s="0" t="n">
        <v>7.84739</v>
      </c>
      <c r="AB10" s="0" t="n">
        <v>3.29312</v>
      </c>
      <c r="AC10" s="0" t="n">
        <v>2.25595</v>
      </c>
      <c r="AD10" s="0" t="n">
        <v>2.36406</v>
      </c>
      <c r="AE10" s="0" t="n">
        <v>2.46981</v>
      </c>
      <c r="AF10" s="0" t="n">
        <v>1.12565</v>
      </c>
      <c r="AG10" s="0" t="n">
        <v>5.37019</v>
      </c>
      <c r="AH10" s="0" t="n">
        <v>2.04072</v>
      </c>
      <c r="AI10" s="0" t="n">
        <v>3.88593</v>
      </c>
      <c r="AJ10" s="0" t="n">
        <v>1.09547</v>
      </c>
      <c r="AK10" s="0" t="n">
        <v>0.86807</v>
      </c>
      <c r="AL10" s="0" t="n">
        <v>3.1728</v>
      </c>
      <c r="AM10" s="0" t="n">
        <v>3.45588</v>
      </c>
      <c r="AN10" s="0" t="n">
        <v>1.36383</v>
      </c>
      <c r="AO10" s="0" t="n">
        <v>2.9748</v>
      </c>
      <c r="AP10" s="0" t="n">
        <v>5.22787</v>
      </c>
      <c r="AQ10" s="0" t="n">
        <v>1.83773</v>
      </c>
      <c r="AR10" s="0" t="n">
        <v>2.62453</v>
      </c>
      <c r="AS10" s="0" t="n">
        <v>2.59151</v>
      </c>
      <c r="AT10" s="0" t="n">
        <v>1.12987</v>
      </c>
      <c r="AU10" s="0" t="n">
        <v>1.22456</v>
      </c>
      <c r="AV10" s="0" t="n">
        <v>3.55453</v>
      </c>
      <c r="AW10" s="0" t="n">
        <v>1.94242</v>
      </c>
      <c r="AX10" s="0" t="n">
        <v>1.3887</v>
      </c>
      <c r="AY10" s="0" t="n">
        <v>2.62428</v>
      </c>
      <c r="AZ10" s="0" t="n">
        <v>1.66755</v>
      </c>
      <c r="BA10" s="0" t="n">
        <v>2.53552</v>
      </c>
      <c r="BB10" s="0" t="n">
        <v>6.37032</v>
      </c>
      <c r="BC10" s="0" t="n">
        <v>1.09777</v>
      </c>
      <c r="BD10" s="0" t="n">
        <v>5.11972</v>
      </c>
      <c r="BE10" s="0" t="n">
        <v>3.82793</v>
      </c>
      <c r="BF10" s="0" t="n">
        <v>3.82836</v>
      </c>
      <c r="BG10" s="0" t="n">
        <v>1.53184</v>
      </c>
      <c r="BH10" s="0" t="n">
        <v>1.84684</v>
      </c>
      <c r="BI10" s="0" t="n">
        <v>4.42012</v>
      </c>
      <c r="BJ10" s="0" t="n">
        <v>3.28499</v>
      </c>
      <c r="BK10" s="0" t="n">
        <v>2.08155</v>
      </c>
      <c r="BL10" s="0" t="n">
        <v>5.31664</v>
      </c>
      <c r="BM10" s="0" t="n">
        <v>2.46813</v>
      </c>
      <c r="BN10" s="0" t="n">
        <v>3.10061</v>
      </c>
      <c r="BO10" s="0" t="n">
        <v>5.03146</v>
      </c>
      <c r="BP10" s="0" t="n">
        <v>2.49821</v>
      </c>
      <c r="BQ10" s="0" t="n">
        <v>5.44467</v>
      </c>
      <c r="BR10" s="0" t="n">
        <v>3.28293</v>
      </c>
      <c r="BS10" s="0" t="n">
        <v>4.04326</v>
      </c>
      <c r="BT10" s="0" t="n">
        <v>1.2305</v>
      </c>
      <c r="BU10" s="0" t="n">
        <v>2.05495</v>
      </c>
      <c r="BV10" s="0" t="n">
        <v>2.9825</v>
      </c>
      <c r="BW10" s="0" t="n">
        <v>1.36215</v>
      </c>
      <c r="BX10" s="0" t="n">
        <v>2.66413</v>
      </c>
      <c r="BY10" s="0" t="n">
        <v>2.07728</v>
      </c>
      <c r="BZ10" s="0" t="n">
        <v>7.3645</v>
      </c>
      <c r="CA10" s="0" t="n">
        <v>2.68852</v>
      </c>
      <c r="CB10" s="0" t="n">
        <v>2.20058</v>
      </c>
      <c r="CC10" s="0" t="n">
        <v>1.74099</v>
      </c>
      <c r="CD10" s="0" t="n">
        <v>2.40305</v>
      </c>
      <c r="CE10" s="0" t="n">
        <v>1.48192</v>
      </c>
      <c r="CF10" s="0" t="n">
        <v>2.65629</v>
      </c>
      <c r="CG10" s="0" t="n">
        <v>3.35055</v>
      </c>
      <c r="CH10" s="0" t="n">
        <v>4.3667</v>
      </c>
      <c r="CI10" s="0" t="n">
        <v>2.30923</v>
      </c>
      <c r="CJ10" s="0" t="n">
        <v>2.57198</v>
      </c>
      <c r="CK10" s="0" t="n">
        <v>1.85356</v>
      </c>
      <c r="CL10" s="0" t="n">
        <v>1.4028</v>
      </c>
      <c r="CM10" s="0" t="n">
        <v>2.94938</v>
      </c>
      <c r="CN10" s="0" t="n">
        <v>1.18555</v>
      </c>
      <c r="CO10" s="0" t="n">
        <v>3.10205</v>
      </c>
      <c r="CP10" s="0" t="n">
        <v>1.1907</v>
      </c>
      <c r="CQ10" s="0" t="n">
        <v>2.21036</v>
      </c>
      <c r="CR10" s="0" t="n">
        <v>2.58699</v>
      </c>
      <c r="CS10" s="0" t="n">
        <v>3.56048</v>
      </c>
      <c r="CT10" s="0" t="n">
        <v>2.22458</v>
      </c>
      <c r="CU10" s="0" t="n">
        <v>2.50186</v>
      </c>
      <c r="CV10" s="0" t="n">
        <v>1.03754</v>
      </c>
      <c r="CW10" s="0" t="n">
        <v>1.43721</v>
      </c>
      <c r="CX10" s="0" t="n">
        <v>2.27714</v>
      </c>
      <c r="CY10" s="0" t="n">
        <v>3.81733</v>
      </c>
      <c r="CZ10" s="0" t="n">
        <v>4.66372</v>
      </c>
      <c r="DA10" s="0" t="n">
        <v>3.01287</v>
      </c>
      <c r="DB10" s="0" t="n">
        <v>2.44045</v>
      </c>
      <c r="DC10" s="0" t="n">
        <v>2.79988</v>
      </c>
      <c r="DD10" s="0" t="n">
        <v>8.78707</v>
      </c>
      <c r="DE10" s="0" t="n">
        <v>3.90605</v>
      </c>
      <c r="DF10" s="0" t="n">
        <v>2.31044</v>
      </c>
      <c r="DG10" s="0" t="n">
        <v>1.82212</v>
      </c>
      <c r="DH10" s="0" t="n">
        <v>2.88492</v>
      </c>
      <c r="DI10" s="0" t="n">
        <v>2.35275</v>
      </c>
      <c r="DJ10" s="0" t="n">
        <v>5.99803</v>
      </c>
      <c r="DK10" s="0" t="n">
        <v>4.46936</v>
      </c>
      <c r="DL10" s="0" t="n">
        <v>5.37637</v>
      </c>
      <c r="DM10" s="0" t="n">
        <v>1.56006</v>
      </c>
      <c r="DN10" s="0" t="n">
        <v>1.74291</v>
      </c>
      <c r="DO10" s="0" t="n">
        <v>4.57765</v>
      </c>
      <c r="DP10" s="0" t="n">
        <v>1.55038</v>
      </c>
      <c r="DQ10" s="0" t="n">
        <v>4.26151</v>
      </c>
      <c r="DR10" s="0" t="n">
        <v>1.88779</v>
      </c>
      <c r="DS10" s="0" t="n">
        <v>1.91835</v>
      </c>
      <c r="DT10" s="0" t="n">
        <v>1.99423</v>
      </c>
      <c r="DU10" s="0" t="n">
        <v>5.10046</v>
      </c>
      <c r="DV10" s="0" t="n">
        <v>4.74802</v>
      </c>
      <c r="DW10" s="0" t="n">
        <v>2.28243</v>
      </c>
      <c r="DX10" s="0" t="n">
        <v>3.39727</v>
      </c>
      <c r="DY10" s="0" t="n">
        <v>3.53759</v>
      </c>
      <c r="DZ10" s="0" t="n">
        <v>2.71778</v>
      </c>
      <c r="EA10" s="0" t="n">
        <v>3.40109</v>
      </c>
      <c r="EB10" s="0" t="n">
        <v>2.90972</v>
      </c>
      <c r="EC10" s="0" t="n">
        <v>1.52827</v>
      </c>
      <c r="ED10" s="0" t="n">
        <v>2.43613</v>
      </c>
      <c r="EE10" s="0" t="n">
        <v>3.17071</v>
      </c>
      <c r="EF10" s="0" t="n">
        <v>1.53072</v>
      </c>
      <c r="EG10" s="0" t="n">
        <v>3.5677</v>
      </c>
      <c r="EH10" s="0" t="n">
        <v>1.81743</v>
      </c>
      <c r="EI10" s="0" t="n">
        <v>1.71796</v>
      </c>
      <c r="EJ10" s="0" t="n">
        <v>1.89587</v>
      </c>
      <c r="EK10" s="0" t="n">
        <v>1.14548</v>
      </c>
      <c r="EL10" s="0" t="n">
        <v>2.8104</v>
      </c>
      <c r="EM10" s="0" t="n">
        <v>1.53248</v>
      </c>
      <c r="EN10" s="0" t="n">
        <v>2.85237</v>
      </c>
      <c r="EO10" s="0" t="n">
        <v>3.15215</v>
      </c>
      <c r="EP10" s="0" t="n">
        <v>5.0635</v>
      </c>
      <c r="EQ10" s="0" t="n">
        <v>2.96644</v>
      </c>
      <c r="ER10" s="0" t="n">
        <v>7.27934</v>
      </c>
      <c r="ES10" s="0" t="n">
        <v>2.62887</v>
      </c>
      <c r="ET10" s="0" t="n">
        <v>3.55375</v>
      </c>
      <c r="EU10" s="0" t="n">
        <v>6.16631</v>
      </c>
    </row>
    <row r="11" customFormat="false" ht="13.5" hidden="false" customHeight="false" outlineLevel="0" collapsed="false">
      <c r="A11" s="0" t="n">
        <v>3.90625</v>
      </c>
      <c r="B11" s="0" t="n">
        <v>1.79296</v>
      </c>
      <c r="C11" s="0" t="n">
        <v>1.51687</v>
      </c>
      <c r="D11" s="0" t="n">
        <v>4.01874</v>
      </c>
      <c r="E11" s="0" t="n">
        <v>2.78321</v>
      </c>
      <c r="F11" s="0" t="n">
        <v>2.26039</v>
      </c>
      <c r="G11" s="0" t="n">
        <v>2.27147</v>
      </c>
      <c r="H11" s="0" t="n">
        <v>1.80407</v>
      </c>
      <c r="I11" s="0" t="n">
        <v>2.15033</v>
      </c>
      <c r="J11" s="0" t="n">
        <v>2.79657</v>
      </c>
      <c r="K11" s="0" t="n">
        <v>0.7455</v>
      </c>
      <c r="L11" s="0" t="n">
        <v>2.28189</v>
      </c>
      <c r="M11" s="0" t="n">
        <v>1.83983</v>
      </c>
      <c r="N11" s="0" t="n">
        <v>1.94177</v>
      </c>
      <c r="O11" s="0" t="n">
        <v>3.91395</v>
      </c>
      <c r="P11" s="0" t="n">
        <v>2.24899</v>
      </c>
      <c r="Q11" s="0" t="n">
        <v>1.66944</v>
      </c>
      <c r="R11" s="0" t="n">
        <v>3.54477</v>
      </c>
      <c r="S11" s="0" t="n">
        <v>4.79145</v>
      </c>
      <c r="T11" s="0" t="n">
        <v>1.81307</v>
      </c>
      <c r="U11" s="0" t="n">
        <v>1.66041</v>
      </c>
      <c r="V11" s="0" t="n">
        <v>1.21846</v>
      </c>
      <c r="W11" s="0" t="n">
        <v>3.03782</v>
      </c>
      <c r="X11" s="0" t="n">
        <v>2.51308</v>
      </c>
      <c r="Y11" s="0" t="n">
        <v>1.63887</v>
      </c>
      <c r="Z11" s="0" t="n">
        <v>2.52305</v>
      </c>
      <c r="AA11" s="0" t="n">
        <v>5.33617</v>
      </c>
      <c r="AB11" s="0" t="n">
        <v>2.72367</v>
      </c>
      <c r="AC11" s="0" t="n">
        <v>1.52145</v>
      </c>
      <c r="AD11" s="0" t="n">
        <v>1.07188</v>
      </c>
      <c r="AE11" s="0" t="n">
        <v>1.55189</v>
      </c>
      <c r="AF11" s="0" t="n">
        <v>1.18595</v>
      </c>
      <c r="AG11" s="0" t="n">
        <v>5.76189</v>
      </c>
      <c r="AH11" s="0" t="n">
        <v>1.70747</v>
      </c>
      <c r="AI11" s="0" t="n">
        <v>1.53782</v>
      </c>
      <c r="AJ11" s="0" t="n">
        <v>1.14203</v>
      </c>
      <c r="AK11" s="0" t="n">
        <v>0.61016</v>
      </c>
      <c r="AL11" s="0" t="n">
        <v>1.84572</v>
      </c>
      <c r="AM11" s="0" t="n">
        <v>2.62511</v>
      </c>
      <c r="AN11" s="0" t="n">
        <v>1.81456</v>
      </c>
      <c r="AO11" s="0" t="n">
        <v>2.79883</v>
      </c>
      <c r="AP11" s="0" t="n">
        <v>3.6008</v>
      </c>
      <c r="AQ11" s="0" t="n">
        <v>1.00703</v>
      </c>
      <c r="AR11" s="0" t="n">
        <v>3.0904</v>
      </c>
      <c r="AS11" s="0" t="n">
        <v>3.35608</v>
      </c>
      <c r="AT11" s="0" t="n">
        <v>1.01221</v>
      </c>
      <c r="AU11" s="0" t="n">
        <v>1.21736</v>
      </c>
      <c r="AV11" s="0" t="n">
        <v>3.49486</v>
      </c>
      <c r="AW11" s="0" t="n">
        <v>0.98057</v>
      </c>
      <c r="AX11" s="0" t="n">
        <v>1.02108</v>
      </c>
      <c r="AY11" s="0" t="n">
        <v>2.70467</v>
      </c>
      <c r="AZ11" s="0" t="n">
        <v>1.51328</v>
      </c>
      <c r="BA11" s="0" t="n">
        <v>1.71489</v>
      </c>
      <c r="BB11" s="0" t="n">
        <v>3.95894</v>
      </c>
      <c r="BC11" s="0" t="n">
        <v>1.13592</v>
      </c>
      <c r="BD11" s="0" t="n">
        <v>2.01304</v>
      </c>
      <c r="BE11" s="0" t="n">
        <v>1.41404</v>
      </c>
      <c r="BF11" s="0" t="n">
        <v>4.17477</v>
      </c>
      <c r="BG11" s="0" t="n">
        <v>0.88316</v>
      </c>
      <c r="BH11" s="0" t="n">
        <v>1.87349</v>
      </c>
      <c r="BI11" s="0" t="n">
        <v>4.19372</v>
      </c>
      <c r="BJ11" s="0" t="n">
        <v>2.34816</v>
      </c>
      <c r="BK11" s="0" t="n">
        <v>2.02392</v>
      </c>
      <c r="BL11" s="0" t="n">
        <v>2.62989</v>
      </c>
      <c r="BM11" s="0" t="n">
        <v>4.43939</v>
      </c>
      <c r="BN11" s="0" t="n">
        <v>2.58913</v>
      </c>
      <c r="BO11" s="0" t="n">
        <v>2.39394</v>
      </c>
      <c r="BP11" s="0" t="n">
        <v>2.24294</v>
      </c>
      <c r="BQ11" s="0" t="n">
        <v>4.8215</v>
      </c>
      <c r="BR11" s="0" t="n">
        <v>3.26754</v>
      </c>
      <c r="BS11" s="0" t="n">
        <v>2.20348</v>
      </c>
      <c r="BT11" s="0" t="n">
        <v>1.10686</v>
      </c>
      <c r="BU11" s="0" t="n">
        <v>1.77458</v>
      </c>
      <c r="BV11" s="0" t="n">
        <v>1.97965</v>
      </c>
      <c r="BW11" s="0" t="n">
        <v>1.47836</v>
      </c>
      <c r="BX11" s="0" t="n">
        <v>2.13522</v>
      </c>
      <c r="BY11" s="0" t="n">
        <v>2.47778</v>
      </c>
      <c r="BZ11" s="0" t="n">
        <v>4.20662</v>
      </c>
      <c r="CA11" s="0" t="n">
        <v>2.19725</v>
      </c>
      <c r="CB11" s="0" t="n">
        <v>3.75819</v>
      </c>
      <c r="CC11" s="0" t="n">
        <v>1.54922</v>
      </c>
      <c r="CD11" s="0" t="n">
        <v>1.83387</v>
      </c>
      <c r="CE11" s="0" t="n">
        <v>1.36295</v>
      </c>
      <c r="CF11" s="0" t="n">
        <v>2.09054</v>
      </c>
      <c r="CG11" s="0" t="n">
        <v>1.95629</v>
      </c>
      <c r="CH11" s="0" t="n">
        <v>2.46555</v>
      </c>
      <c r="CI11" s="0" t="n">
        <v>1.66588</v>
      </c>
      <c r="CJ11" s="0" t="n">
        <v>2.01452</v>
      </c>
      <c r="CK11" s="0" t="n">
        <v>1.27266</v>
      </c>
      <c r="CL11" s="0" t="n">
        <v>2.24628</v>
      </c>
      <c r="CM11" s="0" t="n">
        <v>2.521</v>
      </c>
      <c r="CN11" s="0" t="n">
        <v>0.53479</v>
      </c>
      <c r="CO11" s="0" t="n">
        <v>1.17184</v>
      </c>
      <c r="CP11" s="0" t="n">
        <v>1.22325</v>
      </c>
      <c r="CQ11" s="0" t="n">
        <v>3.44828</v>
      </c>
      <c r="CR11" s="0" t="n">
        <v>2.14072</v>
      </c>
      <c r="CS11" s="0" t="n">
        <v>1.54724</v>
      </c>
      <c r="CT11" s="0" t="n">
        <v>2.43893</v>
      </c>
      <c r="CU11" s="0" t="n">
        <v>1.37951</v>
      </c>
      <c r="CV11" s="0" t="n">
        <v>0.98815</v>
      </c>
      <c r="CW11" s="0" t="n">
        <v>2.0234</v>
      </c>
      <c r="CX11" s="0" t="n">
        <v>2.28273</v>
      </c>
      <c r="CY11" s="0" t="n">
        <v>3.0198</v>
      </c>
      <c r="CZ11" s="0" t="n">
        <v>2.60137</v>
      </c>
      <c r="DA11" s="0" t="n">
        <v>2.54992</v>
      </c>
      <c r="DB11" s="0" t="n">
        <v>1.72454</v>
      </c>
      <c r="DC11" s="0" t="n">
        <v>1.59012</v>
      </c>
      <c r="DD11" s="0" t="n">
        <v>5.2806</v>
      </c>
      <c r="DE11" s="0" t="n">
        <v>3.16013</v>
      </c>
      <c r="DF11" s="0" t="n">
        <v>1.59378</v>
      </c>
      <c r="DG11" s="0" t="n">
        <v>1.54782</v>
      </c>
      <c r="DH11" s="0" t="n">
        <v>2.52581</v>
      </c>
      <c r="DI11" s="0" t="n">
        <v>1.53792</v>
      </c>
      <c r="DJ11" s="0" t="n">
        <v>3.84767</v>
      </c>
      <c r="DK11" s="0" t="n">
        <v>4.54698</v>
      </c>
      <c r="DL11" s="0" t="n">
        <v>4.37047</v>
      </c>
      <c r="DM11" s="0" t="n">
        <v>1.32686</v>
      </c>
      <c r="DN11" s="0" t="n">
        <v>1.12459</v>
      </c>
      <c r="DO11" s="0" t="n">
        <v>3.67705</v>
      </c>
      <c r="DP11" s="0" t="n">
        <v>2.17192</v>
      </c>
      <c r="DQ11" s="0" t="n">
        <v>3.4257</v>
      </c>
      <c r="DR11" s="0" t="n">
        <v>1.48737</v>
      </c>
      <c r="DS11" s="0" t="n">
        <v>2.09066</v>
      </c>
      <c r="DT11" s="0" t="n">
        <v>1.29239</v>
      </c>
      <c r="DU11" s="0" t="n">
        <v>2.18691</v>
      </c>
      <c r="DV11" s="0" t="n">
        <v>3.69566</v>
      </c>
      <c r="DW11" s="0" t="n">
        <v>1.56333</v>
      </c>
      <c r="DX11" s="0" t="n">
        <v>2.42488</v>
      </c>
      <c r="DY11" s="0" t="n">
        <v>2.79951</v>
      </c>
      <c r="DZ11" s="0" t="n">
        <v>2.52572</v>
      </c>
      <c r="EA11" s="0" t="n">
        <v>4.35743</v>
      </c>
      <c r="EB11" s="0" t="n">
        <v>1.82415</v>
      </c>
      <c r="EC11" s="0" t="n">
        <v>1.99901</v>
      </c>
      <c r="ED11" s="0" t="n">
        <v>2.46074</v>
      </c>
      <c r="EE11" s="0" t="n">
        <v>1.47178</v>
      </c>
      <c r="EF11" s="0" t="n">
        <v>1.53587</v>
      </c>
      <c r="EG11" s="0" t="n">
        <v>1.54293</v>
      </c>
      <c r="EH11" s="0" t="n">
        <v>1.40148</v>
      </c>
      <c r="EI11" s="0" t="n">
        <v>1.00591</v>
      </c>
      <c r="EJ11" s="0" t="n">
        <v>1.14648</v>
      </c>
      <c r="EK11" s="0" t="n">
        <v>0.92324</v>
      </c>
      <c r="EL11" s="0" t="n">
        <v>2.72623</v>
      </c>
      <c r="EM11" s="0" t="n">
        <v>1.33933</v>
      </c>
      <c r="EN11" s="0" t="n">
        <v>2.54577</v>
      </c>
      <c r="EO11" s="0" t="n">
        <v>2.21636</v>
      </c>
      <c r="EP11" s="0" t="n">
        <v>4.02531</v>
      </c>
      <c r="EQ11" s="0" t="n">
        <v>3.70363</v>
      </c>
      <c r="ER11" s="0" t="n">
        <v>7.67275</v>
      </c>
      <c r="ES11" s="0" t="n">
        <v>3.96792</v>
      </c>
      <c r="ET11" s="0" t="n">
        <v>1.93306</v>
      </c>
      <c r="EU11" s="0" t="n">
        <v>2.05967</v>
      </c>
    </row>
    <row r="12" customFormat="false" ht="13.5" hidden="false" customHeight="false" outlineLevel="0" collapsed="false">
      <c r="A12" s="0" t="n">
        <v>4.39453125</v>
      </c>
      <c r="B12" s="0" t="n">
        <v>1.09231</v>
      </c>
      <c r="C12" s="0" t="n">
        <v>1.70047</v>
      </c>
      <c r="D12" s="0" t="n">
        <v>2.47718</v>
      </c>
      <c r="E12" s="0" t="n">
        <v>2.33452</v>
      </c>
      <c r="F12" s="0" t="n">
        <v>1.58508</v>
      </c>
      <c r="G12" s="0" t="n">
        <v>1.71751</v>
      </c>
      <c r="H12" s="0" t="n">
        <v>2.03924</v>
      </c>
      <c r="I12" s="0" t="n">
        <v>1.53483</v>
      </c>
      <c r="J12" s="0" t="n">
        <v>1.98918</v>
      </c>
      <c r="K12" s="0" t="n">
        <v>1.0383</v>
      </c>
      <c r="L12" s="0" t="n">
        <v>2.31468</v>
      </c>
      <c r="M12" s="0" t="n">
        <v>2.86069</v>
      </c>
      <c r="N12" s="0" t="n">
        <v>1.25435</v>
      </c>
      <c r="O12" s="0" t="n">
        <v>3.92359</v>
      </c>
      <c r="P12" s="0" t="n">
        <v>1.68837</v>
      </c>
      <c r="Q12" s="0" t="n">
        <v>1.86386</v>
      </c>
      <c r="R12" s="0" t="n">
        <v>3.65918</v>
      </c>
      <c r="S12" s="0" t="n">
        <v>4.7057</v>
      </c>
      <c r="T12" s="0" t="n">
        <v>1.72709</v>
      </c>
      <c r="U12" s="0" t="n">
        <v>2.41193</v>
      </c>
      <c r="V12" s="0" t="n">
        <v>1.29989</v>
      </c>
      <c r="W12" s="0" t="n">
        <v>2.95008</v>
      </c>
      <c r="X12" s="0" t="n">
        <v>3.70475</v>
      </c>
      <c r="Y12" s="0" t="n">
        <v>2.09786</v>
      </c>
      <c r="Z12" s="0" t="n">
        <v>3.7114</v>
      </c>
      <c r="AA12" s="0" t="n">
        <v>4.94894</v>
      </c>
      <c r="AB12" s="0" t="n">
        <v>2.94338</v>
      </c>
      <c r="AC12" s="0" t="n">
        <v>2.09263</v>
      </c>
      <c r="AD12" s="0" t="n">
        <v>1.12052</v>
      </c>
      <c r="AE12" s="0" t="n">
        <v>1.80201</v>
      </c>
      <c r="AF12" s="0" t="n">
        <v>1.40338</v>
      </c>
      <c r="AG12" s="0" t="n">
        <v>6.22896</v>
      </c>
      <c r="AH12" s="0" t="n">
        <v>1.41811</v>
      </c>
      <c r="AI12" s="0" t="n">
        <v>2.54402</v>
      </c>
      <c r="AJ12" s="0" t="n">
        <v>0.92758</v>
      </c>
      <c r="AK12" s="0" t="n">
        <v>0.60085</v>
      </c>
      <c r="AL12" s="0" t="n">
        <v>1.63232</v>
      </c>
      <c r="AM12" s="0" t="n">
        <v>1.69992</v>
      </c>
      <c r="AN12" s="0" t="n">
        <v>1.29481</v>
      </c>
      <c r="AO12" s="0" t="n">
        <v>1.73883</v>
      </c>
      <c r="AP12" s="0" t="n">
        <v>3.78346</v>
      </c>
      <c r="AQ12" s="0" t="n">
        <v>0.84975</v>
      </c>
      <c r="AR12" s="0" t="n">
        <v>2.30018</v>
      </c>
      <c r="AS12" s="0" t="n">
        <v>1.71499</v>
      </c>
      <c r="AT12" s="0" t="n">
        <v>1.0335</v>
      </c>
      <c r="AU12" s="0" t="n">
        <v>1.17224</v>
      </c>
      <c r="AV12" s="0" t="n">
        <v>1.91063</v>
      </c>
      <c r="AW12" s="0" t="n">
        <v>0.90602</v>
      </c>
      <c r="AX12" s="0" t="n">
        <v>1.75784</v>
      </c>
      <c r="AY12" s="0" t="n">
        <v>2.32436</v>
      </c>
      <c r="AZ12" s="0" t="n">
        <v>1.04441</v>
      </c>
      <c r="BA12" s="0" t="n">
        <v>1.60216</v>
      </c>
      <c r="BB12" s="0" t="n">
        <v>3.72682</v>
      </c>
      <c r="BC12" s="0" t="n">
        <v>1.0288</v>
      </c>
      <c r="BD12" s="0" t="n">
        <v>2.33082</v>
      </c>
      <c r="BE12" s="0" t="n">
        <v>1.46343</v>
      </c>
      <c r="BF12" s="0" t="n">
        <v>5.68844</v>
      </c>
      <c r="BG12" s="0" t="n">
        <v>1.13499</v>
      </c>
      <c r="BH12" s="0" t="n">
        <v>2.3435</v>
      </c>
      <c r="BI12" s="0" t="n">
        <v>4.51083</v>
      </c>
      <c r="BJ12" s="0" t="n">
        <v>2.55376</v>
      </c>
      <c r="BK12" s="0" t="n">
        <v>2.08392</v>
      </c>
      <c r="BL12" s="0" t="n">
        <v>1.54193</v>
      </c>
      <c r="BM12" s="0" t="n">
        <v>3.82818</v>
      </c>
      <c r="BN12" s="0" t="n">
        <v>1.97293</v>
      </c>
      <c r="BO12" s="0" t="n">
        <v>2.73001</v>
      </c>
      <c r="BP12" s="0" t="n">
        <v>2.61985</v>
      </c>
      <c r="BQ12" s="0" t="n">
        <v>2.8185</v>
      </c>
      <c r="BR12" s="0" t="n">
        <v>4.09616</v>
      </c>
      <c r="BS12" s="0" t="n">
        <v>3.25022</v>
      </c>
      <c r="BT12" s="0" t="n">
        <v>1.11144</v>
      </c>
      <c r="BU12" s="0" t="n">
        <v>1.83119</v>
      </c>
      <c r="BV12" s="0" t="n">
        <v>2.35824</v>
      </c>
      <c r="BW12" s="0" t="n">
        <v>1.26633</v>
      </c>
      <c r="BX12" s="0" t="n">
        <v>1.90405</v>
      </c>
      <c r="BY12" s="0" t="n">
        <v>1.8066</v>
      </c>
      <c r="BZ12" s="0" t="n">
        <v>4.95217</v>
      </c>
      <c r="CA12" s="0" t="n">
        <v>1.98577</v>
      </c>
      <c r="CB12" s="0" t="n">
        <v>3.09617</v>
      </c>
      <c r="CC12" s="0" t="n">
        <v>1.39441</v>
      </c>
      <c r="CD12" s="0" t="n">
        <v>2.53719</v>
      </c>
      <c r="CE12" s="0" t="n">
        <v>1.27184</v>
      </c>
      <c r="CF12" s="0" t="n">
        <v>3.11807</v>
      </c>
      <c r="CG12" s="0" t="n">
        <v>2.86367</v>
      </c>
      <c r="CH12" s="0" t="n">
        <v>2.63591</v>
      </c>
      <c r="CI12" s="0" t="n">
        <v>1.78607</v>
      </c>
      <c r="CJ12" s="0" t="n">
        <v>1.49729</v>
      </c>
      <c r="CK12" s="0" t="n">
        <v>1.50396</v>
      </c>
      <c r="CL12" s="0" t="n">
        <v>1.71174</v>
      </c>
      <c r="CM12" s="0" t="n">
        <v>3.25659</v>
      </c>
      <c r="CN12" s="0" t="n">
        <v>0.6907</v>
      </c>
      <c r="CO12" s="0" t="n">
        <v>1.54635</v>
      </c>
      <c r="CP12" s="0" t="n">
        <v>1.10982</v>
      </c>
      <c r="CQ12" s="0" t="n">
        <v>2.53767</v>
      </c>
      <c r="CR12" s="0" t="n">
        <v>2.10138</v>
      </c>
      <c r="CS12" s="0" t="n">
        <v>0.87842</v>
      </c>
      <c r="CT12" s="0" t="n">
        <v>2.47449</v>
      </c>
      <c r="CU12" s="0" t="n">
        <v>1.70963</v>
      </c>
      <c r="CV12" s="0" t="n">
        <v>0.82926</v>
      </c>
      <c r="CW12" s="0" t="n">
        <v>1.45565</v>
      </c>
      <c r="CX12" s="0" t="n">
        <v>3.17112</v>
      </c>
      <c r="CY12" s="0" t="n">
        <v>4.68254</v>
      </c>
      <c r="CZ12" s="0" t="n">
        <v>3.0713</v>
      </c>
      <c r="DA12" s="0" t="n">
        <v>2.53014</v>
      </c>
      <c r="DB12" s="0" t="n">
        <v>1.9878</v>
      </c>
      <c r="DC12" s="0" t="n">
        <v>1.84281</v>
      </c>
      <c r="DD12" s="0" t="n">
        <v>2.86613</v>
      </c>
      <c r="DE12" s="0" t="n">
        <v>4.68393</v>
      </c>
      <c r="DF12" s="0" t="n">
        <v>1.14938</v>
      </c>
      <c r="DG12" s="0" t="n">
        <v>1.24891</v>
      </c>
      <c r="DH12" s="0" t="n">
        <v>2.20638</v>
      </c>
      <c r="DI12" s="0" t="n">
        <v>1.76171</v>
      </c>
      <c r="DJ12" s="0" t="n">
        <v>4.35112</v>
      </c>
      <c r="DK12" s="0" t="n">
        <v>5.25845</v>
      </c>
      <c r="DL12" s="0" t="n">
        <v>3.49699</v>
      </c>
      <c r="DM12" s="0" t="n">
        <v>0.96882</v>
      </c>
      <c r="DN12" s="0" t="n">
        <v>1.47754</v>
      </c>
      <c r="DO12" s="0" t="n">
        <v>2.58842</v>
      </c>
      <c r="DP12" s="0" t="n">
        <v>1.90106</v>
      </c>
      <c r="DQ12" s="0" t="n">
        <v>3.03632</v>
      </c>
      <c r="DR12" s="0" t="n">
        <v>1.52659</v>
      </c>
      <c r="DS12" s="0" t="n">
        <v>1.98236</v>
      </c>
      <c r="DT12" s="0" t="n">
        <v>0.9494</v>
      </c>
      <c r="DU12" s="0" t="n">
        <v>2.7313</v>
      </c>
      <c r="DV12" s="0" t="n">
        <v>2.71109</v>
      </c>
      <c r="DW12" s="0" t="n">
        <v>1.23587</v>
      </c>
      <c r="DX12" s="0" t="n">
        <v>1.95241</v>
      </c>
      <c r="DY12" s="0" t="n">
        <v>1.89441</v>
      </c>
      <c r="DZ12" s="0" t="n">
        <v>1.62204</v>
      </c>
      <c r="EA12" s="0" t="n">
        <v>3.24918</v>
      </c>
      <c r="EB12" s="0" t="n">
        <v>1.49195</v>
      </c>
      <c r="EC12" s="0" t="n">
        <v>1.17531</v>
      </c>
      <c r="ED12" s="0" t="n">
        <v>1.48674</v>
      </c>
      <c r="EE12" s="0" t="n">
        <v>1.16537</v>
      </c>
      <c r="EF12" s="0" t="n">
        <v>1.40716</v>
      </c>
      <c r="EG12" s="0" t="n">
        <v>2.17376</v>
      </c>
      <c r="EH12" s="0" t="n">
        <v>1.12575</v>
      </c>
      <c r="EI12" s="0" t="n">
        <v>1.15687</v>
      </c>
      <c r="EJ12" s="0" t="n">
        <v>1.52871</v>
      </c>
      <c r="EK12" s="0" t="n">
        <v>0.84937</v>
      </c>
      <c r="EL12" s="0" t="n">
        <v>3.13886</v>
      </c>
      <c r="EM12" s="0" t="n">
        <v>1.17646</v>
      </c>
      <c r="EN12" s="0" t="n">
        <v>2.60735</v>
      </c>
      <c r="EO12" s="0" t="n">
        <v>2.77208</v>
      </c>
      <c r="EP12" s="0" t="n">
        <v>2.84606</v>
      </c>
      <c r="EQ12" s="0" t="n">
        <v>5.30247</v>
      </c>
      <c r="ER12" s="0" t="n">
        <v>3.98168</v>
      </c>
      <c r="ES12" s="0" t="n">
        <v>2.65515</v>
      </c>
      <c r="ET12" s="0" t="n">
        <v>1.50333</v>
      </c>
      <c r="EU12" s="0" t="n">
        <v>1.39666</v>
      </c>
    </row>
    <row r="13" customFormat="false" ht="13.5" hidden="false" customHeight="false" outlineLevel="0" collapsed="false">
      <c r="A13" s="0" t="n">
        <v>4.8828125</v>
      </c>
      <c r="B13" s="0" t="n">
        <v>1.26251</v>
      </c>
      <c r="C13" s="0" t="n">
        <v>1.71297</v>
      </c>
      <c r="D13" s="0" t="n">
        <v>2.8746</v>
      </c>
      <c r="E13" s="0" t="n">
        <v>2.3002</v>
      </c>
      <c r="F13" s="0" t="n">
        <v>1.91376</v>
      </c>
      <c r="G13" s="0" t="n">
        <v>1.32933</v>
      </c>
      <c r="H13" s="0" t="n">
        <v>2.50056</v>
      </c>
      <c r="I13" s="0" t="n">
        <v>1.31808</v>
      </c>
      <c r="J13" s="0" t="n">
        <v>1.57254</v>
      </c>
      <c r="K13" s="0" t="n">
        <v>2.0301</v>
      </c>
      <c r="L13" s="0" t="n">
        <v>1.74481</v>
      </c>
      <c r="M13" s="0" t="n">
        <v>2.52553</v>
      </c>
      <c r="N13" s="0" t="n">
        <v>1.57894</v>
      </c>
      <c r="O13" s="0" t="n">
        <v>4.1304</v>
      </c>
      <c r="P13" s="0" t="n">
        <v>2.09014</v>
      </c>
      <c r="Q13" s="0" t="n">
        <v>2.5083</v>
      </c>
      <c r="R13" s="0" t="n">
        <v>3.26574</v>
      </c>
      <c r="S13" s="0" t="n">
        <v>2.62206</v>
      </c>
      <c r="T13" s="0" t="n">
        <v>1.3223</v>
      </c>
      <c r="U13" s="0" t="n">
        <v>3.63088</v>
      </c>
      <c r="V13" s="0" t="n">
        <v>1.25197</v>
      </c>
      <c r="W13" s="0" t="n">
        <v>2.0402</v>
      </c>
      <c r="X13" s="0" t="n">
        <v>4.03171</v>
      </c>
      <c r="Y13" s="0" t="n">
        <v>1.7205</v>
      </c>
      <c r="Z13" s="0" t="n">
        <v>4.5903</v>
      </c>
      <c r="AA13" s="0" t="n">
        <v>3.65224</v>
      </c>
      <c r="AB13" s="0" t="n">
        <v>3.80742</v>
      </c>
      <c r="AC13" s="0" t="n">
        <v>1.6634</v>
      </c>
      <c r="AD13" s="0" t="n">
        <v>0.93204</v>
      </c>
      <c r="AE13" s="0" t="n">
        <v>1.58774</v>
      </c>
      <c r="AF13" s="0" t="n">
        <v>1.71725</v>
      </c>
      <c r="AG13" s="0" t="n">
        <v>4.38063</v>
      </c>
      <c r="AH13" s="0" t="n">
        <v>1.88177</v>
      </c>
      <c r="AI13" s="0" t="n">
        <v>2.29958</v>
      </c>
      <c r="AJ13" s="0" t="n">
        <v>1.24466</v>
      </c>
      <c r="AK13" s="0" t="n">
        <v>0.71706</v>
      </c>
      <c r="AL13" s="0" t="n">
        <v>1.681</v>
      </c>
      <c r="AM13" s="0" t="n">
        <v>1.0481</v>
      </c>
      <c r="AN13" s="0" t="n">
        <v>1.60184</v>
      </c>
      <c r="AO13" s="0" t="n">
        <v>1.86117</v>
      </c>
      <c r="AP13" s="0" t="n">
        <v>3.75753</v>
      </c>
      <c r="AQ13" s="0" t="n">
        <v>0.75172</v>
      </c>
      <c r="AR13" s="0" t="n">
        <v>2.32476</v>
      </c>
      <c r="AS13" s="0" t="n">
        <v>2.43243</v>
      </c>
      <c r="AT13" s="0" t="n">
        <v>1.24926</v>
      </c>
      <c r="AU13" s="0" t="n">
        <v>1.3463</v>
      </c>
      <c r="AV13" s="0" t="n">
        <v>1.98979</v>
      </c>
      <c r="AW13" s="0" t="n">
        <v>1.30227</v>
      </c>
      <c r="AX13" s="0" t="n">
        <v>1.62492</v>
      </c>
      <c r="AY13" s="0" t="n">
        <v>2.29895</v>
      </c>
      <c r="AZ13" s="0" t="n">
        <v>1.24653</v>
      </c>
      <c r="BA13" s="0" t="n">
        <v>1.95385</v>
      </c>
      <c r="BB13" s="0" t="n">
        <v>4.06646</v>
      </c>
      <c r="BC13" s="0" t="n">
        <v>1.3216</v>
      </c>
      <c r="BD13" s="0" t="n">
        <v>1.60868</v>
      </c>
      <c r="BE13" s="0" t="n">
        <v>1.81866</v>
      </c>
      <c r="BF13" s="0" t="n">
        <v>4.04109</v>
      </c>
      <c r="BG13" s="0" t="n">
        <v>1.41243</v>
      </c>
      <c r="BH13" s="0" t="n">
        <v>2.91851</v>
      </c>
      <c r="BI13" s="0" t="n">
        <v>6.82155</v>
      </c>
      <c r="BJ13" s="0" t="n">
        <v>3.00634</v>
      </c>
      <c r="BK13" s="0" t="n">
        <v>2.17533</v>
      </c>
      <c r="BL13" s="0" t="n">
        <v>0.94563</v>
      </c>
      <c r="BM13" s="0" t="n">
        <v>3.23304</v>
      </c>
      <c r="BN13" s="0" t="n">
        <v>4.04812</v>
      </c>
      <c r="BO13" s="0" t="n">
        <v>1.72332</v>
      </c>
      <c r="BP13" s="0" t="n">
        <v>3.60841</v>
      </c>
      <c r="BQ13" s="0" t="n">
        <v>2.6854</v>
      </c>
      <c r="BR13" s="0" t="n">
        <v>5.34975</v>
      </c>
      <c r="BS13" s="0" t="n">
        <v>3.25373</v>
      </c>
      <c r="BT13" s="0" t="n">
        <v>1.37442</v>
      </c>
      <c r="BU13" s="0" t="n">
        <v>2.13393</v>
      </c>
      <c r="BV13" s="0" t="n">
        <v>3.41812</v>
      </c>
      <c r="BW13" s="0" t="n">
        <v>1.95348</v>
      </c>
      <c r="BX13" s="0" t="n">
        <v>2.12237</v>
      </c>
      <c r="BY13" s="0" t="n">
        <v>1.76234</v>
      </c>
      <c r="BZ13" s="0" t="n">
        <v>4.53088</v>
      </c>
      <c r="CA13" s="0" t="n">
        <v>2.03262</v>
      </c>
      <c r="CB13" s="0" t="n">
        <v>3.2656</v>
      </c>
      <c r="CC13" s="0" t="n">
        <v>1.63723</v>
      </c>
      <c r="CD13" s="0" t="n">
        <v>2.75916</v>
      </c>
      <c r="CE13" s="0" t="n">
        <v>1.56073</v>
      </c>
      <c r="CF13" s="0" t="n">
        <v>2.28199</v>
      </c>
      <c r="CG13" s="0" t="n">
        <v>3.12428</v>
      </c>
      <c r="CH13" s="0" t="n">
        <v>2.37781</v>
      </c>
      <c r="CI13" s="0" t="n">
        <v>2.9887</v>
      </c>
      <c r="CJ13" s="0" t="n">
        <v>1.70653</v>
      </c>
      <c r="CK13" s="0" t="n">
        <v>1.33631</v>
      </c>
      <c r="CL13" s="0" t="n">
        <v>1.64267</v>
      </c>
      <c r="CM13" s="0" t="n">
        <v>2.74851</v>
      </c>
      <c r="CN13" s="0" t="n">
        <v>0.80116</v>
      </c>
      <c r="CO13" s="0" t="n">
        <v>1.93475</v>
      </c>
      <c r="CP13" s="0" t="n">
        <v>1.10114</v>
      </c>
      <c r="CQ13" s="0" t="n">
        <v>2.52477</v>
      </c>
      <c r="CR13" s="0" t="n">
        <v>1.94274</v>
      </c>
      <c r="CS13" s="0" t="n">
        <v>1.5474</v>
      </c>
      <c r="CT13" s="0" t="n">
        <v>3.27181</v>
      </c>
      <c r="CU13" s="0" t="n">
        <v>1.53325</v>
      </c>
      <c r="CV13" s="0" t="n">
        <v>1.44717</v>
      </c>
      <c r="CW13" s="0" t="n">
        <v>1.50382</v>
      </c>
      <c r="CX13" s="0" t="n">
        <v>2.96874</v>
      </c>
      <c r="CY13" s="0" t="n">
        <v>4.16556</v>
      </c>
      <c r="CZ13" s="0" t="n">
        <v>2.0785</v>
      </c>
      <c r="DA13" s="0" t="n">
        <v>2.75884</v>
      </c>
      <c r="DB13" s="0" t="n">
        <v>2.1033</v>
      </c>
      <c r="DC13" s="0" t="n">
        <v>1.77886</v>
      </c>
      <c r="DD13" s="0" t="n">
        <v>2.82775</v>
      </c>
      <c r="DE13" s="0" t="n">
        <v>4.89384</v>
      </c>
      <c r="DF13" s="0" t="n">
        <v>1.1106</v>
      </c>
      <c r="DG13" s="0" t="n">
        <v>1.66102</v>
      </c>
      <c r="DH13" s="0" t="n">
        <v>2.228</v>
      </c>
      <c r="DI13" s="0" t="n">
        <v>1.59455</v>
      </c>
      <c r="DJ13" s="0" t="n">
        <v>3.55414</v>
      </c>
      <c r="DK13" s="0" t="n">
        <v>6.0684</v>
      </c>
      <c r="DL13" s="0" t="n">
        <v>1.40777</v>
      </c>
      <c r="DM13" s="0" t="n">
        <v>1.30369</v>
      </c>
      <c r="DN13" s="0" t="n">
        <v>2.07702</v>
      </c>
      <c r="DO13" s="0" t="n">
        <v>1.81621</v>
      </c>
      <c r="DP13" s="0" t="n">
        <v>1.71897</v>
      </c>
      <c r="DQ13" s="0" t="n">
        <v>3.62122</v>
      </c>
      <c r="DR13" s="0" t="n">
        <v>1.37016</v>
      </c>
      <c r="DS13" s="0" t="n">
        <v>2.11591</v>
      </c>
      <c r="DT13" s="0" t="n">
        <v>1.98137</v>
      </c>
      <c r="DU13" s="0" t="n">
        <v>2.49334</v>
      </c>
      <c r="DV13" s="0" t="n">
        <v>1.79634</v>
      </c>
      <c r="DW13" s="0" t="n">
        <v>1.29315</v>
      </c>
      <c r="DX13" s="0" t="n">
        <v>2.26534</v>
      </c>
      <c r="DY13" s="0" t="n">
        <v>2.67015</v>
      </c>
      <c r="DZ13" s="0" t="n">
        <v>2.60248</v>
      </c>
      <c r="EA13" s="0" t="n">
        <v>3.69929</v>
      </c>
      <c r="EB13" s="0" t="n">
        <v>1.22743</v>
      </c>
      <c r="EC13" s="0" t="n">
        <v>3.12253</v>
      </c>
      <c r="ED13" s="0" t="n">
        <v>1.95221</v>
      </c>
      <c r="EE13" s="0" t="n">
        <v>1.5416</v>
      </c>
      <c r="EF13" s="0" t="n">
        <v>1.1419</v>
      </c>
      <c r="EG13" s="0" t="n">
        <v>4.63566</v>
      </c>
      <c r="EH13" s="0" t="n">
        <v>1.74768</v>
      </c>
      <c r="EI13" s="0" t="n">
        <v>1.27454</v>
      </c>
      <c r="EJ13" s="0" t="n">
        <v>2.6405</v>
      </c>
      <c r="EK13" s="0" t="n">
        <v>0.6533</v>
      </c>
      <c r="EL13" s="0" t="n">
        <v>2.9362</v>
      </c>
      <c r="EM13" s="0" t="n">
        <v>2.09349</v>
      </c>
      <c r="EN13" s="0" t="n">
        <v>1.80025</v>
      </c>
      <c r="EO13" s="0" t="n">
        <v>2.39937</v>
      </c>
      <c r="EP13" s="0" t="n">
        <v>2.40716</v>
      </c>
      <c r="EQ13" s="0" t="n">
        <v>7.16</v>
      </c>
      <c r="ER13" s="0" t="n">
        <v>2.68613</v>
      </c>
      <c r="ES13" s="0" t="n">
        <v>2.25618</v>
      </c>
      <c r="ET13" s="0" t="n">
        <v>1.20937</v>
      </c>
      <c r="EU13" s="0" t="n">
        <v>1.4828</v>
      </c>
    </row>
    <row r="14" customFormat="false" ht="13.5" hidden="false" customHeight="false" outlineLevel="0" collapsed="false">
      <c r="A14" s="0" t="n">
        <v>5.859375</v>
      </c>
      <c r="B14" s="0" t="n">
        <v>1.34033</v>
      </c>
      <c r="C14" s="0" t="n">
        <v>1.56294</v>
      </c>
      <c r="D14" s="0" t="n">
        <v>2.47095</v>
      </c>
      <c r="E14" s="0" t="n">
        <v>1.98944</v>
      </c>
      <c r="F14" s="0" t="n">
        <v>2.16241</v>
      </c>
      <c r="G14" s="0" t="n">
        <v>1.31991</v>
      </c>
      <c r="H14" s="0" t="n">
        <v>1.68983</v>
      </c>
      <c r="I14" s="0" t="n">
        <v>1.39322</v>
      </c>
      <c r="J14" s="0" t="n">
        <v>1.23998</v>
      </c>
      <c r="K14" s="0" t="n">
        <v>2.133</v>
      </c>
      <c r="L14" s="0" t="n">
        <v>1.26214</v>
      </c>
      <c r="M14" s="0" t="n">
        <v>4.28314</v>
      </c>
      <c r="N14" s="0" t="n">
        <v>1.83101</v>
      </c>
      <c r="O14" s="0" t="n">
        <v>3.46848</v>
      </c>
      <c r="P14" s="0" t="n">
        <v>1.70076</v>
      </c>
      <c r="Q14" s="0" t="n">
        <v>2.35933</v>
      </c>
      <c r="R14" s="0" t="n">
        <v>2.42124</v>
      </c>
      <c r="S14" s="0" t="n">
        <v>2.91211</v>
      </c>
      <c r="T14" s="0" t="n">
        <v>1.33163</v>
      </c>
      <c r="U14" s="0" t="n">
        <v>1.9661</v>
      </c>
      <c r="V14" s="0" t="n">
        <v>1.44266</v>
      </c>
      <c r="W14" s="0" t="n">
        <v>3.23974</v>
      </c>
      <c r="X14" s="0" t="n">
        <v>4.98264</v>
      </c>
      <c r="Y14" s="0" t="n">
        <v>1.46398</v>
      </c>
      <c r="Z14" s="0" t="n">
        <v>4.6219</v>
      </c>
      <c r="AA14" s="0" t="n">
        <v>3.20597</v>
      </c>
      <c r="AB14" s="0" t="n">
        <v>3.37429</v>
      </c>
      <c r="AC14" s="0" t="n">
        <v>1.84215</v>
      </c>
      <c r="AD14" s="0" t="n">
        <v>1.1419</v>
      </c>
      <c r="AE14" s="0" t="n">
        <v>1.04019</v>
      </c>
      <c r="AF14" s="0" t="n">
        <v>1.33814</v>
      </c>
      <c r="AG14" s="0" t="n">
        <v>4.07943</v>
      </c>
      <c r="AH14" s="0" t="n">
        <v>1.31588</v>
      </c>
      <c r="AI14" s="0" t="n">
        <v>2.08722</v>
      </c>
      <c r="AJ14" s="0" t="n">
        <v>0.82256</v>
      </c>
      <c r="AK14" s="0" t="n">
        <v>0.45685</v>
      </c>
      <c r="AL14" s="0" t="n">
        <v>1.60599</v>
      </c>
      <c r="AM14" s="0" t="n">
        <v>1.70416</v>
      </c>
      <c r="AN14" s="0" t="n">
        <v>1.5978</v>
      </c>
      <c r="AO14" s="0" t="n">
        <v>1.57034</v>
      </c>
      <c r="AP14" s="0" t="n">
        <v>2.41072</v>
      </c>
      <c r="AQ14" s="0" t="n">
        <v>0.79791</v>
      </c>
      <c r="AR14" s="0" t="n">
        <v>2.69507</v>
      </c>
      <c r="AS14" s="0" t="n">
        <v>3.31231</v>
      </c>
      <c r="AT14" s="0" t="n">
        <v>0.92252</v>
      </c>
      <c r="AU14" s="0" t="n">
        <v>1.41687</v>
      </c>
      <c r="AV14" s="0" t="n">
        <v>1.54805</v>
      </c>
      <c r="AW14" s="0" t="n">
        <v>1.40106</v>
      </c>
      <c r="AX14" s="0" t="n">
        <v>1.75336</v>
      </c>
      <c r="AY14" s="0" t="n">
        <v>2.67655</v>
      </c>
      <c r="AZ14" s="0" t="n">
        <v>1.46479</v>
      </c>
      <c r="BA14" s="0" t="n">
        <v>1.75183</v>
      </c>
      <c r="BB14" s="0" t="n">
        <v>3.79766</v>
      </c>
      <c r="BC14" s="0" t="n">
        <v>1.83425</v>
      </c>
      <c r="BD14" s="0" t="n">
        <v>1.85357</v>
      </c>
      <c r="BE14" s="0" t="n">
        <v>1.53154</v>
      </c>
      <c r="BF14" s="0" t="n">
        <v>2.87841</v>
      </c>
      <c r="BG14" s="0" t="n">
        <v>1.93023</v>
      </c>
      <c r="BH14" s="0" t="n">
        <v>2.51446</v>
      </c>
      <c r="BI14" s="0" t="n">
        <v>6.79526</v>
      </c>
      <c r="BJ14" s="0" t="n">
        <v>3.06294</v>
      </c>
      <c r="BK14" s="0" t="n">
        <v>2.30547</v>
      </c>
      <c r="BL14" s="0" t="n">
        <v>0.72368</v>
      </c>
      <c r="BM14" s="0" t="n">
        <v>2.44496</v>
      </c>
      <c r="BN14" s="0" t="n">
        <v>4.58259</v>
      </c>
      <c r="BO14" s="0" t="n">
        <v>2.73406</v>
      </c>
      <c r="BP14" s="0" t="n">
        <v>2.76834</v>
      </c>
      <c r="BQ14" s="0" t="n">
        <v>1.56084</v>
      </c>
      <c r="BR14" s="0" t="n">
        <v>3.72404</v>
      </c>
      <c r="BS14" s="0" t="n">
        <v>2.05761</v>
      </c>
      <c r="BT14" s="0" t="n">
        <v>1.45191</v>
      </c>
      <c r="BU14" s="0" t="n">
        <v>2.43662</v>
      </c>
      <c r="BV14" s="0" t="n">
        <v>2.26791</v>
      </c>
      <c r="BW14" s="0" t="n">
        <v>2.02777</v>
      </c>
      <c r="BX14" s="0" t="n">
        <v>2.73659</v>
      </c>
      <c r="BY14" s="0" t="n">
        <v>1.74605</v>
      </c>
      <c r="BZ14" s="0" t="n">
        <v>4.1392</v>
      </c>
      <c r="CA14" s="0" t="n">
        <v>2.33385</v>
      </c>
      <c r="CB14" s="0" t="n">
        <v>2.5893</v>
      </c>
      <c r="CC14" s="0" t="n">
        <v>1.03411</v>
      </c>
      <c r="CD14" s="0" t="n">
        <v>1.97798</v>
      </c>
      <c r="CE14" s="0" t="n">
        <v>1.19795</v>
      </c>
      <c r="CF14" s="0" t="n">
        <v>2.65561</v>
      </c>
      <c r="CG14" s="0" t="n">
        <v>2.73583</v>
      </c>
      <c r="CH14" s="0" t="n">
        <v>1.80418</v>
      </c>
      <c r="CI14" s="0" t="n">
        <v>2.95881</v>
      </c>
      <c r="CJ14" s="0" t="n">
        <v>1.82314</v>
      </c>
      <c r="CK14" s="0" t="n">
        <v>1.00978</v>
      </c>
      <c r="CL14" s="0" t="n">
        <v>1.68043</v>
      </c>
      <c r="CM14" s="0" t="n">
        <v>1.90836</v>
      </c>
      <c r="CN14" s="0" t="n">
        <v>0.81399</v>
      </c>
      <c r="CO14" s="0" t="n">
        <v>1.61257</v>
      </c>
      <c r="CP14" s="0" t="n">
        <v>1.04303</v>
      </c>
      <c r="CQ14" s="0" t="n">
        <v>1.69215</v>
      </c>
      <c r="CR14" s="0" t="n">
        <v>1.80563</v>
      </c>
      <c r="CS14" s="0" t="n">
        <v>1.17919</v>
      </c>
      <c r="CT14" s="0" t="n">
        <v>2.32675</v>
      </c>
      <c r="CU14" s="0" t="n">
        <v>1.7271</v>
      </c>
      <c r="CV14" s="0" t="n">
        <v>1.29301</v>
      </c>
      <c r="CW14" s="0" t="n">
        <v>1.56989</v>
      </c>
      <c r="CX14" s="0" t="n">
        <v>2.95756</v>
      </c>
      <c r="CY14" s="0" t="n">
        <v>3.81687</v>
      </c>
      <c r="CZ14" s="0" t="n">
        <v>2.35758</v>
      </c>
      <c r="DA14" s="0" t="n">
        <v>2.56786</v>
      </c>
      <c r="DB14" s="0" t="n">
        <v>1.83026</v>
      </c>
      <c r="DC14" s="0" t="n">
        <v>2.08721</v>
      </c>
      <c r="DD14" s="0" t="n">
        <v>2.7176</v>
      </c>
      <c r="DE14" s="0" t="n">
        <v>5.02856</v>
      </c>
      <c r="DF14" s="0" t="n">
        <v>1.76698</v>
      </c>
      <c r="DG14" s="0" t="n">
        <v>1.47336</v>
      </c>
      <c r="DH14" s="0" t="n">
        <v>1.99196</v>
      </c>
      <c r="DI14" s="0" t="n">
        <v>1.98047</v>
      </c>
      <c r="DJ14" s="0" t="n">
        <v>2.83587</v>
      </c>
      <c r="DK14" s="0" t="n">
        <v>4.03986</v>
      </c>
      <c r="DL14" s="0" t="n">
        <v>1.208</v>
      </c>
      <c r="DM14" s="0" t="n">
        <v>1.67162</v>
      </c>
      <c r="DN14" s="0" t="n">
        <v>2.06774</v>
      </c>
      <c r="DO14" s="0" t="n">
        <v>1.56139</v>
      </c>
      <c r="DP14" s="0" t="n">
        <v>1.52508</v>
      </c>
      <c r="DQ14" s="0" t="n">
        <v>2.71974</v>
      </c>
      <c r="DR14" s="0" t="n">
        <v>1.19466</v>
      </c>
      <c r="DS14" s="0" t="n">
        <v>3.00867</v>
      </c>
      <c r="DT14" s="0" t="n">
        <v>1.41501</v>
      </c>
      <c r="DU14" s="0" t="n">
        <v>2.4185</v>
      </c>
      <c r="DV14" s="0" t="n">
        <v>1.40119</v>
      </c>
      <c r="DW14" s="0" t="n">
        <v>1.05921</v>
      </c>
      <c r="DX14" s="0" t="n">
        <v>1.88048</v>
      </c>
      <c r="DY14" s="0" t="n">
        <v>2.53658</v>
      </c>
      <c r="DZ14" s="0" t="n">
        <v>1.7764</v>
      </c>
      <c r="EA14" s="0" t="n">
        <v>1.7734</v>
      </c>
      <c r="EB14" s="0" t="n">
        <v>0.95321</v>
      </c>
      <c r="EC14" s="0" t="n">
        <v>2.40736</v>
      </c>
      <c r="ED14" s="0" t="n">
        <v>2.07998</v>
      </c>
      <c r="EE14" s="0" t="n">
        <v>1.35881</v>
      </c>
      <c r="EF14" s="0" t="n">
        <v>1.26135</v>
      </c>
      <c r="EG14" s="0" t="n">
        <v>3.91382</v>
      </c>
      <c r="EH14" s="0" t="n">
        <v>1.91263</v>
      </c>
      <c r="EI14" s="0" t="n">
        <v>1.35863</v>
      </c>
      <c r="EJ14" s="0" t="n">
        <v>1.8976</v>
      </c>
      <c r="EK14" s="0" t="n">
        <v>0.71002</v>
      </c>
      <c r="EL14" s="0" t="n">
        <v>2.34235</v>
      </c>
      <c r="EM14" s="0" t="n">
        <v>1.74238</v>
      </c>
      <c r="EN14" s="0" t="n">
        <v>1.1883</v>
      </c>
      <c r="EO14" s="0" t="n">
        <v>1.52887</v>
      </c>
      <c r="EP14" s="0" t="n">
        <v>1.97654</v>
      </c>
      <c r="EQ14" s="0" t="n">
        <v>3.64017</v>
      </c>
      <c r="ER14" s="0" t="n">
        <v>2.31944</v>
      </c>
      <c r="ES14" s="0" t="n">
        <v>1.12281</v>
      </c>
      <c r="ET14" s="0" t="n">
        <v>0.94871</v>
      </c>
      <c r="EU14" s="0" t="n">
        <v>1.60648</v>
      </c>
    </row>
    <row r="15" customFormat="false" ht="13.5" hidden="false" customHeight="false" outlineLevel="0" collapsed="false">
      <c r="A15" s="0" t="n">
        <v>6.8359375</v>
      </c>
      <c r="B15" s="0" t="n">
        <v>1.19152</v>
      </c>
      <c r="C15" s="0" t="n">
        <v>1.68405</v>
      </c>
      <c r="D15" s="0" t="n">
        <v>1.59312</v>
      </c>
      <c r="E15" s="0" t="n">
        <v>2.1484</v>
      </c>
      <c r="F15" s="0" t="n">
        <v>2.59888</v>
      </c>
      <c r="G15" s="0" t="n">
        <v>1.19353</v>
      </c>
      <c r="H15" s="0" t="n">
        <v>1.50667</v>
      </c>
      <c r="I15" s="0" t="n">
        <v>1.38398</v>
      </c>
      <c r="J15" s="0" t="n">
        <v>1.23462</v>
      </c>
      <c r="K15" s="0" t="n">
        <v>2.048</v>
      </c>
      <c r="L15" s="0" t="n">
        <v>1.25568</v>
      </c>
      <c r="M15" s="0" t="n">
        <v>3.56611</v>
      </c>
      <c r="N15" s="0" t="n">
        <v>1.93425</v>
      </c>
      <c r="O15" s="0" t="n">
        <v>3.55325</v>
      </c>
      <c r="P15" s="0" t="n">
        <v>1.85515</v>
      </c>
      <c r="Q15" s="0" t="n">
        <v>2.2141</v>
      </c>
      <c r="R15" s="0" t="n">
        <v>2.17255</v>
      </c>
      <c r="S15" s="0" t="n">
        <v>1.66955</v>
      </c>
      <c r="T15" s="0" t="n">
        <v>1.39341</v>
      </c>
      <c r="U15" s="0" t="n">
        <v>1.2471</v>
      </c>
      <c r="V15" s="0" t="n">
        <v>1.1369</v>
      </c>
      <c r="W15" s="0" t="n">
        <v>2.72827</v>
      </c>
      <c r="X15" s="0" t="n">
        <v>6.77957</v>
      </c>
      <c r="Y15" s="0" t="n">
        <v>1.51349</v>
      </c>
      <c r="Z15" s="0" t="n">
        <v>5.44938</v>
      </c>
      <c r="AA15" s="0" t="n">
        <v>2.18568</v>
      </c>
      <c r="AB15" s="0" t="n">
        <v>2.37942</v>
      </c>
      <c r="AC15" s="0" t="n">
        <v>1.49249</v>
      </c>
      <c r="AD15" s="0" t="n">
        <v>1.34196</v>
      </c>
      <c r="AE15" s="0" t="n">
        <v>0.87424</v>
      </c>
      <c r="AF15" s="0" t="n">
        <v>1.29825</v>
      </c>
      <c r="AG15" s="0" t="n">
        <v>3.83847</v>
      </c>
      <c r="AH15" s="0" t="n">
        <v>1.10499</v>
      </c>
      <c r="AI15" s="0" t="n">
        <v>1.65115</v>
      </c>
      <c r="AJ15" s="0" t="n">
        <v>0.68186</v>
      </c>
      <c r="AK15" s="0" t="n">
        <v>0.33533</v>
      </c>
      <c r="AL15" s="0" t="n">
        <v>1.51609</v>
      </c>
      <c r="AM15" s="0" t="n">
        <v>1.83888</v>
      </c>
      <c r="AN15" s="0" t="n">
        <v>1.39589</v>
      </c>
      <c r="AO15" s="0" t="n">
        <v>1.30399</v>
      </c>
      <c r="AP15" s="0" t="n">
        <v>1.61206</v>
      </c>
      <c r="AQ15" s="0" t="n">
        <v>0.93907</v>
      </c>
      <c r="AR15" s="0" t="n">
        <v>2.46552</v>
      </c>
      <c r="AS15" s="0" t="n">
        <v>3.63957</v>
      </c>
      <c r="AT15" s="0" t="n">
        <v>0.93173</v>
      </c>
      <c r="AU15" s="0" t="n">
        <v>1.25381</v>
      </c>
      <c r="AV15" s="0" t="n">
        <v>1.4021</v>
      </c>
      <c r="AW15" s="0" t="n">
        <v>1.43976</v>
      </c>
      <c r="AX15" s="0" t="n">
        <v>1.60311</v>
      </c>
      <c r="AY15" s="0" t="n">
        <v>2.13661</v>
      </c>
      <c r="AZ15" s="0" t="n">
        <v>1.58614</v>
      </c>
      <c r="BA15" s="0" t="n">
        <v>1.65607</v>
      </c>
      <c r="BB15" s="0" t="n">
        <v>4.58434</v>
      </c>
      <c r="BC15" s="0" t="n">
        <v>1.40764</v>
      </c>
      <c r="BD15" s="0" t="n">
        <v>2.37075</v>
      </c>
      <c r="BE15" s="0" t="n">
        <v>1.33893</v>
      </c>
      <c r="BF15" s="0" t="n">
        <v>2.1099</v>
      </c>
      <c r="BG15" s="0" t="n">
        <v>2.17328</v>
      </c>
      <c r="BH15" s="0" t="n">
        <v>2.1595</v>
      </c>
      <c r="BI15" s="0" t="n">
        <v>5.85911</v>
      </c>
      <c r="BJ15" s="0" t="n">
        <v>2.67522</v>
      </c>
      <c r="BK15" s="0" t="n">
        <v>2.31492</v>
      </c>
      <c r="BL15" s="0" t="n">
        <v>0.70746</v>
      </c>
      <c r="BM15" s="0" t="n">
        <v>1.8382</v>
      </c>
      <c r="BN15" s="0" t="n">
        <v>3.07869</v>
      </c>
      <c r="BO15" s="0" t="n">
        <v>2.96616</v>
      </c>
      <c r="BP15" s="0" t="n">
        <v>1.97339</v>
      </c>
      <c r="BQ15" s="0" t="n">
        <v>1.5044</v>
      </c>
      <c r="BR15" s="0" t="n">
        <v>3.42748</v>
      </c>
      <c r="BS15" s="0" t="n">
        <v>1.51318</v>
      </c>
      <c r="BT15" s="0" t="n">
        <v>1.38218</v>
      </c>
      <c r="BU15" s="0" t="n">
        <v>1.67031</v>
      </c>
      <c r="BV15" s="0" t="n">
        <v>2.36394</v>
      </c>
      <c r="BW15" s="0" t="n">
        <v>2.03152</v>
      </c>
      <c r="BX15" s="0" t="n">
        <v>2.4993</v>
      </c>
      <c r="BY15" s="0" t="n">
        <v>1.5728</v>
      </c>
      <c r="BZ15" s="0" t="n">
        <v>4.12436</v>
      </c>
      <c r="CA15" s="0" t="n">
        <v>2.17213</v>
      </c>
      <c r="CB15" s="0" t="n">
        <v>2.80766</v>
      </c>
      <c r="CC15" s="0" t="n">
        <v>1.10688</v>
      </c>
      <c r="CD15" s="0" t="n">
        <v>1.41941</v>
      </c>
      <c r="CE15" s="0" t="n">
        <v>1.39446</v>
      </c>
      <c r="CF15" s="0" t="n">
        <v>1.89062</v>
      </c>
      <c r="CG15" s="0" t="n">
        <v>2.48031</v>
      </c>
      <c r="CH15" s="0" t="n">
        <v>1.5967</v>
      </c>
      <c r="CI15" s="0" t="n">
        <v>2.25563</v>
      </c>
      <c r="CJ15" s="0" t="n">
        <v>1.61865</v>
      </c>
      <c r="CK15" s="0" t="n">
        <v>1.19955</v>
      </c>
      <c r="CL15" s="0" t="n">
        <v>1.18364</v>
      </c>
      <c r="CM15" s="0" t="n">
        <v>1.46126</v>
      </c>
      <c r="CN15" s="0" t="n">
        <v>0.72577</v>
      </c>
      <c r="CO15" s="0" t="n">
        <v>1.28863</v>
      </c>
      <c r="CP15" s="0" t="n">
        <v>1.33971</v>
      </c>
      <c r="CQ15" s="0" t="n">
        <v>1.66637</v>
      </c>
      <c r="CR15" s="0" t="n">
        <v>1.35141</v>
      </c>
      <c r="CS15" s="0" t="n">
        <v>0.97003</v>
      </c>
      <c r="CT15" s="0" t="n">
        <v>1.79072</v>
      </c>
      <c r="CU15" s="0" t="n">
        <v>1.85378</v>
      </c>
      <c r="CV15" s="0" t="n">
        <v>1.39084</v>
      </c>
      <c r="CW15" s="0" t="n">
        <v>1.28638</v>
      </c>
      <c r="CX15" s="0" t="n">
        <v>2.18096</v>
      </c>
      <c r="CY15" s="0" t="n">
        <v>2.88115</v>
      </c>
      <c r="CZ15" s="0" t="n">
        <v>1.69616</v>
      </c>
      <c r="DA15" s="0" t="n">
        <v>1.98652</v>
      </c>
      <c r="DB15" s="0" t="n">
        <v>1.68578</v>
      </c>
      <c r="DC15" s="0" t="n">
        <v>2.64525</v>
      </c>
      <c r="DD15" s="0" t="n">
        <v>3.05222</v>
      </c>
      <c r="DE15" s="0" t="n">
        <v>4.50747</v>
      </c>
      <c r="DF15" s="0" t="n">
        <v>1.81911</v>
      </c>
      <c r="DG15" s="0" t="n">
        <v>1.39282</v>
      </c>
      <c r="DH15" s="0" t="n">
        <v>1.78148</v>
      </c>
      <c r="DI15" s="0" t="n">
        <v>1.78721</v>
      </c>
      <c r="DJ15" s="0" t="n">
        <v>2.0177</v>
      </c>
      <c r="DK15" s="0" t="n">
        <v>3.06795</v>
      </c>
      <c r="DL15" s="0" t="n">
        <v>1.42033</v>
      </c>
      <c r="DM15" s="0" t="n">
        <v>1.69036</v>
      </c>
      <c r="DN15" s="0" t="n">
        <v>1.98993</v>
      </c>
      <c r="DO15" s="0" t="n">
        <v>1.0977</v>
      </c>
      <c r="DP15" s="0" t="n">
        <v>0.99113</v>
      </c>
      <c r="DQ15" s="0" t="n">
        <v>2.50592</v>
      </c>
      <c r="DR15" s="0" t="n">
        <v>1.18274</v>
      </c>
      <c r="DS15" s="0" t="n">
        <v>2.46257</v>
      </c>
      <c r="DT15" s="0" t="n">
        <v>0.90911</v>
      </c>
      <c r="DU15" s="0" t="n">
        <v>2.95536</v>
      </c>
      <c r="DV15" s="0" t="n">
        <v>0.80221</v>
      </c>
      <c r="DW15" s="0" t="n">
        <v>1.03355</v>
      </c>
      <c r="DX15" s="0" t="n">
        <v>1.31296</v>
      </c>
      <c r="DY15" s="0" t="n">
        <v>1.95752</v>
      </c>
      <c r="DZ15" s="0" t="n">
        <v>1.6662</v>
      </c>
      <c r="EA15" s="0" t="n">
        <v>1.30619</v>
      </c>
      <c r="EB15" s="0" t="n">
        <v>0.88189</v>
      </c>
      <c r="EC15" s="0" t="n">
        <v>2.56811</v>
      </c>
      <c r="ED15" s="0" t="n">
        <v>2.43703</v>
      </c>
      <c r="EE15" s="0" t="n">
        <v>1.72773</v>
      </c>
      <c r="EF15" s="0" t="n">
        <v>1.01033</v>
      </c>
      <c r="EG15" s="0" t="n">
        <v>2.8489</v>
      </c>
      <c r="EH15" s="0" t="n">
        <v>2.11953</v>
      </c>
      <c r="EI15" s="0" t="n">
        <v>1.25691</v>
      </c>
      <c r="EJ15" s="0" t="n">
        <v>1.26848</v>
      </c>
      <c r="EK15" s="0" t="n">
        <v>0.521</v>
      </c>
      <c r="EL15" s="0" t="n">
        <v>1.93043</v>
      </c>
      <c r="EM15" s="0" t="n">
        <v>1.6561</v>
      </c>
      <c r="EN15" s="0" t="n">
        <v>1.0734</v>
      </c>
      <c r="EO15" s="0" t="n">
        <v>1.41485</v>
      </c>
      <c r="EP15" s="0" t="n">
        <v>1.49091</v>
      </c>
      <c r="EQ15" s="0" t="n">
        <v>3.40749</v>
      </c>
      <c r="ER15" s="0" t="n">
        <v>1.54803</v>
      </c>
      <c r="ES15" s="0" t="n">
        <v>0.83355</v>
      </c>
      <c r="ET15" s="0" t="n">
        <v>0.84233</v>
      </c>
      <c r="EU15" s="0" t="n">
        <v>1.9095</v>
      </c>
    </row>
    <row r="16" customFormat="false" ht="13.5" hidden="false" customHeight="false" outlineLevel="0" collapsed="false">
      <c r="A16" s="0" t="n">
        <v>7.8125</v>
      </c>
      <c r="B16" s="0" t="n">
        <v>0.98015</v>
      </c>
      <c r="C16" s="0" t="n">
        <v>1.48146</v>
      </c>
      <c r="D16" s="0" t="n">
        <v>1.16013</v>
      </c>
      <c r="E16" s="0" t="n">
        <v>2.10418</v>
      </c>
      <c r="F16" s="0" t="n">
        <v>3.24088</v>
      </c>
      <c r="G16" s="0" t="n">
        <v>1.06793</v>
      </c>
      <c r="H16" s="0" t="n">
        <v>1.78516</v>
      </c>
      <c r="I16" s="0" t="n">
        <v>1.82596</v>
      </c>
      <c r="J16" s="0" t="n">
        <v>1.09186</v>
      </c>
      <c r="K16" s="0" t="n">
        <v>2.4226</v>
      </c>
      <c r="L16" s="0" t="n">
        <v>1.45643</v>
      </c>
      <c r="M16" s="0" t="n">
        <v>3.49758</v>
      </c>
      <c r="N16" s="0" t="n">
        <v>1.94483</v>
      </c>
      <c r="O16" s="0" t="n">
        <v>3.78701</v>
      </c>
      <c r="P16" s="0" t="n">
        <v>1.85768</v>
      </c>
      <c r="Q16" s="0" t="n">
        <v>2.42978</v>
      </c>
      <c r="R16" s="0" t="n">
        <v>1.98551</v>
      </c>
      <c r="S16" s="0" t="n">
        <v>1.45491</v>
      </c>
      <c r="T16" s="0" t="n">
        <v>1.27861</v>
      </c>
      <c r="U16" s="0" t="n">
        <v>1.02598</v>
      </c>
      <c r="V16" s="0" t="n">
        <v>1.02502</v>
      </c>
      <c r="W16" s="0" t="n">
        <v>2.39518</v>
      </c>
      <c r="X16" s="0" t="n">
        <v>6.93369</v>
      </c>
      <c r="Y16" s="0" t="n">
        <v>1.92468</v>
      </c>
      <c r="Z16" s="0" t="n">
        <v>5.77619</v>
      </c>
      <c r="AA16" s="0" t="n">
        <v>2.7963</v>
      </c>
      <c r="AB16" s="0" t="n">
        <v>2.11506</v>
      </c>
      <c r="AC16" s="0" t="n">
        <v>0.9964</v>
      </c>
      <c r="AD16" s="0" t="n">
        <v>1.57455</v>
      </c>
      <c r="AE16" s="0" t="n">
        <v>0.91843</v>
      </c>
      <c r="AF16" s="0" t="n">
        <v>1.19077</v>
      </c>
      <c r="AG16" s="0" t="n">
        <v>4.56228</v>
      </c>
      <c r="AH16" s="0" t="n">
        <v>0.88554</v>
      </c>
      <c r="AI16" s="0" t="n">
        <v>1.28109</v>
      </c>
      <c r="AJ16" s="0" t="n">
        <v>0.701</v>
      </c>
      <c r="AK16" s="0" t="n">
        <v>0.3765</v>
      </c>
      <c r="AL16" s="0" t="n">
        <v>1.34916</v>
      </c>
      <c r="AM16" s="0" t="n">
        <v>1.4869</v>
      </c>
      <c r="AN16" s="0" t="n">
        <v>1.37986</v>
      </c>
      <c r="AO16" s="0" t="n">
        <v>1.00103</v>
      </c>
      <c r="AP16" s="0" t="n">
        <v>1.23219</v>
      </c>
      <c r="AQ16" s="0" t="n">
        <v>1.26456</v>
      </c>
      <c r="AR16" s="0" t="n">
        <v>2.0726</v>
      </c>
      <c r="AS16" s="0" t="n">
        <v>3.23992</v>
      </c>
      <c r="AT16" s="0" t="n">
        <v>1.13735</v>
      </c>
      <c r="AU16" s="0" t="n">
        <v>1.43745</v>
      </c>
      <c r="AV16" s="0" t="n">
        <v>1.62288</v>
      </c>
      <c r="AW16" s="0" t="n">
        <v>1.34838</v>
      </c>
      <c r="AX16" s="0" t="n">
        <v>1.49517</v>
      </c>
      <c r="AY16" s="0" t="n">
        <v>2.0029</v>
      </c>
      <c r="AZ16" s="0" t="n">
        <v>1.96117</v>
      </c>
      <c r="BA16" s="0" t="n">
        <v>2.21484</v>
      </c>
      <c r="BB16" s="0" t="n">
        <v>5.10344</v>
      </c>
      <c r="BC16" s="0" t="n">
        <v>1.11115</v>
      </c>
      <c r="BD16" s="0" t="n">
        <v>2.30647</v>
      </c>
      <c r="BE16" s="0" t="n">
        <v>1.43369</v>
      </c>
      <c r="BF16" s="0" t="n">
        <v>1.72669</v>
      </c>
      <c r="BG16" s="0" t="n">
        <v>2.31788</v>
      </c>
      <c r="BH16" s="0" t="n">
        <v>1.87641</v>
      </c>
      <c r="BI16" s="0" t="n">
        <v>5.65475</v>
      </c>
      <c r="BJ16" s="0" t="n">
        <v>2.71463</v>
      </c>
      <c r="BK16" s="0" t="n">
        <v>3.38587</v>
      </c>
      <c r="BL16" s="0" t="n">
        <v>0.72473</v>
      </c>
      <c r="BM16" s="0" t="n">
        <v>1.94898</v>
      </c>
      <c r="BN16" s="0" t="n">
        <v>1.83178</v>
      </c>
      <c r="BO16" s="0" t="n">
        <v>3.57566</v>
      </c>
      <c r="BP16" s="0" t="n">
        <v>2.328</v>
      </c>
      <c r="BQ16" s="0" t="n">
        <v>1.8189</v>
      </c>
      <c r="BR16" s="0" t="n">
        <v>3.51957</v>
      </c>
      <c r="BS16" s="0" t="n">
        <v>1.57873</v>
      </c>
      <c r="BT16" s="0" t="n">
        <v>1.5821</v>
      </c>
      <c r="BU16" s="0" t="n">
        <v>1.37537</v>
      </c>
      <c r="BV16" s="0" t="n">
        <v>3.63809</v>
      </c>
      <c r="BW16" s="0" t="n">
        <v>1.61827</v>
      </c>
      <c r="BX16" s="0" t="n">
        <v>2.17502</v>
      </c>
      <c r="BY16" s="0" t="n">
        <v>1.90519</v>
      </c>
      <c r="BZ16" s="0" t="n">
        <v>4.7862</v>
      </c>
      <c r="CA16" s="0" t="n">
        <v>2.0576</v>
      </c>
      <c r="CB16" s="0" t="n">
        <v>3.33</v>
      </c>
      <c r="CC16" s="0" t="n">
        <v>1.16098</v>
      </c>
      <c r="CD16" s="0" t="n">
        <v>1.21011</v>
      </c>
      <c r="CE16" s="0" t="n">
        <v>1.22895</v>
      </c>
      <c r="CF16" s="0" t="n">
        <v>1.76803</v>
      </c>
      <c r="CG16" s="0" t="n">
        <v>2.46356</v>
      </c>
      <c r="CH16" s="0" t="n">
        <v>1.95718</v>
      </c>
      <c r="CI16" s="0" t="n">
        <v>2.42494</v>
      </c>
      <c r="CJ16" s="0" t="n">
        <v>2.05382</v>
      </c>
      <c r="CK16" s="0" t="n">
        <v>1.11782</v>
      </c>
      <c r="CL16" s="0" t="n">
        <v>1.25206</v>
      </c>
      <c r="CM16" s="0" t="n">
        <v>1.45244</v>
      </c>
      <c r="CN16" s="0" t="n">
        <v>0.999</v>
      </c>
      <c r="CO16" s="0" t="n">
        <v>1.39158</v>
      </c>
      <c r="CP16" s="0" t="n">
        <v>1.12908</v>
      </c>
      <c r="CQ16" s="0" t="n">
        <v>1.83417</v>
      </c>
      <c r="CR16" s="0" t="n">
        <v>1.26746</v>
      </c>
      <c r="CS16" s="0" t="n">
        <v>0.94804</v>
      </c>
      <c r="CT16" s="0" t="n">
        <v>1.79429</v>
      </c>
      <c r="CU16" s="0" t="n">
        <v>1.38761</v>
      </c>
      <c r="CV16" s="0" t="n">
        <v>1.38639</v>
      </c>
      <c r="CW16" s="0" t="n">
        <v>1.2478</v>
      </c>
      <c r="CX16" s="0" t="n">
        <v>1.94499</v>
      </c>
      <c r="CY16" s="0" t="n">
        <v>2.25851</v>
      </c>
      <c r="CZ16" s="0" t="n">
        <v>1.5882</v>
      </c>
      <c r="DA16" s="0" t="n">
        <v>2.01983</v>
      </c>
      <c r="DB16" s="0" t="n">
        <v>1.44331</v>
      </c>
      <c r="DC16" s="0" t="n">
        <v>2.84677</v>
      </c>
      <c r="DD16" s="0" t="n">
        <v>3.45833</v>
      </c>
      <c r="DE16" s="0" t="n">
        <v>4.31226</v>
      </c>
      <c r="DF16" s="0" t="n">
        <v>1.78407</v>
      </c>
      <c r="DG16" s="0" t="n">
        <v>1.21567</v>
      </c>
      <c r="DH16" s="0" t="n">
        <v>2.0124</v>
      </c>
      <c r="DI16" s="0" t="n">
        <v>1.94483</v>
      </c>
      <c r="DJ16" s="0" t="n">
        <v>1.98503</v>
      </c>
      <c r="DK16" s="0" t="n">
        <v>2.03045</v>
      </c>
      <c r="DL16" s="0" t="n">
        <v>1.70186</v>
      </c>
      <c r="DM16" s="0" t="n">
        <v>1.60206</v>
      </c>
      <c r="DN16" s="0" t="n">
        <v>1.5323</v>
      </c>
      <c r="DO16" s="0" t="n">
        <v>0.95476</v>
      </c>
      <c r="DP16" s="0" t="n">
        <v>1.05578</v>
      </c>
      <c r="DQ16" s="0" t="n">
        <v>2.78447</v>
      </c>
      <c r="DR16" s="0" t="n">
        <v>1.54915</v>
      </c>
      <c r="DS16" s="0" t="n">
        <v>2.38055</v>
      </c>
      <c r="DT16" s="0" t="n">
        <v>0.76591</v>
      </c>
      <c r="DU16" s="0" t="n">
        <v>3.19533</v>
      </c>
      <c r="DV16" s="0" t="n">
        <v>0.84338</v>
      </c>
      <c r="DW16" s="0" t="n">
        <v>1.02774</v>
      </c>
      <c r="DX16" s="0" t="n">
        <v>1.12111</v>
      </c>
      <c r="DY16" s="0" t="n">
        <v>1.4737</v>
      </c>
      <c r="DZ16" s="0" t="n">
        <v>2.52365</v>
      </c>
      <c r="EA16" s="0" t="n">
        <v>1.28607</v>
      </c>
      <c r="EB16" s="0" t="n">
        <v>0.94106</v>
      </c>
      <c r="EC16" s="0" t="n">
        <v>3.1476</v>
      </c>
      <c r="ED16" s="0" t="n">
        <v>2.49346</v>
      </c>
      <c r="EE16" s="0" t="n">
        <v>1.78788</v>
      </c>
      <c r="EF16" s="0" t="n">
        <v>0.92474</v>
      </c>
      <c r="EG16" s="0" t="n">
        <v>2.21874</v>
      </c>
      <c r="EH16" s="0" t="n">
        <v>2.30634</v>
      </c>
      <c r="EI16" s="0" t="n">
        <v>1.7213</v>
      </c>
      <c r="EJ16" s="0" t="n">
        <v>1.25609</v>
      </c>
      <c r="EK16" s="0" t="n">
        <v>0.63885</v>
      </c>
      <c r="EL16" s="0" t="n">
        <v>1.59746</v>
      </c>
      <c r="EM16" s="0" t="n">
        <v>0.98112</v>
      </c>
      <c r="EN16" s="0" t="n">
        <v>0.95328</v>
      </c>
      <c r="EO16" s="0" t="n">
        <v>1.55002</v>
      </c>
      <c r="EP16" s="0" t="n">
        <v>2.23915</v>
      </c>
      <c r="EQ16" s="0" t="n">
        <v>3.73142</v>
      </c>
      <c r="ER16" s="0" t="n">
        <v>1.20128</v>
      </c>
      <c r="ES16" s="0" t="n">
        <v>1.71089</v>
      </c>
      <c r="ET16" s="0" t="n">
        <v>1.07922</v>
      </c>
      <c r="EU16" s="0" t="n">
        <v>1.74286</v>
      </c>
    </row>
    <row r="17" customFormat="false" ht="13.5" hidden="false" customHeight="false" outlineLevel="0" collapsed="false">
      <c r="A17" s="0" t="n">
        <v>8.7890625</v>
      </c>
      <c r="B17" s="0" t="n">
        <v>0.88586</v>
      </c>
      <c r="C17" s="0" t="n">
        <v>1.19533</v>
      </c>
      <c r="D17" s="0" t="n">
        <v>1.183</v>
      </c>
      <c r="E17" s="0" t="n">
        <v>1.90528</v>
      </c>
      <c r="F17" s="0" t="n">
        <v>3.16629</v>
      </c>
      <c r="G17" s="0" t="n">
        <v>0.83514</v>
      </c>
      <c r="H17" s="0" t="n">
        <v>1.4814</v>
      </c>
      <c r="I17" s="0" t="n">
        <v>1.78975</v>
      </c>
      <c r="J17" s="0" t="n">
        <v>0.96802</v>
      </c>
      <c r="K17" s="0" t="n">
        <v>2.1106</v>
      </c>
      <c r="L17" s="0" t="n">
        <v>1.52352</v>
      </c>
      <c r="M17" s="0" t="n">
        <v>3.74664</v>
      </c>
      <c r="N17" s="0" t="n">
        <v>1.90651</v>
      </c>
      <c r="O17" s="0" t="n">
        <v>3.42445</v>
      </c>
      <c r="P17" s="0" t="n">
        <v>1.61676</v>
      </c>
      <c r="Q17" s="0" t="n">
        <v>2.50253</v>
      </c>
      <c r="R17" s="0" t="n">
        <v>2.05569</v>
      </c>
      <c r="S17" s="0" t="n">
        <v>1.42392</v>
      </c>
      <c r="T17" s="0" t="n">
        <v>0.96788</v>
      </c>
      <c r="U17" s="0" t="n">
        <v>1.04991</v>
      </c>
      <c r="V17" s="0" t="n">
        <v>1.04844</v>
      </c>
      <c r="W17" s="0" t="n">
        <v>1.45643</v>
      </c>
      <c r="X17" s="0" t="n">
        <v>6.35042</v>
      </c>
      <c r="Y17" s="0" t="n">
        <v>1.72108</v>
      </c>
      <c r="Z17" s="0" t="n">
        <v>5.55455</v>
      </c>
      <c r="AA17" s="0" t="n">
        <v>2.96881</v>
      </c>
      <c r="AB17" s="0" t="n">
        <v>2.24905</v>
      </c>
      <c r="AC17" s="0" t="n">
        <v>0.85079</v>
      </c>
      <c r="AD17" s="0" t="n">
        <v>1.22348</v>
      </c>
      <c r="AE17" s="0" t="n">
        <v>1.05127</v>
      </c>
      <c r="AF17" s="0" t="n">
        <v>1.20799</v>
      </c>
      <c r="AG17" s="0" t="n">
        <v>4.23773</v>
      </c>
      <c r="AH17" s="0" t="n">
        <v>0.77165</v>
      </c>
      <c r="AI17" s="0" t="n">
        <v>1.29949</v>
      </c>
      <c r="AJ17" s="0" t="n">
        <v>0.70903</v>
      </c>
      <c r="AK17" s="0" t="n">
        <v>0.3888</v>
      </c>
      <c r="AL17" s="0" t="n">
        <v>1.03384</v>
      </c>
      <c r="AM17" s="0" t="n">
        <v>1.8346</v>
      </c>
      <c r="AN17" s="0" t="n">
        <v>1.44366</v>
      </c>
      <c r="AO17" s="0" t="n">
        <v>0.72438</v>
      </c>
      <c r="AP17" s="0" t="n">
        <v>1.3087</v>
      </c>
      <c r="AQ17" s="0" t="n">
        <v>1.20579</v>
      </c>
      <c r="AR17" s="0" t="n">
        <v>1.92146</v>
      </c>
      <c r="AS17" s="0" t="n">
        <v>3.36872</v>
      </c>
      <c r="AT17" s="0" t="n">
        <v>1.06433</v>
      </c>
      <c r="AU17" s="0" t="n">
        <v>1.37482</v>
      </c>
      <c r="AV17" s="0" t="n">
        <v>1.38269</v>
      </c>
      <c r="AW17" s="0" t="n">
        <v>1.23059</v>
      </c>
      <c r="AX17" s="0" t="n">
        <v>1.5328</v>
      </c>
      <c r="AY17" s="0" t="n">
        <v>1.71861</v>
      </c>
      <c r="AZ17" s="0" t="n">
        <v>2.22855</v>
      </c>
      <c r="BA17" s="0" t="n">
        <v>2.00386</v>
      </c>
      <c r="BB17" s="0" t="n">
        <v>4.88678</v>
      </c>
      <c r="BC17" s="0" t="n">
        <v>1.37066</v>
      </c>
      <c r="BD17" s="0" t="n">
        <v>2.43764</v>
      </c>
      <c r="BE17" s="0" t="n">
        <v>1.34872</v>
      </c>
      <c r="BF17" s="0" t="n">
        <v>1.43371</v>
      </c>
      <c r="BG17" s="0" t="n">
        <v>2.11107</v>
      </c>
      <c r="BH17" s="0" t="n">
        <v>1.73095</v>
      </c>
      <c r="BI17" s="0" t="n">
        <v>5.72347</v>
      </c>
      <c r="BJ17" s="0" t="n">
        <v>2.68168</v>
      </c>
      <c r="BK17" s="0" t="n">
        <v>4.16096</v>
      </c>
      <c r="BL17" s="0" t="n">
        <v>0.8858</v>
      </c>
      <c r="BM17" s="0" t="n">
        <v>1.76981</v>
      </c>
      <c r="BN17" s="0" t="n">
        <v>1.14894</v>
      </c>
      <c r="BO17" s="0" t="n">
        <v>3.34081</v>
      </c>
      <c r="BP17" s="0" t="n">
        <v>2.51795</v>
      </c>
      <c r="BQ17" s="0" t="n">
        <v>1.51517</v>
      </c>
      <c r="BR17" s="0" t="n">
        <v>4.2788</v>
      </c>
      <c r="BS17" s="0" t="n">
        <v>1.64399</v>
      </c>
      <c r="BT17" s="0" t="n">
        <v>1.60366</v>
      </c>
      <c r="BU17" s="0" t="n">
        <v>1.29607</v>
      </c>
      <c r="BV17" s="0" t="n">
        <v>3.8184</v>
      </c>
      <c r="BW17" s="0" t="n">
        <v>0.97485</v>
      </c>
      <c r="BX17" s="0" t="n">
        <v>1.60451</v>
      </c>
      <c r="BY17" s="0" t="n">
        <v>2.05054</v>
      </c>
      <c r="BZ17" s="0" t="n">
        <v>5.49175</v>
      </c>
      <c r="CA17" s="0" t="n">
        <v>1.73784</v>
      </c>
      <c r="CB17" s="0" t="n">
        <v>3.93173</v>
      </c>
      <c r="CC17" s="0" t="n">
        <v>1.38591</v>
      </c>
      <c r="CD17" s="0" t="n">
        <v>0.92419</v>
      </c>
      <c r="CE17" s="0" t="n">
        <v>1.05186</v>
      </c>
      <c r="CF17" s="0" t="n">
        <v>1.84299</v>
      </c>
      <c r="CG17" s="0" t="n">
        <v>2.1936</v>
      </c>
      <c r="CH17" s="0" t="n">
        <v>2.7336</v>
      </c>
      <c r="CI17" s="0" t="n">
        <v>1.96919</v>
      </c>
      <c r="CJ17" s="0" t="n">
        <v>2.42028</v>
      </c>
      <c r="CK17" s="0" t="n">
        <v>1.03624</v>
      </c>
      <c r="CL17" s="0" t="n">
        <v>1.54475</v>
      </c>
      <c r="CM17" s="0" t="n">
        <v>1.3771</v>
      </c>
      <c r="CN17" s="0" t="n">
        <v>1.23304</v>
      </c>
      <c r="CO17" s="0" t="n">
        <v>1.35482</v>
      </c>
      <c r="CP17" s="0" t="n">
        <v>0.54586</v>
      </c>
      <c r="CQ17" s="0" t="n">
        <v>1.86708</v>
      </c>
      <c r="CR17" s="0" t="n">
        <v>1.57016</v>
      </c>
      <c r="CS17" s="0" t="n">
        <v>0.78818</v>
      </c>
      <c r="CT17" s="0" t="n">
        <v>2.21266</v>
      </c>
      <c r="CU17" s="0" t="n">
        <v>1.06148</v>
      </c>
      <c r="CV17" s="0" t="n">
        <v>1.2113</v>
      </c>
      <c r="CW17" s="0" t="n">
        <v>1.14171</v>
      </c>
      <c r="CX17" s="0" t="n">
        <v>2.1068</v>
      </c>
      <c r="CY17" s="0" t="n">
        <v>2.29382</v>
      </c>
      <c r="CZ17" s="0" t="n">
        <v>1.69533</v>
      </c>
      <c r="DA17" s="0" t="n">
        <v>2.12348</v>
      </c>
      <c r="DB17" s="0" t="n">
        <v>0.9941</v>
      </c>
      <c r="DC17" s="0" t="n">
        <v>2.8429</v>
      </c>
      <c r="DD17" s="0" t="n">
        <v>3.38622</v>
      </c>
      <c r="DE17" s="0" t="n">
        <v>3.45168</v>
      </c>
      <c r="DF17" s="0" t="n">
        <v>1.36328</v>
      </c>
      <c r="DG17" s="0" t="n">
        <v>0.96393</v>
      </c>
      <c r="DH17" s="0" t="n">
        <v>2.15337</v>
      </c>
      <c r="DI17" s="0" t="n">
        <v>1.88436</v>
      </c>
      <c r="DJ17" s="0" t="n">
        <v>2.59353</v>
      </c>
      <c r="DK17" s="0" t="n">
        <v>1.8978</v>
      </c>
      <c r="DL17" s="0" t="n">
        <v>1.9971</v>
      </c>
      <c r="DM17" s="0" t="n">
        <v>1.76414</v>
      </c>
      <c r="DN17" s="0" t="n">
        <v>1.4769</v>
      </c>
      <c r="DO17" s="0" t="n">
        <v>0.98661</v>
      </c>
      <c r="DP17" s="0" t="n">
        <v>1.04023</v>
      </c>
      <c r="DQ17" s="0" t="n">
        <v>2.62944</v>
      </c>
      <c r="DR17" s="0" t="n">
        <v>1.53999</v>
      </c>
      <c r="DS17" s="0" t="n">
        <v>2.50751</v>
      </c>
      <c r="DT17" s="0" t="n">
        <v>0.8142</v>
      </c>
      <c r="DU17" s="0" t="n">
        <v>4.07391</v>
      </c>
      <c r="DV17" s="0" t="n">
        <v>1.04521</v>
      </c>
      <c r="DW17" s="0" t="n">
        <v>1.17254</v>
      </c>
      <c r="DX17" s="0" t="n">
        <v>1.02447</v>
      </c>
      <c r="DY17" s="0" t="n">
        <v>1.16269</v>
      </c>
      <c r="DZ17" s="0" t="n">
        <v>2.45881</v>
      </c>
      <c r="EA17" s="0" t="n">
        <v>1.25572</v>
      </c>
      <c r="EB17" s="0" t="n">
        <v>0.87126</v>
      </c>
      <c r="EC17" s="0" t="n">
        <v>3.51121</v>
      </c>
      <c r="ED17" s="0" t="n">
        <v>2.26292</v>
      </c>
      <c r="EE17" s="0" t="n">
        <v>1.32464</v>
      </c>
      <c r="EF17" s="0" t="n">
        <v>0.92396</v>
      </c>
      <c r="EG17" s="0" t="n">
        <v>2.48844</v>
      </c>
      <c r="EH17" s="0" t="n">
        <v>2.32018</v>
      </c>
      <c r="EI17" s="0" t="n">
        <v>1.88138</v>
      </c>
      <c r="EJ17" s="0" t="n">
        <v>1.1376</v>
      </c>
      <c r="EK17" s="0" t="n">
        <v>0.866</v>
      </c>
      <c r="EL17" s="0" t="n">
        <v>1.49805</v>
      </c>
      <c r="EM17" s="0" t="n">
        <v>0.58892</v>
      </c>
      <c r="EN17" s="0" t="n">
        <v>0.83192</v>
      </c>
      <c r="EO17" s="0" t="n">
        <v>1.20534</v>
      </c>
      <c r="EP17" s="0" t="n">
        <v>1.97167</v>
      </c>
      <c r="EQ17" s="0" t="n">
        <v>4.14138</v>
      </c>
      <c r="ER17" s="0" t="n">
        <v>1.353</v>
      </c>
      <c r="ES17" s="0" t="n">
        <v>2.26103</v>
      </c>
      <c r="ET17" s="0" t="n">
        <v>1.10915</v>
      </c>
      <c r="EU17" s="0" t="n">
        <v>1.28765</v>
      </c>
    </row>
    <row r="18" customFormat="false" ht="13.5" hidden="false" customHeight="false" outlineLevel="0" collapsed="false">
      <c r="A18" s="0" t="n">
        <v>9.765625</v>
      </c>
      <c r="B18" s="0" t="n">
        <v>1.17666</v>
      </c>
      <c r="C18" s="0" t="n">
        <v>0.8656</v>
      </c>
      <c r="D18" s="0" t="n">
        <v>1.19049</v>
      </c>
      <c r="E18" s="0" t="n">
        <v>1.5917</v>
      </c>
      <c r="F18" s="0" t="n">
        <v>2.5786</v>
      </c>
      <c r="G18" s="0" t="n">
        <v>0.81749</v>
      </c>
      <c r="H18" s="0" t="n">
        <v>1.24007</v>
      </c>
      <c r="I18" s="0" t="n">
        <v>1.66325</v>
      </c>
      <c r="J18" s="0" t="n">
        <v>0.87328</v>
      </c>
      <c r="K18" s="0" t="n">
        <v>1.993</v>
      </c>
      <c r="L18" s="0" t="n">
        <v>1.50375</v>
      </c>
      <c r="M18" s="0" t="n">
        <v>3.68943</v>
      </c>
      <c r="N18" s="0" t="n">
        <v>1.42143</v>
      </c>
      <c r="O18" s="0" t="n">
        <v>2.65138</v>
      </c>
      <c r="P18" s="0" t="n">
        <v>1.43963</v>
      </c>
      <c r="Q18" s="0" t="n">
        <v>2.68566</v>
      </c>
      <c r="R18" s="0" t="n">
        <v>1.80879</v>
      </c>
      <c r="S18" s="0" t="n">
        <v>1.13227</v>
      </c>
      <c r="T18" s="0" t="n">
        <v>0.84658</v>
      </c>
      <c r="U18" s="0" t="n">
        <v>1.05436</v>
      </c>
      <c r="V18" s="0" t="n">
        <v>1.05708</v>
      </c>
      <c r="W18" s="0" t="n">
        <v>1.0795</v>
      </c>
      <c r="X18" s="0" t="n">
        <v>6.18764</v>
      </c>
      <c r="Y18" s="0" t="n">
        <v>1.19659</v>
      </c>
      <c r="Z18" s="0" t="n">
        <v>4.46666</v>
      </c>
      <c r="AA18" s="0" t="n">
        <v>2.68503</v>
      </c>
      <c r="AB18" s="0" t="n">
        <v>2.29312</v>
      </c>
      <c r="AC18" s="0" t="n">
        <v>0.73014</v>
      </c>
      <c r="AD18" s="0" t="n">
        <v>0.74888</v>
      </c>
      <c r="AE18" s="0" t="n">
        <v>0.95395</v>
      </c>
      <c r="AF18" s="0" t="n">
        <v>1.15582</v>
      </c>
      <c r="AG18" s="0" t="n">
        <v>3.73431</v>
      </c>
      <c r="AH18" s="0" t="n">
        <v>0.82548</v>
      </c>
      <c r="AI18" s="0" t="n">
        <v>1.25067</v>
      </c>
      <c r="AJ18" s="0" t="n">
        <v>0.72482</v>
      </c>
      <c r="AK18" s="0" t="n">
        <v>0.36309</v>
      </c>
      <c r="AL18" s="0" t="n">
        <v>0.96788</v>
      </c>
      <c r="AM18" s="0" t="n">
        <v>1.63145</v>
      </c>
      <c r="AN18" s="0" t="n">
        <v>1.44147</v>
      </c>
      <c r="AO18" s="0" t="n">
        <v>0.61417</v>
      </c>
      <c r="AP18" s="0" t="n">
        <v>1.24181</v>
      </c>
      <c r="AQ18" s="0" t="n">
        <v>1.03641</v>
      </c>
      <c r="AR18" s="0" t="n">
        <v>1.66839</v>
      </c>
      <c r="AS18" s="0" t="n">
        <v>2.92457</v>
      </c>
      <c r="AT18" s="0" t="n">
        <v>0.83804</v>
      </c>
      <c r="AU18" s="0" t="n">
        <v>1.22312</v>
      </c>
      <c r="AV18" s="0" t="n">
        <v>1.227</v>
      </c>
      <c r="AW18" s="0" t="n">
        <v>1.30578</v>
      </c>
      <c r="AX18" s="0" t="n">
        <v>1.49541</v>
      </c>
      <c r="AY18" s="0" t="n">
        <v>1.5979</v>
      </c>
      <c r="AZ18" s="0" t="n">
        <v>2.19581</v>
      </c>
      <c r="BA18" s="0" t="n">
        <v>1.34323</v>
      </c>
      <c r="BB18" s="0" t="n">
        <v>4.45299</v>
      </c>
      <c r="BC18" s="0" t="n">
        <v>1.45685</v>
      </c>
      <c r="BD18" s="0" t="n">
        <v>2.23341</v>
      </c>
      <c r="BE18" s="0" t="n">
        <v>1.13652</v>
      </c>
      <c r="BF18" s="0" t="n">
        <v>1.2592</v>
      </c>
      <c r="BG18" s="0" t="n">
        <v>2.2244</v>
      </c>
      <c r="BH18" s="0" t="n">
        <v>1.38591</v>
      </c>
      <c r="BI18" s="0" t="n">
        <v>4.08746</v>
      </c>
      <c r="BJ18" s="0" t="n">
        <v>2.53978</v>
      </c>
      <c r="BK18" s="0" t="n">
        <v>4.32092</v>
      </c>
      <c r="BL18" s="0" t="n">
        <v>1.16776</v>
      </c>
      <c r="BM18" s="0" t="n">
        <v>1.453</v>
      </c>
      <c r="BN18" s="0" t="n">
        <v>0.8782</v>
      </c>
      <c r="BO18" s="0" t="n">
        <v>3.29826</v>
      </c>
      <c r="BP18" s="0" t="n">
        <v>1.94183</v>
      </c>
      <c r="BQ18" s="0" t="n">
        <v>1.55318</v>
      </c>
      <c r="BR18" s="0" t="n">
        <v>4.5254</v>
      </c>
      <c r="BS18" s="0" t="n">
        <v>1.76053</v>
      </c>
      <c r="BT18" s="0" t="n">
        <v>1.5425</v>
      </c>
      <c r="BU18" s="0" t="n">
        <v>1.06266</v>
      </c>
      <c r="BV18" s="0" t="n">
        <v>2.87581</v>
      </c>
      <c r="BW18" s="0" t="n">
        <v>0.99419</v>
      </c>
      <c r="BX18" s="0" t="n">
        <v>1.26783</v>
      </c>
      <c r="BY18" s="0" t="n">
        <v>1.79743</v>
      </c>
      <c r="BZ18" s="0" t="n">
        <v>4.85644</v>
      </c>
      <c r="CA18" s="0" t="n">
        <v>1.47432</v>
      </c>
      <c r="CB18" s="0" t="n">
        <v>5.26325</v>
      </c>
      <c r="CC18" s="0" t="n">
        <v>1.75579</v>
      </c>
      <c r="CD18" s="0" t="n">
        <v>0.69112</v>
      </c>
      <c r="CE18" s="0" t="n">
        <v>1.08686</v>
      </c>
      <c r="CF18" s="0" t="n">
        <v>2.04489</v>
      </c>
      <c r="CG18" s="0" t="n">
        <v>2.39795</v>
      </c>
      <c r="CH18" s="0" t="n">
        <v>3.11124</v>
      </c>
      <c r="CI18" s="0" t="n">
        <v>1.31069</v>
      </c>
      <c r="CJ18" s="0" t="n">
        <v>2.34315</v>
      </c>
      <c r="CK18" s="0" t="n">
        <v>1.02263</v>
      </c>
      <c r="CL18" s="0" t="n">
        <v>1.47416</v>
      </c>
      <c r="CM18" s="0" t="n">
        <v>1.37538</v>
      </c>
      <c r="CN18" s="0" t="n">
        <v>1.22603</v>
      </c>
      <c r="CO18" s="0" t="n">
        <v>1.28938</v>
      </c>
      <c r="CP18" s="0" t="n">
        <v>0.4479</v>
      </c>
      <c r="CQ18" s="0" t="n">
        <v>1.92736</v>
      </c>
      <c r="CR18" s="0" t="n">
        <v>1.82813</v>
      </c>
      <c r="CS18" s="0" t="n">
        <v>0.8922</v>
      </c>
      <c r="CT18" s="0" t="n">
        <v>2.46327</v>
      </c>
      <c r="CU18" s="0" t="n">
        <v>1.17799</v>
      </c>
      <c r="CV18" s="0" t="n">
        <v>1.08756</v>
      </c>
      <c r="CW18" s="0" t="n">
        <v>1.01657</v>
      </c>
      <c r="CX18" s="0" t="n">
        <v>1.87172</v>
      </c>
      <c r="CY18" s="0" t="n">
        <v>1.87244</v>
      </c>
      <c r="CZ18" s="0" t="n">
        <v>1.883</v>
      </c>
      <c r="DA18" s="0" t="n">
        <v>2.17206</v>
      </c>
      <c r="DB18" s="0" t="n">
        <v>0.94661</v>
      </c>
      <c r="DC18" s="0" t="n">
        <v>2.91653</v>
      </c>
      <c r="DD18" s="0" t="n">
        <v>4.32552</v>
      </c>
      <c r="DE18" s="0" t="n">
        <v>3.02959</v>
      </c>
      <c r="DF18" s="0" t="n">
        <v>1.29728</v>
      </c>
      <c r="DG18" s="0" t="n">
        <v>0.92553</v>
      </c>
      <c r="DH18" s="0" t="n">
        <v>2.09559</v>
      </c>
      <c r="DI18" s="0" t="n">
        <v>1.74062</v>
      </c>
      <c r="DJ18" s="0" t="n">
        <v>2.56152</v>
      </c>
      <c r="DK18" s="0" t="n">
        <v>2.25481</v>
      </c>
      <c r="DL18" s="0" t="n">
        <v>1.89347</v>
      </c>
      <c r="DM18" s="0" t="n">
        <v>1.82042</v>
      </c>
      <c r="DN18" s="0" t="n">
        <v>1.56321</v>
      </c>
      <c r="DO18" s="0" t="n">
        <v>1.06198</v>
      </c>
      <c r="DP18" s="0" t="n">
        <v>0.7908</v>
      </c>
      <c r="DQ18" s="0" t="n">
        <v>2.4859</v>
      </c>
      <c r="DR18" s="0" t="n">
        <v>1.23466</v>
      </c>
      <c r="DS18" s="0" t="n">
        <v>2.44139</v>
      </c>
      <c r="DT18" s="0" t="n">
        <v>0.89138</v>
      </c>
      <c r="DU18" s="0" t="n">
        <v>3.91846</v>
      </c>
      <c r="DV18" s="0" t="n">
        <v>1.14797</v>
      </c>
      <c r="DW18" s="0" t="n">
        <v>1.32112</v>
      </c>
      <c r="DX18" s="0" t="n">
        <v>0.75424</v>
      </c>
      <c r="DY18" s="0" t="n">
        <v>0.96891</v>
      </c>
      <c r="DZ18" s="0" t="n">
        <v>1.99308</v>
      </c>
      <c r="EA18" s="0" t="n">
        <v>1.34504</v>
      </c>
      <c r="EB18" s="0" t="n">
        <v>1.01138</v>
      </c>
      <c r="EC18" s="0" t="n">
        <v>3.632</v>
      </c>
      <c r="ED18" s="0" t="n">
        <v>1.65886</v>
      </c>
      <c r="EE18" s="0" t="n">
        <v>1.45222</v>
      </c>
      <c r="EF18" s="0" t="n">
        <v>1.02079</v>
      </c>
      <c r="EG18" s="0" t="n">
        <v>2.87687</v>
      </c>
      <c r="EH18" s="0" t="n">
        <v>2.45591</v>
      </c>
      <c r="EI18" s="0" t="n">
        <v>1.79657</v>
      </c>
      <c r="EJ18" s="0" t="n">
        <v>1.462</v>
      </c>
      <c r="EK18" s="0" t="n">
        <v>0.91989</v>
      </c>
      <c r="EL18" s="0" t="n">
        <v>1.46728</v>
      </c>
      <c r="EM18" s="0" t="n">
        <v>0.65205</v>
      </c>
      <c r="EN18" s="0" t="n">
        <v>0.7891</v>
      </c>
      <c r="EO18" s="0" t="n">
        <v>0.97152</v>
      </c>
      <c r="EP18" s="0" t="n">
        <v>1.53169</v>
      </c>
      <c r="EQ18" s="0" t="n">
        <v>4.78628</v>
      </c>
      <c r="ER18" s="0" t="n">
        <v>2.44453</v>
      </c>
      <c r="ES18" s="0" t="n">
        <v>1.51464</v>
      </c>
      <c r="ET18" s="0" t="n">
        <v>0.8854</v>
      </c>
      <c r="EU18" s="0" t="n">
        <v>1.274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7T00:51:49Z</dcterms:created>
  <dc:creator>kawakami</dc:creator>
  <dc:description/>
  <dc:language>en-US</dc:language>
  <cp:lastModifiedBy>kawakami</cp:lastModifiedBy>
  <dcterms:modified xsi:type="dcterms:W3CDTF">2003-06-17T04:57:47Z</dcterms:modified>
  <cp:revision>0</cp:revision>
  <dc:subject/>
  <dc:title/>
</cp:coreProperties>
</file>