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4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199072322974937</c:v>
                </c:pt>
                <c:pt idx="1">
                  <c:v>0.0102231404874189</c:v>
                </c:pt>
                <c:pt idx="2">
                  <c:v>0.00722899056544441</c:v>
                </c:pt>
                <c:pt idx="3">
                  <c:v>0.00676639887515385</c:v>
                </c:pt>
                <c:pt idx="4">
                  <c:v>0.00638513336628062</c:v>
                </c:pt>
                <c:pt idx="5">
                  <c:v>0.00472639378989667</c:v>
                </c:pt>
                <c:pt idx="6">
                  <c:v>0.00446794983207211</c:v>
                </c:pt>
                <c:pt idx="7">
                  <c:v>0.0043466430441106</c:v>
                </c:pt>
                <c:pt idx="8">
                  <c:v>0.00392521060717513</c:v>
                </c:pt>
                <c:pt idx="9">
                  <c:v>0.00316748688739616</c:v>
                </c:pt>
                <c:pt idx="10">
                  <c:v>0.00295237901224617</c:v>
                </c:pt>
                <c:pt idx="11">
                  <c:v>0.00304176772939948</c:v>
                </c:pt>
                <c:pt idx="12">
                  <c:v>0.00269151545508547</c:v>
                </c:pt>
                <c:pt idx="13">
                  <c:v>0.00261824107611803</c:v>
                </c:pt>
                <c:pt idx="14">
                  <c:v>0.00275947479468128</c:v>
                </c:pt>
                <c:pt idx="15">
                  <c:v>0.0027805451926181</c:v>
                </c:pt>
                <c:pt idx="16">
                  <c:v>0.002709376556198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81986111"/>
        <c:axId val="84208473"/>
      </c:scatterChart>
      <c:valAx>
        <c:axId val="81986111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8473"/>
        <c:crossesAt val="1"/>
        <c:crossBetween val="midCat"/>
      </c:valAx>
      <c:valAx>
        <c:axId val="8420847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86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0</xdr:rowOff>
    </xdr:from>
    <xdr:to>
      <xdr:col>7</xdr:col>
      <xdr:colOff>9072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1069920" y="380880"/>
        <a:ext cx="55681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50.233</v>
      </c>
      <c r="C2" s="7" t="n">
        <f aca="false">1/B2</f>
        <v>0.0199072322974937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97.8173</v>
      </c>
      <c r="C3" s="11" t="n">
        <f aca="false">1/B3</f>
        <v>0.0102231404874189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8.3319</v>
      </c>
      <c r="C4" s="11" t="n">
        <f aca="false">1/B4</f>
        <v>0.00722899056544441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7.7891</v>
      </c>
      <c r="C5" s="11" t="n">
        <f aca="false">1/B5</f>
        <v>0.00676639887515385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56.6138</v>
      </c>
      <c r="C6" s="11" t="n">
        <f aca="false">1/B6</f>
        <v>0.00638513336628062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11.5778</v>
      </c>
      <c r="C7" s="11" t="n">
        <f aca="false">1/B7</f>
        <v>0.00472639378989667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3.8163</v>
      </c>
      <c r="C8" s="11" t="n">
        <f aca="false">1/B8</f>
        <v>0.00446794983207211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30.0626</v>
      </c>
      <c r="C9" s="11" t="n">
        <f aca="false">1/B9</f>
        <v>0.0043466430441106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254.7634</v>
      </c>
      <c r="C10" s="11" t="n">
        <f aca="false">1/B10</f>
        <v>0.00392521060717513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315.7077</v>
      </c>
      <c r="C11" s="11" t="n">
        <f aca="false">1/B11</f>
        <v>0.00316748688739616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38.7099</v>
      </c>
      <c r="C12" s="11" t="n">
        <f aca="false">1/B12</f>
        <v>0.00295237901224617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28.7562</v>
      </c>
      <c r="C13" s="11" t="n">
        <f aca="false">1/B13</f>
        <v>0.00304176772939948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1.5379</v>
      </c>
      <c r="C14" s="11" t="n">
        <f aca="false">1/B14</f>
        <v>0.00269151545508547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1.9358</v>
      </c>
      <c r="C15" s="11" t="n">
        <f aca="false">1/B15</f>
        <v>0.00261824107611803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2.3878</v>
      </c>
      <c r="C16" s="11" t="n">
        <f aca="false">1/B16</f>
        <v>0.00275947479468128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59.6417</v>
      </c>
      <c r="C17" s="11" t="n">
        <f aca="false">1/B17</f>
        <v>0.0027805451926181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69.0886</v>
      </c>
      <c r="C18" s="15" t="n">
        <f aca="false">1/B18</f>
        <v>0.00270937655619816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4:58:01Z</dcterms:modified>
  <cp:revision>0</cp:revision>
  <dc:subject/>
  <dc:title/>
</cp:coreProperties>
</file>