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03033</c:v>
                </c:pt>
                <c:pt idx="1">
                  <c:v>1.47372</c:v>
                </c:pt>
                <c:pt idx="2">
                  <c:v>1.37375</c:v>
                </c:pt>
                <c:pt idx="3">
                  <c:v>1.71279</c:v>
                </c:pt>
                <c:pt idx="4">
                  <c:v>1.87914</c:v>
                </c:pt>
                <c:pt idx="5">
                  <c:v>2.14377</c:v>
                </c:pt>
                <c:pt idx="6">
                  <c:v>2.59657</c:v>
                </c:pt>
                <c:pt idx="7">
                  <c:v>2.40037</c:v>
                </c:pt>
                <c:pt idx="8">
                  <c:v>1.41564</c:v>
                </c:pt>
                <c:pt idx="9">
                  <c:v>3.15237</c:v>
                </c:pt>
                <c:pt idx="10">
                  <c:v>1.84136</c:v>
                </c:pt>
                <c:pt idx="11">
                  <c:v>1.83612</c:v>
                </c:pt>
                <c:pt idx="12">
                  <c:v>1.98025</c:v>
                </c:pt>
                <c:pt idx="13">
                  <c:v>1.78499</c:v>
                </c:pt>
                <c:pt idx="14">
                  <c:v>1.41553</c:v>
                </c:pt>
                <c:pt idx="15">
                  <c:v>1.33002</c:v>
                </c:pt>
                <c:pt idx="16">
                  <c:v>1.748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80714</c:v>
                </c:pt>
                <c:pt idx="1">
                  <c:v>1.66955</c:v>
                </c:pt>
                <c:pt idx="2">
                  <c:v>1.24207</c:v>
                </c:pt>
                <c:pt idx="3">
                  <c:v>1.60527</c:v>
                </c:pt>
                <c:pt idx="4">
                  <c:v>1.63733</c:v>
                </c:pt>
                <c:pt idx="5">
                  <c:v>1.74059</c:v>
                </c:pt>
                <c:pt idx="6">
                  <c:v>2.30549</c:v>
                </c:pt>
                <c:pt idx="7">
                  <c:v>2.35072</c:v>
                </c:pt>
                <c:pt idx="8">
                  <c:v>1.65711</c:v>
                </c:pt>
                <c:pt idx="9">
                  <c:v>2.66826</c:v>
                </c:pt>
                <c:pt idx="10">
                  <c:v>2.86762</c:v>
                </c:pt>
                <c:pt idx="11">
                  <c:v>2.49113</c:v>
                </c:pt>
                <c:pt idx="12">
                  <c:v>2.30912</c:v>
                </c:pt>
                <c:pt idx="13">
                  <c:v>2.52291</c:v>
                </c:pt>
                <c:pt idx="14">
                  <c:v>2.13939</c:v>
                </c:pt>
                <c:pt idx="15">
                  <c:v>1.79473</c:v>
                </c:pt>
                <c:pt idx="16">
                  <c:v>1.286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92557</c:v>
                </c:pt>
                <c:pt idx="1">
                  <c:v>1.65151</c:v>
                </c:pt>
                <c:pt idx="2">
                  <c:v>1.7099</c:v>
                </c:pt>
                <c:pt idx="3">
                  <c:v>1.72063</c:v>
                </c:pt>
                <c:pt idx="4">
                  <c:v>1.76662</c:v>
                </c:pt>
                <c:pt idx="5">
                  <c:v>2.28506</c:v>
                </c:pt>
                <c:pt idx="6">
                  <c:v>3.69608</c:v>
                </c:pt>
                <c:pt idx="7">
                  <c:v>4.50899</c:v>
                </c:pt>
                <c:pt idx="8">
                  <c:v>5.43878</c:v>
                </c:pt>
                <c:pt idx="9">
                  <c:v>7.08432</c:v>
                </c:pt>
                <c:pt idx="10">
                  <c:v>4.1842</c:v>
                </c:pt>
                <c:pt idx="11">
                  <c:v>4.17957</c:v>
                </c:pt>
                <c:pt idx="12">
                  <c:v>3.65052</c:v>
                </c:pt>
                <c:pt idx="13">
                  <c:v>2.38705</c:v>
                </c:pt>
                <c:pt idx="14">
                  <c:v>1.67484</c:v>
                </c:pt>
                <c:pt idx="15">
                  <c:v>1.77654</c:v>
                </c:pt>
                <c:pt idx="16">
                  <c:v>1.76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72599</c:v>
                </c:pt>
                <c:pt idx="1">
                  <c:v>2.37353</c:v>
                </c:pt>
                <c:pt idx="2">
                  <c:v>2.17362</c:v>
                </c:pt>
                <c:pt idx="3">
                  <c:v>4.08672</c:v>
                </c:pt>
                <c:pt idx="4">
                  <c:v>4.48107</c:v>
                </c:pt>
                <c:pt idx="5">
                  <c:v>3.80236</c:v>
                </c:pt>
                <c:pt idx="6">
                  <c:v>4.16215</c:v>
                </c:pt>
                <c:pt idx="7">
                  <c:v>4.30012</c:v>
                </c:pt>
                <c:pt idx="8">
                  <c:v>3.5504</c:v>
                </c:pt>
                <c:pt idx="9">
                  <c:v>4.90169</c:v>
                </c:pt>
                <c:pt idx="10">
                  <c:v>3.94043</c:v>
                </c:pt>
                <c:pt idx="11">
                  <c:v>3.34471</c:v>
                </c:pt>
                <c:pt idx="12">
                  <c:v>2.9392</c:v>
                </c:pt>
                <c:pt idx="13">
                  <c:v>3.21883</c:v>
                </c:pt>
                <c:pt idx="14">
                  <c:v>3.03815</c:v>
                </c:pt>
                <c:pt idx="15">
                  <c:v>2.86098</c:v>
                </c:pt>
                <c:pt idx="16">
                  <c:v>2.3654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51889</c:v>
                </c:pt>
                <c:pt idx="1">
                  <c:v>1.79513</c:v>
                </c:pt>
                <c:pt idx="2">
                  <c:v>1.416</c:v>
                </c:pt>
                <c:pt idx="3">
                  <c:v>1.73691</c:v>
                </c:pt>
                <c:pt idx="4">
                  <c:v>1.75511</c:v>
                </c:pt>
                <c:pt idx="5">
                  <c:v>3.04338</c:v>
                </c:pt>
                <c:pt idx="6">
                  <c:v>4.48944</c:v>
                </c:pt>
                <c:pt idx="7">
                  <c:v>4.71021</c:v>
                </c:pt>
                <c:pt idx="8">
                  <c:v>4.86775</c:v>
                </c:pt>
                <c:pt idx="9">
                  <c:v>3.97609</c:v>
                </c:pt>
                <c:pt idx="10">
                  <c:v>2.673</c:v>
                </c:pt>
                <c:pt idx="11">
                  <c:v>2.78316</c:v>
                </c:pt>
                <c:pt idx="12">
                  <c:v>3.19479</c:v>
                </c:pt>
                <c:pt idx="13">
                  <c:v>3.89345</c:v>
                </c:pt>
                <c:pt idx="14">
                  <c:v>4.6802</c:v>
                </c:pt>
                <c:pt idx="15">
                  <c:v>4.75401</c:v>
                </c:pt>
                <c:pt idx="16">
                  <c:v>3.831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96497</c:v>
                </c:pt>
                <c:pt idx="1">
                  <c:v>1.41282</c:v>
                </c:pt>
                <c:pt idx="2">
                  <c:v>1.16492</c:v>
                </c:pt>
                <c:pt idx="3">
                  <c:v>1.45276</c:v>
                </c:pt>
                <c:pt idx="4">
                  <c:v>1.56231</c:v>
                </c:pt>
                <c:pt idx="5">
                  <c:v>1.85441</c:v>
                </c:pt>
                <c:pt idx="6">
                  <c:v>2.63747</c:v>
                </c:pt>
                <c:pt idx="7">
                  <c:v>2.79773</c:v>
                </c:pt>
                <c:pt idx="8">
                  <c:v>3.73941</c:v>
                </c:pt>
                <c:pt idx="9">
                  <c:v>3.99692</c:v>
                </c:pt>
                <c:pt idx="10">
                  <c:v>2.89704</c:v>
                </c:pt>
                <c:pt idx="11">
                  <c:v>1.93314</c:v>
                </c:pt>
                <c:pt idx="12">
                  <c:v>1.95007</c:v>
                </c:pt>
                <c:pt idx="13">
                  <c:v>1.7881</c:v>
                </c:pt>
                <c:pt idx="14">
                  <c:v>1.54213</c:v>
                </c:pt>
                <c:pt idx="15">
                  <c:v>1.25395</c:v>
                </c:pt>
                <c:pt idx="16">
                  <c:v>1.214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75444</c:v>
                </c:pt>
                <c:pt idx="1">
                  <c:v>1.94795</c:v>
                </c:pt>
                <c:pt idx="2">
                  <c:v>1.58894</c:v>
                </c:pt>
                <c:pt idx="3">
                  <c:v>2.24138</c:v>
                </c:pt>
                <c:pt idx="4">
                  <c:v>3.26332</c:v>
                </c:pt>
                <c:pt idx="5">
                  <c:v>7.43291</c:v>
                </c:pt>
                <c:pt idx="6">
                  <c:v>14.01029</c:v>
                </c:pt>
                <c:pt idx="7">
                  <c:v>9.82455</c:v>
                </c:pt>
                <c:pt idx="8">
                  <c:v>2.51537</c:v>
                </c:pt>
                <c:pt idx="9">
                  <c:v>3.1815</c:v>
                </c:pt>
                <c:pt idx="10">
                  <c:v>3.44546</c:v>
                </c:pt>
                <c:pt idx="11">
                  <c:v>3.63556</c:v>
                </c:pt>
                <c:pt idx="12">
                  <c:v>2.49651</c:v>
                </c:pt>
                <c:pt idx="13">
                  <c:v>2.25757</c:v>
                </c:pt>
                <c:pt idx="14">
                  <c:v>2.57703</c:v>
                </c:pt>
                <c:pt idx="15">
                  <c:v>2.22472</c:v>
                </c:pt>
                <c:pt idx="16">
                  <c:v>1.8429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2.09491</c:v>
                </c:pt>
                <c:pt idx="1">
                  <c:v>1.60133</c:v>
                </c:pt>
                <c:pt idx="2">
                  <c:v>1.49583</c:v>
                </c:pt>
                <c:pt idx="3">
                  <c:v>2.00099</c:v>
                </c:pt>
                <c:pt idx="4">
                  <c:v>2.39413</c:v>
                </c:pt>
                <c:pt idx="5">
                  <c:v>2.72386</c:v>
                </c:pt>
                <c:pt idx="6">
                  <c:v>6.22155</c:v>
                </c:pt>
                <c:pt idx="7">
                  <c:v>6.00575</c:v>
                </c:pt>
                <c:pt idx="8">
                  <c:v>4.47245</c:v>
                </c:pt>
                <c:pt idx="9">
                  <c:v>3.79277</c:v>
                </c:pt>
                <c:pt idx="10">
                  <c:v>2.59357</c:v>
                </c:pt>
                <c:pt idx="11">
                  <c:v>1.91632</c:v>
                </c:pt>
                <c:pt idx="12">
                  <c:v>2.05831</c:v>
                </c:pt>
                <c:pt idx="13">
                  <c:v>2.07377</c:v>
                </c:pt>
                <c:pt idx="14">
                  <c:v>2.63585</c:v>
                </c:pt>
                <c:pt idx="15">
                  <c:v>2.68782</c:v>
                </c:pt>
                <c:pt idx="16">
                  <c:v>2.471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7804</c:v>
                </c:pt>
                <c:pt idx="1">
                  <c:v>1.44277</c:v>
                </c:pt>
                <c:pt idx="2">
                  <c:v>1.36943</c:v>
                </c:pt>
                <c:pt idx="3">
                  <c:v>1.51202</c:v>
                </c:pt>
                <c:pt idx="4">
                  <c:v>1.60728</c:v>
                </c:pt>
                <c:pt idx="5">
                  <c:v>2.85778</c:v>
                </c:pt>
                <c:pt idx="6">
                  <c:v>5.08366</c:v>
                </c:pt>
                <c:pt idx="7">
                  <c:v>2.80202</c:v>
                </c:pt>
                <c:pt idx="8">
                  <c:v>1.8917</c:v>
                </c:pt>
                <c:pt idx="9">
                  <c:v>4.91241</c:v>
                </c:pt>
                <c:pt idx="10">
                  <c:v>3.35092</c:v>
                </c:pt>
                <c:pt idx="11">
                  <c:v>2.28727</c:v>
                </c:pt>
                <c:pt idx="12">
                  <c:v>1.83198</c:v>
                </c:pt>
                <c:pt idx="13">
                  <c:v>1.84943</c:v>
                </c:pt>
                <c:pt idx="14">
                  <c:v>1.57708</c:v>
                </c:pt>
                <c:pt idx="15">
                  <c:v>1.45327</c:v>
                </c:pt>
                <c:pt idx="16">
                  <c:v>1.2977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2.62</c:v>
                </c:pt>
                <c:pt idx="1">
                  <c:v>4.9338</c:v>
                </c:pt>
                <c:pt idx="2">
                  <c:v>2.7975</c:v>
                </c:pt>
                <c:pt idx="3">
                  <c:v>1.3233</c:v>
                </c:pt>
                <c:pt idx="4">
                  <c:v>1.1563</c:v>
                </c:pt>
                <c:pt idx="5">
                  <c:v>1.8753</c:v>
                </c:pt>
                <c:pt idx="6">
                  <c:v>2.5593</c:v>
                </c:pt>
                <c:pt idx="7">
                  <c:v>1.3044</c:v>
                </c:pt>
                <c:pt idx="8">
                  <c:v>1.2173</c:v>
                </c:pt>
                <c:pt idx="9">
                  <c:v>2.5426</c:v>
                </c:pt>
                <c:pt idx="10">
                  <c:v>2.8871</c:v>
                </c:pt>
                <c:pt idx="11">
                  <c:v>2.7573</c:v>
                </c:pt>
                <c:pt idx="12">
                  <c:v>3.127</c:v>
                </c:pt>
                <c:pt idx="13">
                  <c:v>3.2116</c:v>
                </c:pt>
                <c:pt idx="14">
                  <c:v>3.1805</c:v>
                </c:pt>
                <c:pt idx="15">
                  <c:v>3.3455</c:v>
                </c:pt>
                <c:pt idx="16">
                  <c:v>3.005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97946</c:v>
                </c:pt>
                <c:pt idx="1">
                  <c:v>1.50153</c:v>
                </c:pt>
                <c:pt idx="2">
                  <c:v>1.21972</c:v>
                </c:pt>
                <c:pt idx="3">
                  <c:v>1.65376</c:v>
                </c:pt>
                <c:pt idx="4">
                  <c:v>1.7912</c:v>
                </c:pt>
                <c:pt idx="5">
                  <c:v>2.26073</c:v>
                </c:pt>
                <c:pt idx="6">
                  <c:v>2.99867</c:v>
                </c:pt>
                <c:pt idx="7">
                  <c:v>3.90098</c:v>
                </c:pt>
                <c:pt idx="8">
                  <c:v>4.59447</c:v>
                </c:pt>
                <c:pt idx="9">
                  <c:v>4.0163</c:v>
                </c:pt>
                <c:pt idx="10">
                  <c:v>3.90508</c:v>
                </c:pt>
                <c:pt idx="11">
                  <c:v>2.53728</c:v>
                </c:pt>
                <c:pt idx="12">
                  <c:v>1.86469</c:v>
                </c:pt>
                <c:pt idx="13">
                  <c:v>1.88125</c:v>
                </c:pt>
                <c:pt idx="14">
                  <c:v>2.10306</c:v>
                </c:pt>
                <c:pt idx="15">
                  <c:v>2.2876</c:v>
                </c:pt>
                <c:pt idx="16">
                  <c:v>2.2346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2.28629</c:v>
                </c:pt>
                <c:pt idx="1">
                  <c:v>1.80244</c:v>
                </c:pt>
                <c:pt idx="2">
                  <c:v>1.56389</c:v>
                </c:pt>
                <c:pt idx="3">
                  <c:v>1.88906</c:v>
                </c:pt>
                <c:pt idx="4">
                  <c:v>2.24874</c:v>
                </c:pt>
                <c:pt idx="5">
                  <c:v>2.97108</c:v>
                </c:pt>
                <c:pt idx="6">
                  <c:v>5.53561</c:v>
                </c:pt>
                <c:pt idx="7">
                  <c:v>5.74599</c:v>
                </c:pt>
                <c:pt idx="8">
                  <c:v>4.21169</c:v>
                </c:pt>
                <c:pt idx="9">
                  <c:v>3.23941</c:v>
                </c:pt>
                <c:pt idx="10">
                  <c:v>4.82756</c:v>
                </c:pt>
                <c:pt idx="11">
                  <c:v>3.67246</c:v>
                </c:pt>
                <c:pt idx="12">
                  <c:v>6.32791</c:v>
                </c:pt>
                <c:pt idx="13">
                  <c:v>5.34281</c:v>
                </c:pt>
                <c:pt idx="14">
                  <c:v>5.05018</c:v>
                </c:pt>
                <c:pt idx="15">
                  <c:v>5.62584</c:v>
                </c:pt>
                <c:pt idx="16">
                  <c:v>5.4828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2.29509</c:v>
                </c:pt>
                <c:pt idx="1">
                  <c:v>1.80806</c:v>
                </c:pt>
                <c:pt idx="2">
                  <c:v>1.62408</c:v>
                </c:pt>
                <c:pt idx="3">
                  <c:v>1.75573</c:v>
                </c:pt>
                <c:pt idx="4">
                  <c:v>2.13017</c:v>
                </c:pt>
                <c:pt idx="5">
                  <c:v>3.90351</c:v>
                </c:pt>
                <c:pt idx="6">
                  <c:v>4.62549</c:v>
                </c:pt>
                <c:pt idx="7">
                  <c:v>5.96199</c:v>
                </c:pt>
                <c:pt idx="8">
                  <c:v>2.96146</c:v>
                </c:pt>
                <c:pt idx="9">
                  <c:v>3.42443</c:v>
                </c:pt>
                <c:pt idx="10">
                  <c:v>2.11938</c:v>
                </c:pt>
                <c:pt idx="11">
                  <c:v>2.29563</c:v>
                </c:pt>
                <c:pt idx="12">
                  <c:v>2.70508</c:v>
                </c:pt>
                <c:pt idx="13">
                  <c:v>2.89827</c:v>
                </c:pt>
                <c:pt idx="14">
                  <c:v>2.80751</c:v>
                </c:pt>
                <c:pt idx="15">
                  <c:v>2.86314</c:v>
                </c:pt>
                <c:pt idx="16">
                  <c:v>2.1124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93593</c:v>
                </c:pt>
                <c:pt idx="1">
                  <c:v>1.75766</c:v>
                </c:pt>
                <c:pt idx="2">
                  <c:v>1.64902</c:v>
                </c:pt>
                <c:pt idx="3">
                  <c:v>1.88769</c:v>
                </c:pt>
                <c:pt idx="4">
                  <c:v>2.28145</c:v>
                </c:pt>
                <c:pt idx="5">
                  <c:v>3.62243</c:v>
                </c:pt>
                <c:pt idx="6">
                  <c:v>7.2016</c:v>
                </c:pt>
                <c:pt idx="7">
                  <c:v>7.2929</c:v>
                </c:pt>
                <c:pt idx="8">
                  <c:v>4.39777</c:v>
                </c:pt>
                <c:pt idx="9">
                  <c:v>6.89702</c:v>
                </c:pt>
                <c:pt idx="10">
                  <c:v>6.62546</c:v>
                </c:pt>
                <c:pt idx="11">
                  <c:v>6.00568</c:v>
                </c:pt>
                <c:pt idx="12">
                  <c:v>5.12428</c:v>
                </c:pt>
                <c:pt idx="13">
                  <c:v>5.32385</c:v>
                </c:pt>
                <c:pt idx="14">
                  <c:v>5.46744</c:v>
                </c:pt>
                <c:pt idx="15">
                  <c:v>5.14238</c:v>
                </c:pt>
                <c:pt idx="16">
                  <c:v>3.9402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23556</c:v>
                </c:pt>
                <c:pt idx="1">
                  <c:v>2.16761</c:v>
                </c:pt>
                <c:pt idx="2">
                  <c:v>1.9465</c:v>
                </c:pt>
                <c:pt idx="3">
                  <c:v>2.48437</c:v>
                </c:pt>
                <c:pt idx="4">
                  <c:v>3.34429</c:v>
                </c:pt>
                <c:pt idx="5">
                  <c:v>6.55799</c:v>
                </c:pt>
                <c:pt idx="6">
                  <c:v>11.10756</c:v>
                </c:pt>
                <c:pt idx="7">
                  <c:v>5.57433</c:v>
                </c:pt>
                <c:pt idx="8">
                  <c:v>2.63079</c:v>
                </c:pt>
                <c:pt idx="9">
                  <c:v>3.97857</c:v>
                </c:pt>
                <c:pt idx="10">
                  <c:v>2.85942</c:v>
                </c:pt>
                <c:pt idx="11">
                  <c:v>3.03785</c:v>
                </c:pt>
                <c:pt idx="12">
                  <c:v>2.51257</c:v>
                </c:pt>
                <c:pt idx="13">
                  <c:v>2.78035</c:v>
                </c:pt>
                <c:pt idx="14">
                  <c:v>2.68048</c:v>
                </c:pt>
                <c:pt idx="15">
                  <c:v>2.42862</c:v>
                </c:pt>
                <c:pt idx="16">
                  <c:v>2.1396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1811</c:v>
                </c:pt>
                <c:pt idx="1">
                  <c:v>1.50387</c:v>
                </c:pt>
                <c:pt idx="2">
                  <c:v>1.40943</c:v>
                </c:pt>
                <c:pt idx="3">
                  <c:v>1.44298</c:v>
                </c:pt>
                <c:pt idx="4">
                  <c:v>1.50498</c:v>
                </c:pt>
                <c:pt idx="5">
                  <c:v>1.68588</c:v>
                </c:pt>
                <c:pt idx="6">
                  <c:v>2.62703</c:v>
                </c:pt>
                <c:pt idx="7">
                  <c:v>2.97602</c:v>
                </c:pt>
                <c:pt idx="8">
                  <c:v>2.61521</c:v>
                </c:pt>
                <c:pt idx="9">
                  <c:v>2.94761</c:v>
                </c:pt>
                <c:pt idx="10">
                  <c:v>3.15202</c:v>
                </c:pt>
                <c:pt idx="11">
                  <c:v>3.64637</c:v>
                </c:pt>
                <c:pt idx="12">
                  <c:v>3.48555</c:v>
                </c:pt>
                <c:pt idx="13">
                  <c:v>3.31786</c:v>
                </c:pt>
                <c:pt idx="14">
                  <c:v>3.50698</c:v>
                </c:pt>
                <c:pt idx="15">
                  <c:v>3.75858</c:v>
                </c:pt>
                <c:pt idx="16">
                  <c:v>3.9914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2.37769</c:v>
                </c:pt>
                <c:pt idx="1">
                  <c:v>1.79768</c:v>
                </c:pt>
                <c:pt idx="2">
                  <c:v>1.57516</c:v>
                </c:pt>
                <c:pt idx="3">
                  <c:v>1.67015</c:v>
                </c:pt>
                <c:pt idx="4">
                  <c:v>1.75119</c:v>
                </c:pt>
                <c:pt idx="5">
                  <c:v>2.03816</c:v>
                </c:pt>
                <c:pt idx="6">
                  <c:v>3.68298</c:v>
                </c:pt>
                <c:pt idx="7">
                  <c:v>4.0877</c:v>
                </c:pt>
                <c:pt idx="8">
                  <c:v>5.73047</c:v>
                </c:pt>
                <c:pt idx="9">
                  <c:v>6.26295</c:v>
                </c:pt>
                <c:pt idx="10">
                  <c:v>6.19128</c:v>
                </c:pt>
                <c:pt idx="11">
                  <c:v>4.74715</c:v>
                </c:pt>
                <c:pt idx="12">
                  <c:v>3.57699</c:v>
                </c:pt>
                <c:pt idx="13">
                  <c:v>3.25573</c:v>
                </c:pt>
                <c:pt idx="14">
                  <c:v>2.86548</c:v>
                </c:pt>
                <c:pt idx="15">
                  <c:v>3.08762</c:v>
                </c:pt>
                <c:pt idx="16">
                  <c:v>2.6882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96194</c:v>
                </c:pt>
                <c:pt idx="1">
                  <c:v>1.49521</c:v>
                </c:pt>
                <c:pt idx="2">
                  <c:v>1.27976</c:v>
                </c:pt>
                <c:pt idx="3">
                  <c:v>1.22752</c:v>
                </c:pt>
                <c:pt idx="4">
                  <c:v>1.37942</c:v>
                </c:pt>
                <c:pt idx="5">
                  <c:v>2.06986</c:v>
                </c:pt>
                <c:pt idx="6">
                  <c:v>3.31383</c:v>
                </c:pt>
                <c:pt idx="7">
                  <c:v>4.19623</c:v>
                </c:pt>
                <c:pt idx="8">
                  <c:v>4.34225</c:v>
                </c:pt>
                <c:pt idx="9">
                  <c:v>8.4971</c:v>
                </c:pt>
                <c:pt idx="10">
                  <c:v>7.98433</c:v>
                </c:pt>
                <c:pt idx="11">
                  <c:v>3.81002</c:v>
                </c:pt>
                <c:pt idx="12">
                  <c:v>4.30199</c:v>
                </c:pt>
                <c:pt idx="13">
                  <c:v>2.50258</c:v>
                </c:pt>
                <c:pt idx="14">
                  <c:v>2.09859</c:v>
                </c:pt>
                <c:pt idx="15">
                  <c:v>2.13937</c:v>
                </c:pt>
                <c:pt idx="16">
                  <c:v>1.6829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69392</c:v>
                </c:pt>
                <c:pt idx="1">
                  <c:v>1.33189</c:v>
                </c:pt>
                <c:pt idx="2">
                  <c:v>1.13379</c:v>
                </c:pt>
                <c:pt idx="3">
                  <c:v>1.24438</c:v>
                </c:pt>
                <c:pt idx="4">
                  <c:v>1.39871</c:v>
                </c:pt>
                <c:pt idx="5">
                  <c:v>2.8485</c:v>
                </c:pt>
                <c:pt idx="6">
                  <c:v>3.62163</c:v>
                </c:pt>
                <c:pt idx="7">
                  <c:v>3.12376</c:v>
                </c:pt>
                <c:pt idx="8">
                  <c:v>2.8697</c:v>
                </c:pt>
                <c:pt idx="9">
                  <c:v>3.21409</c:v>
                </c:pt>
                <c:pt idx="10">
                  <c:v>2.9296</c:v>
                </c:pt>
                <c:pt idx="11">
                  <c:v>1.92145</c:v>
                </c:pt>
                <c:pt idx="12">
                  <c:v>1.9672</c:v>
                </c:pt>
                <c:pt idx="13">
                  <c:v>2.08862</c:v>
                </c:pt>
                <c:pt idx="14">
                  <c:v>1.84439</c:v>
                </c:pt>
                <c:pt idx="15">
                  <c:v>1.45415</c:v>
                </c:pt>
                <c:pt idx="16">
                  <c:v>1.2582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85507</c:v>
                </c:pt>
                <c:pt idx="1">
                  <c:v>1.67944</c:v>
                </c:pt>
                <c:pt idx="2">
                  <c:v>1.40725</c:v>
                </c:pt>
                <c:pt idx="3">
                  <c:v>1.74787</c:v>
                </c:pt>
                <c:pt idx="4">
                  <c:v>1.816</c:v>
                </c:pt>
                <c:pt idx="5">
                  <c:v>2.36329</c:v>
                </c:pt>
                <c:pt idx="6">
                  <c:v>3.68366</c:v>
                </c:pt>
                <c:pt idx="7">
                  <c:v>3.76508</c:v>
                </c:pt>
                <c:pt idx="8">
                  <c:v>3.2642</c:v>
                </c:pt>
                <c:pt idx="9">
                  <c:v>2.93226</c:v>
                </c:pt>
                <c:pt idx="10">
                  <c:v>4.07946</c:v>
                </c:pt>
                <c:pt idx="11">
                  <c:v>5.27819</c:v>
                </c:pt>
                <c:pt idx="12">
                  <c:v>2.90461</c:v>
                </c:pt>
                <c:pt idx="13">
                  <c:v>1.86882</c:v>
                </c:pt>
                <c:pt idx="14">
                  <c:v>1.48078</c:v>
                </c:pt>
                <c:pt idx="15">
                  <c:v>1.5769</c:v>
                </c:pt>
                <c:pt idx="16">
                  <c:v>1.5669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5973</c:v>
                </c:pt>
                <c:pt idx="1">
                  <c:v>1.08932</c:v>
                </c:pt>
                <c:pt idx="2">
                  <c:v>0.9041</c:v>
                </c:pt>
                <c:pt idx="3">
                  <c:v>1.01222</c:v>
                </c:pt>
                <c:pt idx="4">
                  <c:v>1.0419</c:v>
                </c:pt>
                <c:pt idx="5">
                  <c:v>1.30284</c:v>
                </c:pt>
                <c:pt idx="6">
                  <c:v>1.90026</c:v>
                </c:pt>
                <c:pt idx="7">
                  <c:v>1.70919</c:v>
                </c:pt>
                <c:pt idx="8">
                  <c:v>1.78536</c:v>
                </c:pt>
                <c:pt idx="9">
                  <c:v>2.15291</c:v>
                </c:pt>
                <c:pt idx="10">
                  <c:v>2.19948</c:v>
                </c:pt>
                <c:pt idx="11">
                  <c:v>1.81988</c:v>
                </c:pt>
                <c:pt idx="12">
                  <c:v>2.13131</c:v>
                </c:pt>
                <c:pt idx="13">
                  <c:v>1.70374</c:v>
                </c:pt>
                <c:pt idx="14">
                  <c:v>1.4793</c:v>
                </c:pt>
                <c:pt idx="15">
                  <c:v>1.57475</c:v>
                </c:pt>
                <c:pt idx="16">
                  <c:v>1.5710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2.29805</c:v>
                </c:pt>
                <c:pt idx="1">
                  <c:v>1.96818</c:v>
                </c:pt>
                <c:pt idx="2">
                  <c:v>1.71534</c:v>
                </c:pt>
                <c:pt idx="3">
                  <c:v>1.92259</c:v>
                </c:pt>
                <c:pt idx="4">
                  <c:v>2.37297</c:v>
                </c:pt>
                <c:pt idx="5">
                  <c:v>5.33825</c:v>
                </c:pt>
                <c:pt idx="6">
                  <c:v>13.12477</c:v>
                </c:pt>
                <c:pt idx="7">
                  <c:v>9.63466</c:v>
                </c:pt>
                <c:pt idx="8">
                  <c:v>4.86092</c:v>
                </c:pt>
                <c:pt idx="9">
                  <c:v>5.38026</c:v>
                </c:pt>
                <c:pt idx="10">
                  <c:v>5.0006</c:v>
                </c:pt>
                <c:pt idx="11">
                  <c:v>2.96492</c:v>
                </c:pt>
                <c:pt idx="12">
                  <c:v>4.78605</c:v>
                </c:pt>
                <c:pt idx="13">
                  <c:v>4.08922</c:v>
                </c:pt>
                <c:pt idx="14">
                  <c:v>3.4555</c:v>
                </c:pt>
                <c:pt idx="15">
                  <c:v>2.18798</c:v>
                </c:pt>
                <c:pt idx="16">
                  <c:v>1.6044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5638</c:v>
                </c:pt>
                <c:pt idx="1">
                  <c:v>2.04162</c:v>
                </c:pt>
                <c:pt idx="2">
                  <c:v>1.72923</c:v>
                </c:pt>
                <c:pt idx="3">
                  <c:v>1.98115</c:v>
                </c:pt>
                <c:pt idx="4">
                  <c:v>2.30511</c:v>
                </c:pt>
                <c:pt idx="5">
                  <c:v>2.84417</c:v>
                </c:pt>
                <c:pt idx="6">
                  <c:v>4.02291</c:v>
                </c:pt>
                <c:pt idx="7">
                  <c:v>4.01771</c:v>
                </c:pt>
                <c:pt idx="8">
                  <c:v>3.5914</c:v>
                </c:pt>
                <c:pt idx="9">
                  <c:v>4.44275</c:v>
                </c:pt>
                <c:pt idx="10">
                  <c:v>6.27113</c:v>
                </c:pt>
                <c:pt idx="11">
                  <c:v>5.86019</c:v>
                </c:pt>
                <c:pt idx="12">
                  <c:v>7.36098</c:v>
                </c:pt>
                <c:pt idx="13">
                  <c:v>10.16011</c:v>
                </c:pt>
                <c:pt idx="14">
                  <c:v>10.00582</c:v>
                </c:pt>
                <c:pt idx="15">
                  <c:v>9.53877</c:v>
                </c:pt>
                <c:pt idx="16">
                  <c:v>9.19619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75093</c:v>
                </c:pt>
                <c:pt idx="1">
                  <c:v>1.4027</c:v>
                </c:pt>
                <c:pt idx="2">
                  <c:v>1.35921</c:v>
                </c:pt>
                <c:pt idx="3">
                  <c:v>1.72405</c:v>
                </c:pt>
                <c:pt idx="4">
                  <c:v>1.92431</c:v>
                </c:pt>
                <c:pt idx="5">
                  <c:v>3.90925</c:v>
                </c:pt>
                <c:pt idx="6">
                  <c:v>5.75377</c:v>
                </c:pt>
                <c:pt idx="7">
                  <c:v>4.90193</c:v>
                </c:pt>
                <c:pt idx="8">
                  <c:v>2.93515</c:v>
                </c:pt>
                <c:pt idx="9">
                  <c:v>2.90831</c:v>
                </c:pt>
                <c:pt idx="10">
                  <c:v>3.56134</c:v>
                </c:pt>
                <c:pt idx="11">
                  <c:v>2.49982</c:v>
                </c:pt>
                <c:pt idx="12">
                  <c:v>2.1627</c:v>
                </c:pt>
                <c:pt idx="13">
                  <c:v>2.26877</c:v>
                </c:pt>
                <c:pt idx="14">
                  <c:v>2.77593</c:v>
                </c:pt>
                <c:pt idx="15">
                  <c:v>2.58598</c:v>
                </c:pt>
                <c:pt idx="16">
                  <c:v>1.7785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2.06596</c:v>
                </c:pt>
                <c:pt idx="1">
                  <c:v>1.82952</c:v>
                </c:pt>
                <c:pt idx="2">
                  <c:v>1.52399</c:v>
                </c:pt>
                <c:pt idx="3">
                  <c:v>2.17681</c:v>
                </c:pt>
                <c:pt idx="4">
                  <c:v>2.25509</c:v>
                </c:pt>
                <c:pt idx="5">
                  <c:v>2.67531</c:v>
                </c:pt>
                <c:pt idx="6">
                  <c:v>4.29103</c:v>
                </c:pt>
                <c:pt idx="7">
                  <c:v>4.12567</c:v>
                </c:pt>
                <c:pt idx="8">
                  <c:v>4.53928</c:v>
                </c:pt>
                <c:pt idx="9">
                  <c:v>4.46061</c:v>
                </c:pt>
                <c:pt idx="10">
                  <c:v>6.28269</c:v>
                </c:pt>
                <c:pt idx="11">
                  <c:v>6.67211</c:v>
                </c:pt>
                <c:pt idx="12">
                  <c:v>6.82809</c:v>
                </c:pt>
                <c:pt idx="13">
                  <c:v>8.16669</c:v>
                </c:pt>
                <c:pt idx="14">
                  <c:v>8.33539</c:v>
                </c:pt>
                <c:pt idx="15">
                  <c:v>8.34334</c:v>
                </c:pt>
                <c:pt idx="16">
                  <c:v>6.63847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82676</c:v>
                </c:pt>
                <c:pt idx="1">
                  <c:v>1.46078</c:v>
                </c:pt>
                <c:pt idx="2">
                  <c:v>1.16136</c:v>
                </c:pt>
                <c:pt idx="3">
                  <c:v>1.70601</c:v>
                </c:pt>
                <c:pt idx="4">
                  <c:v>2.29163</c:v>
                </c:pt>
                <c:pt idx="5">
                  <c:v>4.15169</c:v>
                </c:pt>
                <c:pt idx="6">
                  <c:v>8.79458</c:v>
                </c:pt>
                <c:pt idx="7">
                  <c:v>10.09767</c:v>
                </c:pt>
                <c:pt idx="8">
                  <c:v>9.74431</c:v>
                </c:pt>
                <c:pt idx="9">
                  <c:v>9.46218</c:v>
                </c:pt>
                <c:pt idx="10">
                  <c:v>8.39648</c:v>
                </c:pt>
                <c:pt idx="11">
                  <c:v>5.30694</c:v>
                </c:pt>
                <c:pt idx="12">
                  <c:v>4.73613</c:v>
                </c:pt>
                <c:pt idx="13">
                  <c:v>3.27623</c:v>
                </c:pt>
                <c:pt idx="14">
                  <c:v>4.0335</c:v>
                </c:pt>
                <c:pt idx="15">
                  <c:v>4.46047</c:v>
                </c:pt>
                <c:pt idx="16">
                  <c:v>3.9908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26629</c:v>
                </c:pt>
                <c:pt idx="1">
                  <c:v>1.82703</c:v>
                </c:pt>
                <c:pt idx="2">
                  <c:v>1.48583</c:v>
                </c:pt>
                <c:pt idx="3">
                  <c:v>1.67536</c:v>
                </c:pt>
                <c:pt idx="4">
                  <c:v>1.87872</c:v>
                </c:pt>
                <c:pt idx="5">
                  <c:v>2.73328</c:v>
                </c:pt>
                <c:pt idx="6">
                  <c:v>4.13745</c:v>
                </c:pt>
                <c:pt idx="7">
                  <c:v>6.1232</c:v>
                </c:pt>
                <c:pt idx="8">
                  <c:v>4.09315</c:v>
                </c:pt>
                <c:pt idx="9">
                  <c:v>4.82483</c:v>
                </c:pt>
                <c:pt idx="10">
                  <c:v>4.99002</c:v>
                </c:pt>
                <c:pt idx="11">
                  <c:v>5.53306</c:v>
                </c:pt>
                <c:pt idx="12">
                  <c:v>4.98479</c:v>
                </c:pt>
                <c:pt idx="13">
                  <c:v>3.5664</c:v>
                </c:pt>
                <c:pt idx="14">
                  <c:v>3.05128</c:v>
                </c:pt>
                <c:pt idx="15">
                  <c:v>3.3788</c:v>
                </c:pt>
                <c:pt idx="16">
                  <c:v>3.40826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93748</c:v>
                </c:pt>
                <c:pt idx="1">
                  <c:v>1.59571</c:v>
                </c:pt>
                <c:pt idx="2">
                  <c:v>1.48018</c:v>
                </c:pt>
                <c:pt idx="3">
                  <c:v>1.95446</c:v>
                </c:pt>
                <c:pt idx="4">
                  <c:v>2.22689</c:v>
                </c:pt>
                <c:pt idx="5">
                  <c:v>2.96541</c:v>
                </c:pt>
                <c:pt idx="6">
                  <c:v>3.43705</c:v>
                </c:pt>
                <c:pt idx="7">
                  <c:v>3.22984</c:v>
                </c:pt>
                <c:pt idx="8">
                  <c:v>2.80148</c:v>
                </c:pt>
                <c:pt idx="9">
                  <c:v>2.69762</c:v>
                </c:pt>
                <c:pt idx="10">
                  <c:v>3.55017</c:v>
                </c:pt>
                <c:pt idx="11">
                  <c:v>2.41706</c:v>
                </c:pt>
                <c:pt idx="12">
                  <c:v>2.72137</c:v>
                </c:pt>
                <c:pt idx="13">
                  <c:v>2.23715</c:v>
                </c:pt>
                <c:pt idx="14">
                  <c:v>1.43726</c:v>
                </c:pt>
                <c:pt idx="15">
                  <c:v>1.27826</c:v>
                </c:pt>
                <c:pt idx="16">
                  <c:v>1.08522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92028</c:v>
                </c:pt>
                <c:pt idx="1">
                  <c:v>1.52748</c:v>
                </c:pt>
                <c:pt idx="2">
                  <c:v>1.44106</c:v>
                </c:pt>
                <c:pt idx="3">
                  <c:v>1.41622</c:v>
                </c:pt>
                <c:pt idx="4">
                  <c:v>1.43154</c:v>
                </c:pt>
                <c:pt idx="5">
                  <c:v>2.63258</c:v>
                </c:pt>
                <c:pt idx="6">
                  <c:v>2.42151</c:v>
                </c:pt>
                <c:pt idx="7">
                  <c:v>2.61419</c:v>
                </c:pt>
                <c:pt idx="8">
                  <c:v>2.94771</c:v>
                </c:pt>
                <c:pt idx="9">
                  <c:v>1.89259</c:v>
                </c:pt>
                <c:pt idx="10">
                  <c:v>1.89498</c:v>
                </c:pt>
                <c:pt idx="11">
                  <c:v>1.35491</c:v>
                </c:pt>
                <c:pt idx="12">
                  <c:v>1.68699</c:v>
                </c:pt>
                <c:pt idx="13">
                  <c:v>2.01094</c:v>
                </c:pt>
                <c:pt idx="14">
                  <c:v>2.27259</c:v>
                </c:pt>
                <c:pt idx="15">
                  <c:v>1.83756</c:v>
                </c:pt>
                <c:pt idx="16">
                  <c:v>1.11297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2.36106</c:v>
                </c:pt>
                <c:pt idx="1">
                  <c:v>1.88038</c:v>
                </c:pt>
                <c:pt idx="2">
                  <c:v>1.91205</c:v>
                </c:pt>
                <c:pt idx="3">
                  <c:v>2.72569</c:v>
                </c:pt>
                <c:pt idx="4">
                  <c:v>3.52563</c:v>
                </c:pt>
                <c:pt idx="5">
                  <c:v>9.95231</c:v>
                </c:pt>
                <c:pt idx="6">
                  <c:v>7.20042</c:v>
                </c:pt>
                <c:pt idx="7">
                  <c:v>5.0028</c:v>
                </c:pt>
                <c:pt idx="8">
                  <c:v>3.0724</c:v>
                </c:pt>
                <c:pt idx="9">
                  <c:v>2.74674</c:v>
                </c:pt>
                <c:pt idx="10">
                  <c:v>3.05302</c:v>
                </c:pt>
                <c:pt idx="11">
                  <c:v>2.30754</c:v>
                </c:pt>
                <c:pt idx="12">
                  <c:v>1.53669</c:v>
                </c:pt>
                <c:pt idx="13">
                  <c:v>1.31028</c:v>
                </c:pt>
                <c:pt idx="14">
                  <c:v>1.32513</c:v>
                </c:pt>
                <c:pt idx="15">
                  <c:v>1.57922</c:v>
                </c:pt>
                <c:pt idx="16">
                  <c:v>1.4178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3.35847</c:v>
                </c:pt>
                <c:pt idx="1">
                  <c:v>5.4763</c:v>
                </c:pt>
                <c:pt idx="2">
                  <c:v>4.20056</c:v>
                </c:pt>
                <c:pt idx="3">
                  <c:v>2.64056</c:v>
                </c:pt>
                <c:pt idx="4">
                  <c:v>2.10636</c:v>
                </c:pt>
                <c:pt idx="5">
                  <c:v>1.67596</c:v>
                </c:pt>
                <c:pt idx="6">
                  <c:v>2.51938</c:v>
                </c:pt>
                <c:pt idx="7">
                  <c:v>2.36069</c:v>
                </c:pt>
                <c:pt idx="8">
                  <c:v>1.39841</c:v>
                </c:pt>
                <c:pt idx="9">
                  <c:v>2.10195</c:v>
                </c:pt>
                <c:pt idx="10">
                  <c:v>2.38014</c:v>
                </c:pt>
                <c:pt idx="11">
                  <c:v>2.49542</c:v>
                </c:pt>
                <c:pt idx="12">
                  <c:v>1.9768</c:v>
                </c:pt>
                <c:pt idx="13">
                  <c:v>1.94596</c:v>
                </c:pt>
                <c:pt idx="14">
                  <c:v>1.71773</c:v>
                </c:pt>
                <c:pt idx="15">
                  <c:v>1.81485</c:v>
                </c:pt>
                <c:pt idx="16">
                  <c:v>1.71789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2.29779</c:v>
                </c:pt>
                <c:pt idx="1">
                  <c:v>2.26443</c:v>
                </c:pt>
                <c:pt idx="2">
                  <c:v>1.98339</c:v>
                </c:pt>
                <c:pt idx="3">
                  <c:v>2.38631</c:v>
                </c:pt>
                <c:pt idx="4">
                  <c:v>2.80761</c:v>
                </c:pt>
                <c:pt idx="5">
                  <c:v>5.13394</c:v>
                </c:pt>
                <c:pt idx="6">
                  <c:v>7.98074</c:v>
                </c:pt>
                <c:pt idx="7">
                  <c:v>10.83784</c:v>
                </c:pt>
                <c:pt idx="8">
                  <c:v>6.67608</c:v>
                </c:pt>
                <c:pt idx="9">
                  <c:v>10.20492</c:v>
                </c:pt>
                <c:pt idx="10">
                  <c:v>10.55859</c:v>
                </c:pt>
                <c:pt idx="11">
                  <c:v>6.36617</c:v>
                </c:pt>
                <c:pt idx="12">
                  <c:v>6.02652</c:v>
                </c:pt>
                <c:pt idx="13">
                  <c:v>5.75319</c:v>
                </c:pt>
                <c:pt idx="14">
                  <c:v>6.58194</c:v>
                </c:pt>
                <c:pt idx="15">
                  <c:v>6.36632</c:v>
                </c:pt>
                <c:pt idx="16">
                  <c:v>5.55023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58322</c:v>
                </c:pt>
                <c:pt idx="1">
                  <c:v>4.36854</c:v>
                </c:pt>
                <c:pt idx="2">
                  <c:v>5.35238</c:v>
                </c:pt>
                <c:pt idx="3">
                  <c:v>5.7268</c:v>
                </c:pt>
                <c:pt idx="4">
                  <c:v>4.95729</c:v>
                </c:pt>
                <c:pt idx="5">
                  <c:v>3.46731</c:v>
                </c:pt>
                <c:pt idx="6">
                  <c:v>4.09667</c:v>
                </c:pt>
                <c:pt idx="7">
                  <c:v>4.0346</c:v>
                </c:pt>
                <c:pt idx="8">
                  <c:v>2.54756</c:v>
                </c:pt>
                <c:pt idx="9">
                  <c:v>3.01118</c:v>
                </c:pt>
                <c:pt idx="10">
                  <c:v>2.39606</c:v>
                </c:pt>
                <c:pt idx="11">
                  <c:v>2.7359</c:v>
                </c:pt>
                <c:pt idx="12">
                  <c:v>1.94406</c:v>
                </c:pt>
                <c:pt idx="13">
                  <c:v>1.65571</c:v>
                </c:pt>
                <c:pt idx="14">
                  <c:v>1.27835</c:v>
                </c:pt>
                <c:pt idx="15">
                  <c:v>1.15884</c:v>
                </c:pt>
                <c:pt idx="16">
                  <c:v>1.2267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2.48532</c:v>
                </c:pt>
                <c:pt idx="1">
                  <c:v>2.48211</c:v>
                </c:pt>
                <c:pt idx="2">
                  <c:v>2.30544</c:v>
                </c:pt>
                <c:pt idx="3">
                  <c:v>2.74859</c:v>
                </c:pt>
                <c:pt idx="4">
                  <c:v>3.1597</c:v>
                </c:pt>
                <c:pt idx="5">
                  <c:v>5.08013</c:v>
                </c:pt>
                <c:pt idx="6">
                  <c:v>8.07099</c:v>
                </c:pt>
                <c:pt idx="7">
                  <c:v>6.49341</c:v>
                </c:pt>
                <c:pt idx="8">
                  <c:v>4.83929</c:v>
                </c:pt>
                <c:pt idx="9">
                  <c:v>2.7188</c:v>
                </c:pt>
                <c:pt idx="10">
                  <c:v>4.30652</c:v>
                </c:pt>
                <c:pt idx="11">
                  <c:v>3.34249</c:v>
                </c:pt>
                <c:pt idx="12">
                  <c:v>3.08349</c:v>
                </c:pt>
                <c:pt idx="13">
                  <c:v>2.47451</c:v>
                </c:pt>
                <c:pt idx="14">
                  <c:v>1.84868</c:v>
                </c:pt>
                <c:pt idx="15">
                  <c:v>1.95194</c:v>
                </c:pt>
                <c:pt idx="16">
                  <c:v>1.85878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2.37535</c:v>
                </c:pt>
                <c:pt idx="1">
                  <c:v>1.87736</c:v>
                </c:pt>
                <c:pt idx="2">
                  <c:v>1.62488</c:v>
                </c:pt>
                <c:pt idx="3">
                  <c:v>2.19683</c:v>
                </c:pt>
                <c:pt idx="4">
                  <c:v>2.09751</c:v>
                </c:pt>
                <c:pt idx="5">
                  <c:v>2.0666</c:v>
                </c:pt>
                <c:pt idx="6">
                  <c:v>2.59363</c:v>
                </c:pt>
                <c:pt idx="7">
                  <c:v>2.24658</c:v>
                </c:pt>
                <c:pt idx="8">
                  <c:v>1.3789</c:v>
                </c:pt>
                <c:pt idx="9">
                  <c:v>1.997</c:v>
                </c:pt>
                <c:pt idx="10">
                  <c:v>1.55724</c:v>
                </c:pt>
                <c:pt idx="11">
                  <c:v>1.81119</c:v>
                </c:pt>
                <c:pt idx="12">
                  <c:v>1.21535</c:v>
                </c:pt>
                <c:pt idx="13">
                  <c:v>1.02109</c:v>
                </c:pt>
                <c:pt idx="14">
                  <c:v>1.01318</c:v>
                </c:pt>
                <c:pt idx="15">
                  <c:v>1.06405</c:v>
                </c:pt>
                <c:pt idx="16">
                  <c:v>1.07698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2.60057</c:v>
                </c:pt>
                <c:pt idx="1">
                  <c:v>2.40251</c:v>
                </c:pt>
                <c:pt idx="2">
                  <c:v>3.21946</c:v>
                </c:pt>
                <c:pt idx="3">
                  <c:v>3.36493</c:v>
                </c:pt>
                <c:pt idx="4">
                  <c:v>3.20829</c:v>
                </c:pt>
                <c:pt idx="5">
                  <c:v>2.65554</c:v>
                </c:pt>
                <c:pt idx="6">
                  <c:v>1.65516</c:v>
                </c:pt>
                <c:pt idx="7">
                  <c:v>1.02551</c:v>
                </c:pt>
                <c:pt idx="8">
                  <c:v>1.08763</c:v>
                </c:pt>
                <c:pt idx="9">
                  <c:v>1.07203</c:v>
                </c:pt>
                <c:pt idx="10">
                  <c:v>1.01234</c:v>
                </c:pt>
                <c:pt idx="11">
                  <c:v>1.04293</c:v>
                </c:pt>
                <c:pt idx="12">
                  <c:v>0.67497</c:v>
                </c:pt>
                <c:pt idx="13">
                  <c:v>0.50232</c:v>
                </c:pt>
                <c:pt idx="14">
                  <c:v>0.5438</c:v>
                </c:pt>
                <c:pt idx="15">
                  <c:v>0.58371</c:v>
                </c:pt>
                <c:pt idx="16">
                  <c:v>0.53956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68427</c:v>
                </c:pt>
                <c:pt idx="1">
                  <c:v>2.19177</c:v>
                </c:pt>
                <c:pt idx="2">
                  <c:v>2.33162</c:v>
                </c:pt>
                <c:pt idx="3">
                  <c:v>3.01978</c:v>
                </c:pt>
                <c:pt idx="4">
                  <c:v>3.39501</c:v>
                </c:pt>
                <c:pt idx="5">
                  <c:v>7.69047</c:v>
                </c:pt>
                <c:pt idx="6">
                  <c:v>10.78047</c:v>
                </c:pt>
                <c:pt idx="7">
                  <c:v>7.73487</c:v>
                </c:pt>
                <c:pt idx="8">
                  <c:v>3.94446</c:v>
                </c:pt>
                <c:pt idx="9">
                  <c:v>3.26886</c:v>
                </c:pt>
                <c:pt idx="10">
                  <c:v>2.76685</c:v>
                </c:pt>
                <c:pt idx="11">
                  <c:v>2.44293</c:v>
                </c:pt>
                <c:pt idx="12">
                  <c:v>2.37251</c:v>
                </c:pt>
                <c:pt idx="13">
                  <c:v>2.27236</c:v>
                </c:pt>
                <c:pt idx="14">
                  <c:v>1.94642</c:v>
                </c:pt>
                <c:pt idx="15">
                  <c:v>1.55313</c:v>
                </c:pt>
                <c:pt idx="16">
                  <c:v>1.4385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83496</c:v>
                </c:pt>
                <c:pt idx="1">
                  <c:v>3.63188</c:v>
                </c:pt>
                <c:pt idx="2">
                  <c:v>4.60644</c:v>
                </c:pt>
                <c:pt idx="3">
                  <c:v>5.4533</c:v>
                </c:pt>
                <c:pt idx="4">
                  <c:v>6.10199</c:v>
                </c:pt>
                <c:pt idx="5">
                  <c:v>6.2927</c:v>
                </c:pt>
                <c:pt idx="6">
                  <c:v>4.76196</c:v>
                </c:pt>
                <c:pt idx="7">
                  <c:v>3.21114</c:v>
                </c:pt>
                <c:pt idx="8">
                  <c:v>4.31106</c:v>
                </c:pt>
                <c:pt idx="9">
                  <c:v>4.63294</c:v>
                </c:pt>
                <c:pt idx="10">
                  <c:v>2.87383</c:v>
                </c:pt>
                <c:pt idx="11">
                  <c:v>1.52371</c:v>
                </c:pt>
                <c:pt idx="12">
                  <c:v>2.51768</c:v>
                </c:pt>
                <c:pt idx="13">
                  <c:v>2.75549</c:v>
                </c:pt>
                <c:pt idx="14">
                  <c:v>2.14623</c:v>
                </c:pt>
                <c:pt idx="15">
                  <c:v>2.75532</c:v>
                </c:pt>
                <c:pt idx="16">
                  <c:v>2.42461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2.27323</c:v>
                </c:pt>
                <c:pt idx="1">
                  <c:v>1.53965</c:v>
                </c:pt>
                <c:pt idx="2">
                  <c:v>1.5427</c:v>
                </c:pt>
                <c:pt idx="3">
                  <c:v>1.82802</c:v>
                </c:pt>
                <c:pt idx="4">
                  <c:v>2.08652</c:v>
                </c:pt>
                <c:pt idx="5">
                  <c:v>2.97582</c:v>
                </c:pt>
                <c:pt idx="6">
                  <c:v>3.29916</c:v>
                </c:pt>
                <c:pt idx="7">
                  <c:v>2.98695</c:v>
                </c:pt>
                <c:pt idx="8">
                  <c:v>1.70521</c:v>
                </c:pt>
                <c:pt idx="9">
                  <c:v>3.19494</c:v>
                </c:pt>
                <c:pt idx="10">
                  <c:v>2.18507</c:v>
                </c:pt>
                <c:pt idx="11">
                  <c:v>2.3293</c:v>
                </c:pt>
                <c:pt idx="12">
                  <c:v>2.3606</c:v>
                </c:pt>
                <c:pt idx="13">
                  <c:v>2.09135</c:v>
                </c:pt>
                <c:pt idx="14">
                  <c:v>1.9924</c:v>
                </c:pt>
                <c:pt idx="15">
                  <c:v>2.16774</c:v>
                </c:pt>
                <c:pt idx="16">
                  <c:v>2.14216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2.2117</c:v>
                </c:pt>
                <c:pt idx="1">
                  <c:v>1.61607</c:v>
                </c:pt>
                <c:pt idx="2">
                  <c:v>1.63139</c:v>
                </c:pt>
                <c:pt idx="3">
                  <c:v>1.85467</c:v>
                </c:pt>
                <c:pt idx="4">
                  <c:v>1.75888</c:v>
                </c:pt>
                <c:pt idx="5">
                  <c:v>2.07614</c:v>
                </c:pt>
                <c:pt idx="6">
                  <c:v>2.96557</c:v>
                </c:pt>
                <c:pt idx="7">
                  <c:v>3.50816</c:v>
                </c:pt>
                <c:pt idx="8">
                  <c:v>3.70897</c:v>
                </c:pt>
                <c:pt idx="9">
                  <c:v>4.9422</c:v>
                </c:pt>
                <c:pt idx="10">
                  <c:v>2.9408</c:v>
                </c:pt>
                <c:pt idx="11">
                  <c:v>2.70558</c:v>
                </c:pt>
                <c:pt idx="12">
                  <c:v>2.31994</c:v>
                </c:pt>
                <c:pt idx="13">
                  <c:v>1.95405</c:v>
                </c:pt>
                <c:pt idx="14">
                  <c:v>1.44479</c:v>
                </c:pt>
                <c:pt idx="15">
                  <c:v>1.08797</c:v>
                </c:pt>
                <c:pt idx="16">
                  <c:v>0.91277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2.51424</c:v>
                </c:pt>
                <c:pt idx="1">
                  <c:v>1.73617</c:v>
                </c:pt>
                <c:pt idx="2">
                  <c:v>1.56211</c:v>
                </c:pt>
                <c:pt idx="3">
                  <c:v>1.77204</c:v>
                </c:pt>
                <c:pt idx="4">
                  <c:v>1.93618</c:v>
                </c:pt>
                <c:pt idx="5">
                  <c:v>2.62105</c:v>
                </c:pt>
                <c:pt idx="6">
                  <c:v>4.80822</c:v>
                </c:pt>
                <c:pt idx="7">
                  <c:v>7.11186</c:v>
                </c:pt>
                <c:pt idx="8">
                  <c:v>6.50818</c:v>
                </c:pt>
                <c:pt idx="9">
                  <c:v>6.3683</c:v>
                </c:pt>
                <c:pt idx="10">
                  <c:v>6.40635</c:v>
                </c:pt>
                <c:pt idx="11">
                  <c:v>5.46146</c:v>
                </c:pt>
                <c:pt idx="12">
                  <c:v>3.56142</c:v>
                </c:pt>
                <c:pt idx="13">
                  <c:v>2.41597</c:v>
                </c:pt>
                <c:pt idx="14">
                  <c:v>1.77803</c:v>
                </c:pt>
                <c:pt idx="15">
                  <c:v>1.96582</c:v>
                </c:pt>
                <c:pt idx="16">
                  <c:v>1.84563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62042</c:v>
                </c:pt>
                <c:pt idx="1">
                  <c:v>4.10942</c:v>
                </c:pt>
                <c:pt idx="2">
                  <c:v>4.56417</c:v>
                </c:pt>
                <c:pt idx="3">
                  <c:v>5.24097</c:v>
                </c:pt>
                <c:pt idx="4">
                  <c:v>4.21402</c:v>
                </c:pt>
                <c:pt idx="5">
                  <c:v>2.23975</c:v>
                </c:pt>
                <c:pt idx="6">
                  <c:v>1.99705</c:v>
                </c:pt>
                <c:pt idx="7">
                  <c:v>2.3439</c:v>
                </c:pt>
                <c:pt idx="8">
                  <c:v>2.29535</c:v>
                </c:pt>
                <c:pt idx="9">
                  <c:v>1.77498</c:v>
                </c:pt>
                <c:pt idx="10">
                  <c:v>1.43516</c:v>
                </c:pt>
                <c:pt idx="11">
                  <c:v>1.09298</c:v>
                </c:pt>
                <c:pt idx="12">
                  <c:v>1.17883</c:v>
                </c:pt>
                <c:pt idx="13">
                  <c:v>1.40703</c:v>
                </c:pt>
                <c:pt idx="14">
                  <c:v>1.82564</c:v>
                </c:pt>
                <c:pt idx="15">
                  <c:v>1.81074</c:v>
                </c:pt>
                <c:pt idx="16">
                  <c:v>1.54023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3.32834</c:v>
                </c:pt>
                <c:pt idx="1">
                  <c:v>3.11959</c:v>
                </c:pt>
                <c:pt idx="2">
                  <c:v>3.85102</c:v>
                </c:pt>
                <c:pt idx="3">
                  <c:v>7.86784</c:v>
                </c:pt>
                <c:pt idx="4">
                  <c:v>7.67737</c:v>
                </c:pt>
                <c:pt idx="5">
                  <c:v>3.68663</c:v>
                </c:pt>
                <c:pt idx="6">
                  <c:v>3.26072</c:v>
                </c:pt>
                <c:pt idx="7">
                  <c:v>3.56435</c:v>
                </c:pt>
                <c:pt idx="8">
                  <c:v>3.25631</c:v>
                </c:pt>
                <c:pt idx="9">
                  <c:v>5.48452</c:v>
                </c:pt>
                <c:pt idx="10">
                  <c:v>3.90496</c:v>
                </c:pt>
                <c:pt idx="11">
                  <c:v>3.37776</c:v>
                </c:pt>
                <c:pt idx="12">
                  <c:v>3.98133</c:v>
                </c:pt>
                <c:pt idx="13">
                  <c:v>3.69591</c:v>
                </c:pt>
                <c:pt idx="14">
                  <c:v>2.98924</c:v>
                </c:pt>
                <c:pt idx="15">
                  <c:v>2.88708</c:v>
                </c:pt>
                <c:pt idx="16">
                  <c:v>2.4798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2.13912</c:v>
                </c:pt>
                <c:pt idx="1">
                  <c:v>1.89857</c:v>
                </c:pt>
                <c:pt idx="2">
                  <c:v>1.59119</c:v>
                </c:pt>
                <c:pt idx="3">
                  <c:v>2.08492</c:v>
                </c:pt>
                <c:pt idx="4">
                  <c:v>2.07255</c:v>
                </c:pt>
                <c:pt idx="5">
                  <c:v>2.59747</c:v>
                </c:pt>
                <c:pt idx="6">
                  <c:v>3.50776</c:v>
                </c:pt>
                <c:pt idx="7">
                  <c:v>2.80517</c:v>
                </c:pt>
                <c:pt idx="8">
                  <c:v>3.21908</c:v>
                </c:pt>
                <c:pt idx="9">
                  <c:v>5.94893</c:v>
                </c:pt>
                <c:pt idx="10">
                  <c:v>2.90887</c:v>
                </c:pt>
                <c:pt idx="11">
                  <c:v>3.53462</c:v>
                </c:pt>
                <c:pt idx="12">
                  <c:v>4.8932</c:v>
                </c:pt>
                <c:pt idx="13">
                  <c:v>5.45538</c:v>
                </c:pt>
                <c:pt idx="14">
                  <c:v>4.67362</c:v>
                </c:pt>
                <c:pt idx="15">
                  <c:v>5.06115</c:v>
                </c:pt>
                <c:pt idx="16">
                  <c:v>4.34682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59247</c:v>
                </c:pt>
                <c:pt idx="1">
                  <c:v>1.21798</c:v>
                </c:pt>
                <c:pt idx="2">
                  <c:v>1.19976</c:v>
                </c:pt>
                <c:pt idx="3">
                  <c:v>1.16904</c:v>
                </c:pt>
                <c:pt idx="4">
                  <c:v>1.37173</c:v>
                </c:pt>
                <c:pt idx="5">
                  <c:v>1.9438</c:v>
                </c:pt>
                <c:pt idx="6">
                  <c:v>1.66661</c:v>
                </c:pt>
                <c:pt idx="7">
                  <c:v>1.63739</c:v>
                </c:pt>
                <c:pt idx="8">
                  <c:v>1.40722</c:v>
                </c:pt>
                <c:pt idx="9">
                  <c:v>1.78932</c:v>
                </c:pt>
                <c:pt idx="10">
                  <c:v>1.74935</c:v>
                </c:pt>
                <c:pt idx="11">
                  <c:v>1.81585</c:v>
                </c:pt>
                <c:pt idx="12">
                  <c:v>1.36288</c:v>
                </c:pt>
                <c:pt idx="13">
                  <c:v>1.39633</c:v>
                </c:pt>
                <c:pt idx="14">
                  <c:v>1.6413</c:v>
                </c:pt>
                <c:pt idx="15">
                  <c:v>1.5987</c:v>
                </c:pt>
                <c:pt idx="16">
                  <c:v>1.24552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32528</c:v>
                </c:pt>
                <c:pt idx="1">
                  <c:v>1.07172</c:v>
                </c:pt>
                <c:pt idx="2">
                  <c:v>0.91104</c:v>
                </c:pt>
                <c:pt idx="3">
                  <c:v>1.22096</c:v>
                </c:pt>
                <c:pt idx="4">
                  <c:v>1.26311</c:v>
                </c:pt>
                <c:pt idx="5">
                  <c:v>1.94978</c:v>
                </c:pt>
                <c:pt idx="6">
                  <c:v>1.88852</c:v>
                </c:pt>
                <c:pt idx="7">
                  <c:v>1.89454</c:v>
                </c:pt>
                <c:pt idx="8">
                  <c:v>1.5202</c:v>
                </c:pt>
                <c:pt idx="9">
                  <c:v>2.15917</c:v>
                </c:pt>
                <c:pt idx="10">
                  <c:v>1.98922</c:v>
                </c:pt>
                <c:pt idx="11">
                  <c:v>1.95624</c:v>
                </c:pt>
                <c:pt idx="12">
                  <c:v>2.09311</c:v>
                </c:pt>
                <c:pt idx="13">
                  <c:v>1.87945</c:v>
                </c:pt>
                <c:pt idx="14">
                  <c:v>2.07336</c:v>
                </c:pt>
                <c:pt idx="15">
                  <c:v>2.06562</c:v>
                </c:pt>
                <c:pt idx="16">
                  <c:v>1.81795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2.28661</c:v>
                </c:pt>
                <c:pt idx="1">
                  <c:v>1.7738</c:v>
                </c:pt>
                <c:pt idx="2">
                  <c:v>1.78275</c:v>
                </c:pt>
                <c:pt idx="3">
                  <c:v>2.81203</c:v>
                </c:pt>
                <c:pt idx="4">
                  <c:v>3.51912</c:v>
                </c:pt>
                <c:pt idx="5">
                  <c:v>8.43794</c:v>
                </c:pt>
                <c:pt idx="6">
                  <c:v>6.75843</c:v>
                </c:pt>
                <c:pt idx="7">
                  <c:v>4.42439</c:v>
                </c:pt>
                <c:pt idx="8">
                  <c:v>4.40327</c:v>
                </c:pt>
                <c:pt idx="9">
                  <c:v>6.21232</c:v>
                </c:pt>
                <c:pt idx="10">
                  <c:v>3.24759</c:v>
                </c:pt>
                <c:pt idx="11">
                  <c:v>2.8906</c:v>
                </c:pt>
                <c:pt idx="12">
                  <c:v>2.28684</c:v>
                </c:pt>
                <c:pt idx="13">
                  <c:v>2.10204</c:v>
                </c:pt>
                <c:pt idx="14">
                  <c:v>2.34008</c:v>
                </c:pt>
                <c:pt idx="15">
                  <c:v>2.07782</c:v>
                </c:pt>
                <c:pt idx="16">
                  <c:v>1.8238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81227</c:v>
                </c:pt>
                <c:pt idx="1">
                  <c:v>1.32088</c:v>
                </c:pt>
                <c:pt idx="2">
                  <c:v>1.18259</c:v>
                </c:pt>
                <c:pt idx="3">
                  <c:v>1.44301</c:v>
                </c:pt>
                <c:pt idx="4">
                  <c:v>1.52442</c:v>
                </c:pt>
                <c:pt idx="5">
                  <c:v>2.49587</c:v>
                </c:pt>
                <c:pt idx="6">
                  <c:v>3.64979</c:v>
                </c:pt>
                <c:pt idx="7">
                  <c:v>3.23391</c:v>
                </c:pt>
                <c:pt idx="8">
                  <c:v>2.40404</c:v>
                </c:pt>
                <c:pt idx="9">
                  <c:v>1.74465</c:v>
                </c:pt>
                <c:pt idx="10">
                  <c:v>1.54109</c:v>
                </c:pt>
                <c:pt idx="11">
                  <c:v>1.89164</c:v>
                </c:pt>
                <c:pt idx="12">
                  <c:v>2.06969</c:v>
                </c:pt>
                <c:pt idx="13">
                  <c:v>2.15864</c:v>
                </c:pt>
                <c:pt idx="14">
                  <c:v>1.944</c:v>
                </c:pt>
                <c:pt idx="15">
                  <c:v>1.8494</c:v>
                </c:pt>
                <c:pt idx="16">
                  <c:v>1.94096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2.0021</c:v>
                </c:pt>
                <c:pt idx="1">
                  <c:v>1.36229</c:v>
                </c:pt>
                <c:pt idx="2">
                  <c:v>1.11763</c:v>
                </c:pt>
                <c:pt idx="3">
                  <c:v>1.37745</c:v>
                </c:pt>
                <c:pt idx="4">
                  <c:v>1.59192</c:v>
                </c:pt>
                <c:pt idx="5">
                  <c:v>2.24572</c:v>
                </c:pt>
                <c:pt idx="6">
                  <c:v>2.44486</c:v>
                </c:pt>
                <c:pt idx="7">
                  <c:v>2.35908</c:v>
                </c:pt>
                <c:pt idx="8">
                  <c:v>1.72426</c:v>
                </c:pt>
                <c:pt idx="9">
                  <c:v>1.81073</c:v>
                </c:pt>
                <c:pt idx="10">
                  <c:v>2.98254</c:v>
                </c:pt>
                <c:pt idx="11">
                  <c:v>2.3611</c:v>
                </c:pt>
                <c:pt idx="12">
                  <c:v>2.5902</c:v>
                </c:pt>
                <c:pt idx="13">
                  <c:v>2.40301</c:v>
                </c:pt>
                <c:pt idx="14">
                  <c:v>2.15666</c:v>
                </c:pt>
                <c:pt idx="15">
                  <c:v>2.30295</c:v>
                </c:pt>
                <c:pt idx="16">
                  <c:v>2.22268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2.04229</c:v>
                </c:pt>
                <c:pt idx="1">
                  <c:v>1.59481</c:v>
                </c:pt>
                <c:pt idx="2">
                  <c:v>1.36304</c:v>
                </c:pt>
                <c:pt idx="3">
                  <c:v>1.90566</c:v>
                </c:pt>
                <c:pt idx="4">
                  <c:v>1.954</c:v>
                </c:pt>
                <c:pt idx="5">
                  <c:v>3.07925</c:v>
                </c:pt>
                <c:pt idx="6">
                  <c:v>4.01739</c:v>
                </c:pt>
                <c:pt idx="7">
                  <c:v>4.45216</c:v>
                </c:pt>
                <c:pt idx="8">
                  <c:v>3.24096</c:v>
                </c:pt>
                <c:pt idx="9">
                  <c:v>4.82283</c:v>
                </c:pt>
                <c:pt idx="10">
                  <c:v>3.96019</c:v>
                </c:pt>
                <c:pt idx="11">
                  <c:v>3.33862</c:v>
                </c:pt>
                <c:pt idx="12">
                  <c:v>3.95377</c:v>
                </c:pt>
                <c:pt idx="13">
                  <c:v>3.20392</c:v>
                </c:pt>
                <c:pt idx="14">
                  <c:v>2.88676</c:v>
                </c:pt>
                <c:pt idx="15">
                  <c:v>2.5833</c:v>
                </c:pt>
                <c:pt idx="16">
                  <c:v>2.3752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88947</c:v>
                </c:pt>
                <c:pt idx="1">
                  <c:v>1.21029</c:v>
                </c:pt>
                <c:pt idx="2">
                  <c:v>1.01267</c:v>
                </c:pt>
                <c:pt idx="3">
                  <c:v>1.21958</c:v>
                </c:pt>
                <c:pt idx="4">
                  <c:v>1.25</c:v>
                </c:pt>
                <c:pt idx="5">
                  <c:v>2.07614</c:v>
                </c:pt>
                <c:pt idx="6">
                  <c:v>2.59384</c:v>
                </c:pt>
                <c:pt idx="7">
                  <c:v>2.06468</c:v>
                </c:pt>
                <c:pt idx="8">
                  <c:v>2.08328</c:v>
                </c:pt>
                <c:pt idx="9">
                  <c:v>2.66669</c:v>
                </c:pt>
                <c:pt idx="10">
                  <c:v>1.76361</c:v>
                </c:pt>
                <c:pt idx="11">
                  <c:v>1.81247</c:v>
                </c:pt>
                <c:pt idx="12">
                  <c:v>2.16408</c:v>
                </c:pt>
                <c:pt idx="13">
                  <c:v>2.37653</c:v>
                </c:pt>
                <c:pt idx="14">
                  <c:v>2.83145</c:v>
                </c:pt>
                <c:pt idx="15">
                  <c:v>3.34656</c:v>
                </c:pt>
                <c:pt idx="16">
                  <c:v>3.26322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2.22099</c:v>
                </c:pt>
                <c:pt idx="1">
                  <c:v>1.62774</c:v>
                </c:pt>
                <c:pt idx="2">
                  <c:v>1.53433</c:v>
                </c:pt>
                <c:pt idx="3">
                  <c:v>1.76458</c:v>
                </c:pt>
                <c:pt idx="4">
                  <c:v>1.90517</c:v>
                </c:pt>
                <c:pt idx="5">
                  <c:v>2.47873</c:v>
                </c:pt>
                <c:pt idx="6">
                  <c:v>2.84295</c:v>
                </c:pt>
                <c:pt idx="7">
                  <c:v>2.16715</c:v>
                </c:pt>
                <c:pt idx="8">
                  <c:v>3.14426</c:v>
                </c:pt>
                <c:pt idx="9">
                  <c:v>3.04499</c:v>
                </c:pt>
                <c:pt idx="10">
                  <c:v>2.72106</c:v>
                </c:pt>
                <c:pt idx="11">
                  <c:v>2.83869</c:v>
                </c:pt>
                <c:pt idx="12">
                  <c:v>2.58789</c:v>
                </c:pt>
                <c:pt idx="13">
                  <c:v>2.48261</c:v>
                </c:pt>
                <c:pt idx="14">
                  <c:v>3.19416</c:v>
                </c:pt>
                <c:pt idx="15">
                  <c:v>3.01101</c:v>
                </c:pt>
                <c:pt idx="16">
                  <c:v>1.9965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2.26456</c:v>
                </c:pt>
                <c:pt idx="1">
                  <c:v>1.39668</c:v>
                </c:pt>
                <c:pt idx="2">
                  <c:v>1.24749</c:v>
                </c:pt>
                <c:pt idx="3">
                  <c:v>1.57845</c:v>
                </c:pt>
                <c:pt idx="4">
                  <c:v>1.76542</c:v>
                </c:pt>
                <c:pt idx="5">
                  <c:v>3.29953</c:v>
                </c:pt>
                <c:pt idx="6">
                  <c:v>3.62429</c:v>
                </c:pt>
                <c:pt idx="7">
                  <c:v>4.45153</c:v>
                </c:pt>
                <c:pt idx="8">
                  <c:v>7.87081</c:v>
                </c:pt>
                <c:pt idx="9">
                  <c:v>7.05616</c:v>
                </c:pt>
                <c:pt idx="10">
                  <c:v>6.34749</c:v>
                </c:pt>
                <c:pt idx="11">
                  <c:v>5.90575</c:v>
                </c:pt>
                <c:pt idx="12">
                  <c:v>5.6099</c:v>
                </c:pt>
                <c:pt idx="13">
                  <c:v>6.87414</c:v>
                </c:pt>
                <c:pt idx="14">
                  <c:v>7.35602</c:v>
                </c:pt>
                <c:pt idx="15">
                  <c:v>7.3452</c:v>
                </c:pt>
                <c:pt idx="16">
                  <c:v>6.6193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2.10568</c:v>
                </c:pt>
                <c:pt idx="1">
                  <c:v>1.9871</c:v>
                </c:pt>
                <c:pt idx="2">
                  <c:v>2.05037</c:v>
                </c:pt>
                <c:pt idx="3">
                  <c:v>3.78922</c:v>
                </c:pt>
                <c:pt idx="4">
                  <c:v>4.69702</c:v>
                </c:pt>
                <c:pt idx="5">
                  <c:v>4.53668</c:v>
                </c:pt>
                <c:pt idx="6">
                  <c:v>3.66448</c:v>
                </c:pt>
                <c:pt idx="7">
                  <c:v>2.28941</c:v>
                </c:pt>
                <c:pt idx="8">
                  <c:v>1.35678</c:v>
                </c:pt>
                <c:pt idx="9">
                  <c:v>2.02391</c:v>
                </c:pt>
                <c:pt idx="10">
                  <c:v>1.7518</c:v>
                </c:pt>
                <c:pt idx="11">
                  <c:v>1.91945</c:v>
                </c:pt>
                <c:pt idx="12">
                  <c:v>2.70956</c:v>
                </c:pt>
                <c:pt idx="13">
                  <c:v>2.11069</c:v>
                </c:pt>
                <c:pt idx="14">
                  <c:v>1.60167</c:v>
                </c:pt>
                <c:pt idx="15">
                  <c:v>2.06014</c:v>
                </c:pt>
                <c:pt idx="16">
                  <c:v>2.16558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85841</c:v>
                </c:pt>
                <c:pt idx="1">
                  <c:v>1.55402</c:v>
                </c:pt>
                <c:pt idx="2">
                  <c:v>1.34245</c:v>
                </c:pt>
                <c:pt idx="3">
                  <c:v>1.71609</c:v>
                </c:pt>
                <c:pt idx="4">
                  <c:v>1.92182</c:v>
                </c:pt>
                <c:pt idx="5">
                  <c:v>2.96732</c:v>
                </c:pt>
                <c:pt idx="6">
                  <c:v>5.34618</c:v>
                </c:pt>
                <c:pt idx="7">
                  <c:v>8.09035</c:v>
                </c:pt>
                <c:pt idx="8">
                  <c:v>6.33502</c:v>
                </c:pt>
                <c:pt idx="9">
                  <c:v>3.58248</c:v>
                </c:pt>
                <c:pt idx="10">
                  <c:v>3.96528</c:v>
                </c:pt>
                <c:pt idx="11">
                  <c:v>2.33666</c:v>
                </c:pt>
                <c:pt idx="12">
                  <c:v>2.73813</c:v>
                </c:pt>
                <c:pt idx="13">
                  <c:v>3.55453</c:v>
                </c:pt>
                <c:pt idx="14">
                  <c:v>3.32521</c:v>
                </c:pt>
                <c:pt idx="15">
                  <c:v>3.66348</c:v>
                </c:pt>
                <c:pt idx="16">
                  <c:v>3.31986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9814</c:v>
                </c:pt>
                <c:pt idx="1">
                  <c:v>1.4769</c:v>
                </c:pt>
                <c:pt idx="2">
                  <c:v>1.47825</c:v>
                </c:pt>
                <c:pt idx="3">
                  <c:v>2.09062</c:v>
                </c:pt>
                <c:pt idx="4">
                  <c:v>2.66719</c:v>
                </c:pt>
                <c:pt idx="5">
                  <c:v>6.35255</c:v>
                </c:pt>
                <c:pt idx="6">
                  <c:v>11.5905</c:v>
                </c:pt>
                <c:pt idx="7">
                  <c:v>8.72326</c:v>
                </c:pt>
                <c:pt idx="8">
                  <c:v>4.74573</c:v>
                </c:pt>
                <c:pt idx="9">
                  <c:v>2.51147</c:v>
                </c:pt>
                <c:pt idx="10">
                  <c:v>2.48592</c:v>
                </c:pt>
                <c:pt idx="11">
                  <c:v>2.6422</c:v>
                </c:pt>
                <c:pt idx="12">
                  <c:v>2.26246</c:v>
                </c:pt>
                <c:pt idx="13">
                  <c:v>2.00721</c:v>
                </c:pt>
                <c:pt idx="14">
                  <c:v>2.06753</c:v>
                </c:pt>
                <c:pt idx="15">
                  <c:v>2.02664</c:v>
                </c:pt>
                <c:pt idx="16">
                  <c:v>1.68931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80713</c:v>
                </c:pt>
                <c:pt idx="1">
                  <c:v>1.18682</c:v>
                </c:pt>
                <c:pt idx="2">
                  <c:v>1.1926</c:v>
                </c:pt>
                <c:pt idx="3">
                  <c:v>1.28878</c:v>
                </c:pt>
                <c:pt idx="4">
                  <c:v>1.54906</c:v>
                </c:pt>
                <c:pt idx="5">
                  <c:v>2.12579</c:v>
                </c:pt>
                <c:pt idx="6">
                  <c:v>3.39418</c:v>
                </c:pt>
                <c:pt idx="7">
                  <c:v>3.33277</c:v>
                </c:pt>
                <c:pt idx="8">
                  <c:v>4.74161</c:v>
                </c:pt>
                <c:pt idx="9">
                  <c:v>7.42226</c:v>
                </c:pt>
                <c:pt idx="10">
                  <c:v>9.67027</c:v>
                </c:pt>
                <c:pt idx="11">
                  <c:v>5.87042</c:v>
                </c:pt>
                <c:pt idx="12">
                  <c:v>4.25208</c:v>
                </c:pt>
                <c:pt idx="13">
                  <c:v>3.16321</c:v>
                </c:pt>
                <c:pt idx="14">
                  <c:v>2.48971</c:v>
                </c:pt>
                <c:pt idx="15">
                  <c:v>2.15452</c:v>
                </c:pt>
                <c:pt idx="16">
                  <c:v>1.87169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4109</c:v>
                </c:pt>
                <c:pt idx="1">
                  <c:v>1.14299</c:v>
                </c:pt>
                <c:pt idx="2">
                  <c:v>0.93163</c:v>
                </c:pt>
                <c:pt idx="3">
                  <c:v>1.01924</c:v>
                </c:pt>
                <c:pt idx="4">
                  <c:v>1.19056</c:v>
                </c:pt>
                <c:pt idx="5">
                  <c:v>1.63195</c:v>
                </c:pt>
                <c:pt idx="6">
                  <c:v>2.00735</c:v>
                </c:pt>
                <c:pt idx="7">
                  <c:v>1.9811</c:v>
                </c:pt>
                <c:pt idx="8">
                  <c:v>1.90184</c:v>
                </c:pt>
                <c:pt idx="9">
                  <c:v>1.56627</c:v>
                </c:pt>
                <c:pt idx="10">
                  <c:v>1.92586</c:v>
                </c:pt>
                <c:pt idx="11">
                  <c:v>2.05233</c:v>
                </c:pt>
                <c:pt idx="12">
                  <c:v>2.85149</c:v>
                </c:pt>
                <c:pt idx="13">
                  <c:v>3.2577</c:v>
                </c:pt>
                <c:pt idx="14">
                  <c:v>3.34333</c:v>
                </c:pt>
                <c:pt idx="15">
                  <c:v>3.17181</c:v>
                </c:pt>
                <c:pt idx="16">
                  <c:v>3.3062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66706</c:v>
                </c:pt>
                <c:pt idx="1">
                  <c:v>1.29895</c:v>
                </c:pt>
                <c:pt idx="2">
                  <c:v>0.91426</c:v>
                </c:pt>
                <c:pt idx="3">
                  <c:v>1.12005</c:v>
                </c:pt>
                <c:pt idx="4">
                  <c:v>1.16384</c:v>
                </c:pt>
                <c:pt idx="5">
                  <c:v>1.67509</c:v>
                </c:pt>
                <c:pt idx="6">
                  <c:v>2.01798</c:v>
                </c:pt>
                <c:pt idx="7">
                  <c:v>2.18346</c:v>
                </c:pt>
                <c:pt idx="8">
                  <c:v>2.29137</c:v>
                </c:pt>
                <c:pt idx="9">
                  <c:v>3.32493</c:v>
                </c:pt>
                <c:pt idx="10">
                  <c:v>3.97855</c:v>
                </c:pt>
                <c:pt idx="11">
                  <c:v>4.24043</c:v>
                </c:pt>
                <c:pt idx="12">
                  <c:v>3.71452</c:v>
                </c:pt>
                <c:pt idx="13">
                  <c:v>3.23718</c:v>
                </c:pt>
                <c:pt idx="14">
                  <c:v>2.70626</c:v>
                </c:pt>
                <c:pt idx="15">
                  <c:v>2.60084</c:v>
                </c:pt>
                <c:pt idx="16">
                  <c:v>2.05994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2.0347</c:v>
                </c:pt>
                <c:pt idx="1">
                  <c:v>1.60997</c:v>
                </c:pt>
                <c:pt idx="2">
                  <c:v>1.43389</c:v>
                </c:pt>
                <c:pt idx="3">
                  <c:v>1.68377</c:v>
                </c:pt>
                <c:pt idx="4">
                  <c:v>1.91857</c:v>
                </c:pt>
                <c:pt idx="5">
                  <c:v>3.00502</c:v>
                </c:pt>
                <c:pt idx="6">
                  <c:v>5.07746</c:v>
                </c:pt>
                <c:pt idx="7">
                  <c:v>7.21995</c:v>
                </c:pt>
                <c:pt idx="8">
                  <c:v>5.47921</c:v>
                </c:pt>
                <c:pt idx="9">
                  <c:v>7.44942</c:v>
                </c:pt>
                <c:pt idx="10">
                  <c:v>7.66326</c:v>
                </c:pt>
                <c:pt idx="11">
                  <c:v>9.91049</c:v>
                </c:pt>
                <c:pt idx="12">
                  <c:v>10.0383</c:v>
                </c:pt>
                <c:pt idx="13">
                  <c:v>8.7836</c:v>
                </c:pt>
                <c:pt idx="14">
                  <c:v>8.15458</c:v>
                </c:pt>
                <c:pt idx="15">
                  <c:v>8.60041</c:v>
                </c:pt>
                <c:pt idx="16">
                  <c:v>6.07551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8156</c:v>
                </c:pt>
                <c:pt idx="1">
                  <c:v>1.62685</c:v>
                </c:pt>
                <c:pt idx="2">
                  <c:v>1.49933</c:v>
                </c:pt>
                <c:pt idx="3">
                  <c:v>2.19182</c:v>
                </c:pt>
                <c:pt idx="4">
                  <c:v>2.9179</c:v>
                </c:pt>
                <c:pt idx="5">
                  <c:v>5.35243</c:v>
                </c:pt>
                <c:pt idx="6">
                  <c:v>10.94673</c:v>
                </c:pt>
                <c:pt idx="7">
                  <c:v>7.55657</c:v>
                </c:pt>
                <c:pt idx="8">
                  <c:v>4.06964</c:v>
                </c:pt>
                <c:pt idx="9">
                  <c:v>4.17369</c:v>
                </c:pt>
                <c:pt idx="10">
                  <c:v>4.3405</c:v>
                </c:pt>
                <c:pt idx="11">
                  <c:v>4.36739</c:v>
                </c:pt>
                <c:pt idx="12">
                  <c:v>4.5247</c:v>
                </c:pt>
                <c:pt idx="13">
                  <c:v>4.01069</c:v>
                </c:pt>
                <c:pt idx="14">
                  <c:v>3.91436</c:v>
                </c:pt>
                <c:pt idx="15">
                  <c:v>4.02982</c:v>
                </c:pt>
                <c:pt idx="16">
                  <c:v>3.77513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44171</c:v>
                </c:pt>
                <c:pt idx="1">
                  <c:v>1.03497</c:v>
                </c:pt>
                <c:pt idx="2">
                  <c:v>0.97634</c:v>
                </c:pt>
                <c:pt idx="3">
                  <c:v>1.20319</c:v>
                </c:pt>
                <c:pt idx="4">
                  <c:v>1.2994</c:v>
                </c:pt>
                <c:pt idx="5">
                  <c:v>1.77961</c:v>
                </c:pt>
                <c:pt idx="6">
                  <c:v>2.28145</c:v>
                </c:pt>
                <c:pt idx="7">
                  <c:v>2.31532</c:v>
                </c:pt>
                <c:pt idx="8">
                  <c:v>2.57183</c:v>
                </c:pt>
                <c:pt idx="9">
                  <c:v>3.60732</c:v>
                </c:pt>
                <c:pt idx="10">
                  <c:v>3.54934</c:v>
                </c:pt>
                <c:pt idx="11">
                  <c:v>3.15925</c:v>
                </c:pt>
                <c:pt idx="12">
                  <c:v>3.40564</c:v>
                </c:pt>
                <c:pt idx="13">
                  <c:v>3.47119</c:v>
                </c:pt>
                <c:pt idx="14">
                  <c:v>4.88029</c:v>
                </c:pt>
                <c:pt idx="15">
                  <c:v>6.25424</c:v>
                </c:pt>
                <c:pt idx="16">
                  <c:v>6.42301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89712</c:v>
                </c:pt>
                <c:pt idx="1">
                  <c:v>1.19052</c:v>
                </c:pt>
                <c:pt idx="2">
                  <c:v>0.96311</c:v>
                </c:pt>
                <c:pt idx="3">
                  <c:v>1.37253</c:v>
                </c:pt>
                <c:pt idx="4">
                  <c:v>1.64114</c:v>
                </c:pt>
                <c:pt idx="5">
                  <c:v>2.32409</c:v>
                </c:pt>
                <c:pt idx="6">
                  <c:v>5.26086</c:v>
                </c:pt>
                <c:pt idx="7">
                  <c:v>10.46761</c:v>
                </c:pt>
                <c:pt idx="8">
                  <c:v>6.55633</c:v>
                </c:pt>
                <c:pt idx="9">
                  <c:v>4.69659</c:v>
                </c:pt>
                <c:pt idx="10">
                  <c:v>2.63011</c:v>
                </c:pt>
                <c:pt idx="11">
                  <c:v>1.37306</c:v>
                </c:pt>
                <c:pt idx="12">
                  <c:v>1.06899</c:v>
                </c:pt>
                <c:pt idx="13">
                  <c:v>1.06096</c:v>
                </c:pt>
                <c:pt idx="14">
                  <c:v>1.04431</c:v>
                </c:pt>
                <c:pt idx="15">
                  <c:v>1.33164</c:v>
                </c:pt>
                <c:pt idx="16">
                  <c:v>1.73593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9248</c:v>
                </c:pt>
                <c:pt idx="1">
                  <c:v>1.3291</c:v>
                </c:pt>
                <c:pt idx="2">
                  <c:v>1.2021</c:v>
                </c:pt>
                <c:pt idx="3">
                  <c:v>1.56551</c:v>
                </c:pt>
                <c:pt idx="4">
                  <c:v>1.86744</c:v>
                </c:pt>
                <c:pt idx="5">
                  <c:v>2.81029</c:v>
                </c:pt>
                <c:pt idx="6">
                  <c:v>4.35969</c:v>
                </c:pt>
                <c:pt idx="7">
                  <c:v>6.96671</c:v>
                </c:pt>
                <c:pt idx="8">
                  <c:v>3.04343</c:v>
                </c:pt>
                <c:pt idx="9">
                  <c:v>7.92857</c:v>
                </c:pt>
                <c:pt idx="10">
                  <c:v>6.53014</c:v>
                </c:pt>
                <c:pt idx="11">
                  <c:v>4.69438</c:v>
                </c:pt>
                <c:pt idx="12">
                  <c:v>3.61158</c:v>
                </c:pt>
                <c:pt idx="13">
                  <c:v>2.75676</c:v>
                </c:pt>
                <c:pt idx="14">
                  <c:v>2.8084</c:v>
                </c:pt>
                <c:pt idx="15">
                  <c:v>2.66057</c:v>
                </c:pt>
                <c:pt idx="16">
                  <c:v>2.15995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43165</c:v>
                </c:pt>
                <c:pt idx="1">
                  <c:v>1.08758</c:v>
                </c:pt>
                <c:pt idx="2">
                  <c:v>0.84751</c:v>
                </c:pt>
                <c:pt idx="3">
                  <c:v>1.08416</c:v>
                </c:pt>
                <c:pt idx="4">
                  <c:v>1.19192</c:v>
                </c:pt>
                <c:pt idx="5">
                  <c:v>1.50057</c:v>
                </c:pt>
                <c:pt idx="6">
                  <c:v>2.41826</c:v>
                </c:pt>
                <c:pt idx="7">
                  <c:v>2.74521</c:v>
                </c:pt>
                <c:pt idx="8">
                  <c:v>3.8289</c:v>
                </c:pt>
                <c:pt idx="9">
                  <c:v>4.61721</c:v>
                </c:pt>
                <c:pt idx="10">
                  <c:v>3.36165</c:v>
                </c:pt>
                <c:pt idx="11">
                  <c:v>5.87877</c:v>
                </c:pt>
                <c:pt idx="12">
                  <c:v>6.76932</c:v>
                </c:pt>
                <c:pt idx="13">
                  <c:v>4.61663</c:v>
                </c:pt>
                <c:pt idx="14">
                  <c:v>2.64009</c:v>
                </c:pt>
                <c:pt idx="15">
                  <c:v>1.72702</c:v>
                </c:pt>
                <c:pt idx="16">
                  <c:v>1.30546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77339</c:v>
                </c:pt>
                <c:pt idx="1">
                  <c:v>1.29009</c:v>
                </c:pt>
                <c:pt idx="2">
                  <c:v>1.25043</c:v>
                </c:pt>
                <c:pt idx="3">
                  <c:v>1.60935</c:v>
                </c:pt>
                <c:pt idx="4">
                  <c:v>2.09092</c:v>
                </c:pt>
                <c:pt idx="5">
                  <c:v>3.55341</c:v>
                </c:pt>
                <c:pt idx="6">
                  <c:v>7.42168</c:v>
                </c:pt>
                <c:pt idx="7">
                  <c:v>5.43787</c:v>
                </c:pt>
                <c:pt idx="8">
                  <c:v>6.1959</c:v>
                </c:pt>
                <c:pt idx="9">
                  <c:v>4.28144</c:v>
                </c:pt>
                <c:pt idx="10">
                  <c:v>4.66178</c:v>
                </c:pt>
                <c:pt idx="11">
                  <c:v>2.5019</c:v>
                </c:pt>
                <c:pt idx="12">
                  <c:v>4.03856</c:v>
                </c:pt>
                <c:pt idx="13">
                  <c:v>4.44877</c:v>
                </c:pt>
                <c:pt idx="14">
                  <c:v>5.15131</c:v>
                </c:pt>
                <c:pt idx="15">
                  <c:v>5.02287</c:v>
                </c:pt>
                <c:pt idx="16">
                  <c:v>4.903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2.15855</c:v>
                </c:pt>
                <c:pt idx="1">
                  <c:v>1.57619</c:v>
                </c:pt>
                <c:pt idx="2">
                  <c:v>1.47331</c:v>
                </c:pt>
                <c:pt idx="3">
                  <c:v>2.15252</c:v>
                </c:pt>
                <c:pt idx="4">
                  <c:v>2.61924</c:v>
                </c:pt>
                <c:pt idx="5">
                  <c:v>5.76139</c:v>
                </c:pt>
                <c:pt idx="6">
                  <c:v>8.18098</c:v>
                </c:pt>
                <c:pt idx="7">
                  <c:v>5.76678</c:v>
                </c:pt>
                <c:pt idx="8">
                  <c:v>3.0925</c:v>
                </c:pt>
                <c:pt idx="9">
                  <c:v>3.9899</c:v>
                </c:pt>
                <c:pt idx="10">
                  <c:v>4.4556</c:v>
                </c:pt>
                <c:pt idx="11">
                  <c:v>5.24154</c:v>
                </c:pt>
                <c:pt idx="12">
                  <c:v>4.08944</c:v>
                </c:pt>
                <c:pt idx="13">
                  <c:v>2.95867</c:v>
                </c:pt>
                <c:pt idx="14">
                  <c:v>3.35647</c:v>
                </c:pt>
                <c:pt idx="15">
                  <c:v>3.78404</c:v>
                </c:pt>
                <c:pt idx="16">
                  <c:v>2.8864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2.02646</c:v>
                </c:pt>
                <c:pt idx="1">
                  <c:v>1.52499</c:v>
                </c:pt>
                <c:pt idx="2">
                  <c:v>1.51591</c:v>
                </c:pt>
                <c:pt idx="3">
                  <c:v>2.00156</c:v>
                </c:pt>
                <c:pt idx="4">
                  <c:v>2.43003</c:v>
                </c:pt>
                <c:pt idx="5">
                  <c:v>6.36173</c:v>
                </c:pt>
                <c:pt idx="6">
                  <c:v>9.23027</c:v>
                </c:pt>
                <c:pt idx="7">
                  <c:v>7.84362</c:v>
                </c:pt>
                <c:pt idx="8">
                  <c:v>6.71216</c:v>
                </c:pt>
                <c:pt idx="9">
                  <c:v>8.61323</c:v>
                </c:pt>
                <c:pt idx="10">
                  <c:v>4.80875</c:v>
                </c:pt>
                <c:pt idx="11">
                  <c:v>3.8991</c:v>
                </c:pt>
                <c:pt idx="12">
                  <c:v>2.3056</c:v>
                </c:pt>
                <c:pt idx="13">
                  <c:v>2.25616</c:v>
                </c:pt>
                <c:pt idx="14">
                  <c:v>2.62085</c:v>
                </c:pt>
                <c:pt idx="15">
                  <c:v>2.27784</c:v>
                </c:pt>
                <c:pt idx="16">
                  <c:v>2.30891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66487</c:v>
                </c:pt>
                <c:pt idx="1">
                  <c:v>1.13441</c:v>
                </c:pt>
                <c:pt idx="2">
                  <c:v>1.03486</c:v>
                </c:pt>
                <c:pt idx="3">
                  <c:v>1.34971</c:v>
                </c:pt>
                <c:pt idx="4">
                  <c:v>1.55717</c:v>
                </c:pt>
                <c:pt idx="5">
                  <c:v>2.06003</c:v>
                </c:pt>
                <c:pt idx="6">
                  <c:v>2.92043</c:v>
                </c:pt>
                <c:pt idx="7">
                  <c:v>3.59376</c:v>
                </c:pt>
                <c:pt idx="8">
                  <c:v>4.05353</c:v>
                </c:pt>
                <c:pt idx="9">
                  <c:v>5.82777</c:v>
                </c:pt>
                <c:pt idx="10">
                  <c:v>6.98007</c:v>
                </c:pt>
                <c:pt idx="11">
                  <c:v>7.76897</c:v>
                </c:pt>
                <c:pt idx="12">
                  <c:v>5.50107</c:v>
                </c:pt>
                <c:pt idx="13">
                  <c:v>5.13973</c:v>
                </c:pt>
                <c:pt idx="14">
                  <c:v>5.07252</c:v>
                </c:pt>
                <c:pt idx="15">
                  <c:v>6.43173</c:v>
                </c:pt>
                <c:pt idx="16">
                  <c:v>6.72707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88799</c:v>
                </c:pt>
                <c:pt idx="1">
                  <c:v>1.10644</c:v>
                </c:pt>
                <c:pt idx="2">
                  <c:v>0.97196</c:v>
                </c:pt>
                <c:pt idx="3">
                  <c:v>1.34522</c:v>
                </c:pt>
                <c:pt idx="4">
                  <c:v>1.50322</c:v>
                </c:pt>
                <c:pt idx="5">
                  <c:v>1.82474</c:v>
                </c:pt>
                <c:pt idx="6">
                  <c:v>2.72937</c:v>
                </c:pt>
                <c:pt idx="7">
                  <c:v>3.57574</c:v>
                </c:pt>
                <c:pt idx="8">
                  <c:v>4.99349</c:v>
                </c:pt>
                <c:pt idx="9">
                  <c:v>3.92907</c:v>
                </c:pt>
                <c:pt idx="10">
                  <c:v>5.53764</c:v>
                </c:pt>
                <c:pt idx="11">
                  <c:v>4.72519</c:v>
                </c:pt>
                <c:pt idx="12">
                  <c:v>3.03947</c:v>
                </c:pt>
                <c:pt idx="13">
                  <c:v>2.26905</c:v>
                </c:pt>
                <c:pt idx="14">
                  <c:v>2.27541</c:v>
                </c:pt>
                <c:pt idx="15">
                  <c:v>2.47113</c:v>
                </c:pt>
                <c:pt idx="16">
                  <c:v>2.61704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79792</c:v>
                </c:pt>
                <c:pt idx="1">
                  <c:v>1.5505</c:v>
                </c:pt>
                <c:pt idx="2">
                  <c:v>1.56546</c:v>
                </c:pt>
                <c:pt idx="3">
                  <c:v>1.50819</c:v>
                </c:pt>
                <c:pt idx="4">
                  <c:v>1.54256</c:v>
                </c:pt>
                <c:pt idx="5">
                  <c:v>1.97322</c:v>
                </c:pt>
                <c:pt idx="6">
                  <c:v>2.41003</c:v>
                </c:pt>
                <c:pt idx="7">
                  <c:v>2.04969</c:v>
                </c:pt>
                <c:pt idx="8">
                  <c:v>1.53542</c:v>
                </c:pt>
                <c:pt idx="9">
                  <c:v>1.9529</c:v>
                </c:pt>
                <c:pt idx="10">
                  <c:v>1.87858</c:v>
                </c:pt>
                <c:pt idx="11">
                  <c:v>1.99817</c:v>
                </c:pt>
                <c:pt idx="12">
                  <c:v>2.145</c:v>
                </c:pt>
                <c:pt idx="13">
                  <c:v>2.07111</c:v>
                </c:pt>
                <c:pt idx="14">
                  <c:v>2.28374</c:v>
                </c:pt>
                <c:pt idx="15">
                  <c:v>2.40843</c:v>
                </c:pt>
                <c:pt idx="16">
                  <c:v>2.2924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6396</c:v>
                </c:pt>
                <c:pt idx="1">
                  <c:v>1.15134</c:v>
                </c:pt>
                <c:pt idx="2">
                  <c:v>1.07724</c:v>
                </c:pt>
                <c:pt idx="3">
                  <c:v>1.2235</c:v>
                </c:pt>
                <c:pt idx="4">
                  <c:v>1.41337</c:v>
                </c:pt>
                <c:pt idx="5">
                  <c:v>2.31595</c:v>
                </c:pt>
                <c:pt idx="6">
                  <c:v>2.50239</c:v>
                </c:pt>
                <c:pt idx="7">
                  <c:v>2.42729</c:v>
                </c:pt>
                <c:pt idx="8">
                  <c:v>2.54844</c:v>
                </c:pt>
                <c:pt idx="9">
                  <c:v>3.15083</c:v>
                </c:pt>
                <c:pt idx="10">
                  <c:v>3.10988</c:v>
                </c:pt>
                <c:pt idx="11">
                  <c:v>3.10037</c:v>
                </c:pt>
                <c:pt idx="12">
                  <c:v>3.59952</c:v>
                </c:pt>
                <c:pt idx="13">
                  <c:v>2.50394</c:v>
                </c:pt>
                <c:pt idx="14">
                  <c:v>1.98351</c:v>
                </c:pt>
                <c:pt idx="15">
                  <c:v>1.94746</c:v>
                </c:pt>
                <c:pt idx="16">
                  <c:v>1.5795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75675</c:v>
                </c:pt>
                <c:pt idx="1">
                  <c:v>1.49412</c:v>
                </c:pt>
                <c:pt idx="2">
                  <c:v>1.19963</c:v>
                </c:pt>
                <c:pt idx="3">
                  <c:v>1.63516</c:v>
                </c:pt>
                <c:pt idx="4">
                  <c:v>2.01452</c:v>
                </c:pt>
                <c:pt idx="5">
                  <c:v>2.94787</c:v>
                </c:pt>
                <c:pt idx="6">
                  <c:v>4.44686</c:v>
                </c:pt>
                <c:pt idx="7">
                  <c:v>3.96469</c:v>
                </c:pt>
                <c:pt idx="8">
                  <c:v>3.69026</c:v>
                </c:pt>
                <c:pt idx="9">
                  <c:v>3.52322</c:v>
                </c:pt>
                <c:pt idx="10">
                  <c:v>4.0121</c:v>
                </c:pt>
                <c:pt idx="11">
                  <c:v>4.96491</c:v>
                </c:pt>
                <c:pt idx="12">
                  <c:v>3.35018</c:v>
                </c:pt>
                <c:pt idx="13">
                  <c:v>3.54433</c:v>
                </c:pt>
                <c:pt idx="14">
                  <c:v>5.24497</c:v>
                </c:pt>
                <c:pt idx="15">
                  <c:v>5.73863</c:v>
                </c:pt>
                <c:pt idx="16">
                  <c:v>4.27473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7428</c:v>
                </c:pt>
                <c:pt idx="1">
                  <c:v>1.3082</c:v>
                </c:pt>
                <c:pt idx="2">
                  <c:v>1.15344</c:v>
                </c:pt>
                <c:pt idx="3">
                  <c:v>1.2443</c:v>
                </c:pt>
                <c:pt idx="4">
                  <c:v>1.38527</c:v>
                </c:pt>
                <c:pt idx="5">
                  <c:v>2.03705</c:v>
                </c:pt>
                <c:pt idx="6">
                  <c:v>2.24259</c:v>
                </c:pt>
                <c:pt idx="7">
                  <c:v>2.48283</c:v>
                </c:pt>
                <c:pt idx="8">
                  <c:v>1.68177</c:v>
                </c:pt>
                <c:pt idx="9">
                  <c:v>2.63688</c:v>
                </c:pt>
                <c:pt idx="10">
                  <c:v>2.15802</c:v>
                </c:pt>
                <c:pt idx="11">
                  <c:v>2.83683</c:v>
                </c:pt>
                <c:pt idx="12">
                  <c:v>2.9954</c:v>
                </c:pt>
                <c:pt idx="13">
                  <c:v>3.04639</c:v>
                </c:pt>
                <c:pt idx="14">
                  <c:v>2.33228</c:v>
                </c:pt>
                <c:pt idx="15">
                  <c:v>1.46536</c:v>
                </c:pt>
                <c:pt idx="16">
                  <c:v>1.47788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2.16356</c:v>
                </c:pt>
                <c:pt idx="1">
                  <c:v>1.74551</c:v>
                </c:pt>
                <c:pt idx="2">
                  <c:v>1.68423</c:v>
                </c:pt>
                <c:pt idx="3">
                  <c:v>2.09634</c:v>
                </c:pt>
                <c:pt idx="4">
                  <c:v>2.27647</c:v>
                </c:pt>
                <c:pt idx="5">
                  <c:v>2.42171</c:v>
                </c:pt>
                <c:pt idx="6">
                  <c:v>3.18575</c:v>
                </c:pt>
                <c:pt idx="7">
                  <c:v>3.50625</c:v>
                </c:pt>
                <c:pt idx="8">
                  <c:v>3.3206</c:v>
                </c:pt>
                <c:pt idx="9">
                  <c:v>3.77161</c:v>
                </c:pt>
                <c:pt idx="10">
                  <c:v>3.22103</c:v>
                </c:pt>
                <c:pt idx="11">
                  <c:v>3.0852</c:v>
                </c:pt>
                <c:pt idx="12">
                  <c:v>4.04287</c:v>
                </c:pt>
                <c:pt idx="13">
                  <c:v>3.74534</c:v>
                </c:pt>
                <c:pt idx="14">
                  <c:v>3.1391</c:v>
                </c:pt>
                <c:pt idx="15">
                  <c:v>2.40991</c:v>
                </c:pt>
                <c:pt idx="16">
                  <c:v>1.88425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2.68611</c:v>
                </c:pt>
                <c:pt idx="1">
                  <c:v>2.93358</c:v>
                </c:pt>
                <c:pt idx="2">
                  <c:v>3.0768</c:v>
                </c:pt>
                <c:pt idx="3">
                  <c:v>6.35917</c:v>
                </c:pt>
                <c:pt idx="4">
                  <c:v>6.11518</c:v>
                </c:pt>
                <c:pt idx="5">
                  <c:v>4.28777</c:v>
                </c:pt>
                <c:pt idx="6">
                  <c:v>4.45437</c:v>
                </c:pt>
                <c:pt idx="7">
                  <c:v>4.96335</c:v>
                </c:pt>
                <c:pt idx="8">
                  <c:v>2.58157</c:v>
                </c:pt>
                <c:pt idx="9">
                  <c:v>4.38986</c:v>
                </c:pt>
                <c:pt idx="10">
                  <c:v>3.06311</c:v>
                </c:pt>
                <c:pt idx="11">
                  <c:v>2.56103</c:v>
                </c:pt>
                <c:pt idx="12">
                  <c:v>2.57943</c:v>
                </c:pt>
                <c:pt idx="13">
                  <c:v>2.35742</c:v>
                </c:pt>
                <c:pt idx="14">
                  <c:v>2.74846</c:v>
                </c:pt>
                <c:pt idx="15">
                  <c:v>3.08059</c:v>
                </c:pt>
                <c:pt idx="16">
                  <c:v>2.67151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73027</c:v>
                </c:pt>
                <c:pt idx="1">
                  <c:v>2.05996</c:v>
                </c:pt>
                <c:pt idx="2">
                  <c:v>1.83104</c:v>
                </c:pt>
                <c:pt idx="3">
                  <c:v>2.05048</c:v>
                </c:pt>
                <c:pt idx="4">
                  <c:v>2.45397</c:v>
                </c:pt>
                <c:pt idx="5">
                  <c:v>4.61676</c:v>
                </c:pt>
                <c:pt idx="6">
                  <c:v>7.0075</c:v>
                </c:pt>
                <c:pt idx="7">
                  <c:v>11.06423</c:v>
                </c:pt>
                <c:pt idx="8">
                  <c:v>9.12771</c:v>
                </c:pt>
                <c:pt idx="9">
                  <c:v>7.47349</c:v>
                </c:pt>
                <c:pt idx="10">
                  <c:v>8.41405</c:v>
                </c:pt>
                <c:pt idx="11">
                  <c:v>6.58244</c:v>
                </c:pt>
                <c:pt idx="12">
                  <c:v>6.1146</c:v>
                </c:pt>
                <c:pt idx="13">
                  <c:v>6.18304</c:v>
                </c:pt>
                <c:pt idx="14">
                  <c:v>6.90187</c:v>
                </c:pt>
                <c:pt idx="15">
                  <c:v>8.25233</c:v>
                </c:pt>
                <c:pt idx="16">
                  <c:v>7.21854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99215</c:v>
                </c:pt>
                <c:pt idx="1">
                  <c:v>2.01405</c:v>
                </c:pt>
                <c:pt idx="2">
                  <c:v>1.72159</c:v>
                </c:pt>
                <c:pt idx="3">
                  <c:v>1.91118</c:v>
                </c:pt>
                <c:pt idx="4">
                  <c:v>1.99208</c:v>
                </c:pt>
                <c:pt idx="5">
                  <c:v>3.23261</c:v>
                </c:pt>
                <c:pt idx="6">
                  <c:v>4.32663</c:v>
                </c:pt>
                <c:pt idx="7">
                  <c:v>3.55372</c:v>
                </c:pt>
                <c:pt idx="8">
                  <c:v>3.33787</c:v>
                </c:pt>
                <c:pt idx="9">
                  <c:v>3.89683</c:v>
                </c:pt>
                <c:pt idx="10">
                  <c:v>3.3695</c:v>
                </c:pt>
                <c:pt idx="11">
                  <c:v>2.9535</c:v>
                </c:pt>
                <c:pt idx="12">
                  <c:v>3.44774</c:v>
                </c:pt>
                <c:pt idx="13">
                  <c:v>3.25596</c:v>
                </c:pt>
                <c:pt idx="14">
                  <c:v>2.96789</c:v>
                </c:pt>
                <c:pt idx="15">
                  <c:v>2.61103</c:v>
                </c:pt>
                <c:pt idx="16">
                  <c:v>2.19133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60251</c:v>
                </c:pt>
                <c:pt idx="1">
                  <c:v>1.17662</c:v>
                </c:pt>
                <c:pt idx="2">
                  <c:v>0.87836</c:v>
                </c:pt>
                <c:pt idx="3">
                  <c:v>1.13749</c:v>
                </c:pt>
                <c:pt idx="4">
                  <c:v>1.46005</c:v>
                </c:pt>
                <c:pt idx="5">
                  <c:v>2.16719</c:v>
                </c:pt>
                <c:pt idx="6">
                  <c:v>3.0249</c:v>
                </c:pt>
                <c:pt idx="7">
                  <c:v>3.83074</c:v>
                </c:pt>
                <c:pt idx="8">
                  <c:v>2.72085</c:v>
                </c:pt>
                <c:pt idx="9">
                  <c:v>6.69342</c:v>
                </c:pt>
                <c:pt idx="10">
                  <c:v>5.27048</c:v>
                </c:pt>
                <c:pt idx="11">
                  <c:v>4.74302</c:v>
                </c:pt>
                <c:pt idx="12">
                  <c:v>3.82494</c:v>
                </c:pt>
                <c:pt idx="13">
                  <c:v>4.20982</c:v>
                </c:pt>
                <c:pt idx="14">
                  <c:v>4.80029</c:v>
                </c:pt>
                <c:pt idx="15">
                  <c:v>5.90931</c:v>
                </c:pt>
                <c:pt idx="16">
                  <c:v>7.82368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48572</c:v>
                </c:pt>
                <c:pt idx="1">
                  <c:v>2.87445</c:v>
                </c:pt>
                <c:pt idx="2">
                  <c:v>4.5405</c:v>
                </c:pt>
                <c:pt idx="3">
                  <c:v>4.24541</c:v>
                </c:pt>
                <c:pt idx="4">
                  <c:v>3.67096</c:v>
                </c:pt>
                <c:pt idx="5">
                  <c:v>2.15935</c:v>
                </c:pt>
                <c:pt idx="6">
                  <c:v>3.00422</c:v>
                </c:pt>
                <c:pt idx="7">
                  <c:v>2.87057</c:v>
                </c:pt>
                <c:pt idx="8">
                  <c:v>2.16998</c:v>
                </c:pt>
                <c:pt idx="9">
                  <c:v>2.73651</c:v>
                </c:pt>
                <c:pt idx="10">
                  <c:v>2.35888</c:v>
                </c:pt>
                <c:pt idx="11">
                  <c:v>2.37997</c:v>
                </c:pt>
                <c:pt idx="12">
                  <c:v>1.52774</c:v>
                </c:pt>
                <c:pt idx="13">
                  <c:v>1.65873</c:v>
                </c:pt>
                <c:pt idx="14">
                  <c:v>1.67559</c:v>
                </c:pt>
                <c:pt idx="15">
                  <c:v>2.08159</c:v>
                </c:pt>
                <c:pt idx="16">
                  <c:v>2.60945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34162</c:v>
                </c:pt>
                <c:pt idx="1">
                  <c:v>0.91292</c:v>
                </c:pt>
                <c:pt idx="2">
                  <c:v>0.8304</c:v>
                </c:pt>
                <c:pt idx="3">
                  <c:v>1.04173</c:v>
                </c:pt>
                <c:pt idx="4">
                  <c:v>1.2684</c:v>
                </c:pt>
                <c:pt idx="5">
                  <c:v>1.61109</c:v>
                </c:pt>
                <c:pt idx="6">
                  <c:v>2.19567</c:v>
                </c:pt>
                <c:pt idx="7">
                  <c:v>2.3741</c:v>
                </c:pt>
                <c:pt idx="8">
                  <c:v>2.98718</c:v>
                </c:pt>
                <c:pt idx="9">
                  <c:v>3.24823</c:v>
                </c:pt>
                <c:pt idx="10">
                  <c:v>4.30101</c:v>
                </c:pt>
                <c:pt idx="11">
                  <c:v>4.00977</c:v>
                </c:pt>
                <c:pt idx="12">
                  <c:v>2.92206</c:v>
                </c:pt>
                <c:pt idx="13">
                  <c:v>2.12746</c:v>
                </c:pt>
                <c:pt idx="14">
                  <c:v>1.74579</c:v>
                </c:pt>
                <c:pt idx="15">
                  <c:v>1.38841</c:v>
                </c:pt>
                <c:pt idx="16">
                  <c:v>1.02719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38255</c:v>
                </c:pt>
                <c:pt idx="1">
                  <c:v>0.92118</c:v>
                </c:pt>
                <c:pt idx="2">
                  <c:v>0.82593</c:v>
                </c:pt>
                <c:pt idx="3">
                  <c:v>1.28065</c:v>
                </c:pt>
                <c:pt idx="4">
                  <c:v>1.33702</c:v>
                </c:pt>
                <c:pt idx="5">
                  <c:v>1.57077</c:v>
                </c:pt>
                <c:pt idx="6">
                  <c:v>2.12343</c:v>
                </c:pt>
                <c:pt idx="7">
                  <c:v>2.50437</c:v>
                </c:pt>
                <c:pt idx="8">
                  <c:v>1.84332</c:v>
                </c:pt>
                <c:pt idx="9">
                  <c:v>2.41252</c:v>
                </c:pt>
                <c:pt idx="10">
                  <c:v>2.15491</c:v>
                </c:pt>
                <c:pt idx="11">
                  <c:v>2.26828</c:v>
                </c:pt>
                <c:pt idx="12">
                  <c:v>1.76973</c:v>
                </c:pt>
                <c:pt idx="13">
                  <c:v>2.08997</c:v>
                </c:pt>
                <c:pt idx="14">
                  <c:v>1.77314</c:v>
                </c:pt>
                <c:pt idx="15">
                  <c:v>1.58012</c:v>
                </c:pt>
                <c:pt idx="16">
                  <c:v>1.61537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97614</c:v>
                </c:pt>
                <c:pt idx="1">
                  <c:v>1.41233</c:v>
                </c:pt>
                <c:pt idx="2">
                  <c:v>1.30204</c:v>
                </c:pt>
                <c:pt idx="3">
                  <c:v>1.56502</c:v>
                </c:pt>
                <c:pt idx="4">
                  <c:v>1.97567</c:v>
                </c:pt>
                <c:pt idx="5">
                  <c:v>2.63228</c:v>
                </c:pt>
                <c:pt idx="6">
                  <c:v>3.26703</c:v>
                </c:pt>
                <c:pt idx="7">
                  <c:v>3.64619</c:v>
                </c:pt>
                <c:pt idx="8">
                  <c:v>3.2892</c:v>
                </c:pt>
                <c:pt idx="9">
                  <c:v>3.71761</c:v>
                </c:pt>
                <c:pt idx="10">
                  <c:v>5.30159</c:v>
                </c:pt>
                <c:pt idx="11">
                  <c:v>3.31492</c:v>
                </c:pt>
                <c:pt idx="12">
                  <c:v>3.92294</c:v>
                </c:pt>
                <c:pt idx="13">
                  <c:v>2.83453</c:v>
                </c:pt>
                <c:pt idx="14">
                  <c:v>2.54922</c:v>
                </c:pt>
                <c:pt idx="15">
                  <c:v>2.76964</c:v>
                </c:pt>
                <c:pt idx="16">
                  <c:v>3.03956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46018</c:v>
                </c:pt>
                <c:pt idx="1">
                  <c:v>1.10506</c:v>
                </c:pt>
                <c:pt idx="2">
                  <c:v>1.08867</c:v>
                </c:pt>
                <c:pt idx="3">
                  <c:v>1.39868</c:v>
                </c:pt>
                <c:pt idx="4">
                  <c:v>1.59903</c:v>
                </c:pt>
                <c:pt idx="5">
                  <c:v>2.43203</c:v>
                </c:pt>
                <c:pt idx="6">
                  <c:v>3.70697</c:v>
                </c:pt>
                <c:pt idx="7">
                  <c:v>3.38865</c:v>
                </c:pt>
                <c:pt idx="8">
                  <c:v>4.13474</c:v>
                </c:pt>
                <c:pt idx="9">
                  <c:v>3.49109</c:v>
                </c:pt>
                <c:pt idx="10">
                  <c:v>4.88194</c:v>
                </c:pt>
                <c:pt idx="11">
                  <c:v>4.53683</c:v>
                </c:pt>
                <c:pt idx="12">
                  <c:v>4.04127</c:v>
                </c:pt>
                <c:pt idx="13">
                  <c:v>3.71949</c:v>
                </c:pt>
                <c:pt idx="14">
                  <c:v>3.55029</c:v>
                </c:pt>
                <c:pt idx="15">
                  <c:v>3.29746</c:v>
                </c:pt>
                <c:pt idx="16">
                  <c:v>3.56463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86929</c:v>
                </c:pt>
                <c:pt idx="1">
                  <c:v>1.14661</c:v>
                </c:pt>
                <c:pt idx="2">
                  <c:v>1.09237</c:v>
                </c:pt>
                <c:pt idx="3">
                  <c:v>1.38461</c:v>
                </c:pt>
                <c:pt idx="4">
                  <c:v>1.59482</c:v>
                </c:pt>
                <c:pt idx="5">
                  <c:v>2.87513</c:v>
                </c:pt>
                <c:pt idx="6">
                  <c:v>5.54037</c:v>
                </c:pt>
                <c:pt idx="7">
                  <c:v>6.61741</c:v>
                </c:pt>
                <c:pt idx="8">
                  <c:v>5.43883</c:v>
                </c:pt>
                <c:pt idx="9">
                  <c:v>4.35827</c:v>
                </c:pt>
                <c:pt idx="10">
                  <c:v>4.46155</c:v>
                </c:pt>
                <c:pt idx="11">
                  <c:v>3.45623</c:v>
                </c:pt>
                <c:pt idx="12">
                  <c:v>2.66536</c:v>
                </c:pt>
                <c:pt idx="13">
                  <c:v>2.39286</c:v>
                </c:pt>
                <c:pt idx="14">
                  <c:v>2.8244</c:v>
                </c:pt>
                <c:pt idx="15">
                  <c:v>4.10603</c:v>
                </c:pt>
                <c:pt idx="16">
                  <c:v>4.62399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51311</c:v>
                </c:pt>
                <c:pt idx="1">
                  <c:v>1.12972</c:v>
                </c:pt>
                <c:pt idx="2">
                  <c:v>0.97043</c:v>
                </c:pt>
                <c:pt idx="3">
                  <c:v>1.30958</c:v>
                </c:pt>
                <c:pt idx="4">
                  <c:v>1.38036</c:v>
                </c:pt>
                <c:pt idx="5">
                  <c:v>2.0657</c:v>
                </c:pt>
                <c:pt idx="6">
                  <c:v>2.53196</c:v>
                </c:pt>
                <c:pt idx="7">
                  <c:v>2.76411</c:v>
                </c:pt>
                <c:pt idx="8">
                  <c:v>2.85721</c:v>
                </c:pt>
                <c:pt idx="9">
                  <c:v>2.96481</c:v>
                </c:pt>
                <c:pt idx="10">
                  <c:v>3.03868</c:v>
                </c:pt>
                <c:pt idx="11">
                  <c:v>4.34116</c:v>
                </c:pt>
                <c:pt idx="12">
                  <c:v>4.3708</c:v>
                </c:pt>
                <c:pt idx="13">
                  <c:v>3.38194</c:v>
                </c:pt>
                <c:pt idx="14">
                  <c:v>3.49597</c:v>
                </c:pt>
                <c:pt idx="15">
                  <c:v>2.95947</c:v>
                </c:pt>
                <c:pt idx="16">
                  <c:v>1.94828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2.19358</c:v>
                </c:pt>
                <c:pt idx="1">
                  <c:v>2.34092</c:v>
                </c:pt>
                <c:pt idx="2">
                  <c:v>1.91297</c:v>
                </c:pt>
                <c:pt idx="3">
                  <c:v>2.05132</c:v>
                </c:pt>
                <c:pt idx="4">
                  <c:v>2.22067</c:v>
                </c:pt>
                <c:pt idx="5">
                  <c:v>2.59554</c:v>
                </c:pt>
                <c:pt idx="6">
                  <c:v>3.56455</c:v>
                </c:pt>
                <c:pt idx="7">
                  <c:v>3.68711</c:v>
                </c:pt>
                <c:pt idx="8">
                  <c:v>3.18914</c:v>
                </c:pt>
                <c:pt idx="9">
                  <c:v>3.57743</c:v>
                </c:pt>
                <c:pt idx="10">
                  <c:v>2.54313</c:v>
                </c:pt>
                <c:pt idx="11">
                  <c:v>2.47934</c:v>
                </c:pt>
                <c:pt idx="12">
                  <c:v>2.69323</c:v>
                </c:pt>
                <c:pt idx="13">
                  <c:v>2.42653</c:v>
                </c:pt>
                <c:pt idx="14">
                  <c:v>2.9619</c:v>
                </c:pt>
                <c:pt idx="15">
                  <c:v>3.63674</c:v>
                </c:pt>
                <c:pt idx="16">
                  <c:v>3.4828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34945</c:v>
                </c:pt>
                <c:pt idx="1">
                  <c:v>1.17367</c:v>
                </c:pt>
                <c:pt idx="2">
                  <c:v>1.05176</c:v>
                </c:pt>
                <c:pt idx="3">
                  <c:v>1.07937</c:v>
                </c:pt>
                <c:pt idx="4">
                  <c:v>1.47883</c:v>
                </c:pt>
                <c:pt idx="5">
                  <c:v>1.81107</c:v>
                </c:pt>
                <c:pt idx="6">
                  <c:v>2.88651</c:v>
                </c:pt>
                <c:pt idx="7">
                  <c:v>2.65173</c:v>
                </c:pt>
                <c:pt idx="8">
                  <c:v>2.31076</c:v>
                </c:pt>
                <c:pt idx="9">
                  <c:v>2.24753</c:v>
                </c:pt>
                <c:pt idx="10">
                  <c:v>2.54381</c:v>
                </c:pt>
                <c:pt idx="11">
                  <c:v>1.94257</c:v>
                </c:pt>
                <c:pt idx="12">
                  <c:v>1.4918</c:v>
                </c:pt>
                <c:pt idx="13">
                  <c:v>1.79756</c:v>
                </c:pt>
                <c:pt idx="14">
                  <c:v>1.61334</c:v>
                </c:pt>
                <c:pt idx="15">
                  <c:v>1.55637</c:v>
                </c:pt>
                <c:pt idx="16">
                  <c:v>1.51982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2.45285</c:v>
                </c:pt>
                <c:pt idx="1">
                  <c:v>4.30762</c:v>
                </c:pt>
                <c:pt idx="2">
                  <c:v>3.13739</c:v>
                </c:pt>
                <c:pt idx="3">
                  <c:v>2.02852</c:v>
                </c:pt>
                <c:pt idx="4">
                  <c:v>1.55168</c:v>
                </c:pt>
                <c:pt idx="5">
                  <c:v>1.50763</c:v>
                </c:pt>
                <c:pt idx="6">
                  <c:v>2.39465</c:v>
                </c:pt>
                <c:pt idx="7">
                  <c:v>2.92285</c:v>
                </c:pt>
                <c:pt idx="8">
                  <c:v>1.75156</c:v>
                </c:pt>
                <c:pt idx="9">
                  <c:v>3.96056</c:v>
                </c:pt>
                <c:pt idx="10">
                  <c:v>2.89172</c:v>
                </c:pt>
                <c:pt idx="11">
                  <c:v>2.38832</c:v>
                </c:pt>
                <c:pt idx="12">
                  <c:v>2.48262</c:v>
                </c:pt>
                <c:pt idx="13">
                  <c:v>1.77352</c:v>
                </c:pt>
                <c:pt idx="14">
                  <c:v>1.80751</c:v>
                </c:pt>
                <c:pt idx="15">
                  <c:v>2.31983</c:v>
                </c:pt>
                <c:pt idx="16">
                  <c:v>2.1908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2.03368</c:v>
                </c:pt>
                <c:pt idx="1">
                  <c:v>1.29744</c:v>
                </c:pt>
                <c:pt idx="2">
                  <c:v>1.20887</c:v>
                </c:pt>
                <c:pt idx="3">
                  <c:v>1.6793</c:v>
                </c:pt>
                <c:pt idx="4">
                  <c:v>1.8058</c:v>
                </c:pt>
                <c:pt idx="5">
                  <c:v>2.50435</c:v>
                </c:pt>
                <c:pt idx="6">
                  <c:v>3.70251</c:v>
                </c:pt>
                <c:pt idx="7">
                  <c:v>4.29715</c:v>
                </c:pt>
                <c:pt idx="8">
                  <c:v>3.66165</c:v>
                </c:pt>
                <c:pt idx="9">
                  <c:v>4.47107</c:v>
                </c:pt>
                <c:pt idx="10">
                  <c:v>5.52594</c:v>
                </c:pt>
                <c:pt idx="11">
                  <c:v>3.99373</c:v>
                </c:pt>
                <c:pt idx="12">
                  <c:v>2.81917</c:v>
                </c:pt>
                <c:pt idx="13">
                  <c:v>2.1904</c:v>
                </c:pt>
                <c:pt idx="14">
                  <c:v>2.09501</c:v>
                </c:pt>
                <c:pt idx="15">
                  <c:v>2.06903</c:v>
                </c:pt>
                <c:pt idx="16">
                  <c:v>2.04426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34455</c:v>
                </c:pt>
                <c:pt idx="1">
                  <c:v>0.9842</c:v>
                </c:pt>
                <c:pt idx="2">
                  <c:v>0.88225</c:v>
                </c:pt>
                <c:pt idx="3">
                  <c:v>0.88704</c:v>
                </c:pt>
                <c:pt idx="4">
                  <c:v>1.03819</c:v>
                </c:pt>
                <c:pt idx="5">
                  <c:v>1.51513</c:v>
                </c:pt>
                <c:pt idx="6">
                  <c:v>1.71584</c:v>
                </c:pt>
                <c:pt idx="7">
                  <c:v>1.25139</c:v>
                </c:pt>
                <c:pt idx="8">
                  <c:v>1.47497</c:v>
                </c:pt>
                <c:pt idx="9">
                  <c:v>0.94643</c:v>
                </c:pt>
                <c:pt idx="10">
                  <c:v>1.1701</c:v>
                </c:pt>
                <c:pt idx="11">
                  <c:v>1.16439</c:v>
                </c:pt>
                <c:pt idx="12">
                  <c:v>1.20253</c:v>
                </c:pt>
                <c:pt idx="13">
                  <c:v>1.08775</c:v>
                </c:pt>
                <c:pt idx="14">
                  <c:v>1.44142</c:v>
                </c:pt>
                <c:pt idx="15">
                  <c:v>1.85228</c:v>
                </c:pt>
                <c:pt idx="16">
                  <c:v>1.8222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69277</c:v>
                </c:pt>
                <c:pt idx="1">
                  <c:v>1.2804</c:v>
                </c:pt>
                <c:pt idx="2">
                  <c:v>1.06562</c:v>
                </c:pt>
                <c:pt idx="3">
                  <c:v>1.44277</c:v>
                </c:pt>
                <c:pt idx="4">
                  <c:v>1.80214</c:v>
                </c:pt>
                <c:pt idx="5">
                  <c:v>3.41283</c:v>
                </c:pt>
                <c:pt idx="6">
                  <c:v>5.90072</c:v>
                </c:pt>
                <c:pt idx="7">
                  <c:v>5.35598</c:v>
                </c:pt>
                <c:pt idx="8">
                  <c:v>3.86587</c:v>
                </c:pt>
                <c:pt idx="9">
                  <c:v>2.07022</c:v>
                </c:pt>
                <c:pt idx="10">
                  <c:v>2.61622</c:v>
                </c:pt>
                <c:pt idx="11">
                  <c:v>2.81242</c:v>
                </c:pt>
                <c:pt idx="12">
                  <c:v>2.38232</c:v>
                </c:pt>
                <c:pt idx="13">
                  <c:v>1.9311</c:v>
                </c:pt>
                <c:pt idx="14">
                  <c:v>2.00834</c:v>
                </c:pt>
                <c:pt idx="15">
                  <c:v>2.03492</c:v>
                </c:pt>
                <c:pt idx="16">
                  <c:v>1.91628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2.07896</c:v>
                </c:pt>
                <c:pt idx="1">
                  <c:v>1.36919</c:v>
                </c:pt>
                <c:pt idx="2">
                  <c:v>1.50562</c:v>
                </c:pt>
                <c:pt idx="3">
                  <c:v>1.93377</c:v>
                </c:pt>
                <c:pt idx="4">
                  <c:v>2.34594</c:v>
                </c:pt>
                <c:pt idx="5">
                  <c:v>3.52881</c:v>
                </c:pt>
                <c:pt idx="6">
                  <c:v>3.06131</c:v>
                </c:pt>
                <c:pt idx="7">
                  <c:v>2.28533</c:v>
                </c:pt>
                <c:pt idx="8">
                  <c:v>1.47857</c:v>
                </c:pt>
                <c:pt idx="9">
                  <c:v>2.16902</c:v>
                </c:pt>
                <c:pt idx="10">
                  <c:v>1.88289</c:v>
                </c:pt>
                <c:pt idx="11">
                  <c:v>1.60005</c:v>
                </c:pt>
                <c:pt idx="12">
                  <c:v>1.54085</c:v>
                </c:pt>
                <c:pt idx="13">
                  <c:v>2.00815</c:v>
                </c:pt>
                <c:pt idx="14">
                  <c:v>1.62864</c:v>
                </c:pt>
                <c:pt idx="15">
                  <c:v>0.82012</c:v>
                </c:pt>
                <c:pt idx="16">
                  <c:v>0.66572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6622</c:v>
                </c:pt>
                <c:pt idx="1">
                  <c:v>1.26593</c:v>
                </c:pt>
                <c:pt idx="2">
                  <c:v>1.15434</c:v>
                </c:pt>
                <c:pt idx="3">
                  <c:v>1.25569</c:v>
                </c:pt>
                <c:pt idx="4">
                  <c:v>1.52699</c:v>
                </c:pt>
                <c:pt idx="5">
                  <c:v>2.12167</c:v>
                </c:pt>
                <c:pt idx="6">
                  <c:v>3.46399</c:v>
                </c:pt>
                <c:pt idx="7">
                  <c:v>4.18388</c:v>
                </c:pt>
                <c:pt idx="8">
                  <c:v>2.75871</c:v>
                </c:pt>
                <c:pt idx="9">
                  <c:v>6.08255</c:v>
                </c:pt>
                <c:pt idx="10">
                  <c:v>4.28844</c:v>
                </c:pt>
                <c:pt idx="11">
                  <c:v>3.67067</c:v>
                </c:pt>
                <c:pt idx="12">
                  <c:v>2.49992</c:v>
                </c:pt>
                <c:pt idx="13">
                  <c:v>2.49691</c:v>
                </c:pt>
                <c:pt idx="14">
                  <c:v>2.64767</c:v>
                </c:pt>
                <c:pt idx="15">
                  <c:v>2.80397</c:v>
                </c:pt>
                <c:pt idx="16">
                  <c:v>2.86435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2.15876</c:v>
                </c:pt>
                <c:pt idx="1">
                  <c:v>1.77964</c:v>
                </c:pt>
                <c:pt idx="2">
                  <c:v>1.68317</c:v>
                </c:pt>
                <c:pt idx="3">
                  <c:v>2.23283</c:v>
                </c:pt>
                <c:pt idx="4">
                  <c:v>2.84507</c:v>
                </c:pt>
                <c:pt idx="5">
                  <c:v>9.41509</c:v>
                </c:pt>
                <c:pt idx="6">
                  <c:v>7.74125</c:v>
                </c:pt>
                <c:pt idx="7">
                  <c:v>3.63254</c:v>
                </c:pt>
                <c:pt idx="8">
                  <c:v>3.21926</c:v>
                </c:pt>
                <c:pt idx="9">
                  <c:v>3.7876</c:v>
                </c:pt>
                <c:pt idx="10">
                  <c:v>3.55928</c:v>
                </c:pt>
                <c:pt idx="11">
                  <c:v>2.82359</c:v>
                </c:pt>
                <c:pt idx="12">
                  <c:v>2.66749</c:v>
                </c:pt>
                <c:pt idx="13">
                  <c:v>2.02539</c:v>
                </c:pt>
                <c:pt idx="14">
                  <c:v>1.82882</c:v>
                </c:pt>
                <c:pt idx="15">
                  <c:v>2.35864</c:v>
                </c:pt>
                <c:pt idx="16">
                  <c:v>2.71704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88915</c:v>
                </c:pt>
                <c:pt idx="1">
                  <c:v>2.45022</c:v>
                </c:pt>
                <c:pt idx="2">
                  <c:v>2.60593</c:v>
                </c:pt>
                <c:pt idx="3">
                  <c:v>5.42522</c:v>
                </c:pt>
                <c:pt idx="4">
                  <c:v>5.13749</c:v>
                </c:pt>
                <c:pt idx="5">
                  <c:v>3.38034</c:v>
                </c:pt>
                <c:pt idx="6">
                  <c:v>2.80758</c:v>
                </c:pt>
                <c:pt idx="7">
                  <c:v>2.70422</c:v>
                </c:pt>
                <c:pt idx="8">
                  <c:v>4.44959</c:v>
                </c:pt>
                <c:pt idx="9">
                  <c:v>2.72561</c:v>
                </c:pt>
                <c:pt idx="10">
                  <c:v>1.48295</c:v>
                </c:pt>
                <c:pt idx="11">
                  <c:v>2.25003</c:v>
                </c:pt>
                <c:pt idx="12">
                  <c:v>1.74213</c:v>
                </c:pt>
                <c:pt idx="13">
                  <c:v>1.45338</c:v>
                </c:pt>
                <c:pt idx="14">
                  <c:v>1.36878</c:v>
                </c:pt>
                <c:pt idx="15">
                  <c:v>1.18355</c:v>
                </c:pt>
                <c:pt idx="16">
                  <c:v>1.32591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81371</c:v>
                </c:pt>
                <c:pt idx="1">
                  <c:v>1.20273</c:v>
                </c:pt>
                <c:pt idx="2">
                  <c:v>1.15254</c:v>
                </c:pt>
                <c:pt idx="3">
                  <c:v>1.43679</c:v>
                </c:pt>
                <c:pt idx="4">
                  <c:v>1.47469</c:v>
                </c:pt>
                <c:pt idx="5">
                  <c:v>1.87069</c:v>
                </c:pt>
                <c:pt idx="6">
                  <c:v>2.57632</c:v>
                </c:pt>
                <c:pt idx="7">
                  <c:v>2.52728</c:v>
                </c:pt>
                <c:pt idx="8">
                  <c:v>2.76745</c:v>
                </c:pt>
                <c:pt idx="9">
                  <c:v>4.31654</c:v>
                </c:pt>
                <c:pt idx="10">
                  <c:v>4.19222</c:v>
                </c:pt>
                <c:pt idx="11">
                  <c:v>4.7551</c:v>
                </c:pt>
                <c:pt idx="12">
                  <c:v>3.43734</c:v>
                </c:pt>
                <c:pt idx="13">
                  <c:v>2.68386</c:v>
                </c:pt>
                <c:pt idx="14">
                  <c:v>2.58888</c:v>
                </c:pt>
                <c:pt idx="15">
                  <c:v>3.32388</c:v>
                </c:pt>
                <c:pt idx="16">
                  <c:v>3.66104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85192</c:v>
                </c:pt>
                <c:pt idx="1">
                  <c:v>2.60797</c:v>
                </c:pt>
                <c:pt idx="2">
                  <c:v>2.58098</c:v>
                </c:pt>
                <c:pt idx="3">
                  <c:v>4.38537</c:v>
                </c:pt>
                <c:pt idx="4">
                  <c:v>4.81896</c:v>
                </c:pt>
                <c:pt idx="5">
                  <c:v>6.01963</c:v>
                </c:pt>
                <c:pt idx="6">
                  <c:v>8.93834</c:v>
                </c:pt>
                <c:pt idx="7">
                  <c:v>7.13924</c:v>
                </c:pt>
                <c:pt idx="8">
                  <c:v>3.10829</c:v>
                </c:pt>
                <c:pt idx="9">
                  <c:v>2.44483</c:v>
                </c:pt>
                <c:pt idx="10">
                  <c:v>2.89938</c:v>
                </c:pt>
                <c:pt idx="11">
                  <c:v>2.22805</c:v>
                </c:pt>
                <c:pt idx="12">
                  <c:v>2.55142</c:v>
                </c:pt>
                <c:pt idx="13">
                  <c:v>2.77863</c:v>
                </c:pt>
                <c:pt idx="14">
                  <c:v>2.0017</c:v>
                </c:pt>
                <c:pt idx="15">
                  <c:v>1.59473</c:v>
                </c:pt>
                <c:pt idx="16">
                  <c:v>1.75086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2.25068</c:v>
                </c:pt>
                <c:pt idx="1">
                  <c:v>2.22966</c:v>
                </c:pt>
                <c:pt idx="2">
                  <c:v>2.31413</c:v>
                </c:pt>
                <c:pt idx="3">
                  <c:v>2.50762</c:v>
                </c:pt>
                <c:pt idx="4">
                  <c:v>2.27966</c:v>
                </c:pt>
                <c:pt idx="5">
                  <c:v>1.67801</c:v>
                </c:pt>
                <c:pt idx="6">
                  <c:v>1.72293</c:v>
                </c:pt>
                <c:pt idx="7">
                  <c:v>1.9291</c:v>
                </c:pt>
                <c:pt idx="8">
                  <c:v>1.29227</c:v>
                </c:pt>
                <c:pt idx="9">
                  <c:v>1.74674</c:v>
                </c:pt>
                <c:pt idx="10">
                  <c:v>1.4036</c:v>
                </c:pt>
                <c:pt idx="11">
                  <c:v>2.10352</c:v>
                </c:pt>
                <c:pt idx="12">
                  <c:v>1.91021</c:v>
                </c:pt>
                <c:pt idx="13">
                  <c:v>2.08435</c:v>
                </c:pt>
                <c:pt idx="14">
                  <c:v>2.00069</c:v>
                </c:pt>
                <c:pt idx="15">
                  <c:v>1.81943</c:v>
                </c:pt>
                <c:pt idx="16">
                  <c:v>1.61636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3.26887</c:v>
                </c:pt>
                <c:pt idx="1">
                  <c:v>4.61382</c:v>
                </c:pt>
                <c:pt idx="2">
                  <c:v>6.07932</c:v>
                </c:pt>
                <c:pt idx="3">
                  <c:v>3.37467</c:v>
                </c:pt>
                <c:pt idx="4">
                  <c:v>2.4869</c:v>
                </c:pt>
                <c:pt idx="5">
                  <c:v>2.01004</c:v>
                </c:pt>
                <c:pt idx="6">
                  <c:v>2.80715</c:v>
                </c:pt>
                <c:pt idx="7">
                  <c:v>2.2916</c:v>
                </c:pt>
                <c:pt idx="8">
                  <c:v>1.78938</c:v>
                </c:pt>
                <c:pt idx="9">
                  <c:v>3.57815</c:v>
                </c:pt>
                <c:pt idx="10">
                  <c:v>2.46457</c:v>
                </c:pt>
                <c:pt idx="11">
                  <c:v>2.18577</c:v>
                </c:pt>
                <c:pt idx="12">
                  <c:v>2.31925</c:v>
                </c:pt>
                <c:pt idx="13">
                  <c:v>1.92785</c:v>
                </c:pt>
                <c:pt idx="14">
                  <c:v>1.80059</c:v>
                </c:pt>
                <c:pt idx="15">
                  <c:v>1.71498</c:v>
                </c:pt>
                <c:pt idx="16">
                  <c:v>1.51086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2.22168</c:v>
                </c:pt>
                <c:pt idx="1">
                  <c:v>1.5817</c:v>
                </c:pt>
                <c:pt idx="2">
                  <c:v>1.53784</c:v>
                </c:pt>
                <c:pt idx="3">
                  <c:v>2.27077</c:v>
                </c:pt>
                <c:pt idx="4">
                  <c:v>3.04786</c:v>
                </c:pt>
                <c:pt idx="5">
                  <c:v>6.75609</c:v>
                </c:pt>
                <c:pt idx="6">
                  <c:v>8.642</c:v>
                </c:pt>
                <c:pt idx="7">
                  <c:v>5.14917</c:v>
                </c:pt>
                <c:pt idx="8">
                  <c:v>2.83951</c:v>
                </c:pt>
                <c:pt idx="9">
                  <c:v>4.0303</c:v>
                </c:pt>
                <c:pt idx="10">
                  <c:v>5.36261</c:v>
                </c:pt>
                <c:pt idx="11">
                  <c:v>4.31573</c:v>
                </c:pt>
                <c:pt idx="12">
                  <c:v>4.36937</c:v>
                </c:pt>
                <c:pt idx="13">
                  <c:v>3.26817</c:v>
                </c:pt>
                <c:pt idx="14">
                  <c:v>2.80728</c:v>
                </c:pt>
                <c:pt idx="15">
                  <c:v>3.16423</c:v>
                </c:pt>
                <c:pt idx="16">
                  <c:v>2.78172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81386</c:v>
                </c:pt>
                <c:pt idx="1">
                  <c:v>1.10207</c:v>
                </c:pt>
                <c:pt idx="2">
                  <c:v>0.96594</c:v>
                </c:pt>
                <c:pt idx="3">
                  <c:v>1.4265</c:v>
                </c:pt>
                <c:pt idx="4">
                  <c:v>1.51655</c:v>
                </c:pt>
                <c:pt idx="5">
                  <c:v>2.10005</c:v>
                </c:pt>
                <c:pt idx="6">
                  <c:v>2.97118</c:v>
                </c:pt>
                <c:pt idx="7">
                  <c:v>3.74453</c:v>
                </c:pt>
                <c:pt idx="8">
                  <c:v>4.71735</c:v>
                </c:pt>
                <c:pt idx="9">
                  <c:v>5.38123</c:v>
                </c:pt>
                <c:pt idx="10">
                  <c:v>7.97411</c:v>
                </c:pt>
                <c:pt idx="11">
                  <c:v>6.04981</c:v>
                </c:pt>
                <c:pt idx="12">
                  <c:v>5.63824</c:v>
                </c:pt>
                <c:pt idx="13">
                  <c:v>4.3202</c:v>
                </c:pt>
                <c:pt idx="14">
                  <c:v>3.25546</c:v>
                </c:pt>
                <c:pt idx="15">
                  <c:v>3.44771</c:v>
                </c:pt>
                <c:pt idx="16">
                  <c:v>2.78335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48824</c:v>
                </c:pt>
                <c:pt idx="1">
                  <c:v>1.02962</c:v>
                </c:pt>
                <c:pt idx="2">
                  <c:v>0.98894</c:v>
                </c:pt>
                <c:pt idx="3">
                  <c:v>1.14104</c:v>
                </c:pt>
                <c:pt idx="4">
                  <c:v>1.29827</c:v>
                </c:pt>
                <c:pt idx="5">
                  <c:v>1.93871</c:v>
                </c:pt>
                <c:pt idx="6">
                  <c:v>2.62769</c:v>
                </c:pt>
                <c:pt idx="7">
                  <c:v>3.96483</c:v>
                </c:pt>
                <c:pt idx="8">
                  <c:v>5.74508</c:v>
                </c:pt>
                <c:pt idx="9">
                  <c:v>4.65069</c:v>
                </c:pt>
                <c:pt idx="10">
                  <c:v>5.24309</c:v>
                </c:pt>
                <c:pt idx="11">
                  <c:v>3.01766</c:v>
                </c:pt>
                <c:pt idx="12">
                  <c:v>3.48246</c:v>
                </c:pt>
                <c:pt idx="13">
                  <c:v>2.54391</c:v>
                </c:pt>
                <c:pt idx="14">
                  <c:v>2.28819</c:v>
                </c:pt>
                <c:pt idx="15">
                  <c:v>2.54883</c:v>
                </c:pt>
                <c:pt idx="16">
                  <c:v>2.79926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75693</c:v>
                </c:pt>
                <c:pt idx="1">
                  <c:v>1.08328</c:v>
                </c:pt>
                <c:pt idx="2">
                  <c:v>1.04491</c:v>
                </c:pt>
                <c:pt idx="3">
                  <c:v>1.23328</c:v>
                </c:pt>
                <c:pt idx="4">
                  <c:v>1.30789</c:v>
                </c:pt>
                <c:pt idx="5">
                  <c:v>1.94719</c:v>
                </c:pt>
                <c:pt idx="6">
                  <c:v>4.90748</c:v>
                </c:pt>
                <c:pt idx="7">
                  <c:v>5.03905</c:v>
                </c:pt>
                <c:pt idx="8">
                  <c:v>3.71761</c:v>
                </c:pt>
                <c:pt idx="9">
                  <c:v>4.55097</c:v>
                </c:pt>
                <c:pt idx="10">
                  <c:v>4.31375</c:v>
                </c:pt>
                <c:pt idx="11">
                  <c:v>4.00613</c:v>
                </c:pt>
                <c:pt idx="12">
                  <c:v>3.79315</c:v>
                </c:pt>
                <c:pt idx="13">
                  <c:v>2.97902</c:v>
                </c:pt>
                <c:pt idx="14">
                  <c:v>2.91075</c:v>
                </c:pt>
                <c:pt idx="15">
                  <c:v>3.19212</c:v>
                </c:pt>
                <c:pt idx="16">
                  <c:v>3.22884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2.18565</c:v>
                </c:pt>
                <c:pt idx="1">
                  <c:v>1.6467</c:v>
                </c:pt>
                <c:pt idx="2">
                  <c:v>1.61457</c:v>
                </c:pt>
                <c:pt idx="3">
                  <c:v>2.50969</c:v>
                </c:pt>
                <c:pt idx="4">
                  <c:v>3.57492</c:v>
                </c:pt>
                <c:pt idx="5">
                  <c:v>9.98205</c:v>
                </c:pt>
                <c:pt idx="6">
                  <c:v>5.67466</c:v>
                </c:pt>
                <c:pt idx="7">
                  <c:v>3.74134</c:v>
                </c:pt>
                <c:pt idx="8">
                  <c:v>3.02522</c:v>
                </c:pt>
                <c:pt idx="9">
                  <c:v>3.06331</c:v>
                </c:pt>
                <c:pt idx="10">
                  <c:v>3.37698</c:v>
                </c:pt>
                <c:pt idx="11">
                  <c:v>3.0557</c:v>
                </c:pt>
                <c:pt idx="12">
                  <c:v>2.70374</c:v>
                </c:pt>
                <c:pt idx="13">
                  <c:v>2.52722</c:v>
                </c:pt>
                <c:pt idx="14">
                  <c:v>2.08138</c:v>
                </c:pt>
                <c:pt idx="15">
                  <c:v>1.49378</c:v>
                </c:pt>
                <c:pt idx="16">
                  <c:v>1.40703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2.06033</c:v>
                </c:pt>
                <c:pt idx="1">
                  <c:v>1.39355</c:v>
                </c:pt>
                <c:pt idx="2">
                  <c:v>1.14966</c:v>
                </c:pt>
                <c:pt idx="3">
                  <c:v>1.60159</c:v>
                </c:pt>
                <c:pt idx="4">
                  <c:v>1.89925</c:v>
                </c:pt>
                <c:pt idx="5">
                  <c:v>5.26963</c:v>
                </c:pt>
                <c:pt idx="6">
                  <c:v>12.50476</c:v>
                </c:pt>
                <c:pt idx="7">
                  <c:v>10.15657</c:v>
                </c:pt>
                <c:pt idx="8">
                  <c:v>3.45041</c:v>
                </c:pt>
                <c:pt idx="9">
                  <c:v>2.84166</c:v>
                </c:pt>
                <c:pt idx="10">
                  <c:v>3.14497</c:v>
                </c:pt>
                <c:pt idx="11">
                  <c:v>2.58274</c:v>
                </c:pt>
                <c:pt idx="12">
                  <c:v>3.0831</c:v>
                </c:pt>
                <c:pt idx="13">
                  <c:v>3.96723</c:v>
                </c:pt>
                <c:pt idx="14">
                  <c:v>4.10169</c:v>
                </c:pt>
                <c:pt idx="15">
                  <c:v>4.274</c:v>
                </c:pt>
                <c:pt idx="16">
                  <c:v>4.33567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78681</c:v>
                </c:pt>
                <c:pt idx="1">
                  <c:v>1.1947</c:v>
                </c:pt>
                <c:pt idx="2">
                  <c:v>1.06282</c:v>
                </c:pt>
                <c:pt idx="3">
                  <c:v>1.2287</c:v>
                </c:pt>
                <c:pt idx="4">
                  <c:v>1.43328</c:v>
                </c:pt>
                <c:pt idx="5">
                  <c:v>2.30596</c:v>
                </c:pt>
                <c:pt idx="6">
                  <c:v>4.0866</c:v>
                </c:pt>
                <c:pt idx="7">
                  <c:v>7.81889</c:v>
                </c:pt>
                <c:pt idx="8">
                  <c:v>10.84084</c:v>
                </c:pt>
                <c:pt idx="9">
                  <c:v>9.42595</c:v>
                </c:pt>
                <c:pt idx="10">
                  <c:v>4.88716</c:v>
                </c:pt>
                <c:pt idx="11">
                  <c:v>4.10613</c:v>
                </c:pt>
                <c:pt idx="12">
                  <c:v>4.01434</c:v>
                </c:pt>
                <c:pt idx="13">
                  <c:v>4.57723</c:v>
                </c:pt>
                <c:pt idx="14">
                  <c:v>4.98367</c:v>
                </c:pt>
                <c:pt idx="15">
                  <c:v>5.09037</c:v>
                </c:pt>
                <c:pt idx="16">
                  <c:v>6.4301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38091</c:v>
                </c:pt>
                <c:pt idx="1">
                  <c:v>1.89477</c:v>
                </c:pt>
                <c:pt idx="2">
                  <c:v>1.78781</c:v>
                </c:pt>
                <c:pt idx="3">
                  <c:v>1.97612</c:v>
                </c:pt>
                <c:pt idx="4">
                  <c:v>2.33903</c:v>
                </c:pt>
                <c:pt idx="5">
                  <c:v>2.64251</c:v>
                </c:pt>
                <c:pt idx="6">
                  <c:v>3.1389</c:v>
                </c:pt>
                <c:pt idx="7">
                  <c:v>3.29517</c:v>
                </c:pt>
                <c:pt idx="8">
                  <c:v>4.82985</c:v>
                </c:pt>
                <c:pt idx="9">
                  <c:v>5.6279</c:v>
                </c:pt>
                <c:pt idx="10">
                  <c:v>7.97285</c:v>
                </c:pt>
                <c:pt idx="11">
                  <c:v>7.10797</c:v>
                </c:pt>
                <c:pt idx="12">
                  <c:v>7.42823</c:v>
                </c:pt>
                <c:pt idx="13">
                  <c:v>6.75851</c:v>
                </c:pt>
                <c:pt idx="14">
                  <c:v>6.21627</c:v>
                </c:pt>
                <c:pt idx="15">
                  <c:v>5.18778</c:v>
                </c:pt>
                <c:pt idx="16">
                  <c:v>4.50337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78222</c:v>
                </c:pt>
                <c:pt idx="1">
                  <c:v>1.45192</c:v>
                </c:pt>
                <c:pt idx="2">
                  <c:v>1.33929</c:v>
                </c:pt>
                <c:pt idx="3">
                  <c:v>1.46812</c:v>
                </c:pt>
                <c:pt idx="4">
                  <c:v>1.76155</c:v>
                </c:pt>
                <c:pt idx="5">
                  <c:v>2.08645</c:v>
                </c:pt>
                <c:pt idx="6">
                  <c:v>2.41537</c:v>
                </c:pt>
                <c:pt idx="7">
                  <c:v>2.29825</c:v>
                </c:pt>
                <c:pt idx="8">
                  <c:v>2.86381</c:v>
                </c:pt>
                <c:pt idx="9">
                  <c:v>2.83134</c:v>
                </c:pt>
                <c:pt idx="10">
                  <c:v>1.95278</c:v>
                </c:pt>
                <c:pt idx="11">
                  <c:v>1.61349</c:v>
                </c:pt>
                <c:pt idx="12">
                  <c:v>2.61026</c:v>
                </c:pt>
                <c:pt idx="13">
                  <c:v>2.72711</c:v>
                </c:pt>
                <c:pt idx="14">
                  <c:v>2.57274</c:v>
                </c:pt>
                <c:pt idx="15">
                  <c:v>2.04856</c:v>
                </c:pt>
                <c:pt idx="16">
                  <c:v>1.92825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67623</c:v>
                </c:pt>
                <c:pt idx="1">
                  <c:v>1.12762</c:v>
                </c:pt>
                <c:pt idx="2">
                  <c:v>0.97822</c:v>
                </c:pt>
                <c:pt idx="3">
                  <c:v>1.03611</c:v>
                </c:pt>
                <c:pt idx="4">
                  <c:v>1.20128</c:v>
                </c:pt>
                <c:pt idx="5">
                  <c:v>1.78934</c:v>
                </c:pt>
                <c:pt idx="6">
                  <c:v>2.31103</c:v>
                </c:pt>
                <c:pt idx="7">
                  <c:v>2.15989</c:v>
                </c:pt>
                <c:pt idx="8">
                  <c:v>2.26282</c:v>
                </c:pt>
                <c:pt idx="9">
                  <c:v>2.74433</c:v>
                </c:pt>
                <c:pt idx="10">
                  <c:v>2.11876</c:v>
                </c:pt>
                <c:pt idx="11">
                  <c:v>2.41363</c:v>
                </c:pt>
                <c:pt idx="12">
                  <c:v>2.17656</c:v>
                </c:pt>
                <c:pt idx="13">
                  <c:v>2.08775</c:v>
                </c:pt>
                <c:pt idx="14">
                  <c:v>1.75356</c:v>
                </c:pt>
                <c:pt idx="15">
                  <c:v>1.44823</c:v>
                </c:pt>
                <c:pt idx="16">
                  <c:v>1.37563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80439</c:v>
                </c:pt>
                <c:pt idx="1">
                  <c:v>1.35317</c:v>
                </c:pt>
                <c:pt idx="2">
                  <c:v>1.15136</c:v>
                </c:pt>
                <c:pt idx="3">
                  <c:v>1.37333</c:v>
                </c:pt>
                <c:pt idx="4">
                  <c:v>1.51714</c:v>
                </c:pt>
                <c:pt idx="5">
                  <c:v>1.97085</c:v>
                </c:pt>
                <c:pt idx="6">
                  <c:v>2.69717</c:v>
                </c:pt>
                <c:pt idx="7">
                  <c:v>2.83048</c:v>
                </c:pt>
                <c:pt idx="8">
                  <c:v>3.5693</c:v>
                </c:pt>
                <c:pt idx="9">
                  <c:v>4.49555</c:v>
                </c:pt>
                <c:pt idx="10">
                  <c:v>3.75392</c:v>
                </c:pt>
                <c:pt idx="11">
                  <c:v>3.2362</c:v>
                </c:pt>
                <c:pt idx="12">
                  <c:v>2.94256</c:v>
                </c:pt>
                <c:pt idx="13">
                  <c:v>2.67106</c:v>
                </c:pt>
                <c:pt idx="14">
                  <c:v>2.90122</c:v>
                </c:pt>
                <c:pt idx="15">
                  <c:v>3.23631</c:v>
                </c:pt>
                <c:pt idx="16">
                  <c:v>3.11499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79129</c:v>
                </c:pt>
                <c:pt idx="1">
                  <c:v>1.45349</c:v>
                </c:pt>
                <c:pt idx="2">
                  <c:v>1.39602</c:v>
                </c:pt>
                <c:pt idx="3">
                  <c:v>1.41824</c:v>
                </c:pt>
                <c:pt idx="4">
                  <c:v>1.58324</c:v>
                </c:pt>
                <c:pt idx="5">
                  <c:v>2.22756</c:v>
                </c:pt>
                <c:pt idx="6">
                  <c:v>2.35555</c:v>
                </c:pt>
                <c:pt idx="7">
                  <c:v>1.97297</c:v>
                </c:pt>
                <c:pt idx="8">
                  <c:v>2.91195</c:v>
                </c:pt>
                <c:pt idx="9">
                  <c:v>2.73623</c:v>
                </c:pt>
                <c:pt idx="10">
                  <c:v>2.99653</c:v>
                </c:pt>
                <c:pt idx="11">
                  <c:v>2.31618</c:v>
                </c:pt>
                <c:pt idx="12">
                  <c:v>2.92559</c:v>
                </c:pt>
                <c:pt idx="13">
                  <c:v>2.67957</c:v>
                </c:pt>
                <c:pt idx="14">
                  <c:v>2.80396</c:v>
                </c:pt>
                <c:pt idx="15">
                  <c:v>2.83191</c:v>
                </c:pt>
                <c:pt idx="16">
                  <c:v>2.5873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66305</c:v>
                </c:pt>
                <c:pt idx="1">
                  <c:v>1.37237</c:v>
                </c:pt>
                <c:pt idx="2">
                  <c:v>1.35901</c:v>
                </c:pt>
                <c:pt idx="3">
                  <c:v>1.42873</c:v>
                </c:pt>
                <c:pt idx="4">
                  <c:v>1.48412</c:v>
                </c:pt>
                <c:pt idx="5">
                  <c:v>1.62916</c:v>
                </c:pt>
                <c:pt idx="6">
                  <c:v>2.84671</c:v>
                </c:pt>
                <c:pt idx="7">
                  <c:v>3.38865</c:v>
                </c:pt>
                <c:pt idx="8">
                  <c:v>7.42962</c:v>
                </c:pt>
                <c:pt idx="9">
                  <c:v>6.83998</c:v>
                </c:pt>
                <c:pt idx="10">
                  <c:v>7.39621</c:v>
                </c:pt>
                <c:pt idx="11">
                  <c:v>5.16309</c:v>
                </c:pt>
                <c:pt idx="12">
                  <c:v>4.18924</c:v>
                </c:pt>
                <c:pt idx="13">
                  <c:v>3.02495</c:v>
                </c:pt>
                <c:pt idx="14">
                  <c:v>2.86224</c:v>
                </c:pt>
                <c:pt idx="15">
                  <c:v>3.89743</c:v>
                </c:pt>
                <c:pt idx="16">
                  <c:v>3.80747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2.17122</c:v>
                </c:pt>
                <c:pt idx="1">
                  <c:v>1.80695</c:v>
                </c:pt>
                <c:pt idx="2">
                  <c:v>1.67965</c:v>
                </c:pt>
                <c:pt idx="3">
                  <c:v>1.91678</c:v>
                </c:pt>
                <c:pt idx="4">
                  <c:v>2.29388</c:v>
                </c:pt>
                <c:pt idx="5">
                  <c:v>2.77287</c:v>
                </c:pt>
                <c:pt idx="6">
                  <c:v>3.38059</c:v>
                </c:pt>
                <c:pt idx="7">
                  <c:v>3.9707</c:v>
                </c:pt>
                <c:pt idx="8">
                  <c:v>5.52669</c:v>
                </c:pt>
                <c:pt idx="9">
                  <c:v>8.0973</c:v>
                </c:pt>
                <c:pt idx="10">
                  <c:v>8.95047</c:v>
                </c:pt>
                <c:pt idx="11">
                  <c:v>8.81393</c:v>
                </c:pt>
                <c:pt idx="12">
                  <c:v>5.9677</c:v>
                </c:pt>
                <c:pt idx="13">
                  <c:v>4.60008</c:v>
                </c:pt>
                <c:pt idx="14">
                  <c:v>2.92699</c:v>
                </c:pt>
                <c:pt idx="15">
                  <c:v>2.85233</c:v>
                </c:pt>
                <c:pt idx="16">
                  <c:v>3.35169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98321</c:v>
                </c:pt>
                <c:pt idx="1">
                  <c:v>1.32507</c:v>
                </c:pt>
                <c:pt idx="2">
                  <c:v>1.04784</c:v>
                </c:pt>
                <c:pt idx="3">
                  <c:v>1.26246</c:v>
                </c:pt>
                <c:pt idx="4">
                  <c:v>1.69387</c:v>
                </c:pt>
                <c:pt idx="5">
                  <c:v>2.78094</c:v>
                </c:pt>
                <c:pt idx="6">
                  <c:v>5.94805</c:v>
                </c:pt>
                <c:pt idx="7">
                  <c:v>7.74188</c:v>
                </c:pt>
                <c:pt idx="8">
                  <c:v>6.6314</c:v>
                </c:pt>
                <c:pt idx="9">
                  <c:v>7.80333</c:v>
                </c:pt>
                <c:pt idx="10">
                  <c:v>5.96396</c:v>
                </c:pt>
                <c:pt idx="11">
                  <c:v>2.04415</c:v>
                </c:pt>
                <c:pt idx="12">
                  <c:v>1.7844</c:v>
                </c:pt>
                <c:pt idx="13">
                  <c:v>2.13002</c:v>
                </c:pt>
                <c:pt idx="14">
                  <c:v>2.4524</c:v>
                </c:pt>
                <c:pt idx="15">
                  <c:v>3.0022</c:v>
                </c:pt>
                <c:pt idx="16">
                  <c:v>2.81474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84977</c:v>
                </c:pt>
                <c:pt idx="1">
                  <c:v>1.41387</c:v>
                </c:pt>
                <c:pt idx="2">
                  <c:v>1.51074</c:v>
                </c:pt>
                <c:pt idx="3">
                  <c:v>1.4889</c:v>
                </c:pt>
                <c:pt idx="4">
                  <c:v>1.46263</c:v>
                </c:pt>
                <c:pt idx="5">
                  <c:v>1.71929</c:v>
                </c:pt>
                <c:pt idx="6">
                  <c:v>1.9212</c:v>
                </c:pt>
                <c:pt idx="7">
                  <c:v>2.02906</c:v>
                </c:pt>
                <c:pt idx="8">
                  <c:v>1.94723</c:v>
                </c:pt>
                <c:pt idx="9">
                  <c:v>2.34034</c:v>
                </c:pt>
                <c:pt idx="10">
                  <c:v>1.63713</c:v>
                </c:pt>
                <c:pt idx="11">
                  <c:v>1.8954</c:v>
                </c:pt>
                <c:pt idx="12">
                  <c:v>2.4696</c:v>
                </c:pt>
                <c:pt idx="13">
                  <c:v>2.53284</c:v>
                </c:pt>
                <c:pt idx="14">
                  <c:v>2.31265</c:v>
                </c:pt>
                <c:pt idx="15">
                  <c:v>2.64935</c:v>
                </c:pt>
                <c:pt idx="16">
                  <c:v>2.70542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77334</c:v>
                </c:pt>
                <c:pt idx="1">
                  <c:v>1.07591</c:v>
                </c:pt>
                <c:pt idx="2">
                  <c:v>1.26854</c:v>
                </c:pt>
                <c:pt idx="3">
                  <c:v>2.08554</c:v>
                </c:pt>
                <c:pt idx="4">
                  <c:v>2.38034</c:v>
                </c:pt>
                <c:pt idx="5">
                  <c:v>3.34307</c:v>
                </c:pt>
                <c:pt idx="6">
                  <c:v>3.28537</c:v>
                </c:pt>
                <c:pt idx="7">
                  <c:v>2.20694</c:v>
                </c:pt>
                <c:pt idx="8">
                  <c:v>2.16064</c:v>
                </c:pt>
                <c:pt idx="9">
                  <c:v>1.99753</c:v>
                </c:pt>
                <c:pt idx="10">
                  <c:v>2.51003</c:v>
                </c:pt>
                <c:pt idx="11">
                  <c:v>3.01755</c:v>
                </c:pt>
                <c:pt idx="12">
                  <c:v>3.05458</c:v>
                </c:pt>
                <c:pt idx="13">
                  <c:v>2.98319</c:v>
                </c:pt>
                <c:pt idx="14">
                  <c:v>2.20972</c:v>
                </c:pt>
                <c:pt idx="15">
                  <c:v>2.21927</c:v>
                </c:pt>
                <c:pt idx="16">
                  <c:v>2.32352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92381</c:v>
                </c:pt>
                <c:pt idx="1">
                  <c:v>1.24226</c:v>
                </c:pt>
                <c:pt idx="2">
                  <c:v>1.21907</c:v>
                </c:pt>
                <c:pt idx="3">
                  <c:v>1.69906</c:v>
                </c:pt>
                <c:pt idx="4">
                  <c:v>1.85928</c:v>
                </c:pt>
                <c:pt idx="5">
                  <c:v>2.72809</c:v>
                </c:pt>
                <c:pt idx="6">
                  <c:v>3.72924</c:v>
                </c:pt>
                <c:pt idx="7">
                  <c:v>4.30443</c:v>
                </c:pt>
                <c:pt idx="8">
                  <c:v>5.66582</c:v>
                </c:pt>
                <c:pt idx="9">
                  <c:v>6.54189</c:v>
                </c:pt>
                <c:pt idx="10">
                  <c:v>4.40258</c:v>
                </c:pt>
                <c:pt idx="11">
                  <c:v>2.63819</c:v>
                </c:pt>
                <c:pt idx="12">
                  <c:v>2.30651</c:v>
                </c:pt>
                <c:pt idx="13">
                  <c:v>1.64578</c:v>
                </c:pt>
                <c:pt idx="14">
                  <c:v>1.37654</c:v>
                </c:pt>
                <c:pt idx="15">
                  <c:v>1.48272</c:v>
                </c:pt>
                <c:pt idx="16">
                  <c:v>1.57856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79336</c:v>
                </c:pt>
                <c:pt idx="1">
                  <c:v>1.16587</c:v>
                </c:pt>
                <c:pt idx="2">
                  <c:v>1.06415</c:v>
                </c:pt>
                <c:pt idx="3">
                  <c:v>1.47239</c:v>
                </c:pt>
                <c:pt idx="4">
                  <c:v>1.64076</c:v>
                </c:pt>
                <c:pt idx="5">
                  <c:v>2.64786</c:v>
                </c:pt>
                <c:pt idx="6">
                  <c:v>3.72231</c:v>
                </c:pt>
                <c:pt idx="7">
                  <c:v>2.89701</c:v>
                </c:pt>
                <c:pt idx="8">
                  <c:v>1.91998</c:v>
                </c:pt>
                <c:pt idx="9">
                  <c:v>3.86193</c:v>
                </c:pt>
                <c:pt idx="10">
                  <c:v>3.23208</c:v>
                </c:pt>
                <c:pt idx="11">
                  <c:v>2.49709</c:v>
                </c:pt>
                <c:pt idx="12">
                  <c:v>2.25288</c:v>
                </c:pt>
                <c:pt idx="13">
                  <c:v>1.48595</c:v>
                </c:pt>
                <c:pt idx="14">
                  <c:v>1.52229</c:v>
                </c:pt>
                <c:pt idx="15">
                  <c:v>1.56325</c:v>
                </c:pt>
                <c:pt idx="16">
                  <c:v>1.17546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71312</c:v>
                </c:pt>
                <c:pt idx="1">
                  <c:v>1.12505</c:v>
                </c:pt>
                <c:pt idx="2">
                  <c:v>1.2063</c:v>
                </c:pt>
                <c:pt idx="3">
                  <c:v>1.67393</c:v>
                </c:pt>
                <c:pt idx="4">
                  <c:v>1.90098</c:v>
                </c:pt>
                <c:pt idx="5">
                  <c:v>3.17492</c:v>
                </c:pt>
                <c:pt idx="6">
                  <c:v>5.89723</c:v>
                </c:pt>
                <c:pt idx="7">
                  <c:v>5.90721</c:v>
                </c:pt>
                <c:pt idx="8">
                  <c:v>5.28726</c:v>
                </c:pt>
                <c:pt idx="9">
                  <c:v>6.07967</c:v>
                </c:pt>
                <c:pt idx="10">
                  <c:v>5.15476</c:v>
                </c:pt>
                <c:pt idx="11">
                  <c:v>5.26145</c:v>
                </c:pt>
                <c:pt idx="12">
                  <c:v>4.01777</c:v>
                </c:pt>
                <c:pt idx="13">
                  <c:v>3.75647</c:v>
                </c:pt>
                <c:pt idx="14">
                  <c:v>4.01593</c:v>
                </c:pt>
                <c:pt idx="15">
                  <c:v>3.95085</c:v>
                </c:pt>
                <c:pt idx="16">
                  <c:v>3.69492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91175</c:v>
                </c:pt>
                <c:pt idx="1">
                  <c:v>1.42995</c:v>
                </c:pt>
                <c:pt idx="2">
                  <c:v>1.22535</c:v>
                </c:pt>
                <c:pt idx="3">
                  <c:v>1.65626</c:v>
                </c:pt>
                <c:pt idx="4">
                  <c:v>1.65353</c:v>
                </c:pt>
                <c:pt idx="5">
                  <c:v>2.2004</c:v>
                </c:pt>
                <c:pt idx="6">
                  <c:v>4.02131</c:v>
                </c:pt>
                <c:pt idx="7">
                  <c:v>2.96785</c:v>
                </c:pt>
                <c:pt idx="8">
                  <c:v>2.35669</c:v>
                </c:pt>
                <c:pt idx="9">
                  <c:v>2.62299</c:v>
                </c:pt>
                <c:pt idx="10">
                  <c:v>2.5793</c:v>
                </c:pt>
                <c:pt idx="11">
                  <c:v>1.99206</c:v>
                </c:pt>
                <c:pt idx="12">
                  <c:v>1.76495</c:v>
                </c:pt>
                <c:pt idx="13">
                  <c:v>1.7722</c:v>
                </c:pt>
                <c:pt idx="14">
                  <c:v>2.23633</c:v>
                </c:pt>
                <c:pt idx="15">
                  <c:v>2.31269</c:v>
                </c:pt>
                <c:pt idx="16">
                  <c:v>1.83487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52164</c:v>
                </c:pt>
                <c:pt idx="1">
                  <c:v>0.95253</c:v>
                </c:pt>
                <c:pt idx="2">
                  <c:v>1.03708</c:v>
                </c:pt>
                <c:pt idx="3">
                  <c:v>1.25482</c:v>
                </c:pt>
                <c:pt idx="4">
                  <c:v>1.38642</c:v>
                </c:pt>
                <c:pt idx="5">
                  <c:v>1.79778</c:v>
                </c:pt>
                <c:pt idx="6">
                  <c:v>2.75461</c:v>
                </c:pt>
                <c:pt idx="7">
                  <c:v>3.36549</c:v>
                </c:pt>
                <c:pt idx="8">
                  <c:v>2.37934</c:v>
                </c:pt>
                <c:pt idx="9">
                  <c:v>3.71156</c:v>
                </c:pt>
                <c:pt idx="10">
                  <c:v>3.36628</c:v>
                </c:pt>
                <c:pt idx="11">
                  <c:v>3.0742</c:v>
                </c:pt>
                <c:pt idx="12">
                  <c:v>4.4446</c:v>
                </c:pt>
                <c:pt idx="13">
                  <c:v>3.69157</c:v>
                </c:pt>
                <c:pt idx="14">
                  <c:v>3.43321</c:v>
                </c:pt>
                <c:pt idx="15">
                  <c:v>3.76776</c:v>
                </c:pt>
                <c:pt idx="16">
                  <c:v>3.62879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2.21755</c:v>
                </c:pt>
                <c:pt idx="1">
                  <c:v>1.61727</c:v>
                </c:pt>
                <c:pt idx="2">
                  <c:v>1.50547</c:v>
                </c:pt>
                <c:pt idx="3">
                  <c:v>1.69575</c:v>
                </c:pt>
                <c:pt idx="4">
                  <c:v>1.86074</c:v>
                </c:pt>
                <c:pt idx="5">
                  <c:v>2.7639</c:v>
                </c:pt>
                <c:pt idx="6">
                  <c:v>4.61213</c:v>
                </c:pt>
                <c:pt idx="7">
                  <c:v>5.82105</c:v>
                </c:pt>
                <c:pt idx="8">
                  <c:v>2.4726</c:v>
                </c:pt>
                <c:pt idx="9">
                  <c:v>2.29521</c:v>
                </c:pt>
                <c:pt idx="10">
                  <c:v>1.61263</c:v>
                </c:pt>
                <c:pt idx="11">
                  <c:v>2.87862</c:v>
                </c:pt>
                <c:pt idx="12">
                  <c:v>2.09032</c:v>
                </c:pt>
                <c:pt idx="13">
                  <c:v>1.36286</c:v>
                </c:pt>
                <c:pt idx="14">
                  <c:v>1.10453</c:v>
                </c:pt>
                <c:pt idx="15">
                  <c:v>1.22343</c:v>
                </c:pt>
                <c:pt idx="16">
                  <c:v>1.32492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2.07615</c:v>
                </c:pt>
                <c:pt idx="1">
                  <c:v>1.74403</c:v>
                </c:pt>
                <c:pt idx="2">
                  <c:v>1.24428</c:v>
                </c:pt>
                <c:pt idx="3">
                  <c:v>1.64783</c:v>
                </c:pt>
                <c:pt idx="4">
                  <c:v>2.21819</c:v>
                </c:pt>
                <c:pt idx="5">
                  <c:v>3.41031</c:v>
                </c:pt>
                <c:pt idx="6">
                  <c:v>3.59021</c:v>
                </c:pt>
                <c:pt idx="7">
                  <c:v>4.12132</c:v>
                </c:pt>
                <c:pt idx="8">
                  <c:v>6.30207</c:v>
                </c:pt>
                <c:pt idx="9">
                  <c:v>3.89769</c:v>
                </c:pt>
                <c:pt idx="10">
                  <c:v>4.65181</c:v>
                </c:pt>
                <c:pt idx="11">
                  <c:v>3.62112</c:v>
                </c:pt>
                <c:pt idx="12">
                  <c:v>3.5726</c:v>
                </c:pt>
                <c:pt idx="13">
                  <c:v>4.43151</c:v>
                </c:pt>
                <c:pt idx="14">
                  <c:v>4.60571</c:v>
                </c:pt>
                <c:pt idx="15">
                  <c:v>6.12334</c:v>
                </c:pt>
                <c:pt idx="16">
                  <c:v>5.8247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2.10244</c:v>
                </c:pt>
                <c:pt idx="1">
                  <c:v>1.59007</c:v>
                </c:pt>
                <c:pt idx="2">
                  <c:v>1.29186</c:v>
                </c:pt>
                <c:pt idx="3">
                  <c:v>1.74459</c:v>
                </c:pt>
                <c:pt idx="4">
                  <c:v>1.84887</c:v>
                </c:pt>
                <c:pt idx="5">
                  <c:v>2.60842</c:v>
                </c:pt>
                <c:pt idx="6">
                  <c:v>4.04007</c:v>
                </c:pt>
                <c:pt idx="7">
                  <c:v>5.76281</c:v>
                </c:pt>
                <c:pt idx="8">
                  <c:v>5.82544</c:v>
                </c:pt>
                <c:pt idx="9">
                  <c:v>6.63446</c:v>
                </c:pt>
                <c:pt idx="10">
                  <c:v>4.64267</c:v>
                </c:pt>
                <c:pt idx="11">
                  <c:v>2.6069</c:v>
                </c:pt>
                <c:pt idx="12">
                  <c:v>2.06965</c:v>
                </c:pt>
                <c:pt idx="13">
                  <c:v>1.20351</c:v>
                </c:pt>
                <c:pt idx="14">
                  <c:v>1.21436</c:v>
                </c:pt>
                <c:pt idx="15">
                  <c:v>1.57195</c:v>
                </c:pt>
                <c:pt idx="16">
                  <c:v>1.70672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69692</c:v>
                </c:pt>
                <c:pt idx="1">
                  <c:v>1.24318</c:v>
                </c:pt>
                <c:pt idx="2">
                  <c:v>1.21921</c:v>
                </c:pt>
                <c:pt idx="3">
                  <c:v>1.61347</c:v>
                </c:pt>
                <c:pt idx="4">
                  <c:v>1.85275</c:v>
                </c:pt>
                <c:pt idx="5">
                  <c:v>2.94916</c:v>
                </c:pt>
                <c:pt idx="6">
                  <c:v>4.06636</c:v>
                </c:pt>
                <c:pt idx="7">
                  <c:v>3.62297</c:v>
                </c:pt>
                <c:pt idx="8">
                  <c:v>2.83307</c:v>
                </c:pt>
                <c:pt idx="9">
                  <c:v>2.77321</c:v>
                </c:pt>
                <c:pt idx="10">
                  <c:v>2.09741</c:v>
                </c:pt>
                <c:pt idx="11">
                  <c:v>1.87898</c:v>
                </c:pt>
                <c:pt idx="12">
                  <c:v>1.56476</c:v>
                </c:pt>
                <c:pt idx="13">
                  <c:v>1.54927</c:v>
                </c:pt>
                <c:pt idx="14">
                  <c:v>1.48236</c:v>
                </c:pt>
                <c:pt idx="15">
                  <c:v>1.76173</c:v>
                </c:pt>
                <c:pt idx="16">
                  <c:v>1.96362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51652</c:v>
                </c:pt>
                <c:pt idx="1">
                  <c:v>2.51819</c:v>
                </c:pt>
                <c:pt idx="2">
                  <c:v>2.02559</c:v>
                </c:pt>
                <c:pt idx="3">
                  <c:v>3.15642</c:v>
                </c:pt>
                <c:pt idx="4">
                  <c:v>4.22732</c:v>
                </c:pt>
                <c:pt idx="5">
                  <c:v>7.43274</c:v>
                </c:pt>
                <c:pt idx="6">
                  <c:v>9.65779</c:v>
                </c:pt>
                <c:pt idx="7">
                  <c:v>7.45087</c:v>
                </c:pt>
                <c:pt idx="8">
                  <c:v>4.1803</c:v>
                </c:pt>
                <c:pt idx="9">
                  <c:v>4.34019</c:v>
                </c:pt>
                <c:pt idx="10">
                  <c:v>3.33591</c:v>
                </c:pt>
                <c:pt idx="11">
                  <c:v>3.28855</c:v>
                </c:pt>
                <c:pt idx="12">
                  <c:v>2.77769</c:v>
                </c:pt>
                <c:pt idx="13">
                  <c:v>1.96934</c:v>
                </c:pt>
                <c:pt idx="14">
                  <c:v>1.61496</c:v>
                </c:pt>
                <c:pt idx="15">
                  <c:v>1.54037</c:v>
                </c:pt>
                <c:pt idx="16">
                  <c:v>1.12127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2.05806</c:v>
                </c:pt>
                <c:pt idx="1">
                  <c:v>1.64033</c:v>
                </c:pt>
                <c:pt idx="2">
                  <c:v>1.52369</c:v>
                </c:pt>
                <c:pt idx="3">
                  <c:v>1.90403</c:v>
                </c:pt>
                <c:pt idx="4">
                  <c:v>2.057</c:v>
                </c:pt>
                <c:pt idx="5">
                  <c:v>3.59266</c:v>
                </c:pt>
                <c:pt idx="6">
                  <c:v>4.85569</c:v>
                </c:pt>
                <c:pt idx="7">
                  <c:v>5.53476</c:v>
                </c:pt>
                <c:pt idx="8">
                  <c:v>4.36963</c:v>
                </c:pt>
                <c:pt idx="9">
                  <c:v>4.99109</c:v>
                </c:pt>
                <c:pt idx="10">
                  <c:v>3.22724</c:v>
                </c:pt>
                <c:pt idx="11">
                  <c:v>3.87774</c:v>
                </c:pt>
                <c:pt idx="12">
                  <c:v>3.74699</c:v>
                </c:pt>
                <c:pt idx="13">
                  <c:v>2.93532</c:v>
                </c:pt>
                <c:pt idx="14">
                  <c:v>2.12406</c:v>
                </c:pt>
                <c:pt idx="15">
                  <c:v>1.74765</c:v>
                </c:pt>
                <c:pt idx="16">
                  <c:v>1.44029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81678</c:v>
                </c:pt>
                <c:pt idx="1">
                  <c:v>1.51079</c:v>
                </c:pt>
                <c:pt idx="2">
                  <c:v>1.11804</c:v>
                </c:pt>
                <c:pt idx="3">
                  <c:v>1.08533</c:v>
                </c:pt>
                <c:pt idx="4">
                  <c:v>1.36829</c:v>
                </c:pt>
                <c:pt idx="5">
                  <c:v>1.89634</c:v>
                </c:pt>
                <c:pt idx="6">
                  <c:v>3.64847</c:v>
                </c:pt>
                <c:pt idx="7">
                  <c:v>4.62829</c:v>
                </c:pt>
                <c:pt idx="8">
                  <c:v>3.33342</c:v>
                </c:pt>
                <c:pt idx="9">
                  <c:v>4.53565</c:v>
                </c:pt>
                <c:pt idx="10">
                  <c:v>2.77838</c:v>
                </c:pt>
                <c:pt idx="11">
                  <c:v>3.77667</c:v>
                </c:pt>
                <c:pt idx="12">
                  <c:v>2.62385</c:v>
                </c:pt>
                <c:pt idx="13">
                  <c:v>2.49974</c:v>
                </c:pt>
                <c:pt idx="14">
                  <c:v>3.63361</c:v>
                </c:pt>
                <c:pt idx="15">
                  <c:v>3.69805</c:v>
                </c:pt>
                <c:pt idx="16">
                  <c:v>2.9632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2.22233</c:v>
                </c:pt>
                <c:pt idx="1">
                  <c:v>1.95933</c:v>
                </c:pt>
                <c:pt idx="2">
                  <c:v>1.39212</c:v>
                </c:pt>
                <c:pt idx="3">
                  <c:v>2.04394</c:v>
                </c:pt>
                <c:pt idx="4">
                  <c:v>2.31235</c:v>
                </c:pt>
                <c:pt idx="5">
                  <c:v>2.71023</c:v>
                </c:pt>
                <c:pt idx="6">
                  <c:v>4.54213</c:v>
                </c:pt>
                <c:pt idx="7">
                  <c:v>4.50395</c:v>
                </c:pt>
                <c:pt idx="8">
                  <c:v>4.19047</c:v>
                </c:pt>
                <c:pt idx="9">
                  <c:v>7.78864</c:v>
                </c:pt>
                <c:pt idx="10">
                  <c:v>5.54598</c:v>
                </c:pt>
                <c:pt idx="11">
                  <c:v>5.37093</c:v>
                </c:pt>
                <c:pt idx="12">
                  <c:v>2.61956</c:v>
                </c:pt>
                <c:pt idx="13">
                  <c:v>1.959</c:v>
                </c:pt>
                <c:pt idx="14">
                  <c:v>1.85295</c:v>
                </c:pt>
                <c:pt idx="15">
                  <c:v>1.8879</c:v>
                </c:pt>
                <c:pt idx="16">
                  <c:v>1.99953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74133</c:v>
                </c:pt>
                <c:pt idx="1">
                  <c:v>1.60234</c:v>
                </c:pt>
                <c:pt idx="2">
                  <c:v>1.37332</c:v>
                </c:pt>
                <c:pt idx="3">
                  <c:v>2.0101</c:v>
                </c:pt>
                <c:pt idx="4">
                  <c:v>2.42727</c:v>
                </c:pt>
                <c:pt idx="5">
                  <c:v>3.41703</c:v>
                </c:pt>
                <c:pt idx="6">
                  <c:v>4.21283</c:v>
                </c:pt>
                <c:pt idx="7">
                  <c:v>4.64653</c:v>
                </c:pt>
                <c:pt idx="8">
                  <c:v>3.57836</c:v>
                </c:pt>
                <c:pt idx="9">
                  <c:v>3.26683</c:v>
                </c:pt>
                <c:pt idx="10">
                  <c:v>2.55028</c:v>
                </c:pt>
                <c:pt idx="11">
                  <c:v>1.78173</c:v>
                </c:pt>
                <c:pt idx="12">
                  <c:v>1.408</c:v>
                </c:pt>
                <c:pt idx="13">
                  <c:v>1.32282</c:v>
                </c:pt>
                <c:pt idx="14">
                  <c:v>1.35549</c:v>
                </c:pt>
                <c:pt idx="15">
                  <c:v>1.31007</c:v>
                </c:pt>
                <c:pt idx="16">
                  <c:v>1.50357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2.1784</c:v>
                </c:pt>
                <c:pt idx="1">
                  <c:v>1.55125</c:v>
                </c:pt>
                <c:pt idx="2">
                  <c:v>1.47607</c:v>
                </c:pt>
                <c:pt idx="3">
                  <c:v>2.13906</c:v>
                </c:pt>
                <c:pt idx="4">
                  <c:v>2.73915</c:v>
                </c:pt>
                <c:pt idx="5">
                  <c:v>5.78387</c:v>
                </c:pt>
                <c:pt idx="6">
                  <c:v>6.62687</c:v>
                </c:pt>
                <c:pt idx="7">
                  <c:v>2.9209</c:v>
                </c:pt>
                <c:pt idx="8">
                  <c:v>1.89244</c:v>
                </c:pt>
                <c:pt idx="9">
                  <c:v>3.55478</c:v>
                </c:pt>
                <c:pt idx="10">
                  <c:v>1.99833</c:v>
                </c:pt>
                <c:pt idx="11">
                  <c:v>4.53594</c:v>
                </c:pt>
                <c:pt idx="12">
                  <c:v>3.55623</c:v>
                </c:pt>
                <c:pt idx="13">
                  <c:v>3.85024</c:v>
                </c:pt>
                <c:pt idx="14">
                  <c:v>4.53835</c:v>
                </c:pt>
                <c:pt idx="15">
                  <c:v>5.27662</c:v>
                </c:pt>
                <c:pt idx="16">
                  <c:v>5.39868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2.21381</c:v>
                </c:pt>
                <c:pt idx="1">
                  <c:v>1.63803</c:v>
                </c:pt>
                <c:pt idx="2">
                  <c:v>1.33537</c:v>
                </c:pt>
                <c:pt idx="3">
                  <c:v>1.62337</c:v>
                </c:pt>
                <c:pt idx="4">
                  <c:v>1.8578</c:v>
                </c:pt>
                <c:pt idx="5">
                  <c:v>3.04608</c:v>
                </c:pt>
                <c:pt idx="6">
                  <c:v>3.38647</c:v>
                </c:pt>
                <c:pt idx="7">
                  <c:v>3.09974</c:v>
                </c:pt>
                <c:pt idx="8">
                  <c:v>3.01105</c:v>
                </c:pt>
                <c:pt idx="9">
                  <c:v>4.38421</c:v>
                </c:pt>
                <c:pt idx="10">
                  <c:v>2.5315</c:v>
                </c:pt>
                <c:pt idx="11">
                  <c:v>2.83533</c:v>
                </c:pt>
                <c:pt idx="12">
                  <c:v>3.07254</c:v>
                </c:pt>
                <c:pt idx="13">
                  <c:v>3.65421</c:v>
                </c:pt>
                <c:pt idx="14">
                  <c:v>3.59423</c:v>
                </c:pt>
                <c:pt idx="15">
                  <c:v>3.40121</c:v>
                </c:pt>
                <c:pt idx="16">
                  <c:v>2.46586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90442</c:v>
                </c:pt>
                <c:pt idx="1">
                  <c:v>2.49212</c:v>
                </c:pt>
                <c:pt idx="2">
                  <c:v>2.33166</c:v>
                </c:pt>
                <c:pt idx="3">
                  <c:v>4.4102</c:v>
                </c:pt>
                <c:pt idx="4">
                  <c:v>8.45868</c:v>
                </c:pt>
                <c:pt idx="5">
                  <c:v>14.17284</c:v>
                </c:pt>
                <c:pt idx="6">
                  <c:v>6.29583</c:v>
                </c:pt>
                <c:pt idx="7">
                  <c:v>3.75209</c:v>
                </c:pt>
                <c:pt idx="8">
                  <c:v>3.90366</c:v>
                </c:pt>
                <c:pt idx="9">
                  <c:v>2.63278</c:v>
                </c:pt>
                <c:pt idx="10">
                  <c:v>1.99033</c:v>
                </c:pt>
                <c:pt idx="11">
                  <c:v>2.23804</c:v>
                </c:pt>
                <c:pt idx="12">
                  <c:v>2.00712</c:v>
                </c:pt>
                <c:pt idx="13">
                  <c:v>2.59135</c:v>
                </c:pt>
                <c:pt idx="14">
                  <c:v>2.57566</c:v>
                </c:pt>
                <c:pt idx="15">
                  <c:v>1.99162</c:v>
                </c:pt>
                <c:pt idx="16">
                  <c:v>2.15889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19219</c:v>
                </c:pt>
                <c:pt idx="1">
                  <c:v>0.90627</c:v>
                </c:pt>
                <c:pt idx="2">
                  <c:v>0.82231</c:v>
                </c:pt>
                <c:pt idx="3">
                  <c:v>1.09471</c:v>
                </c:pt>
                <c:pt idx="4">
                  <c:v>1.38538</c:v>
                </c:pt>
                <c:pt idx="5">
                  <c:v>1.64794</c:v>
                </c:pt>
                <c:pt idx="6">
                  <c:v>1.98464</c:v>
                </c:pt>
                <c:pt idx="7">
                  <c:v>2.30453</c:v>
                </c:pt>
                <c:pt idx="8">
                  <c:v>1.89756</c:v>
                </c:pt>
                <c:pt idx="9">
                  <c:v>2.72814</c:v>
                </c:pt>
                <c:pt idx="10">
                  <c:v>2.3905</c:v>
                </c:pt>
                <c:pt idx="11">
                  <c:v>1.65895</c:v>
                </c:pt>
                <c:pt idx="12">
                  <c:v>1.86333</c:v>
                </c:pt>
                <c:pt idx="13">
                  <c:v>1.51463</c:v>
                </c:pt>
                <c:pt idx="14">
                  <c:v>1.33355</c:v>
                </c:pt>
                <c:pt idx="15">
                  <c:v>1.3884</c:v>
                </c:pt>
                <c:pt idx="16">
                  <c:v>1.51728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2.00494</c:v>
                </c:pt>
                <c:pt idx="1">
                  <c:v>1.20493</c:v>
                </c:pt>
                <c:pt idx="2">
                  <c:v>1.16468</c:v>
                </c:pt>
                <c:pt idx="3">
                  <c:v>1.5594</c:v>
                </c:pt>
                <c:pt idx="4">
                  <c:v>1.78711</c:v>
                </c:pt>
                <c:pt idx="5">
                  <c:v>3.65628</c:v>
                </c:pt>
                <c:pt idx="6">
                  <c:v>9.25578</c:v>
                </c:pt>
                <c:pt idx="7">
                  <c:v>8.43912</c:v>
                </c:pt>
                <c:pt idx="8">
                  <c:v>4.37263</c:v>
                </c:pt>
                <c:pt idx="9">
                  <c:v>2.77287</c:v>
                </c:pt>
                <c:pt idx="10">
                  <c:v>3.72556</c:v>
                </c:pt>
                <c:pt idx="11">
                  <c:v>6.72665</c:v>
                </c:pt>
                <c:pt idx="12">
                  <c:v>5.7809</c:v>
                </c:pt>
                <c:pt idx="13">
                  <c:v>4.27433</c:v>
                </c:pt>
                <c:pt idx="14">
                  <c:v>3.19423</c:v>
                </c:pt>
                <c:pt idx="15">
                  <c:v>3.74283</c:v>
                </c:pt>
                <c:pt idx="16">
                  <c:v>4.27722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98519</c:v>
                </c:pt>
                <c:pt idx="1">
                  <c:v>1.40226</c:v>
                </c:pt>
                <c:pt idx="2">
                  <c:v>1.39409</c:v>
                </c:pt>
                <c:pt idx="3">
                  <c:v>2.26792</c:v>
                </c:pt>
                <c:pt idx="4">
                  <c:v>2.43634</c:v>
                </c:pt>
                <c:pt idx="5">
                  <c:v>5.49544</c:v>
                </c:pt>
                <c:pt idx="6">
                  <c:v>4.76843</c:v>
                </c:pt>
                <c:pt idx="7">
                  <c:v>4.41112</c:v>
                </c:pt>
                <c:pt idx="8">
                  <c:v>2.24609</c:v>
                </c:pt>
                <c:pt idx="9">
                  <c:v>2.49724</c:v>
                </c:pt>
                <c:pt idx="10">
                  <c:v>1.91697</c:v>
                </c:pt>
                <c:pt idx="11">
                  <c:v>2.53824</c:v>
                </c:pt>
                <c:pt idx="12">
                  <c:v>2.82533</c:v>
                </c:pt>
                <c:pt idx="13">
                  <c:v>3.17816</c:v>
                </c:pt>
                <c:pt idx="14">
                  <c:v>3.32444</c:v>
                </c:pt>
                <c:pt idx="15">
                  <c:v>3.48733</c:v>
                </c:pt>
                <c:pt idx="16">
                  <c:v>3.65067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41421</c:v>
                </c:pt>
                <c:pt idx="1">
                  <c:v>1.09124</c:v>
                </c:pt>
                <c:pt idx="2">
                  <c:v>0.92809</c:v>
                </c:pt>
                <c:pt idx="3">
                  <c:v>1.27758</c:v>
                </c:pt>
                <c:pt idx="4">
                  <c:v>1.35214</c:v>
                </c:pt>
                <c:pt idx="5">
                  <c:v>1.92156</c:v>
                </c:pt>
                <c:pt idx="6">
                  <c:v>2.77708</c:v>
                </c:pt>
                <c:pt idx="7">
                  <c:v>2.64666</c:v>
                </c:pt>
                <c:pt idx="8">
                  <c:v>2.11377</c:v>
                </c:pt>
                <c:pt idx="9">
                  <c:v>1.80055</c:v>
                </c:pt>
                <c:pt idx="10">
                  <c:v>1.97675</c:v>
                </c:pt>
                <c:pt idx="11">
                  <c:v>1.8502</c:v>
                </c:pt>
                <c:pt idx="12">
                  <c:v>2.00686</c:v>
                </c:pt>
                <c:pt idx="13">
                  <c:v>1.88528</c:v>
                </c:pt>
                <c:pt idx="14">
                  <c:v>2.47951</c:v>
                </c:pt>
                <c:pt idx="15">
                  <c:v>2.82883</c:v>
                </c:pt>
                <c:pt idx="16">
                  <c:v>2.67085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2.31172</c:v>
                </c:pt>
                <c:pt idx="1">
                  <c:v>2.1357</c:v>
                </c:pt>
                <c:pt idx="2">
                  <c:v>1.56941</c:v>
                </c:pt>
                <c:pt idx="3">
                  <c:v>1.29712</c:v>
                </c:pt>
                <c:pt idx="4">
                  <c:v>1.19014</c:v>
                </c:pt>
                <c:pt idx="5">
                  <c:v>1.84132</c:v>
                </c:pt>
                <c:pt idx="6">
                  <c:v>2.19277</c:v>
                </c:pt>
                <c:pt idx="7">
                  <c:v>2.16464</c:v>
                </c:pt>
                <c:pt idx="8">
                  <c:v>2.33834</c:v>
                </c:pt>
                <c:pt idx="9">
                  <c:v>2.0471</c:v>
                </c:pt>
                <c:pt idx="10">
                  <c:v>2.60722</c:v>
                </c:pt>
                <c:pt idx="11">
                  <c:v>3.8341</c:v>
                </c:pt>
                <c:pt idx="12">
                  <c:v>2.80305</c:v>
                </c:pt>
                <c:pt idx="13">
                  <c:v>1.90231</c:v>
                </c:pt>
                <c:pt idx="14">
                  <c:v>1.81004</c:v>
                </c:pt>
                <c:pt idx="15">
                  <c:v>1.71014</c:v>
                </c:pt>
                <c:pt idx="16">
                  <c:v>2.17333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54226</c:v>
                </c:pt>
                <c:pt idx="1">
                  <c:v>1.38554</c:v>
                </c:pt>
                <c:pt idx="2">
                  <c:v>1.04094</c:v>
                </c:pt>
                <c:pt idx="3">
                  <c:v>1.17482</c:v>
                </c:pt>
                <c:pt idx="4">
                  <c:v>1.30106</c:v>
                </c:pt>
                <c:pt idx="5">
                  <c:v>1.60468</c:v>
                </c:pt>
                <c:pt idx="6">
                  <c:v>1.89413</c:v>
                </c:pt>
                <c:pt idx="7">
                  <c:v>1.89483</c:v>
                </c:pt>
                <c:pt idx="8">
                  <c:v>1.41949</c:v>
                </c:pt>
                <c:pt idx="9">
                  <c:v>1.64053</c:v>
                </c:pt>
                <c:pt idx="10">
                  <c:v>1.44332</c:v>
                </c:pt>
                <c:pt idx="11">
                  <c:v>0.94909</c:v>
                </c:pt>
                <c:pt idx="12">
                  <c:v>1.04887</c:v>
                </c:pt>
                <c:pt idx="13">
                  <c:v>0.78107</c:v>
                </c:pt>
                <c:pt idx="14">
                  <c:v>0.92123</c:v>
                </c:pt>
                <c:pt idx="15">
                  <c:v>1.30134</c:v>
                </c:pt>
                <c:pt idx="16">
                  <c:v>1.3673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76202</c:v>
                </c:pt>
                <c:pt idx="1">
                  <c:v>2.96731</c:v>
                </c:pt>
                <c:pt idx="2">
                  <c:v>2.6307</c:v>
                </c:pt>
                <c:pt idx="3">
                  <c:v>3.04843</c:v>
                </c:pt>
                <c:pt idx="4">
                  <c:v>3.7398</c:v>
                </c:pt>
                <c:pt idx="5">
                  <c:v>6.32487</c:v>
                </c:pt>
                <c:pt idx="6">
                  <c:v>8.17183</c:v>
                </c:pt>
                <c:pt idx="7">
                  <c:v>6.43553</c:v>
                </c:pt>
                <c:pt idx="8">
                  <c:v>3.45533</c:v>
                </c:pt>
                <c:pt idx="9">
                  <c:v>4.88363</c:v>
                </c:pt>
                <c:pt idx="10">
                  <c:v>5.36652</c:v>
                </c:pt>
                <c:pt idx="11">
                  <c:v>4.26204</c:v>
                </c:pt>
                <c:pt idx="12">
                  <c:v>3.45989</c:v>
                </c:pt>
                <c:pt idx="13">
                  <c:v>2.89566</c:v>
                </c:pt>
                <c:pt idx="14">
                  <c:v>2.30087</c:v>
                </c:pt>
                <c:pt idx="15">
                  <c:v>2.25261</c:v>
                </c:pt>
                <c:pt idx="16">
                  <c:v>2.18135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2.31393</c:v>
                </c:pt>
                <c:pt idx="1">
                  <c:v>2.06112</c:v>
                </c:pt>
                <c:pt idx="2">
                  <c:v>1.78197</c:v>
                </c:pt>
                <c:pt idx="3">
                  <c:v>2.24065</c:v>
                </c:pt>
                <c:pt idx="4">
                  <c:v>2.41713</c:v>
                </c:pt>
                <c:pt idx="5">
                  <c:v>3.1244</c:v>
                </c:pt>
                <c:pt idx="6">
                  <c:v>3.12447</c:v>
                </c:pt>
                <c:pt idx="7">
                  <c:v>2.549</c:v>
                </c:pt>
                <c:pt idx="8">
                  <c:v>1.88652</c:v>
                </c:pt>
                <c:pt idx="9">
                  <c:v>2.39613</c:v>
                </c:pt>
                <c:pt idx="10">
                  <c:v>2.00945</c:v>
                </c:pt>
                <c:pt idx="11">
                  <c:v>3.03921</c:v>
                </c:pt>
                <c:pt idx="12">
                  <c:v>2.57373</c:v>
                </c:pt>
                <c:pt idx="13">
                  <c:v>2.48394</c:v>
                </c:pt>
                <c:pt idx="14">
                  <c:v>1.4134</c:v>
                </c:pt>
                <c:pt idx="15">
                  <c:v>0.88546</c:v>
                </c:pt>
                <c:pt idx="16">
                  <c:v>0.9693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80802</c:v>
                </c:pt>
                <c:pt idx="1">
                  <c:v>1.33725</c:v>
                </c:pt>
                <c:pt idx="2">
                  <c:v>1.03352</c:v>
                </c:pt>
                <c:pt idx="3">
                  <c:v>1.32086</c:v>
                </c:pt>
                <c:pt idx="4">
                  <c:v>1.80989</c:v>
                </c:pt>
                <c:pt idx="5">
                  <c:v>2.59719</c:v>
                </c:pt>
                <c:pt idx="6">
                  <c:v>4.00104</c:v>
                </c:pt>
                <c:pt idx="7">
                  <c:v>3.37677</c:v>
                </c:pt>
                <c:pt idx="8">
                  <c:v>3.52628</c:v>
                </c:pt>
                <c:pt idx="9">
                  <c:v>4.5347</c:v>
                </c:pt>
                <c:pt idx="10">
                  <c:v>4.43883</c:v>
                </c:pt>
                <c:pt idx="11">
                  <c:v>2.61468</c:v>
                </c:pt>
                <c:pt idx="12">
                  <c:v>1.75536</c:v>
                </c:pt>
                <c:pt idx="13">
                  <c:v>1.60949</c:v>
                </c:pt>
                <c:pt idx="14">
                  <c:v>1.37414</c:v>
                </c:pt>
                <c:pt idx="15">
                  <c:v>1.25038</c:v>
                </c:pt>
                <c:pt idx="16">
                  <c:v>1.1729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63699</c:v>
                </c:pt>
                <c:pt idx="1">
                  <c:v>2.42373</c:v>
                </c:pt>
                <c:pt idx="2">
                  <c:v>1.77331</c:v>
                </c:pt>
                <c:pt idx="3">
                  <c:v>1.58635</c:v>
                </c:pt>
                <c:pt idx="4">
                  <c:v>1.53885</c:v>
                </c:pt>
                <c:pt idx="5">
                  <c:v>2.27536</c:v>
                </c:pt>
                <c:pt idx="6">
                  <c:v>3.04693</c:v>
                </c:pt>
                <c:pt idx="7">
                  <c:v>3.20292</c:v>
                </c:pt>
                <c:pt idx="8">
                  <c:v>3.88309</c:v>
                </c:pt>
                <c:pt idx="9">
                  <c:v>3.96231</c:v>
                </c:pt>
                <c:pt idx="10">
                  <c:v>4.73224</c:v>
                </c:pt>
                <c:pt idx="11">
                  <c:v>3.48354</c:v>
                </c:pt>
                <c:pt idx="12">
                  <c:v>2.25835</c:v>
                </c:pt>
                <c:pt idx="13">
                  <c:v>2.122</c:v>
                </c:pt>
                <c:pt idx="14">
                  <c:v>2.23318</c:v>
                </c:pt>
                <c:pt idx="15">
                  <c:v>1.81216</c:v>
                </c:pt>
                <c:pt idx="16">
                  <c:v>1.44425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2.15389</c:v>
                </c:pt>
                <c:pt idx="1">
                  <c:v>1.87577</c:v>
                </c:pt>
                <c:pt idx="2">
                  <c:v>1.4039</c:v>
                </c:pt>
                <c:pt idx="3">
                  <c:v>1.81344</c:v>
                </c:pt>
                <c:pt idx="4">
                  <c:v>2.17969</c:v>
                </c:pt>
                <c:pt idx="5">
                  <c:v>3.34999</c:v>
                </c:pt>
                <c:pt idx="6">
                  <c:v>5.09217</c:v>
                </c:pt>
                <c:pt idx="7">
                  <c:v>5.42781</c:v>
                </c:pt>
                <c:pt idx="8">
                  <c:v>6.21183</c:v>
                </c:pt>
                <c:pt idx="9">
                  <c:v>7.22702</c:v>
                </c:pt>
                <c:pt idx="10">
                  <c:v>4.87416</c:v>
                </c:pt>
                <c:pt idx="11">
                  <c:v>3.4933</c:v>
                </c:pt>
                <c:pt idx="12">
                  <c:v>2.91948</c:v>
                </c:pt>
                <c:pt idx="13">
                  <c:v>2.23671</c:v>
                </c:pt>
                <c:pt idx="14">
                  <c:v>3.22408</c:v>
                </c:pt>
                <c:pt idx="15">
                  <c:v>2.96534</c:v>
                </c:pt>
                <c:pt idx="16">
                  <c:v>2.27721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2.07023</c:v>
                </c:pt>
                <c:pt idx="1">
                  <c:v>1.50491</c:v>
                </c:pt>
                <c:pt idx="2">
                  <c:v>1.32134</c:v>
                </c:pt>
                <c:pt idx="3">
                  <c:v>1.8585</c:v>
                </c:pt>
                <c:pt idx="4">
                  <c:v>2.43348</c:v>
                </c:pt>
                <c:pt idx="5">
                  <c:v>4.76554</c:v>
                </c:pt>
                <c:pt idx="6">
                  <c:v>7.9003</c:v>
                </c:pt>
                <c:pt idx="7">
                  <c:v>7.40207</c:v>
                </c:pt>
                <c:pt idx="8">
                  <c:v>3.64609</c:v>
                </c:pt>
                <c:pt idx="9">
                  <c:v>6.63653</c:v>
                </c:pt>
                <c:pt idx="10">
                  <c:v>9.06772</c:v>
                </c:pt>
                <c:pt idx="11">
                  <c:v>10.39274</c:v>
                </c:pt>
                <c:pt idx="12">
                  <c:v>5.3769</c:v>
                </c:pt>
                <c:pt idx="13">
                  <c:v>5.11136</c:v>
                </c:pt>
                <c:pt idx="14">
                  <c:v>5.37424</c:v>
                </c:pt>
                <c:pt idx="15">
                  <c:v>6.22751</c:v>
                </c:pt>
                <c:pt idx="16">
                  <c:v>7.11562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7509</c:v>
                </c:pt>
                <c:pt idx="1">
                  <c:v>1.66446</c:v>
                </c:pt>
                <c:pt idx="2">
                  <c:v>1.62933</c:v>
                </c:pt>
                <c:pt idx="3">
                  <c:v>1.96422</c:v>
                </c:pt>
                <c:pt idx="4">
                  <c:v>2.41465</c:v>
                </c:pt>
                <c:pt idx="5">
                  <c:v>2.82717</c:v>
                </c:pt>
                <c:pt idx="6">
                  <c:v>2.56073</c:v>
                </c:pt>
                <c:pt idx="7">
                  <c:v>3.1212</c:v>
                </c:pt>
                <c:pt idx="8">
                  <c:v>8.944</c:v>
                </c:pt>
                <c:pt idx="9">
                  <c:v>13.75378</c:v>
                </c:pt>
                <c:pt idx="10">
                  <c:v>6.81091</c:v>
                </c:pt>
                <c:pt idx="11">
                  <c:v>3.8988</c:v>
                </c:pt>
                <c:pt idx="12">
                  <c:v>3.42603</c:v>
                </c:pt>
                <c:pt idx="13">
                  <c:v>2.32217</c:v>
                </c:pt>
                <c:pt idx="14">
                  <c:v>1.73007</c:v>
                </c:pt>
                <c:pt idx="15">
                  <c:v>2.0346</c:v>
                </c:pt>
                <c:pt idx="16">
                  <c:v>3.63426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91509</c:v>
                </c:pt>
                <c:pt idx="1">
                  <c:v>1.4583</c:v>
                </c:pt>
                <c:pt idx="2">
                  <c:v>1.31281</c:v>
                </c:pt>
                <c:pt idx="3">
                  <c:v>1.50429</c:v>
                </c:pt>
                <c:pt idx="4">
                  <c:v>1.62096</c:v>
                </c:pt>
                <c:pt idx="5">
                  <c:v>2.30756</c:v>
                </c:pt>
                <c:pt idx="6">
                  <c:v>2.63303</c:v>
                </c:pt>
                <c:pt idx="7">
                  <c:v>3.81225</c:v>
                </c:pt>
                <c:pt idx="8">
                  <c:v>3.22806</c:v>
                </c:pt>
                <c:pt idx="9">
                  <c:v>7.11712</c:v>
                </c:pt>
                <c:pt idx="10">
                  <c:v>4.54394</c:v>
                </c:pt>
                <c:pt idx="11">
                  <c:v>3.27451</c:v>
                </c:pt>
                <c:pt idx="12">
                  <c:v>1.65849</c:v>
                </c:pt>
                <c:pt idx="13">
                  <c:v>1.25044</c:v>
                </c:pt>
                <c:pt idx="14">
                  <c:v>2.46379</c:v>
                </c:pt>
                <c:pt idx="15">
                  <c:v>3.40026</c:v>
                </c:pt>
                <c:pt idx="16">
                  <c:v>2.25183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79214</c:v>
                </c:pt>
                <c:pt idx="1">
                  <c:v>1.27286</c:v>
                </c:pt>
                <c:pt idx="2">
                  <c:v>1.10392</c:v>
                </c:pt>
                <c:pt idx="3">
                  <c:v>1.25671</c:v>
                </c:pt>
                <c:pt idx="4">
                  <c:v>1.77351</c:v>
                </c:pt>
                <c:pt idx="5">
                  <c:v>3.35582</c:v>
                </c:pt>
                <c:pt idx="6">
                  <c:v>5.30878</c:v>
                </c:pt>
                <c:pt idx="7">
                  <c:v>5.71686</c:v>
                </c:pt>
                <c:pt idx="8">
                  <c:v>4.38481</c:v>
                </c:pt>
                <c:pt idx="9">
                  <c:v>3.4502</c:v>
                </c:pt>
                <c:pt idx="10">
                  <c:v>2.56318</c:v>
                </c:pt>
                <c:pt idx="11">
                  <c:v>1.75612</c:v>
                </c:pt>
                <c:pt idx="12">
                  <c:v>1.4014</c:v>
                </c:pt>
                <c:pt idx="13">
                  <c:v>1.26318</c:v>
                </c:pt>
                <c:pt idx="14">
                  <c:v>1.55525</c:v>
                </c:pt>
                <c:pt idx="15">
                  <c:v>1.66732</c:v>
                </c:pt>
                <c:pt idx="16">
                  <c:v>1.31618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80372</c:v>
                </c:pt>
                <c:pt idx="1">
                  <c:v>1.46154</c:v>
                </c:pt>
                <c:pt idx="2">
                  <c:v>1.23299</c:v>
                </c:pt>
                <c:pt idx="3">
                  <c:v>1.28303</c:v>
                </c:pt>
                <c:pt idx="4">
                  <c:v>1.65086</c:v>
                </c:pt>
                <c:pt idx="5">
                  <c:v>2.68634</c:v>
                </c:pt>
                <c:pt idx="6">
                  <c:v>5.99913</c:v>
                </c:pt>
                <c:pt idx="7">
                  <c:v>7.28896</c:v>
                </c:pt>
                <c:pt idx="8">
                  <c:v>7.58438</c:v>
                </c:pt>
                <c:pt idx="9">
                  <c:v>3.68808</c:v>
                </c:pt>
                <c:pt idx="10">
                  <c:v>2.38713</c:v>
                </c:pt>
                <c:pt idx="11">
                  <c:v>2.15244</c:v>
                </c:pt>
                <c:pt idx="12">
                  <c:v>2.37295</c:v>
                </c:pt>
                <c:pt idx="13">
                  <c:v>2.86417</c:v>
                </c:pt>
                <c:pt idx="14">
                  <c:v>2.51045</c:v>
                </c:pt>
                <c:pt idx="15">
                  <c:v>1.93618</c:v>
                </c:pt>
                <c:pt idx="16">
                  <c:v>1.89531</c:v>
                </c:pt>
              </c:numCache>
            </c:numRef>
          </c:yVal>
          <c:smooth val="0"/>
        </c:ser>
        <c:axId val="83820599"/>
        <c:axId val="1797693"/>
      </c:scatterChart>
      <c:valAx>
        <c:axId val="838205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693"/>
        <c:crossesAt val="0"/>
        <c:crossBetween val="midCat"/>
      </c:valAx>
      <c:valAx>
        <c:axId val="1797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0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619920</xdr:colOff>
      <xdr:row>1</xdr:row>
      <xdr:rowOff>28800</xdr:rowOff>
    </xdr:from>
    <xdr:to>
      <xdr:col>149</xdr:col>
      <xdr:colOff>125064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174662640" y="200160"/>
        <a:ext cx="57081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03033</v>
      </c>
      <c r="C2" s="0" t="n">
        <v>1.80714</v>
      </c>
      <c r="D2" s="0" t="n">
        <v>1.92557</v>
      </c>
      <c r="E2" s="0" t="n">
        <v>2.72599</v>
      </c>
      <c r="F2" s="0" t="n">
        <v>2.51889</v>
      </c>
      <c r="G2" s="0" t="n">
        <v>1.96497</v>
      </c>
      <c r="H2" s="0" t="n">
        <v>2.75444</v>
      </c>
      <c r="I2" s="0" t="n">
        <v>2.09491</v>
      </c>
      <c r="J2" s="0" t="n">
        <v>1.7804</v>
      </c>
      <c r="K2" s="0" t="n">
        <v>2.62</v>
      </c>
      <c r="L2" s="0" t="n">
        <v>1.97946</v>
      </c>
      <c r="M2" s="0" t="n">
        <v>2.28629</v>
      </c>
      <c r="N2" s="0" t="n">
        <v>2.29509</v>
      </c>
      <c r="O2" s="0" t="n">
        <v>1.93593</v>
      </c>
      <c r="P2" s="0" t="n">
        <v>2.23556</v>
      </c>
      <c r="Q2" s="0" t="n">
        <v>2.11811</v>
      </c>
      <c r="R2" s="0" t="n">
        <v>2.37769</v>
      </c>
      <c r="S2" s="0" t="n">
        <v>1.96194</v>
      </c>
      <c r="T2" s="0" t="n">
        <v>1.69392</v>
      </c>
      <c r="U2" s="0" t="n">
        <v>1.85507</v>
      </c>
      <c r="V2" s="0" t="n">
        <v>1.5973</v>
      </c>
      <c r="W2" s="0" t="n">
        <v>2.29805</v>
      </c>
      <c r="X2" s="0" t="n">
        <v>2.45638</v>
      </c>
      <c r="Y2" s="0" t="n">
        <v>1.75093</v>
      </c>
      <c r="Z2" s="0" t="n">
        <v>2.06596</v>
      </c>
      <c r="AA2" s="0" t="n">
        <v>1.82676</v>
      </c>
      <c r="AB2" s="0" t="n">
        <v>2.26629</v>
      </c>
      <c r="AC2" s="0" t="n">
        <v>1.93748</v>
      </c>
      <c r="AD2" s="0" t="n">
        <v>1.92028</v>
      </c>
      <c r="AE2" s="0" t="n">
        <v>2.36106</v>
      </c>
      <c r="AF2" s="0" t="n">
        <v>3.35847</v>
      </c>
      <c r="AG2" s="0" t="n">
        <v>2.29779</v>
      </c>
      <c r="AH2" s="0" t="n">
        <v>2.58322</v>
      </c>
      <c r="AI2" s="0" t="n">
        <v>2.48532</v>
      </c>
      <c r="AJ2" s="0" t="n">
        <v>2.37535</v>
      </c>
      <c r="AK2" s="0" t="n">
        <v>2.60057</v>
      </c>
      <c r="AL2" s="0" t="n">
        <v>2.68427</v>
      </c>
      <c r="AM2" s="0" t="n">
        <v>2.83496</v>
      </c>
      <c r="AN2" s="0" t="n">
        <v>2.27323</v>
      </c>
      <c r="AO2" s="0" t="n">
        <v>2.2117</v>
      </c>
      <c r="AP2" s="0" t="n">
        <v>2.51424</v>
      </c>
      <c r="AQ2" s="0" t="n">
        <v>2.62042</v>
      </c>
      <c r="AR2" s="0" t="n">
        <v>3.32834</v>
      </c>
      <c r="AS2" s="0" t="n">
        <v>2.13912</v>
      </c>
      <c r="AT2" s="0" t="n">
        <v>1.59247</v>
      </c>
      <c r="AU2" s="0" t="n">
        <v>1.32528</v>
      </c>
      <c r="AV2" s="0" t="n">
        <v>2.28661</v>
      </c>
      <c r="AW2" s="0" t="n">
        <v>1.81227</v>
      </c>
      <c r="AX2" s="0" t="n">
        <v>2.0021</v>
      </c>
      <c r="AY2" s="0" t="n">
        <v>2.04229</v>
      </c>
      <c r="AZ2" s="0" t="n">
        <v>1.88947</v>
      </c>
      <c r="BA2" s="0" t="n">
        <v>2.22099</v>
      </c>
      <c r="BB2" s="0" t="n">
        <v>2.26456</v>
      </c>
      <c r="BC2" s="0" t="n">
        <v>2.10568</v>
      </c>
      <c r="BD2" s="0" t="n">
        <v>1.85841</v>
      </c>
      <c r="BE2" s="0" t="n">
        <v>1.9814</v>
      </c>
      <c r="BF2" s="0" t="n">
        <v>1.80713</v>
      </c>
      <c r="BG2" s="0" t="n">
        <v>1.4109</v>
      </c>
      <c r="BH2" s="0" t="n">
        <v>1.66706</v>
      </c>
      <c r="BI2" s="0" t="n">
        <v>2.0347</v>
      </c>
      <c r="BJ2" s="0" t="n">
        <v>1.8156</v>
      </c>
      <c r="BK2" s="0" t="n">
        <v>1.44171</v>
      </c>
      <c r="BL2" s="0" t="n">
        <v>1.89712</v>
      </c>
      <c r="BM2" s="0" t="n">
        <v>1.69248</v>
      </c>
      <c r="BN2" s="0" t="n">
        <v>1.43165</v>
      </c>
      <c r="BO2" s="0" t="n">
        <v>1.77339</v>
      </c>
      <c r="BP2" s="0" t="n">
        <v>2.15855</v>
      </c>
      <c r="BQ2" s="0" t="n">
        <v>2.02646</v>
      </c>
      <c r="BR2" s="0" t="n">
        <v>1.66487</v>
      </c>
      <c r="BS2" s="0" t="n">
        <v>1.88799</v>
      </c>
      <c r="BT2" s="0" t="n">
        <v>1.79792</v>
      </c>
      <c r="BU2" s="0" t="n">
        <v>1.6396</v>
      </c>
      <c r="BV2" s="0" t="n">
        <v>1.75675</v>
      </c>
      <c r="BW2" s="0" t="n">
        <v>1.47428</v>
      </c>
      <c r="BX2" s="0" t="n">
        <v>2.16356</v>
      </c>
      <c r="BY2" s="0" t="n">
        <v>2.68611</v>
      </c>
      <c r="BZ2" s="0" t="n">
        <v>2.73027</v>
      </c>
      <c r="CA2" s="0" t="n">
        <v>1.99215</v>
      </c>
      <c r="CB2" s="0" t="n">
        <v>1.60251</v>
      </c>
      <c r="CC2" s="0" t="n">
        <v>2.48572</v>
      </c>
      <c r="CD2" s="0" t="n">
        <v>1.34162</v>
      </c>
      <c r="CE2" s="0" t="n">
        <v>1.38255</v>
      </c>
      <c r="CF2" s="0" t="n">
        <v>1.97614</v>
      </c>
      <c r="CG2" s="0" t="n">
        <v>1.46018</v>
      </c>
      <c r="CH2" s="0" t="n">
        <v>1.86929</v>
      </c>
      <c r="CI2" s="0" t="n">
        <v>1.51311</v>
      </c>
      <c r="CJ2" s="0" t="n">
        <v>2.19358</v>
      </c>
      <c r="CK2" s="0" t="n">
        <v>1.34945</v>
      </c>
      <c r="CL2" s="0" t="n">
        <v>2.45285</v>
      </c>
      <c r="CM2" s="0" t="n">
        <v>2.03368</v>
      </c>
      <c r="CN2" s="0" t="n">
        <v>1.34455</v>
      </c>
      <c r="CO2" s="0" t="n">
        <v>1.69277</v>
      </c>
      <c r="CP2" s="0" t="n">
        <v>2.07896</v>
      </c>
      <c r="CQ2" s="0" t="n">
        <v>1.6622</v>
      </c>
      <c r="CR2" s="0" t="n">
        <v>2.15876</v>
      </c>
      <c r="CS2" s="0" t="n">
        <v>2.88915</v>
      </c>
      <c r="CT2" s="0" t="n">
        <v>1.81371</v>
      </c>
      <c r="CU2" s="0" t="n">
        <v>2.85192</v>
      </c>
      <c r="CV2" s="0" t="n">
        <v>2.25068</v>
      </c>
      <c r="CW2" s="0" t="n">
        <v>3.26887</v>
      </c>
      <c r="CX2" s="0" t="n">
        <v>2.22168</v>
      </c>
      <c r="CY2" s="0" t="n">
        <v>1.81386</v>
      </c>
      <c r="CZ2" s="0" t="n">
        <v>1.48824</v>
      </c>
      <c r="DA2" s="0" t="n">
        <v>1.75693</v>
      </c>
      <c r="DB2" s="0" t="n">
        <v>2.18565</v>
      </c>
      <c r="DC2" s="0" t="n">
        <v>2.06033</v>
      </c>
      <c r="DD2" s="0" t="n">
        <v>1.78681</v>
      </c>
      <c r="DE2" s="0" t="n">
        <v>2.38091</v>
      </c>
      <c r="DF2" s="0" t="n">
        <v>1.78222</v>
      </c>
      <c r="DG2" s="0" t="n">
        <v>1.67623</v>
      </c>
      <c r="DH2" s="0" t="n">
        <v>1.80439</v>
      </c>
      <c r="DI2" s="0" t="n">
        <v>1.79129</v>
      </c>
      <c r="DJ2" s="0" t="n">
        <v>1.66305</v>
      </c>
      <c r="DK2" s="0" t="n">
        <v>2.17122</v>
      </c>
      <c r="DL2" s="0" t="n">
        <v>1.98321</v>
      </c>
      <c r="DM2" s="0" t="n">
        <v>1.84977</v>
      </c>
      <c r="DN2" s="0" t="n">
        <v>1.77334</v>
      </c>
      <c r="DO2" s="0" t="n">
        <v>1.92381</v>
      </c>
      <c r="DP2" s="0" t="n">
        <v>1.79336</v>
      </c>
      <c r="DQ2" s="0" t="n">
        <v>1.71312</v>
      </c>
      <c r="DR2" s="0" t="n">
        <v>1.91175</v>
      </c>
      <c r="DS2" s="0" t="n">
        <v>1.52164</v>
      </c>
      <c r="DT2" s="0" t="n">
        <v>2.21755</v>
      </c>
      <c r="DU2" s="0" t="n">
        <v>2.07615</v>
      </c>
      <c r="DV2" s="0" t="n">
        <v>2.10244</v>
      </c>
      <c r="DW2" s="0" t="n">
        <v>1.69692</v>
      </c>
      <c r="DX2" s="0" t="n">
        <v>2.51652</v>
      </c>
      <c r="DY2" s="0" t="n">
        <v>2.05806</v>
      </c>
      <c r="DZ2" s="0" t="n">
        <v>1.81678</v>
      </c>
      <c r="EA2" s="0" t="n">
        <v>2.22233</v>
      </c>
      <c r="EB2" s="0" t="n">
        <v>1.74133</v>
      </c>
      <c r="EC2" s="0" t="n">
        <v>2.1784</v>
      </c>
      <c r="ED2" s="0" t="n">
        <v>2.21381</v>
      </c>
      <c r="EE2" s="0" t="n">
        <v>2.90442</v>
      </c>
      <c r="EF2" s="0" t="n">
        <v>1.19219</v>
      </c>
      <c r="EG2" s="0" t="n">
        <v>2.00494</v>
      </c>
      <c r="EH2" s="0" t="n">
        <v>1.98519</v>
      </c>
      <c r="EI2" s="0" t="n">
        <v>1.41421</v>
      </c>
      <c r="EJ2" s="0" t="n">
        <v>2.31172</v>
      </c>
      <c r="EK2" s="0" t="n">
        <v>1.54226</v>
      </c>
      <c r="EL2" s="0" t="n">
        <v>2.76202</v>
      </c>
      <c r="EM2" s="0" t="n">
        <v>2.31393</v>
      </c>
      <c r="EN2" s="0" t="n">
        <v>1.80802</v>
      </c>
      <c r="EO2" s="0" t="n">
        <v>2.63699</v>
      </c>
      <c r="EP2" s="0" t="n">
        <v>2.15389</v>
      </c>
      <c r="EQ2" s="0" t="n">
        <v>2.07023</v>
      </c>
      <c r="ER2" s="0" t="n">
        <v>1.87509</v>
      </c>
      <c r="ES2" s="0" t="n">
        <v>1.91509</v>
      </c>
      <c r="ET2" s="0" t="n">
        <v>1.79214</v>
      </c>
      <c r="EU2" s="0" t="n">
        <v>1.80372</v>
      </c>
    </row>
    <row r="3" customFormat="false" ht="13.5" hidden="false" customHeight="false" outlineLevel="0" collapsed="false">
      <c r="A3" s="0" t="n">
        <v>0.78125</v>
      </c>
      <c r="B3" s="0" t="n">
        <v>1.47372</v>
      </c>
      <c r="C3" s="0" t="n">
        <v>1.66955</v>
      </c>
      <c r="D3" s="0" t="n">
        <v>1.65151</v>
      </c>
      <c r="E3" s="0" t="n">
        <v>2.37353</v>
      </c>
      <c r="F3" s="0" t="n">
        <v>1.79513</v>
      </c>
      <c r="G3" s="0" t="n">
        <v>1.41282</v>
      </c>
      <c r="H3" s="0" t="n">
        <v>1.94795</v>
      </c>
      <c r="I3" s="0" t="n">
        <v>1.60133</v>
      </c>
      <c r="J3" s="0" t="n">
        <v>1.44277</v>
      </c>
      <c r="K3" s="0" t="n">
        <v>4.9338</v>
      </c>
      <c r="L3" s="0" t="n">
        <v>1.50153</v>
      </c>
      <c r="M3" s="0" t="n">
        <v>1.80244</v>
      </c>
      <c r="N3" s="0" t="n">
        <v>1.80806</v>
      </c>
      <c r="O3" s="0" t="n">
        <v>1.75766</v>
      </c>
      <c r="P3" s="0" t="n">
        <v>2.16761</v>
      </c>
      <c r="Q3" s="0" t="n">
        <v>1.50387</v>
      </c>
      <c r="R3" s="0" t="n">
        <v>1.79768</v>
      </c>
      <c r="S3" s="0" t="n">
        <v>1.49521</v>
      </c>
      <c r="T3" s="0" t="n">
        <v>1.33189</v>
      </c>
      <c r="U3" s="0" t="n">
        <v>1.67944</v>
      </c>
      <c r="V3" s="0" t="n">
        <v>1.08932</v>
      </c>
      <c r="W3" s="0" t="n">
        <v>1.96818</v>
      </c>
      <c r="X3" s="0" t="n">
        <v>2.04162</v>
      </c>
      <c r="Y3" s="0" t="n">
        <v>1.4027</v>
      </c>
      <c r="Z3" s="0" t="n">
        <v>1.82952</v>
      </c>
      <c r="AA3" s="0" t="n">
        <v>1.46078</v>
      </c>
      <c r="AB3" s="0" t="n">
        <v>1.82703</v>
      </c>
      <c r="AC3" s="0" t="n">
        <v>1.59571</v>
      </c>
      <c r="AD3" s="0" t="n">
        <v>1.52748</v>
      </c>
      <c r="AE3" s="0" t="n">
        <v>1.88038</v>
      </c>
      <c r="AF3" s="0" t="n">
        <v>5.4763</v>
      </c>
      <c r="AG3" s="0" t="n">
        <v>2.26443</v>
      </c>
      <c r="AH3" s="0" t="n">
        <v>4.36854</v>
      </c>
      <c r="AI3" s="0" t="n">
        <v>2.48211</v>
      </c>
      <c r="AJ3" s="0" t="n">
        <v>1.87736</v>
      </c>
      <c r="AK3" s="0" t="n">
        <v>2.40251</v>
      </c>
      <c r="AL3" s="0" t="n">
        <v>2.19177</v>
      </c>
      <c r="AM3" s="0" t="n">
        <v>3.63188</v>
      </c>
      <c r="AN3" s="0" t="n">
        <v>1.53965</v>
      </c>
      <c r="AO3" s="0" t="n">
        <v>1.61607</v>
      </c>
      <c r="AP3" s="0" t="n">
        <v>1.73617</v>
      </c>
      <c r="AQ3" s="0" t="n">
        <v>4.10942</v>
      </c>
      <c r="AR3" s="0" t="n">
        <v>3.11959</v>
      </c>
      <c r="AS3" s="0" t="n">
        <v>1.89857</v>
      </c>
      <c r="AT3" s="0" t="n">
        <v>1.21798</v>
      </c>
      <c r="AU3" s="0" t="n">
        <v>1.07172</v>
      </c>
      <c r="AV3" s="0" t="n">
        <v>1.7738</v>
      </c>
      <c r="AW3" s="0" t="n">
        <v>1.32088</v>
      </c>
      <c r="AX3" s="0" t="n">
        <v>1.36229</v>
      </c>
      <c r="AY3" s="0" t="n">
        <v>1.59481</v>
      </c>
      <c r="AZ3" s="0" t="n">
        <v>1.21029</v>
      </c>
      <c r="BA3" s="0" t="n">
        <v>1.62774</v>
      </c>
      <c r="BB3" s="0" t="n">
        <v>1.39668</v>
      </c>
      <c r="BC3" s="0" t="n">
        <v>1.9871</v>
      </c>
      <c r="BD3" s="0" t="n">
        <v>1.55402</v>
      </c>
      <c r="BE3" s="0" t="n">
        <v>1.4769</v>
      </c>
      <c r="BF3" s="0" t="n">
        <v>1.18682</v>
      </c>
      <c r="BG3" s="0" t="n">
        <v>1.14299</v>
      </c>
      <c r="BH3" s="0" t="n">
        <v>1.29895</v>
      </c>
      <c r="BI3" s="0" t="n">
        <v>1.60997</v>
      </c>
      <c r="BJ3" s="0" t="n">
        <v>1.62685</v>
      </c>
      <c r="BK3" s="0" t="n">
        <v>1.03497</v>
      </c>
      <c r="BL3" s="0" t="n">
        <v>1.19052</v>
      </c>
      <c r="BM3" s="0" t="n">
        <v>1.3291</v>
      </c>
      <c r="BN3" s="0" t="n">
        <v>1.08758</v>
      </c>
      <c r="BO3" s="0" t="n">
        <v>1.29009</v>
      </c>
      <c r="BP3" s="0" t="n">
        <v>1.57619</v>
      </c>
      <c r="BQ3" s="0" t="n">
        <v>1.52499</v>
      </c>
      <c r="BR3" s="0" t="n">
        <v>1.13441</v>
      </c>
      <c r="BS3" s="0" t="n">
        <v>1.10644</v>
      </c>
      <c r="BT3" s="0" t="n">
        <v>1.5505</v>
      </c>
      <c r="BU3" s="0" t="n">
        <v>1.15134</v>
      </c>
      <c r="BV3" s="0" t="n">
        <v>1.49412</v>
      </c>
      <c r="BW3" s="0" t="n">
        <v>1.3082</v>
      </c>
      <c r="BX3" s="0" t="n">
        <v>1.74551</v>
      </c>
      <c r="BY3" s="0" t="n">
        <v>2.93358</v>
      </c>
      <c r="BZ3" s="0" t="n">
        <v>2.05996</v>
      </c>
      <c r="CA3" s="0" t="n">
        <v>2.01405</v>
      </c>
      <c r="CB3" s="0" t="n">
        <v>1.17662</v>
      </c>
      <c r="CC3" s="0" t="n">
        <v>2.87445</v>
      </c>
      <c r="CD3" s="0" t="n">
        <v>0.91292</v>
      </c>
      <c r="CE3" s="0" t="n">
        <v>0.92118</v>
      </c>
      <c r="CF3" s="0" t="n">
        <v>1.41233</v>
      </c>
      <c r="CG3" s="0" t="n">
        <v>1.10506</v>
      </c>
      <c r="CH3" s="0" t="n">
        <v>1.14661</v>
      </c>
      <c r="CI3" s="0" t="n">
        <v>1.12972</v>
      </c>
      <c r="CJ3" s="0" t="n">
        <v>2.34092</v>
      </c>
      <c r="CK3" s="0" t="n">
        <v>1.17367</v>
      </c>
      <c r="CL3" s="0" t="n">
        <v>4.30762</v>
      </c>
      <c r="CM3" s="0" t="n">
        <v>1.29744</v>
      </c>
      <c r="CN3" s="0" t="n">
        <v>0.9842</v>
      </c>
      <c r="CO3" s="0" t="n">
        <v>1.2804</v>
      </c>
      <c r="CP3" s="0" t="n">
        <v>1.36919</v>
      </c>
      <c r="CQ3" s="0" t="n">
        <v>1.26593</v>
      </c>
      <c r="CR3" s="0" t="n">
        <v>1.77964</v>
      </c>
      <c r="CS3" s="0" t="n">
        <v>2.45022</v>
      </c>
      <c r="CT3" s="0" t="n">
        <v>1.20273</v>
      </c>
      <c r="CU3" s="0" t="n">
        <v>2.60797</v>
      </c>
      <c r="CV3" s="0" t="n">
        <v>2.22966</v>
      </c>
      <c r="CW3" s="0" t="n">
        <v>4.61382</v>
      </c>
      <c r="CX3" s="0" t="n">
        <v>1.5817</v>
      </c>
      <c r="CY3" s="0" t="n">
        <v>1.10207</v>
      </c>
      <c r="CZ3" s="0" t="n">
        <v>1.02962</v>
      </c>
      <c r="DA3" s="0" t="n">
        <v>1.08328</v>
      </c>
      <c r="DB3" s="0" t="n">
        <v>1.6467</v>
      </c>
      <c r="DC3" s="0" t="n">
        <v>1.39355</v>
      </c>
      <c r="DD3" s="0" t="n">
        <v>1.1947</v>
      </c>
      <c r="DE3" s="0" t="n">
        <v>1.89477</v>
      </c>
      <c r="DF3" s="0" t="n">
        <v>1.45192</v>
      </c>
      <c r="DG3" s="0" t="n">
        <v>1.12762</v>
      </c>
      <c r="DH3" s="0" t="n">
        <v>1.35317</v>
      </c>
      <c r="DI3" s="0" t="n">
        <v>1.45349</v>
      </c>
      <c r="DJ3" s="0" t="n">
        <v>1.37237</v>
      </c>
      <c r="DK3" s="0" t="n">
        <v>1.80695</v>
      </c>
      <c r="DL3" s="0" t="n">
        <v>1.32507</v>
      </c>
      <c r="DM3" s="0" t="n">
        <v>1.41387</v>
      </c>
      <c r="DN3" s="0" t="n">
        <v>1.07591</v>
      </c>
      <c r="DO3" s="0" t="n">
        <v>1.24226</v>
      </c>
      <c r="DP3" s="0" t="n">
        <v>1.16587</v>
      </c>
      <c r="DQ3" s="0" t="n">
        <v>1.12505</v>
      </c>
      <c r="DR3" s="0" t="n">
        <v>1.42995</v>
      </c>
      <c r="DS3" s="0" t="n">
        <v>0.95253</v>
      </c>
      <c r="DT3" s="0" t="n">
        <v>1.61727</v>
      </c>
      <c r="DU3" s="0" t="n">
        <v>1.74403</v>
      </c>
      <c r="DV3" s="0" t="n">
        <v>1.59007</v>
      </c>
      <c r="DW3" s="0" t="n">
        <v>1.24318</v>
      </c>
      <c r="DX3" s="0" t="n">
        <v>2.51819</v>
      </c>
      <c r="DY3" s="0" t="n">
        <v>1.64033</v>
      </c>
      <c r="DZ3" s="0" t="n">
        <v>1.51079</v>
      </c>
      <c r="EA3" s="0" t="n">
        <v>1.95933</v>
      </c>
      <c r="EB3" s="0" t="n">
        <v>1.60234</v>
      </c>
      <c r="EC3" s="0" t="n">
        <v>1.55125</v>
      </c>
      <c r="ED3" s="0" t="n">
        <v>1.63803</v>
      </c>
      <c r="EE3" s="0" t="n">
        <v>2.49212</v>
      </c>
      <c r="EF3" s="0" t="n">
        <v>0.90627</v>
      </c>
      <c r="EG3" s="0" t="n">
        <v>1.20493</v>
      </c>
      <c r="EH3" s="0" t="n">
        <v>1.40226</v>
      </c>
      <c r="EI3" s="0" t="n">
        <v>1.09124</v>
      </c>
      <c r="EJ3" s="0" t="n">
        <v>2.1357</v>
      </c>
      <c r="EK3" s="0" t="n">
        <v>1.38554</v>
      </c>
      <c r="EL3" s="0" t="n">
        <v>2.96731</v>
      </c>
      <c r="EM3" s="0" t="n">
        <v>2.06112</v>
      </c>
      <c r="EN3" s="0" t="n">
        <v>1.33725</v>
      </c>
      <c r="EO3" s="0" t="n">
        <v>2.42373</v>
      </c>
      <c r="EP3" s="0" t="n">
        <v>1.87577</v>
      </c>
      <c r="EQ3" s="0" t="n">
        <v>1.50491</v>
      </c>
      <c r="ER3" s="0" t="n">
        <v>1.66446</v>
      </c>
      <c r="ES3" s="0" t="n">
        <v>1.4583</v>
      </c>
      <c r="ET3" s="0" t="n">
        <v>1.27286</v>
      </c>
      <c r="EU3" s="0" t="n">
        <v>1.46154</v>
      </c>
    </row>
    <row r="4" customFormat="false" ht="13.5" hidden="false" customHeight="false" outlineLevel="0" collapsed="false">
      <c r="A4" s="0" t="n">
        <v>0.9765625</v>
      </c>
      <c r="B4" s="0" t="n">
        <v>1.37375</v>
      </c>
      <c r="C4" s="0" t="n">
        <v>1.24207</v>
      </c>
      <c r="D4" s="0" t="n">
        <v>1.7099</v>
      </c>
      <c r="E4" s="0" t="n">
        <v>2.17362</v>
      </c>
      <c r="F4" s="0" t="n">
        <v>1.416</v>
      </c>
      <c r="G4" s="0" t="n">
        <v>1.16492</v>
      </c>
      <c r="H4" s="0" t="n">
        <v>1.58894</v>
      </c>
      <c r="I4" s="0" t="n">
        <v>1.49583</v>
      </c>
      <c r="J4" s="0" t="n">
        <v>1.36943</v>
      </c>
      <c r="K4" s="0" t="n">
        <v>2.7975</v>
      </c>
      <c r="L4" s="0" t="n">
        <v>1.21972</v>
      </c>
      <c r="M4" s="0" t="n">
        <v>1.56389</v>
      </c>
      <c r="N4" s="0" t="n">
        <v>1.62408</v>
      </c>
      <c r="O4" s="0" t="n">
        <v>1.64902</v>
      </c>
      <c r="P4" s="0" t="n">
        <v>1.9465</v>
      </c>
      <c r="Q4" s="0" t="n">
        <v>1.40943</v>
      </c>
      <c r="R4" s="0" t="n">
        <v>1.57516</v>
      </c>
      <c r="S4" s="0" t="n">
        <v>1.27976</v>
      </c>
      <c r="T4" s="0" t="n">
        <v>1.13379</v>
      </c>
      <c r="U4" s="0" t="n">
        <v>1.40725</v>
      </c>
      <c r="V4" s="0" t="n">
        <v>0.9041</v>
      </c>
      <c r="W4" s="0" t="n">
        <v>1.71534</v>
      </c>
      <c r="X4" s="0" t="n">
        <v>1.72923</v>
      </c>
      <c r="Y4" s="0" t="n">
        <v>1.35921</v>
      </c>
      <c r="Z4" s="0" t="n">
        <v>1.52399</v>
      </c>
      <c r="AA4" s="0" t="n">
        <v>1.16136</v>
      </c>
      <c r="AB4" s="0" t="n">
        <v>1.48583</v>
      </c>
      <c r="AC4" s="0" t="n">
        <v>1.48018</v>
      </c>
      <c r="AD4" s="0" t="n">
        <v>1.44106</v>
      </c>
      <c r="AE4" s="0" t="n">
        <v>1.91205</v>
      </c>
      <c r="AF4" s="0" t="n">
        <v>4.20056</v>
      </c>
      <c r="AG4" s="0" t="n">
        <v>1.98339</v>
      </c>
      <c r="AH4" s="0" t="n">
        <v>5.35238</v>
      </c>
      <c r="AI4" s="0" t="n">
        <v>2.30544</v>
      </c>
      <c r="AJ4" s="0" t="n">
        <v>1.62488</v>
      </c>
      <c r="AK4" s="0" t="n">
        <v>3.21946</v>
      </c>
      <c r="AL4" s="0" t="n">
        <v>2.33162</v>
      </c>
      <c r="AM4" s="0" t="n">
        <v>4.60644</v>
      </c>
      <c r="AN4" s="0" t="n">
        <v>1.5427</v>
      </c>
      <c r="AO4" s="0" t="n">
        <v>1.63139</v>
      </c>
      <c r="AP4" s="0" t="n">
        <v>1.56211</v>
      </c>
      <c r="AQ4" s="0" t="n">
        <v>4.56417</v>
      </c>
      <c r="AR4" s="0" t="n">
        <v>3.85102</v>
      </c>
      <c r="AS4" s="0" t="n">
        <v>1.59119</v>
      </c>
      <c r="AT4" s="0" t="n">
        <v>1.19976</v>
      </c>
      <c r="AU4" s="0" t="n">
        <v>0.91104</v>
      </c>
      <c r="AV4" s="0" t="n">
        <v>1.78275</v>
      </c>
      <c r="AW4" s="0" t="n">
        <v>1.18259</v>
      </c>
      <c r="AX4" s="0" t="n">
        <v>1.11763</v>
      </c>
      <c r="AY4" s="0" t="n">
        <v>1.36304</v>
      </c>
      <c r="AZ4" s="0" t="n">
        <v>1.01267</v>
      </c>
      <c r="BA4" s="0" t="n">
        <v>1.53433</v>
      </c>
      <c r="BB4" s="0" t="n">
        <v>1.24749</v>
      </c>
      <c r="BC4" s="0" t="n">
        <v>2.05037</v>
      </c>
      <c r="BD4" s="0" t="n">
        <v>1.34245</v>
      </c>
      <c r="BE4" s="0" t="n">
        <v>1.47825</v>
      </c>
      <c r="BF4" s="0" t="n">
        <v>1.1926</v>
      </c>
      <c r="BG4" s="0" t="n">
        <v>0.93163</v>
      </c>
      <c r="BH4" s="0" t="n">
        <v>0.91426</v>
      </c>
      <c r="BI4" s="0" t="n">
        <v>1.43389</v>
      </c>
      <c r="BJ4" s="0" t="n">
        <v>1.49933</v>
      </c>
      <c r="BK4" s="0" t="n">
        <v>0.97634</v>
      </c>
      <c r="BL4" s="0" t="n">
        <v>0.96311</v>
      </c>
      <c r="BM4" s="0" t="n">
        <v>1.2021</v>
      </c>
      <c r="BN4" s="0" t="n">
        <v>0.84751</v>
      </c>
      <c r="BO4" s="0" t="n">
        <v>1.25043</v>
      </c>
      <c r="BP4" s="0" t="n">
        <v>1.47331</v>
      </c>
      <c r="BQ4" s="0" t="n">
        <v>1.51591</v>
      </c>
      <c r="BR4" s="0" t="n">
        <v>1.03486</v>
      </c>
      <c r="BS4" s="0" t="n">
        <v>0.97196</v>
      </c>
      <c r="BT4" s="0" t="n">
        <v>1.56546</v>
      </c>
      <c r="BU4" s="0" t="n">
        <v>1.07724</v>
      </c>
      <c r="BV4" s="0" t="n">
        <v>1.19963</v>
      </c>
      <c r="BW4" s="0" t="n">
        <v>1.15344</v>
      </c>
      <c r="BX4" s="0" t="n">
        <v>1.68423</v>
      </c>
      <c r="BY4" s="0" t="n">
        <v>3.0768</v>
      </c>
      <c r="BZ4" s="0" t="n">
        <v>1.83104</v>
      </c>
      <c r="CA4" s="0" t="n">
        <v>1.72159</v>
      </c>
      <c r="CB4" s="0" t="n">
        <v>0.87836</v>
      </c>
      <c r="CC4" s="0" t="n">
        <v>4.5405</v>
      </c>
      <c r="CD4" s="0" t="n">
        <v>0.8304</v>
      </c>
      <c r="CE4" s="0" t="n">
        <v>0.82593</v>
      </c>
      <c r="CF4" s="0" t="n">
        <v>1.30204</v>
      </c>
      <c r="CG4" s="0" t="n">
        <v>1.08867</v>
      </c>
      <c r="CH4" s="0" t="n">
        <v>1.09237</v>
      </c>
      <c r="CI4" s="0" t="n">
        <v>0.97043</v>
      </c>
      <c r="CJ4" s="0" t="n">
        <v>1.91297</v>
      </c>
      <c r="CK4" s="0" t="n">
        <v>1.05176</v>
      </c>
      <c r="CL4" s="0" t="n">
        <v>3.13739</v>
      </c>
      <c r="CM4" s="0" t="n">
        <v>1.20887</v>
      </c>
      <c r="CN4" s="0" t="n">
        <v>0.88225</v>
      </c>
      <c r="CO4" s="0" t="n">
        <v>1.06562</v>
      </c>
      <c r="CP4" s="0" t="n">
        <v>1.50562</v>
      </c>
      <c r="CQ4" s="0" t="n">
        <v>1.15434</v>
      </c>
      <c r="CR4" s="0" t="n">
        <v>1.68317</v>
      </c>
      <c r="CS4" s="0" t="n">
        <v>2.60593</v>
      </c>
      <c r="CT4" s="0" t="n">
        <v>1.15254</v>
      </c>
      <c r="CU4" s="0" t="n">
        <v>2.58098</v>
      </c>
      <c r="CV4" s="0" t="n">
        <v>2.31413</v>
      </c>
      <c r="CW4" s="0" t="n">
        <v>6.07932</v>
      </c>
      <c r="CX4" s="0" t="n">
        <v>1.53784</v>
      </c>
      <c r="CY4" s="0" t="n">
        <v>0.96594</v>
      </c>
      <c r="CZ4" s="0" t="n">
        <v>0.98894</v>
      </c>
      <c r="DA4" s="0" t="n">
        <v>1.04491</v>
      </c>
      <c r="DB4" s="0" t="n">
        <v>1.61457</v>
      </c>
      <c r="DC4" s="0" t="n">
        <v>1.14966</v>
      </c>
      <c r="DD4" s="0" t="n">
        <v>1.06282</v>
      </c>
      <c r="DE4" s="0" t="n">
        <v>1.78781</v>
      </c>
      <c r="DF4" s="0" t="n">
        <v>1.33929</v>
      </c>
      <c r="DG4" s="0" t="n">
        <v>0.97822</v>
      </c>
      <c r="DH4" s="0" t="n">
        <v>1.15136</v>
      </c>
      <c r="DI4" s="0" t="n">
        <v>1.39602</v>
      </c>
      <c r="DJ4" s="0" t="n">
        <v>1.35901</v>
      </c>
      <c r="DK4" s="0" t="n">
        <v>1.67965</v>
      </c>
      <c r="DL4" s="0" t="n">
        <v>1.04784</v>
      </c>
      <c r="DM4" s="0" t="n">
        <v>1.51074</v>
      </c>
      <c r="DN4" s="0" t="n">
        <v>1.26854</v>
      </c>
      <c r="DO4" s="0" t="n">
        <v>1.21907</v>
      </c>
      <c r="DP4" s="0" t="n">
        <v>1.06415</v>
      </c>
      <c r="DQ4" s="0" t="n">
        <v>1.2063</v>
      </c>
      <c r="DR4" s="0" t="n">
        <v>1.22535</v>
      </c>
      <c r="DS4" s="0" t="n">
        <v>1.03708</v>
      </c>
      <c r="DT4" s="0" t="n">
        <v>1.50547</v>
      </c>
      <c r="DU4" s="0" t="n">
        <v>1.24428</v>
      </c>
      <c r="DV4" s="0" t="n">
        <v>1.29186</v>
      </c>
      <c r="DW4" s="0" t="n">
        <v>1.21921</v>
      </c>
      <c r="DX4" s="0" t="n">
        <v>2.02559</v>
      </c>
      <c r="DY4" s="0" t="n">
        <v>1.52369</v>
      </c>
      <c r="DZ4" s="0" t="n">
        <v>1.11804</v>
      </c>
      <c r="EA4" s="0" t="n">
        <v>1.39212</v>
      </c>
      <c r="EB4" s="0" t="n">
        <v>1.37332</v>
      </c>
      <c r="EC4" s="0" t="n">
        <v>1.47607</v>
      </c>
      <c r="ED4" s="0" t="n">
        <v>1.33537</v>
      </c>
      <c r="EE4" s="0" t="n">
        <v>2.33166</v>
      </c>
      <c r="EF4" s="0" t="n">
        <v>0.82231</v>
      </c>
      <c r="EG4" s="0" t="n">
        <v>1.16468</v>
      </c>
      <c r="EH4" s="0" t="n">
        <v>1.39409</v>
      </c>
      <c r="EI4" s="0" t="n">
        <v>0.92809</v>
      </c>
      <c r="EJ4" s="0" t="n">
        <v>1.56941</v>
      </c>
      <c r="EK4" s="0" t="n">
        <v>1.04094</v>
      </c>
      <c r="EL4" s="0" t="n">
        <v>2.6307</v>
      </c>
      <c r="EM4" s="0" t="n">
        <v>1.78197</v>
      </c>
      <c r="EN4" s="0" t="n">
        <v>1.03352</v>
      </c>
      <c r="EO4" s="0" t="n">
        <v>1.77331</v>
      </c>
      <c r="EP4" s="0" t="n">
        <v>1.4039</v>
      </c>
      <c r="EQ4" s="0" t="n">
        <v>1.32134</v>
      </c>
      <c r="ER4" s="0" t="n">
        <v>1.62933</v>
      </c>
      <c r="ES4" s="0" t="n">
        <v>1.31281</v>
      </c>
      <c r="ET4" s="0" t="n">
        <v>1.10392</v>
      </c>
      <c r="EU4" s="0" t="n">
        <v>1.23299</v>
      </c>
    </row>
    <row r="5" customFormat="false" ht="13.5" hidden="false" customHeight="false" outlineLevel="0" collapsed="false">
      <c r="A5" s="0" t="n">
        <v>1.26953125</v>
      </c>
      <c r="B5" s="0" t="n">
        <v>1.71279</v>
      </c>
      <c r="C5" s="0" t="n">
        <v>1.60527</v>
      </c>
      <c r="D5" s="0" t="n">
        <v>1.72063</v>
      </c>
      <c r="E5" s="0" t="n">
        <v>4.08672</v>
      </c>
      <c r="F5" s="0" t="n">
        <v>1.73691</v>
      </c>
      <c r="G5" s="0" t="n">
        <v>1.45276</v>
      </c>
      <c r="H5" s="0" t="n">
        <v>2.24138</v>
      </c>
      <c r="I5" s="0" t="n">
        <v>2.00099</v>
      </c>
      <c r="J5" s="0" t="n">
        <v>1.51202</v>
      </c>
      <c r="K5" s="0" t="n">
        <v>1.3233</v>
      </c>
      <c r="L5" s="0" t="n">
        <v>1.65376</v>
      </c>
      <c r="M5" s="0" t="n">
        <v>1.88906</v>
      </c>
      <c r="N5" s="0" t="n">
        <v>1.75573</v>
      </c>
      <c r="O5" s="0" t="n">
        <v>1.88769</v>
      </c>
      <c r="P5" s="0" t="n">
        <v>2.48437</v>
      </c>
      <c r="Q5" s="0" t="n">
        <v>1.44298</v>
      </c>
      <c r="R5" s="0" t="n">
        <v>1.67015</v>
      </c>
      <c r="S5" s="0" t="n">
        <v>1.22752</v>
      </c>
      <c r="T5" s="0" t="n">
        <v>1.24438</v>
      </c>
      <c r="U5" s="0" t="n">
        <v>1.74787</v>
      </c>
      <c r="V5" s="0" t="n">
        <v>1.01222</v>
      </c>
      <c r="W5" s="0" t="n">
        <v>1.92259</v>
      </c>
      <c r="X5" s="0" t="n">
        <v>1.98115</v>
      </c>
      <c r="Y5" s="0" t="n">
        <v>1.72405</v>
      </c>
      <c r="Z5" s="0" t="n">
        <v>2.17681</v>
      </c>
      <c r="AA5" s="0" t="n">
        <v>1.70601</v>
      </c>
      <c r="AB5" s="0" t="n">
        <v>1.67536</v>
      </c>
      <c r="AC5" s="0" t="n">
        <v>1.95446</v>
      </c>
      <c r="AD5" s="0" t="n">
        <v>1.41622</v>
      </c>
      <c r="AE5" s="0" t="n">
        <v>2.72569</v>
      </c>
      <c r="AF5" s="0" t="n">
        <v>2.64056</v>
      </c>
      <c r="AG5" s="0" t="n">
        <v>2.38631</v>
      </c>
      <c r="AH5" s="0" t="n">
        <v>5.7268</v>
      </c>
      <c r="AI5" s="0" t="n">
        <v>2.74859</v>
      </c>
      <c r="AJ5" s="0" t="n">
        <v>2.19683</v>
      </c>
      <c r="AK5" s="0" t="n">
        <v>3.36493</v>
      </c>
      <c r="AL5" s="0" t="n">
        <v>3.01978</v>
      </c>
      <c r="AM5" s="0" t="n">
        <v>5.4533</v>
      </c>
      <c r="AN5" s="0" t="n">
        <v>1.82802</v>
      </c>
      <c r="AO5" s="0" t="n">
        <v>1.85467</v>
      </c>
      <c r="AP5" s="0" t="n">
        <v>1.77204</v>
      </c>
      <c r="AQ5" s="0" t="n">
        <v>5.24097</v>
      </c>
      <c r="AR5" s="0" t="n">
        <v>7.86784</v>
      </c>
      <c r="AS5" s="0" t="n">
        <v>2.08492</v>
      </c>
      <c r="AT5" s="0" t="n">
        <v>1.16904</v>
      </c>
      <c r="AU5" s="0" t="n">
        <v>1.22096</v>
      </c>
      <c r="AV5" s="0" t="n">
        <v>2.81203</v>
      </c>
      <c r="AW5" s="0" t="n">
        <v>1.44301</v>
      </c>
      <c r="AX5" s="0" t="n">
        <v>1.37745</v>
      </c>
      <c r="AY5" s="0" t="n">
        <v>1.90566</v>
      </c>
      <c r="AZ5" s="0" t="n">
        <v>1.21958</v>
      </c>
      <c r="BA5" s="0" t="n">
        <v>1.76458</v>
      </c>
      <c r="BB5" s="0" t="n">
        <v>1.57845</v>
      </c>
      <c r="BC5" s="0" t="n">
        <v>3.78922</v>
      </c>
      <c r="BD5" s="0" t="n">
        <v>1.71609</v>
      </c>
      <c r="BE5" s="0" t="n">
        <v>2.09062</v>
      </c>
      <c r="BF5" s="0" t="n">
        <v>1.28878</v>
      </c>
      <c r="BG5" s="0" t="n">
        <v>1.01924</v>
      </c>
      <c r="BH5" s="0" t="n">
        <v>1.12005</v>
      </c>
      <c r="BI5" s="0" t="n">
        <v>1.68377</v>
      </c>
      <c r="BJ5" s="0" t="n">
        <v>2.19182</v>
      </c>
      <c r="BK5" s="0" t="n">
        <v>1.20319</v>
      </c>
      <c r="BL5" s="0" t="n">
        <v>1.37253</v>
      </c>
      <c r="BM5" s="0" t="n">
        <v>1.56551</v>
      </c>
      <c r="BN5" s="0" t="n">
        <v>1.08416</v>
      </c>
      <c r="BO5" s="0" t="n">
        <v>1.60935</v>
      </c>
      <c r="BP5" s="0" t="n">
        <v>2.15252</v>
      </c>
      <c r="BQ5" s="0" t="n">
        <v>2.00156</v>
      </c>
      <c r="BR5" s="0" t="n">
        <v>1.34971</v>
      </c>
      <c r="BS5" s="0" t="n">
        <v>1.34522</v>
      </c>
      <c r="BT5" s="0" t="n">
        <v>1.50819</v>
      </c>
      <c r="BU5" s="0" t="n">
        <v>1.2235</v>
      </c>
      <c r="BV5" s="0" t="n">
        <v>1.63516</v>
      </c>
      <c r="BW5" s="0" t="n">
        <v>1.2443</v>
      </c>
      <c r="BX5" s="0" t="n">
        <v>2.09634</v>
      </c>
      <c r="BY5" s="0" t="n">
        <v>6.35917</v>
      </c>
      <c r="BZ5" s="0" t="n">
        <v>2.05048</v>
      </c>
      <c r="CA5" s="0" t="n">
        <v>1.91118</v>
      </c>
      <c r="CB5" s="0" t="n">
        <v>1.13749</v>
      </c>
      <c r="CC5" s="0" t="n">
        <v>4.24541</v>
      </c>
      <c r="CD5" s="0" t="n">
        <v>1.04173</v>
      </c>
      <c r="CE5" s="0" t="n">
        <v>1.28065</v>
      </c>
      <c r="CF5" s="0" t="n">
        <v>1.56502</v>
      </c>
      <c r="CG5" s="0" t="n">
        <v>1.39868</v>
      </c>
      <c r="CH5" s="0" t="n">
        <v>1.38461</v>
      </c>
      <c r="CI5" s="0" t="n">
        <v>1.30958</v>
      </c>
      <c r="CJ5" s="0" t="n">
        <v>2.05132</v>
      </c>
      <c r="CK5" s="0" t="n">
        <v>1.07937</v>
      </c>
      <c r="CL5" s="0" t="n">
        <v>2.02852</v>
      </c>
      <c r="CM5" s="0" t="n">
        <v>1.6793</v>
      </c>
      <c r="CN5" s="0" t="n">
        <v>0.88704</v>
      </c>
      <c r="CO5" s="0" t="n">
        <v>1.44277</v>
      </c>
      <c r="CP5" s="0" t="n">
        <v>1.93377</v>
      </c>
      <c r="CQ5" s="0" t="n">
        <v>1.25569</v>
      </c>
      <c r="CR5" s="0" t="n">
        <v>2.23283</v>
      </c>
      <c r="CS5" s="0" t="n">
        <v>5.42522</v>
      </c>
      <c r="CT5" s="0" t="n">
        <v>1.43679</v>
      </c>
      <c r="CU5" s="0" t="n">
        <v>4.38537</v>
      </c>
      <c r="CV5" s="0" t="n">
        <v>2.50762</v>
      </c>
      <c r="CW5" s="0" t="n">
        <v>3.37467</v>
      </c>
      <c r="CX5" s="0" t="n">
        <v>2.27077</v>
      </c>
      <c r="CY5" s="0" t="n">
        <v>1.4265</v>
      </c>
      <c r="CZ5" s="0" t="n">
        <v>1.14104</v>
      </c>
      <c r="DA5" s="0" t="n">
        <v>1.23328</v>
      </c>
      <c r="DB5" s="0" t="n">
        <v>2.50969</v>
      </c>
      <c r="DC5" s="0" t="n">
        <v>1.60159</v>
      </c>
      <c r="DD5" s="0" t="n">
        <v>1.2287</v>
      </c>
      <c r="DE5" s="0" t="n">
        <v>1.97612</v>
      </c>
      <c r="DF5" s="0" t="n">
        <v>1.46812</v>
      </c>
      <c r="DG5" s="0" t="n">
        <v>1.03611</v>
      </c>
      <c r="DH5" s="0" t="n">
        <v>1.37333</v>
      </c>
      <c r="DI5" s="0" t="n">
        <v>1.41824</v>
      </c>
      <c r="DJ5" s="0" t="n">
        <v>1.42873</v>
      </c>
      <c r="DK5" s="0" t="n">
        <v>1.91678</v>
      </c>
      <c r="DL5" s="0" t="n">
        <v>1.26246</v>
      </c>
      <c r="DM5" s="0" t="n">
        <v>1.4889</v>
      </c>
      <c r="DN5" s="0" t="n">
        <v>2.08554</v>
      </c>
      <c r="DO5" s="0" t="n">
        <v>1.69906</v>
      </c>
      <c r="DP5" s="0" t="n">
        <v>1.47239</v>
      </c>
      <c r="DQ5" s="0" t="n">
        <v>1.67393</v>
      </c>
      <c r="DR5" s="0" t="n">
        <v>1.65626</v>
      </c>
      <c r="DS5" s="0" t="n">
        <v>1.25482</v>
      </c>
      <c r="DT5" s="0" t="n">
        <v>1.69575</v>
      </c>
      <c r="DU5" s="0" t="n">
        <v>1.64783</v>
      </c>
      <c r="DV5" s="0" t="n">
        <v>1.74459</v>
      </c>
      <c r="DW5" s="0" t="n">
        <v>1.61347</v>
      </c>
      <c r="DX5" s="0" t="n">
        <v>3.15642</v>
      </c>
      <c r="DY5" s="0" t="n">
        <v>1.90403</v>
      </c>
      <c r="DZ5" s="0" t="n">
        <v>1.08533</v>
      </c>
      <c r="EA5" s="0" t="n">
        <v>2.04394</v>
      </c>
      <c r="EB5" s="0" t="n">
        <v>2.0101</v>
      </c>
      <c r="EC5" s="0" t="n">
        <v>2.13906</v>
      </c>
      <c r="ED5" s="0" t="n">
        <v>1.62337</v>
      </c>
      <c r="EE5" s="0" t="n">
        <v>4.4102</v>
      </c>
      <c r="EF5" s="0" t="n">
        <v>1.09471</v>
      </c>
      <c r="EG5" s="0" t="n">
        <v>1.5594</v>
      </c>
      <c r="EH5" s="0" t="n">
        <v>2.26792</v>
      </c>
      <c r="EI5" s="0" t="n">
        <v>1.27758</v>
      </c>
      <c r="EJ5" s="0" t="n">
        <v>1.29712</v>
      </c>
      <c r="EK5" s="0" t="n">
        <v>1.17482</v>
      </c>
      <c r="EL5" s="0" t="n">
        <v>3.04843</v>
      </c>
      <c r="EM5" s="0" t="n">
        <v>2.24065</v>
      </c>
      <c r="EN5" s="0" t="n">
        <v>1.32086</v>
      </c>
      <c r="EO5" s="0" t="n">
        <v>1.58635</v>
      </c>
      <c r="EP5" s="0" t="n">
        <v>1.81344</v>
      </c>
      <c r="EQ5" s="0" t="n">
        <v>1.8585</v>
      </c>
      <c r="ER5" s="0" t="n">
        <v>1.96422</v>
      </c>
      <c r="ES5" s="0" t="n">
        <v>1.50429</v>
      </c>
      <c r="ET5" s="0" t="n">
        <v>1.25671</v>
      </c>
      <c r="EU5" s="0" t="n">
        <v>1.28303</v>
      </c>
    </row>
    <row r="6" customFormat="false" ht="13.5" hidden="false" customHeight="false" outlineLevel="0" collapsed="false">
      <c r="A6" s="0" t="n">
        <v>1.46484375</v>
      </c>
      <c r="B6" s="0" t="n">
        <v>1.87914</v>
      </c>
      <c r="C6" s="0" t="n">
        <v>1.63733</v>
      </c>
      <c r="D6" s="0" t="n">
        <v>1.76662</v>
      </c>
      <c r="E6" s="0" t="n">
        <v>4.48107</v>
      </c>
      <c r="F6" s="0" t="n">
        <v>1.75511</v>
      </c>
      <c r="G6" s="0" t="n">
        <v>1.56231</v>
      </c>
      <c r="H6" s="0" t="n">
        <v>3.26332</v>
      </c>
      <c r="I6" s="0" t="n">
        <v>2.39413</v>
      </c>
      <c r="J6" s="0" t="n">
        <v>1.60728</v>
      </c>
      <c r="K6" s="0" t="n">
        <v>1.1563</v>
      </c>
      <c r="L6" s="0" t="n">
        <v>1.7912</v>
      </c>
      <c r="M6" s="0" t="n">
        <v>2.24874</v>
      </c>
      <c r="N6" s="0" t="n">
        <v>2.13017</v>
      </c>
      <c r="O6" s="0" t="n">
        <v>2.28145</v>
      </c>
      <c r="P6" s="0" t="n">
        <v>3.34429</v>
      </c>
      <c r="Q6" s="0" t="n">
        <v>1.50498</v>
      </c>
      <c r="R6" s="0" t="n">
        <v>1.75119</v>
      </c>
      <c r="S6" s="0" t="n">
        <v>1.37942</v>
      </c>
      <c r="T6" s="0" t="n">
        <v>1.39871</v>
      </c>
      <c r="U6" s="0" t="n">
        <v>1.816</v>
      </c>
      <c r="V6" s="0" t="n">
        <v>1.0419</v>
      </c>
      <c r="W6" s="0" t="n">
        <v>2.37297</v>
      </c>
      <c r="X6" s="0" t="n">
        <v>2.30511</v>
      </c>
      <c r="Y6" s="0" t="n">
        <v>1.92431</v>
      </c>
      <c r="Z6" s="0" t="n">
        <v>2.25509</v>
      </c>
      <c r="AA6" s="0" t="n">
        <v>2.29163</v>
      </c>
      <c r="AB6" s="0" t="n">
        <v>1.87872</v>
      </c>
      <c r="AC6" s="0" t="n">
        <v>2.22689</v>
      </c>
      <c r="AD6" s="0" t="n">
        <v>1.43154</v>
      </c>
      <c r="AE6" s="0" t="n">
        <v>3.52563</v>
      </c>
      <c r="AF6" s="0" t="n">
        <v>2.10636</v>
      </c>
      <c r="AG6" s="0" t="n">
        <v>2.80761</v>
      </c>
      <c r="AH6" s="0" t="n">
        <v>4.95729</v>
      </c>
      <c r="AI6" s="0" t="n">
        <v>3.1597</v>
      </c>
      <c r="AJ6" s="0" t="n">
        <v>2.09751</v>
      </c>
      <c r="AK6" s="0" t="n">
        <v>3.20829</v>
      </c>
      <c r="AL6" s="0" t="n">
        <v>3.39501</v>
      </c>
      <c r="AM6" s="0" t="n">
        <v>6.10199</v>
      </c>
      <c r="AN6" s="0" t="n">
        <v>2.08652</v>
      </c>
      <c r="AO6" s="0" t="n">
        <v>1.75888</v>
      </c>
      <c r="AP6" s="0" t="n">
        <v>1.93618</v>
      </c>
      <c r="AQ6" s="0" t="n">
        <v>4.21402</v>
      </c>
      <c r="AR6" s="0" t="n">
        <v>7.67737</v>
      </c>
      <c r="AS6" s="0" t="n">
        <v>2.07255</v>
      </c>
      <c r="AT6" s="0" t="n">
        <v>1.37173</v>
      </c>
      <c r="AU6" s="0" t="n">
        <v>1.26311</v>
      </c>
      <c r="AV6" s="0" t="n">
        <v>3.51912</v>
      </c>
      <c r="AW6" s="0" t="n">
        <v>1.52442</v>
      </c>
      <c r="AX6" s="0" t="n">
        <v>1.59192</v>
      </c>
      <c r="AY6" s="0" t="n">
        <v>1.954</v>
      </c>
      <c r="AZ6" s="0" t="n">
        <v>1.25</v>
      </c>
      <c r="BA6" s="0" t="n">
        <v>1.90517</v>
      </c>
      <c r="BB6" s="0" t="n">
        <v>1.76542</v>
      </c>
      <c r="BC6" s="0" t="n">
        <v>4.69702</v>
      </c>
      <c r="BD6" s="0" t="n">
        <v>1.92182</v>
      </c>
      <c r="BE6" s="0" t="n">
        <v>2.66719</v>
      </c>
      <c r="BF6" s="0" t="n">
        <v>1.54906</v>
      </c>
      <c r="BG6" s="0" t="n">
        <v>1.19056</v>
      </c>
      <c r="BH6" s="0" t="n">
        <v>1.16384</v>
      </c>
      <c r="BI6" s="0" t="n">
        <v>1.91857</v>
      </c>
      <c r="BJ6" s="0" t="n">
        <v>2.9179</v>
      </c>
      <c r="BK6" s="0" t="n">
        <v>1.2994</v>
      </c>
      <c r="BL6" s="0" t="n">
        <v>1.64114</v>
      </c>
      <c r="BM6" s="0" t="n">
        <v>1.86744</v>
      </c>
      <c r="BN6" s="0" t="n">
        <v>1.19192</v>
      </c>
      <c r="BO6" s="0" t="n">
        <v>2.09092</v>
      </c>
      <c r="BP6" s="0" t="n">
        <v>2.61924</v>
      </c>
      <c r="BQ6" s="0" t="n">
        <v>2.43003</v>
      </c>
      <c r="BR6" s="0" t="n">
        <v>1.55717</v>
      </c>
      <c r="BS6" s="0" t="n">
        <v>1.50322</v>
      </c>
      <c r="BT6" s="0" t="n">
        <v>1.54256</v>
      </c>
      <c r="BU6" s="0" t="n">
        <v>1.41337</v>
      </c>
      <c r="BV6" s="0" t="n">
        <v>2.01452</v>
      </c>
      <c r="BW6" s="0" t="n">
        <v>1.38527</v>
      </c>
      <c r="BX6" s="0" t="n">
        <v>2.27647</v>
      </c>
      <c r="BY6" s="0" t="n">
        <v>6.11518</v>
      </c>
      <c r="BZ6" s="0" t="n">
        <v>2.45397</v>
      </c>
      <c r="CA6" s="0" t="n">
        <v>1.99208</v>
      </c>
      <c r="CB6" s="0" t="n">
        <v>1.46005</v>
      </c>
      <c r="CC6" s="0" t="n">
        <v>3.67096</v>
      </c>
      <c r="CD6" s="0" t="n">
        <v>1.2684</v>
      </c>
      <c r="CE6" s="0" t="n">
        <v>1.33702</v>
      </c>
      <c r="CF6" s="0" t="n">
        <v>1.97567</v>
      </c>
      <c r="CG6" s="0" t="n">
        <v>1.59903</v>
      </c>
      <c r="CH6" s="0" t="n">
        <v>1.59482</v>
      </c>
      <c r="CI6" s="0" t="n">
        <v>1.38036</v>
      </c>
      <c r="CJ6" s="0" t="n">
        <v>2.22067</v>
      </c>
      <c r="CK6" s="0" t="n">
        <v>1.47883</v>
      </c>
      <c r="CL6" s="0" t="n">
        <v>1.55168</v>
      </c>
      <c r="CM6" s="0" t="n">
        <v>1.8058</v>
      </c>
      <c r="CN6" s="0" t="n">
        <v>1.03819</v>
      </c>
      <c r="CO6" s="0" t="n">
        <v>1.80214</v>
      </c>
      <c r="CP6" s="0" t="n">
        <v>2.34594</v>
      </c>
      <c r="CQ6" s="0" t="n">
        <v>1.52699</v>
      </c>
      <c r="CR6" s="0" t="n">
        <v>2.84507</v>
      </c>
      <c r="CS6" s="0" t="n">
        <v>5.13749</v>
      </c>
      <c r="CT6" s="0" t="n">
        <v>1.47469</v>
      </c>
      <c r="CU6" s="0" t="n">
        <v>4.81896</v>
      </c>
      <c r="CV6" s="0" t="n">
        <v>2.27966</v>
      </c>
      <c r="CW6" s="0" t="n">
        <v>2.4869</v>
      </c>
      <c r="CX6" s="0" t="n">
        <v>3.04786</v>
      </c>
      <c r="CY6" s="0" t="n">
        <v>1.51655</v>
      </c>
      <c r="CZ6" s="0" t="n">
        <v>1.29827</v>
      </c>
      <c r="DA6" s="0" t="n">
        <v>1.30789</v>
      </c>
      <c r="DB6" s="0" t="n">
        <v>3.57492</v>
      </c>
      <c r="DC6" s="0" t="n">
        <v>1.89925</v>
      </c>
      <c r="DD6" s="0" t="n">
        <v>1.43328</v>
      </c>
      <c r="DE6" s="0" t="n">
        <v>2.33903</v>
      </c>
      <c r="DF6" s="0" t="n">
        <v>1.76155</v>
      </c>
      <c r="DG6" s="0" t="n">
        <v>1.20128</v>
      </c>
      <c r="DH6" s="0" t="n">
        <v>1.51714</v>
      </c>
      <c r="DI6" s="0" t="n">
        <v>1.58324</v>
      </c>
      <c r="DJ6" s="0" t="n">
        <v>1.48412</v>
      </c>
      <c r="DK6" s="0" t="n">
        <v>2.29388</v>
      </c>
      <c r="DL6" s="0" t="n">
        <v>1.69387</v>
      </c>
      <c r="DM6" s="0" t="n">
        <v>1.46263</v>
      </c>
      <c r="DN6" s="0" t="n">
        <v>2.38034</v>
      </c>
      <c r="DO6" s="0" t="n">
        <v>1.85928</v>
      </c>
      <c r="DP6" s="0" t="n">
        <v>1.64076</v>
      </c>
      <c r="DQ6" s="0" t="n">
        <v>1.90098</v>
      </c>
      <c r="DR6" s="0" t="n">
        <v>1.65353</v>
      </c>
      <c r="DS6" s="0" t="n">
        <v>1.38642</v>
      </c>
      <c r="DT6" s="0" t="n">
        <v>1.86074</v>
      </c>
      <c r="DU6" s="0" t="n">
        <v>2.21819</v>
      </c>
      <c r="DV6" s="0" t="n">
        <v>1.84887</v>
      </c>
      <c r="DW6" s="0" t="n">
        <v>1.85275</v>
      </c>
      <c r="DX6" s="0" t="n">
        <v>4.22732</v>
      </c>
      <c r="DY6" s="0" t="n">
        <v>2.057</v>
      </c>
      <c r="DZ6" s="0" t="n">
        <v>1.36829</v>
      </c>
      <c r="EA6" s="0" t="n">
        <v>2.31235</v>
      </c>
      <c r="EB6" s="0" t="n">
        <v>2.42727</v>
      </c>
      <c r="EC6" s="0" t="n">
        <v>2.73915</v>
      </c>
      <c r="ED6" s="0" t="n">
        <v>1.8578</v>
      </c>
      <c r="EE6" s="0" t="n">
        <v>8.45868</v>
      </c>
      <c r="EF6" s="0" t="n">
        <v>1.38538</v>
      </c>
      <c r="EG6" s="0" t="n">
        <v>1.78711</v>
      </c>
      <c r="EH6" s="0" t="n">
        <v>2.43634</v>
      </c>
      <c r="EI6" s="0" t="n">
        <v>1.35214</v>
      </c>
      <c r="EJ6" s="0" t="n">
        <v>1.19014</v>
      </c>
      <c r="EK6" s="0" t="n">
        <v>1.30106</v>
      </c>
      <c r="EL6" s="0" t="n">
        <v>3.7398</v>
      </c>
      <c r="EM6" s="0" t="n">
        <v>2.41713</v>
      </c>
      <c r="EN6" s="0" t="n">
        <v>1.80989</v>
      </c>
      <c r="EO6" s="0" t="n">
        <v>1.53885</v>
      </c>
      <c r="EP6" s="0" t="n">
        <v>2.17969</v>
      </c>
      <c r="EQ6" s="0" t="n">
        <v>2.43348</v>
      </c>
      <c r="ER6" s="0" t="n">
        <v>2.41465</v>
      </c>
      <c r="ES6" s="0" t="n">
        <v>1.62096</v>
      </c>
      <c r="ET6" s="0" t="n">
        <v>1.77351</v>
      </c>
      <c r="EU6" s="0" t="n">
        <v>1.65086</v>
      </c>
    </row>
    <row r="7" customFormat="false" ht="13.5" hidden="false" customHeight="false" outlineLevel="0" collapsed="false">
      <c r="A7" s="0" t="n">
        <v>1.953125</v>
      </c>
      <c r="B7" s="0" t="n">
        <v>2.14377</v>
      </c>
      <c r="C7" s="0" t="n">
        <v>1.74059</v>
      </c>
      <c r="D7" s="0" t="n">
        <v>2.28506</v>
      </c>
      <c r="E7" s="0" t="n">
        <v>3.80236</v>
      </c>
      <c r="F7" s="0" t="n">
        <v>3.04338</v>
      </c>
      <c r="G7" s="0" t="n">
        <v>1.85441</v>
      </c>
      <c r="H7" s="0" t="n">
        <v>7.43291</v>
      </c>
      <c r="I7" s="0" t="n">
        <v>2.72386</v>
      </c>
      <c r="J7" s="0" t="n">
        <v>2.85778</v>
      </c>
      <c r="K7" s="0" t="n">
        <v>1.8753</v>
      </c>
      <c r="L7" s="0" t="n">
        <v>2.26073</v>
      </c>
      <c r="M7" s="0" t="n">
        <v>2.97108</v>
      </c>
      <c r="N7" s="0" t="n">
        <v>3.90351</v>
      </c>
      <c r="O7" s="0" t="n">
        <v>3.62243</v>
      </c>
      <c r="P7" s="0" t="n">
        <v>6.55799</v>
      </c>
      <c r="Q7" s="0" t="n">
        <v>1.68588</v>
      </c>
      <c r="R7" s="0" t="n">
        <v>2.03816</v>
      </c>
      <c r="S7" s="0" t="n">
        <v>2.06986</v>
      </c>
      <c r="T7" s="0" t="n">
        <v>2.8485</v>
      </c>
      <c r="U7" s="0" t="n">
        <v>2.36329</v>
      </c>
      <c r="V7" s="0" t="n">
        <v>1.30284</v>
      </c>
      <c r="W7" s="0" t="n">
        <v>5.33825</v>
      </c>
      <c r="X7" s="0" t="n">
        <v>2.84417</v>
      </c>
      <c r="Y7" s="0" t="n">
        <v>3.90925</v>
      </c>
      <c r="Z7" s="0" t="n">
        <v>2.67531</v>
      </c>
      <c r="AA7" s="0" t="n">
        <v>4.15169</v>
      </c>
      <c r="AB7" s="0" t="n">
        <v>2.73328</v>
      </c>
      <c r="AC7" s="0" t="n">
        <v>2.96541</v>
      </c>
      <c r="AD7" s="0" t="n">
        <v>2.63258</v>
      </c>
      <c r="AE7" s="0" t="n">
        <v>9.95231</v>
      </c>
      <c r="AF7" s="0" t="n">
        <v>1.67596</v>
      </c>
      <c r="AG7" s="0" t="n">
        <v>5.13394</v>
      </c>
      <c r="AH7" s="0" t="n">
        <v>3.46731</v>
      </c>
      <c r="AI7" s="0" t="n">
        <v>5.08013</v>
      </c>
      <c r="AJ7" s="0" t="n">
        <v>2.0666</v>
      </c>
      <c r="AK7" s="0" t="n">
        <v>2.65554</v>
      </c>
      <c r="AL7" s="0" t="n">
        <v>7.69047</v>
      </c>
      <c r="AM7" s="0" t="n">
        <v>6.2927</v>
      </c>
      <c r="AN7" s="0" t="n">
        <v>2.97582</v>
      </c>
      <c r="AO7" s="0" t="n">
        <v>2.07614</v>
      </c>
      <c r="AP7" s="0" t="n">
        <v>2.62105</v>
      </c>
      <c r="AQ7" s="0" t="n">
        <v>2.23975</v>
      </c>
      <c r="AR7" s="0" t="n">
        <v>3.68663</v>
      </c>
      <c r="AS7" s="0" t="n">
        <v>2.59747</v>
      </c>
      <c r="AT7" s="0" t="n">
        <v>1.9438</v>
      </c>
      <c r="AU7" s="0" t="n">
        <v>1.94978</v>
      </c>
      <c r="AV7" s="0" t="n">
        <v>8.43794</v>
      </c>
      <c r="AW7" s="0" t="n">
        <v>2.49587</v>
      </c>
      <c r="AX7" s="0" t="n">
        <v>2.24572</v>
      </c>
      <c r="AY7" s="0" t="n">
        <v>3.07925</v>
      </c>
      <c r="AZ7" s="0" t="n">
        <v>2.07614</v>
      </c>
      <c r="BA7" s="0" t="n">
        <v>2.47873</v>
      </c>
      <c r="BB7" s="0" t="n">
        <v>3.29953</v>
      </c>
      <c r="BC7" s="0" t="n">
        <v>4.53668</v>
      </c>
      <c r="BD7" s="0" t="n">
        <v>2.96732</v>
      </c>
      <c r="BE7" s="0" t="n">
        <v>6.35255</v>
      </c>
      <c r="BF7" s="0" t="n">
        <v>2.12579</v>
      </c>
      <c r="BG7" s="0" t="n">
        <v>1.63195</v>
      </c>
      <c r="BH7" s="0" t="n">
        <v>1.67509</v>
      </c>
      <c r="BI7" s="0" t="n">
        <v>3.00502</v>
      </c>
      <c r="BJ7" s="0" t="n">
        <v>5.35243</v>
      </c>
      <c r="BK7" s="0" t="n">
        <v>1.77961</v>
      </c>
      <c r="BL7" s="0" t="n">
        <v>2.32409</v>
      </c>
      <c r="BM7" s="0" t="n">
        <v>2.81029</v>
      </c>
      <c r="BN7" s="0" t="n">
        <v>1.50057</v>
      </c>
      <c r="BO7" s="0" t="n">
        <v>3.55341</v>
      </c>
      <c r="BP7" s="0" t="n">
        <v>5.76139</v>
      </c>
      <c r="BQ7" s="0" t="n">
        <v>6.36173</v>
      </c>
      <c r="BR7" s="0" t="n">
        <v>2.06003</v>
      </c>
      <c r="BS7" s="0" t="n">
        <v>1.82474</v>
      </c>
      <c r="BT7" s="0" t="n">
        <v>1.97322</v>
      </c>
      <c r="BU7" s="0" t="n">
        <v>2.31595</v>
      </c>
      <c r="BV7" s="0" t="n">
        <v>2.94787</v>
      </c>
      <c r="BW7" s="0" t="n">
        <v>2.03705</v>
      </c>
      <c r="BX7" s="0" t="n">
        <v>2.42171</v>
      </c>
      <c r="BY7" s="0" t="n">
        <v>4.28777</v>
      </c>
      <c r="BZ7" s="0" t="n">
        <v>4.61676</v>
      </c>
      <c r="CA7" s="0" t="n">
        <v>3.23261</v>
      </c>
      <c r="CB7" s="0" t="n">
        <v>2.16719</v>
      </c>
      <c r="CC7" s="0" t="n">
        <v>2.15935</v>
      </c>
      <c r="CD7" s="0" t="n">
        <v>1.61109</v>
      </c>
      <c r="CE7" s="0" t="n">
        <v>1.57077</v>
      </c>
      <c r="CF7" s="0" t="n">
        <v>2.63228</v>
      </c>
      <c r="CG7" s="0" t="n">
        <v>2.43203</v>
      </c>
      <c r="CH7" s="0" t="n">
        <v>2.87513</v>
      </c>
      <c r="CI7" s="0" t="n">
        <v>2.0657</v>
      </c>
      <c r="CJ7" s="0" t="n">
        <v>2.59554</v>
      </c>
      <c r="CK7" s="0" t="n">
        <v>1.81107</v>
      </c>
      <c r="CL7" s="0" t="n">
        <v>1.50763</v>
      </c>
      <c r="CM7" s="0" t="n">
        <v>2.50435</v>
      </c>
      <c r="CN7" s="0" t="n">
        <v>1.51513</v>
      </c>
      <c r="CO7" s="0" t="n">
        <v>3.41283</v>
      </c>
      <c r="CP7" s="0" t="n">
        <v>3.52881</v>
      </c>
      <c r="CQ7" s="0" t="n">
        <v>2.12167</v>
      </c>
      <c r="CR7" s="0" t="n">
        <v>9.41509</v>
      </c>
      <c r="CS7" s="0" t="n">
        <v>3.38034</v>
      </c>
      <c r="CT7" s="0" t="n">
        <v>1.87069</v>
      </c>
      <c r="CU7" s="0" t="n">
        <v>6.01963</v>
      </c>
      <c r="CV7" s="0" t="n">
        <v>1.67801</v>
      </c>
      <c r="CW7" s="0" t="n">
        <v>2.01004</v>
      </c>
      <c r="CX7" s="0" t="n">
        <v>6.75609</v>
      </c>
      <c r="CY7" s="0" t="n">
        <v>2.10005</v>
      </c>
      <c r="CZ7" s="0" t="n">
        <v>1.93871</v>
      </c>
      <c r="DA7" s="0" t="n">
        <v>1.94719</v>
      </c>
      <c r="DB7" s="0" t="n">
        <v>9.98205</v>
      </c>
      <c r="DC7" s="0" t="n">
        <v>5.26963</v>
      </c>
      <c r="DD7" s="0" t="n">
        <v>2.30596</v>
      </c>
      <c r="DE7" s="0" t="n">
        <v>2.64251</v>
      </c>
      <c r="DF7" s="0" t="n">
        <v>2.08645</v>
      </c>
      <c r="DG7" s="0" t="n">
        <v>1.78934</v>
      </c>
      <c r="DH7" s="0" t="n">
        <v>1.97085</v>
      </c>
      <c r="DI7" s="0" t="n">
        <v>2.22756</v>
      </c>
      <c r="DJ7" s="0" t="n">
        <v>1.62916</v>
      </c>
      <c r="DK7" s="0" t="n">
        <v>2.77287</v>
      </c>
      <c r="DL7" s="0" t="n">
        <v>2.78094</v>
      </c>
      <c r="DM7" s="0" t="n">
        <v>1.71929</v>
      </c>
      <c r="DN7" s="0" t="n">
        <v>3.34307</v>
      </c>
      <c r="DO7" s="0" t="n">
        <v>2.72809</v>
      </c>
      <c r="DP7" s="0" t="n">
        <v>2.64786</v>
      </c>
      <c r="DQ7" s="0" t="n">
        <v>3.17492</v>
      </c>
      <c r="DR7" s="0" t="n">
        <v>2.2004</v>
      </c>
      <c r="DS7" s="0" t="n">
        <v>1.79778</v>
      </c>
      <c r="DT7" s="0" t="n">
        <v>2.7639</v>
      </c>
      <c r="DU7" s="0" t="n">
        <v>3.41031</v>
      </c>
      <c r="DV7" s="0" t="n">
        <v>2.60842</v>
      </c>
      <c r="DW7" s="0" t="n">
        <v>2.94916</v>
      </c>
      <c r="DX7" s="0" t="n">
        <v>7.43274</v>
      </c>
      <c r="DY7" s="0" t="n">
        <v>3.59266</v>
      </c>
      <c r="DZ7" s="0" t="n">
        <v>1.89634</v>
      </c>
      <c r="EA7" s="0" t="n">
        <v>2.71023</v>
      </c>
      <c r="EB7" s="0" t="n">
        <v>3.41703</v>
      </c>
      <c r="EC7" s="0" t="n">
        <v>5.78387</v>
      </c>
      <c r="ED7" s="0" t="n">
        <v>3.04608</v>
      </c>
      <c r="EE7" s="0" t="n">
        <v>14.17284</v>
      </c>
      <c r="EF7" s="0" t="n">
        <v>1.64794</v>
      </c>
      <c r="EG7" s="0" t="n">
        <v>3.65628</v>
      </c>
      <c r="EH7" s="0" t="n">
        <v>5.49544</v>
      </c>
      <c r="EI7" s="0" t="n">
        <v>1.92156</v>
      </c>
      <c r="EJ7" s="0" t="n">
        <v>1.84132</v>
      </c>
      <c r="EK7" s="0" t="n">
        <v>1.60468</v>
      </c>
      <c r="EL7" s="0" t="n">
        <v>6.32487</v>
      </c>
      <c r="EM7" s="0" t="n">
        <v>3.1244</v>
      </c>
      <c r="EN7" s="0" t="n">
        <v>2.59719</v>
      </c>
      <c r="EO7" s="0" t="n">
        <v>2.27536</v>
      </c>
      <c r="EP7" s="0" t="n">
        <v>3.34999</v>
      </c>
      <c r="EQ7" s="0" t="n">
        <v>4.76554</v>
      </c>
      <c r="ER7" s="0" t="n">
        <v>2.82717</v>
      </c>
      <c r="ES7" s="0" t="n">
        <v>2.30756</v>
      </c>
      <c r="ET7" s="0" t="n">
        <v>3.35582</v>
      </c>
      <c r="EU7" s="0" t="n">
        <v>2.68634</v>
      </c>
    </row>
    <row r="8" customFormat="false" ht="13.5" hidden="false" customHeight="false" outlineLevel="0" collapsed="false">
      <c r="A8" s="0" t="n">
        <v>2.44140625</v>
      </c>
      <c r="B8" s="0" t="n">
        <v>2.59657</v>
      </c>
      <c r="C8" s="0" t="n">
        <v>2.30549</v>
      </c>
      <c r="D8" s="0" t="n">
        <v>3.69608</v>
      </c>
      <c r="E8" s="0" t="n">
        <v>4.16215</v>
      </c>
      <c r="F8" s="0" t="n">
        <v>4.48944</v>
      </c>
      <c r="G8" s="0" t="n">
        <v>2.63747</v>
      </c>
      <c r="H8" s="0" t="n">
        <v>14.01029</v>
      </c>
      <c r="I8" s="0" t="n">
        <v>6.22155</v>
      </c>
      <c r="J8" s="0" t="n">
        <v>5.08366</v>
      </c>
      <c r="K8" s="0" t="n">
        <v>2.5593</v>
      </c>
      <c r="L8" s="0" t="n">
        <v>2.99867</v>
      </c>
      <c r="M8" s="0" t="n">
        <v>5.53561</v>
      </c>
      <c r="N8" s="0" t="n">
        <v>4.62549</v>
      </c>
      <c r="O8" s="0" t="n">
        <v>7.2016</v>
      </c>
      <c r="P8" s="0" t="n">
        <v>11.10756</v>
      </c>
      <c r="Q8" s="0" t="n">
        <v>2.62703</v>
      </c>
      <c r="R8" s="0" t="n">
        <v>3.68298</v>
      </c>
      <c r="S8" s="0" t="n">
        <v>3.31383</v>
      </c>
      <c r="T8" s="0" t="n">
        <v>3.62163</v>
      </c>
      <c r="U8" s="0" t="n">
        <v>3.68366</v>
      </c>
      <c r="V8" s="0" t="n">
        <v>1.90026</v>
      </c>
      <c r="W8" s="0" t="n">
        <v>13.12477</v>
      </c>
      <c r="X8" s="0" t="n">
        <v>4.02291</v>
      </c>
      <c r="Y8" s="0" t="n">
        <v>5.75377</v>
      </c>
      <c r="Z8" s="0" t="n">
        <v>4.29103</v>
      </c>
      <c r="AA8" s="0" t="n">
        <v>8.79458</v>
      </c>
      <c r="AB8" s="0" t="n">
        <v>4.13745</v>
      </c>
      <c r="AC8" s="0" t="n">
        <v>3.43705</v>
      </c>
      <c r="AD8" s="0" t="n">
        <v>2.42151</v>
      </c>
      <c r="AE8" s="0" t="n">
        <v>7.20042</v>
      </c>
      <c r="AF8" s="0" t="n">
        <v>2.51938</v>
      </c>
      <c r="AG8" s="0" t="n">
        <v>7.98074</v>
      </c>
      <c r="AH8" s="0" t="n">
        <v>4.09667</v>
      </c>
      <c r="AI8" s="0" t="n">
        <v>8.07099</v>
      </c>
      <c r="AJ8" s="0" t="n">
        <v>2.59363</v>
      </c>
      <c r="AK8" s="0" t="n">
        <v>1.65516</v>
      </c>
      <c r="AL8" s="0" t="n">
        <v>10.78047</v>
      </c>
      <c r="AM8" s="0" t="n">
        <v>4.76196</v>
      </c>
      <c r="AN8" s="0" t="n">
        <v>3.29916</v>
      </c>
      <c r="AO8" s="0" t="n">
        <v>2.96557</v>
      </c>
      <c r="AP8" s="0" t="n">
        <v>4.80822</v>
      </c>
      <c r="AQ8" s="0" t="n">
        <v>1.99705</v>
      </c>
      <c r="AR8" s="0" t="n">
        <v>3.26072</v>
      </c>
      <c r="AS8" s="0" t="n">
        <v>3.50776</v>
      </c>
      <c r="AT8" s="0" t="n">
        <v>1.66661</v>
      </c>
      <c r="AU8" s="0" t="n">
        <v>1.88852</v>
      </c>
      <c r="AV8" s="0" t="n">
        <v>6.75843</v>
      </c>
      <c r="AW8" s="0" t="n">
        <v>3.64979</v>
      </c>
      <c r="AX8" s="0" t="n">
        <v>2.44486</v>
      </c>
      <c r="AY8" s="0" t="n">
        <v>4.01739</v>
      </c>
      <c r="AZ8" s="0" t="n">
        <v>2.59384</v>
      </c>
      <c r="BA8" s="0" t="n">
        <v>2.84295</v>
      </c>
      <c r="BB8" s="0" t="n">
        <v>3.62429</v>
      </c>
      <c r="BC8" s="0" t="n">
        <v>3.66448</v>
      </c>
      <c r="BD8" s="0" t="n">
        <v>5.34618</v>
      </c>
      <c r="BE8" s="0" t="n">
        <v>11.5905</v>
      </c>
      <c r="BF8" s="0" t="n">
        <v>3.39418</v>
      </c>
      <c r="BG8" s="0" t="n">
        <v>2.00735</v>
      </c>
      <c r="BH8" s="0" t="n">
        <v>2.01798</v>
      </c>
      <c r="BI8" s="0" t="n">
        <v>5.07746</v>
      </c>
      <c r="BJ8" s="0" t="n">
        <v>10.94673</v>
      </c>
      <c r="BK8" s="0" t="n">
        <v>2.28145</v>
      </c>
      <c r="BL8" s="0" t="n">
        <v>5.26086</v>
      </c>
      <c r="BM8" s="0" t="n">
        <v>4.35969</v>
      </c>
      <c r="BN8" s="0" t="n">
        <v>2.41826</v>
      </c>
      <c r="BO8" s="0" t="n">
        <v>7.42168</v>
      </c>
      <c r="BP8" s="0" t="n">
        <v>8.18098</v>
      </c>
      <c r="BQ8" s="0" t="n">
        <v>9.23027</v>
      </c>
      <c r="BR8" s="0" t="n">
        <v>2.92043</v>
      </c>
      <c r="BS8" s="0" t="n">
        <v>2.72937</v>
      </c>
      <c r="BT8" s="0" t="n">
        <v>2.41003</v>
      </c>
      <c r="BU8" s="0" t="n">
        <v>2.50239</v>
      </c>
      <c r="BV8" s="0" t="n">
        <v>4.44686</v>
      </c>
      <c r="BW8" s="0" t="n">
        <v>2.24259</v>
      </c>
      <c r="BX8" s="0" t="n">
        <v>3.18575</v>
      </c>
      <c r="BY8" s="0" t="n">
        <v>4.45437</v>
      </c>
      <c r="BZ8" s="0" t="n">
        <v>7.0075</v>
      </c>
      <c r="CA8" s="0" t="n">
        <v>4.32663</v>
      </c>
      <c r="CB8" s="0" t="n">
        <v>3.0249</v>
      </c>
      <c r="CC8" s="0" t="n">
        <v>3.00422</v>
      </c>
      <c r="CD8" s="0" t="n">
        <v>2.19567</v>
      </c>
      <c r="CE8" s="0" t="n">
        <v>2.12343</v>
      </c>
      <c r="CF8" s="0" t="n">
        <v>3.26703</v>
      </c>
      <c r="CG8" s="0" t="n">
        <v>3.70697</v>
      </c>
      <c r="CH8" s="0" t="n">
        <v>5.54037</v>
      </c>
      <c r="CI8" s="0" t="n">
        <v>2.53196</v>
      </c>
      <c r="CJ8" s="0" t="n">
        <v>3.56455</v>
      </c>
      <c r="CK8" s="0" t="n">
        <v>2.88651</v>
      </c>
      <c r="CL8" s="0" t="n">
        <v>2.39465</v>
      </c>
      <c r="CM8" s="0" t="n">
        <v>3.70251</v>
      </c>
      <c r="CN8" s="0" t="n">
        <v>1.71584</v>
      </c>
      <c r="CO8" s="0" t="n">
        <v>5.90072</v>
      </c>
      <c r="CP8" s="0" t="n">
        <v>3.06131</v>
      </c>
      <c r="CQ8" s="0" t="n">
        <v>3.46399</v>
      </c>
      <c r="CR8" s="0" t="n">
        <v>7.74125</v>
      </c>
      <c r="CS8" s="0" t="n">
        <v>2.80758</v>
      </c>
      <c r="CT8" s="0" t="n">
        <v>2.57632</v>
      </c>
      <c r="CU8" s="0" t="n">
        <v>8.93834</v>
      </c>
      <c r="CV8" s="0" t="n">
        <v>1.72293</v>
      </c>
      <c r="CW8" s="0" t="n">
        <v>2.80715</v>
      </c>
      <c r="CX8" s="0" t="n">
        <v>8.642</v>
      </c>
      <c r="CY8" s="0" t="n">
        <v>2.97118</v>
      </c>
      <c r="CZ8" s="0" t="n">
        <v>2.62769</v>
      </c>
      <c r="DA8" s="0" t="n">
        <v>4.90748</v>
      </c>
      <c r="DB8" s="0" t="n">
        <v>5.67466</v>
      </c>
      <c r="DC8" s="0" t="n">
        <v>12.50476</v>
      </c>
      <c r="DD8" s="0" t="n">
        <v>4.0866</v>
      </c>
      <c r="DE8" s="0" t="n">
        <v>3.1389</v>
      </c>
      <c r="DF8" s="0" t="n">
        <v>2.41537</v>
      </c>
      <c r="DG8" s="0" t="n">
        <v>2.31103</v>
      </c>
      <c r="DH8" s="0" t="n">
        <v>2.69717</v>
      </c>
      <c r="DI8" s="0" t="n">
        <v>2.35555</v>
      </c>
      <c r="DJ8" s="0" t="n">
        <v>2.84671</v>
      </c>
      <c r="DK8" s="0" t="n">
        <v>3.38059</v>
      </c>
      <c r="DL8" s="0" t="n">
        <v>5.94805</v>
      </c>
      <c r="DM8" s="0" t="n">
        <v>1.9212</v>
      </c>
      <c r="DN8" s="0" t="n">
        <v>3.28537</v>
      </c>
      <c r="DO8" s="0" t="n">
        <v>3.72924</v>
      </c>
      <c r="DP8" s="0" t="n">
        <v>3.72231</v>
      </c>
      <c r="DQ8" s="0" t="n">
        <v>5.89723</v>
      </c>
      <c r="DR8" s="0" t="n">
        <v>4.02131</v>
      </c>
      <c r="DS8" s="0" t="n">
        <v>2.75461</v>
      </c>
      <c r="DT8" s="0" t="n">
        <v>4.61213</v>
      </c>
      <c r="DU8" s="0" t="n">
        <v>3.59021</v>
      </c>
      <c r="DV8" s="0" t="n">
        <v>4.04007</v>
      </c>
      <c r="DW8" s="0" t="n">
        <v>4.06636</v>
      </c>
      <c r="DX8" s="0" t="n">
        <v>9.65779</v>
      </c>
      <c r="DY8" s="0" t="n">
        <v>4.85569</v>
      </c>
      <c r="DZ8" s="0" t="n">
        <v>3.64847</v>
      </c>
      <c r="EA8" s="0" t="n">
        <v>4.54213</v>
      </c>
      <c r="EB8" s="0" t="n">
        <v>4.21283</v>
      </c>
      <c r="EC8" s="0" t="n">
        <v>6.62687</v>
      </c>
      <c r="ED8" s="0" t="n">
        <v>3.38647</v>
      </c>
      <c r="EE8" s="0" t="n">
        <v>6.29583</v>
      </c>
      <c r="EF8" s="0" t="n">
        <v>1.98464</v>
      </c>
      <c r="EG8" s="0" t="n">
        <v>9.25578</v>
      </c>
      <c r="EH8" s="0" t="n">
        <v>4.76843</v>
      </c>
      <c r="EI8" s="0" t="n">
        <v>2.77708</v>
      </c>
      <c r="EJ8" s="0" t="n">
        <v>2.19277</v>
      </c>
      <c r="EK8" s="0" t="n">
        <v>1.89413</v>
      </c>
      <c r="EL8" s="0" t="n">
        <v>8.17183</v>
      </c>
      <c r="EM8" s="0" t="n">
        <v>3.12447</v>
      </c>
      <c r="EN8" s="0" t="n">
        <v>4.00104</v>
      </c>
      <c r="EO8" s="0" t="n">
        <v>3.04693</v>
      </c>
      <c r="EP8" s="0" t="n">
        <v>5.09217</v>
      </c>
      <c r="EQ8" s="0" t="n">
        <v>7.9003</v>
      </c>
      <c r="ER8" s="0" t="n">
        <v>2.56073</v>
      </c>
      <c r="ES8" s="0" t="n">
        <v>2.63303</v>
      </c>
      <c r="ET8" s="0" t="n">
        <v>5.30878</v>
      </c>
      <c r="EU8" s="0" t="n">
        <v>5.99913</v>
      </c>
    </row>
    <row r="9" customFormat="false" ht="13.5" hidden="false" customHeight="false" outlineLevel="0" collapsed="false">
      <c r="A9" s="0" t="n">
        <v>2.9296875</v>
      </c>
      <c r="B9" s="0" t="n">
        <v>2.40037</v>
      </c>
      <c r="C9" s="0" t="n">
        <v>2.35072</v>
      </c>
      <c r="D9" s="0" t="n">
        <v>4.50899</v>
      </c>
      <c r="E9" s="0" t="n">
        <v>4.30012</v>
      </c>
      <c r="F9" s="0" t="n">
        <v>4.71021</v>
      </c>
      <c r="G9" s="0" t="n">
        <v>2.79773</v>
      </c>
      <c r="H9" s="0" t="n">
        <v>9.82455</v>
      </c>
      <c r="I9" s="0" t="n">
        <v>6.00575</v>
      </c>
      <c r="J9" s="0" t="n">
        <v>2.80202</v>
      </c>
      <c r="K9" s="0" t="n">
        <v>1.3044</v>
      </c>
      <c r="L9" s="0" t="n">
        <v>3.90098</v>
      </c>
      <c r="M9" s="0" t="n">
        <v>5.74599</v>
      </c>
      <c r="N9" s="0" t="n">
        <v>5.96199</v>
      </c>
      <c r="O9" s="0" t="n">
        <v>7.2929</v>
      </c>
      <c r="P9" s="0" t="n">
        <v>5.57433</v>
      </c>
      <c r="Q9" s="0" t="n">
        <v>2.97602</v>
      </c>
      <c r="R9" s="0" t="n">
        <v>4.0877</v>
      </c>
      <c r="S9" s="0" t="n">
        <v>4.19623</v>
      </c>
      <c r="T9" s="0" t="n">
        <v>3.12376</v>
      </c>
      <c r="U9" s="0" t="n">
        <v>3.76508</v>
      </c>
      <c r="V9" s="0" t="n">
        <v>1.70919</v>
      </c>
      <c r="W9" s="0" t="n">
        <v>9.63466</v>
      </c>
      <c r="X9" s="0" t="n">
        <v>4.01771</v>
      </c>
      <c r="Y9" s="0" t="n">
        <v>4.90193</v>
      </c>
      <c r="Z9" s="0" t="n">
        <v>4.12567</v>
      </c>
      <c r="AA9" s="0" t="n">
        <v>10.09767</v>
      </c>
      <c r="AB9" s="0" t="n">
        <v>6.1232</v>
      </c>
      <c r="AC9" s="0" t="n">
        <v>3.22984</v>
      </c>
      <c r="AD9" s="0" t="n">
        <v>2.61419</v>
      </c>
      <c r="AE9" s="0" t="n">
        <v>5.0028</v>
      </c>
      <c r="AF9" s="0" t="n">
        <v>2.36069</v>
      </c>
      <c r="AG9" s="0" t="n">
        <v>10.83784</v>
      </c>
      <c r="AH9" s="0" t="n">
        <v>4.0346</v>
      </c>
      <c r="AI9" s="0" t="n">
        <v>6.49341</v>
      </c>
      <c r="AJ9" s="0" t="n">
        <v>2.24658</v>
      </c>
      <c r="AK9" s="0" t="n">
        <v>1.02551</v>
      </c>
      <c r="AL9" s="0" t="n">
        <v>7.73487</v>
      </c>
      <c r="AM9" s="0" t="n">
        <v>3.21114</v>
      </c>
      <c r="AN9" s="0" t="n">
        <v>2.98695</v>
      </c>
      <c r="AO9" s="0" t="n">
        <v>3.50816</v>
      </c>
      <c r="AP9" s="0" t="n">
        <v>7.11186</v>
      </c>
      <c r="AQ9" s="0" t="n">
        <v>2.3439</v>
      </c>
      <c r="AR9" s="0" t="n">
        <v>3.56435</v>
      </c>
      <c r="AS9" s="0" t="n">
        <v>2.80517</v>
      </c>
      <c r="AT9" s="0" t="n">
        <v>1.63739</v>
      </c>
      <c r="AU9" s="0" t="n">
        <v>1.89454</v>
      </c>
      <c r="AV9" s="0" t="n">
        <v>4.42439</v>
      </c>
      <c r="AW9" s="0" t="n">
        <v>3.23391</v>
      </c>
      <c r="AX9" s="0" t="n">
        <v>2.35908</v>
      </c>
      <c r="AY9" s="0" t="n">
        <v>4.45216</v>
      </c>
      <c r="AZ9" s="0" t="n">
        <v>2.06468</v>
      </c>
      <c r="BA9" s="0" t="n">
        <v>2.16715</v>
      </c>
      <c r="BB9" s="0" t="n">
        <v>4.45153</v>
      </c>
      <c r="BC9" s="0" t="n">
        <v>2.28941</v>
      </c>
      <c r="BD9" s="0" t="n">
        <v>8.09035</v>
      </c>
      <c r="BE9" s="0" t="n">
        <v>8.72326</v>
      </c>
      <c r="BF9" s="0" t="n">
        <v>3.33277</v>
      </c>
      <c r="BG9" s="0" t="n">
        <v>1.9811</v>
      </c>
      <c r="BH9" s="0" t="n">
        <v>2.18346</v>
      </c>
      <c r="BI9" s="0" t="n">
        <v>7.21995</v>
      </c>
      <c r="BJ9" s="0" t="n">
        <v>7.55657</v>
      </c>
      <c r="BK9" s="0" t="n">
        <v>2.31532</v>
      </c>
      <c r="BL9" s="0" t="n">
        <v>10.46761</v>
      </c>
      <c r="BM9" s="0" t="n">
        <v>6.96671</v>
      </c>
      <c r="BN9" s="0" t="n">
        <v>2.74521</v>
      </c>
      <c r="BO9" s="0" t="n">
        <v>5.43787</v>
      </c>
      <c r="BP9" s="0" t="n">
        <v>5.76678</v>
      </c>
      <c r="BQ9" s="0" t="n">
        <v>7.84362</v>
      </c>
      <c r="BR9" s="0" t="n">
        <v>3.59376</v>
      </c>
      <c r="BS9" s="0" t="n">
        <v>3.57574</v>
      </c>
      <c r="BT9" s="0" t="n">
        <v>2.04969</v>
      </c>
      <c r="BU9" s="0" t="n">
        <v>2.42729</v>
      </c>
      <c r="BV9" s="0" t="n">
        <v>3.96469</v>
      </c>
      <c r="BW9" s="0" t="n">
        <v>2.48283</v>
      </c>
      <c r="BX9" s="0" t="n">
        <v>3.50625</v>
      </c>
      <c r="BY9" s="0" t="n">
        <v>4.96335</v>
      </c>
      <c r="BZ9" s="0" t="n">
        <v>11.06423</v>
      </c>
      <c r="CA9" s="0" t="n">
        <v>3.55372</v>
      </c>
      <c r="CB9" s="0" t="n">
        <v>3.83074</v>
      </c>
      <c r="CC9" s="0" t="n">
        <v>2.87057</v>
      </c>
      <c r="CD9" s="0" t="n">
        <v>2.3741</v>
      </c>
      <c r="CE9" s="0" t="n">
        <v>2.50437</v>
      </c>
      <c r="CF9" s="0" t="n">
        <v>3.64619</v>
      </c>
      <c r="CG9" s="0" t="n">
        <v>3.38865</v>
      </c>
      <c r="CH9" s="0" t="n">
        <v>6.61741</v>
      </c>
      <c r="CI9" s="0" t="n">
        <v>2.76411</v>
      </c>
      <c r="CJ9" s="0" t="n">
        <v>3.68711</v>
      </c>
      <c r="CK9" s="0" t="n">
        <v>2.65173</v>
      </c>
      <c r="CL9" s="0" t="n">
        <v>2.92285</v>
      </c>
      <c r="CM9" s="0" t="n">
        <v>4.29715</v>
      </c>
      <c r="CN9" s="0" t="n">
        <v>1.25139</v>
      </c>
      <c r="CO9" s="0" t="n">
        <v>5.35598</v>
      </c>
      <c r="CP9" s="0" t="n">
        <v>2.28533</v>
      </c>
      <c r="CQ9" s="0" t="n">
        <v>4.18388</v>
      </c>
      <c r="CR9" s="0" t="n">
        <v>3.63254</v>
      </c>
      <c r="CS9" s="0" t="n">
        <v>2.70422</v>
      </c>
      <c r="CT9" s="0" t="n">
        <v>2.52728</v>
      </c>
      <c r="CU9" s="0" t="n">
        <v>7.13924</v>
      </c>
      <c r="CV9" s="0" t="n">
        <v>1.9291</v>
      </c>
      <c r="CW9" s="0" t="n">
        <v>2.2916</v>
      </c>
      <c r="CX9" s="0" t="n">
        <v>5.14917</v>
      </c>
      <c r="CY9" s="0" t="n">
        <v>3.74453</v>
      </c>
      <c r="CZ9" s="0" t="n">
        <v>3.96483</v>
      </c>
      <c r="DA9" s="0" t="n">
        <v>5.03905</v>
      </c>
      <c r="DB9" s="0" t="n">
        <v>3.74134</v>
      </c>
      <c r="DC9" s="0" t="n">
        <v>10.15657</v>
      </c>
      <c r="DD9" s="0" t="n">
        <v>7.81889</v>
      </c>
      <c r="DE9" s="0" t="n">
        <v>3.29517</v>
      </c>
      <c r="DF9" s="0" t="n">
        <v>2.29825</v>
      </c>
      <c r="DG9" s="0" t="n">
        <v>2.15989</v>
      </c>
      <c r="DH9" s="0" t="n">
        <v>2.83048</v>
      </c>
      <c r="DI9" s="0" t="n">
        <v>1.97297</v>
      </c>
      <c r="DJ9" s="0" t="n">
        <v>3.38865</v>
      </c>
      <c r="DK9" s="0" t="n">
        <v>3.9707</v>
      </c>
      <c r="DL9" s="0" t="n">
        <v>7.74188</v>
      </c>
      <c r="DM9" s="0" t="n">
        <v>2.02906</v>
      </c>
      <c r="DN9" s="0" t="n">
        <v>2.20694</v>
      </c>
      <c r="DO9" s="0" t="n">
        <v>4.30443</v>
      </c>
      <c r="DP9" s="0" t="n">
        <v>2.89701</v>
      </c>
      <c r="DQ9" s="0" t="n">
        <v>5.90721</v>
      </c>
      <c r="DR9" s="0" t="n">
        <v>2.96785</v>
      </c>
      <c r="DS9" s="0" t="n">
        <v>3.36549</v>
      </c>
      <c r="DT9" s="0" t="n">
        <v>5.82105</v>
      </c>
      <c r="DU9" s="0" t="n">
        <v>4.12132</v>
      </c>
      <c r="DV9" s="0" t="n">
        <v>5.76281</v>
      </c>
      <c r="DW9" s="0" t="n">
        <v>3.62297</v>
      </c>
      <c r="DX9" s="0" t="n">
        <v>7.45087</v>
      </c>
      <c r="DY9" s="0" t="n">
        <v>5.53476</v>
      </c>
      <c r="DZ9" s="0" t="n">
        <v>4.62829</v>
      </c>
      <c r="EA9" s="0" t="n">
        <v>4.50395</v>
      </c>
      <c r="EB9" s="0" t="n">
        <v>4.64653</v>
      </c>
      <c r="EC9" s="0" t="n">
        <v>2.9209</v>
      </c>
      <c r="ED9" s="0" t="n">
        <v>3.09974</v>
      </c>
      <c r="EE9" s="0" t="n">
        <v>3.75209</v>
      </c>
      <c r="EF9" s="0" t="n">
        <v>2.30453</v>
      </c>
      <c r="EG9" s="0" t="n">
        <v>8.43912</v>
      </c>
      <c r="EH9" s="0" t="n">
        <v>4.41112</v>
      </c>
      <c r="EI9" s="0" t="n">
        <v>2.64666</v>
      </c>
      <c r="EJ9" s="0" t="n">
        <v>2.16464</v>
      </c>
      <c r="EK9" s="0" t="n">
        <v>1.89483</v>
      </c>
      <c r="EL9" s="0" t="n">
        <v>6.43553</v>
      </c>
      <c r="EM9" s="0" t="n">
        <v>2.549</v>
      </c>
      <c r="EN9" s="0" t="n">
        <v>3.37677</v>
      </c>
      <c r="EO9" s="0" t="n">
        <v>3.20292</v>
      </c>
      <c r="EP9" s="0" t="n">
        <v>5.42781</v>
      </c>
      <c r="EQ9" s="0" t="n">
        <v>7.40207</v>
      </c>
      <c r="ER9" s="0" t="n">
        <v>3.1212</v>
      </c>
      <c r="ES9" s="0" t="n">
        <v>3.81225</v>
      </c>
      <c r="ET9" s="0" t="n">
        <v>5.71686</v>
      </c>
      <c r="EU9" s="0" t="n">
        <v>7.28896</v>
      </c>
    </row>
    <row r="10" customFormat="false" ht="13.5" hidden="false" customHeight="false" outlineLevel="0" collapsed="false">
      <c r="A10" s="0" t="n">
        <v>3.41796875</v>
      </c>
      <c r="B10" s="0" t="n">
        <v>1.41564</v>
      </c>
      <c r="C10" s="0" t="n">
        <v>1.65711</v>
      </c>
      <c r="D10" s="0" t="n">
        <v>5.43878</v>
      </c>
      <c r="E10" s="0" t="n">
        <v>3.5504</v>
      </c>
      <c r="F10" s="0" t="n">
        <v>4.86775</v>
      </c>
      <c r="G10" s="0" t="n">
        <v>3.73941</v>
      </c>
      <c r="H10" s="0" t="n">
        <v>2.51537</v>
      </c>
      <c r="I10" s="0" t="n">
        <v>4.47245</v>
      </c>
      <c r="J10" s="0" t="n">
        <v>1.8917</v>
      </c>
      <c r="K10" s="0" t="n">
        <v>1.2173</v>
      </c>
      <c r="L10" s="0" t="n">
        <v>4.59447</v>
      </c>
      <c r="M10" s="0" t="n">
        <v>4.21169</v>
      </c>
      <c r="N10" s="0" t="n">
        <v>2.96146</v>
      </c>
      <c r="O10" s="0" t="n">
        <v>4.39777</v>
      </c>
      <c r="P10" s="0" t="n">
        <v>2.63079</v>
      </c>
      <c r="Q10" s="0" t="n">
        <v>2.61521</v>
      </c>
      <c r="R10" s="0" t="n">
        <v>5.73047</v>
      </c>
      <c r="S10" s="0" t="n">
        <v>4.34225</v>
      </c>
      <c r="T10" s="0" t="n">
        <v>2.8697</v>
      </c>
      <c r="U10" s="0" t="n">
        <v>3.2642</v>
      </c>
      <c r="V10" s="0" t="n">
        <v>1.78536</v>
      </c>
      <c r="W10" s="0" t="n">
        <v>4.86092</v>
      </c>
      <c r="X10" s="0" t="n">
        <v>3.5914</v>
      </c>
      <c r="Y10" s="0" t="n">
        <v>2.93515</v>
      </c>
      <c r="Z10" s="0" t="n">
        <v>4.53928</v>
      </c>
      <c r="AA10" s="0" t="n">
        <v>9.74431</v>
      </c>
      <c r="AB10" s="0" t="n">
        <v>4.09315</v>
      </c>
      <c r="AC10" s="0" t="n">
        <v>2.80148</v>
      </c>
      <c r="AD10" s="0" t="n">
        <v>2.94771</v>
      </c>
      <c r="AE10" s="0" t="n">
        <v>3.0724</v>
      </c>
      <c r="AF10" s="0" t="n">
        <v>1.39841</v>
      </c>
      <c r="AG10" s="0" t="n">
        <v>6.67608</v>
      </c>
      <c r="AH10" s="0" t="n">
        <v>2.54756</v>
      </c>
      <c r="AI10" s="0" t="n">
        <v>4.83929</v>
      </c>
      <c r="AJ10" s="0" t="n">
        <v>1.3789</v>
      </c>
      <c r="AK10" s="0" t="n">
        <v>1.08763</v>
      </c>
      <c r="AL10" s="0" t="n">
        <v>3.94446</v>
      </c>
      <c r="AM10" s="0" t="n">
        <v>4.31106</v>
      </c>
      <c r="AN10" s="0" t="n">
        <v>1.70521</v>
      </c>
      <c r="AO10" s="0" t="n">
        <v>3.70897</v>
      </c>
      <c r="AP10" s="0" t="n">
        <v>6.50818</v>
      </c>
      <c r="AQ10" s="0" t="n">
        <v>2.29535</v>
      </c>
      <c r="AR10" s="0" t="n">
        <v>3.25631</v>
      </c>
      <c r="AS10" s="0" t="n">
        <v>3.21908</v>
      </c>
      <c r="AT10" s="0" t="n">
        <v>1.40722</v>
      </c>
      <c r="AU10" s="0" t="n">
        <v>1.5202</v>
      </c>
      <c r="AV10" s="0" t="n">
        <v>4.40327</v>
      </c>
      <c r="AW10" s="0" t="n">
        <v>2.40404</v>
      </c>
      <c r="AX10" s="0" t="n">
        <v>1.72426</v>
      </c>
      <c r="AY10" s="0" t="n">
        <v>3.24096</v>
      </c>
      <c r="AZ10" s="0" t="n">
        <v>2.08328</v>
      </c>
      <c r="BA10" s="0" t="n">
        <v>3.14426</v>
      </c>
      <c r="BB10" s="0" t="n">
        <v>7.87081</v>
      </c>
      <c r="BC10" s="0" t="n">
        <v>1.35678</v>
      </c>
      <c r="BD10" s="0" t="n">
        <v>6.33502</v>
      </c>
      <c r="BE10" s="0" t="n">
        <v>4.74573</v>
      </c>
      <c r="BF10" s="0" t="n">
        <v>4.74161</v>
      </c>
      <c r="BG10" s="0" t="n">
        <v>1.90184</v>
      </c>
      <c r="BH10" s="0" t="n">
        <v>2.29137</v>
      </c>
      <c r="BI10" s="0" t="n">
        <v>5.47921</v>
      </c>
      <c r="BJ10" s="0" t="n">
        <v>4.06964</v>
      </c>
      <c r="BK10" s="0" t="n">
        <v>2.57183</v>
      </c>
      <c r="BL10" s="0" t="n">
        <v>6.55633</v>
      </c>
      <c r="BM10" s="0" t="n">
        <v>3.04343</v>
      </c>
      <c r="BN10" s="0" t="n">
        <v>3.8289</v>
      </c>
      <c r="BO10" s="0" t="n">
        <v>6.1959</v>
      </c>
      <c r="BP10" s="0" t="n">
        <v>3.0925</v>
      </c>
      <c r="BQ10" s="0" t="n">
        <v>6.71216</v>
      </c>
      <c r="BR10" s="0" t="n">
        <v>4.05353</v>
      </c>
      <c r="BS10" s="0" t="n">
        <v>4.99349</v>
      </c>
      <c r="BT10" s="0" t="n">
        <v>1.53542</v>
      </c>
      <c r="BU10" s="0" t="n">
        <v>2.54844</v>
      </c>
      <c r="BV10" s="0" t="n">
        <v>3.69026</v>
      </c>
      <c r="BW10" s="0" t="n">
        <v>1.68177</v>
      </c>
      <c r="BX10" s="0" t="n">
        <v>3.3206</v>
      </c>
      <c r="BY10" s="0" t="n">
        <v>2.58157</v>
      </c>
      <c r="BZ10" s="0" t="n">
        <v>9.12771</v>
      </c>
      <c r="CA10" s="0" t="n">
        <v>3.33787</v>
      </c>
      <c r="CB10" s="0" t="n">
        <v>2.72085</v>
      </c>
      <c r="CC10" s="0" t="n">
        <v>2.16998</v>
      </c>
      <c r="CD10" s="0" t="n">
        <v>2.98718</v>
      </c>
      <c r="CE10" s="0" t="n">
        <v>1.84332</v>
      </c>
      <c r="CF10" s="0" t="n">
        <v>3.2892</v>
      </c>
      <c r="CG10" s="0" t="n">
        <v>4.13474</v>
      </c>
      <c r="CH10" s="0" t="n">
        <v>5.43883</v>
      </c>
      <c r="CI10" s="0" t="n">
        <v>2.85721</v>
      </c>
      <c r="CJ10" s="0" t="n">
        <v>3.18914</v>
      </c>
      <c r="CK10" s="0" t="n">
        <v>2.31076</v>
      </c>
      <c r="CL10" s="0" t="n">
        <v>1.75156</v>
      </c>
      <c r="CM10" s="0" t="n">
        <v>3.66165</v>
      </c>
      <c r="CN10" s="0" t="n">
        <v>1.47497</v>
      </c>
      <c r="CO10" s="0" t="n">
        <v>3.86587</v>
      </c>
      <c r="CP10" s="0" t="n">
        <v>1.47857</v>
      </c>
      <c r="CQ10" s="0" t="n">
        <v>2.75871</v>
      </c>
      <c r="CR10" s="0" t="n">
        <v>3.21926</v>
      </c>
      <c r="CS10" s="0" t="n">
        <v>4.44959</v>
      </c>
      <c r="CT10" s="0" t="n">
        <v>2.76745</v>
      </c>
      <c r="CU10" s="0" t="n">
        <v>3.10829</v>
      </c>
      <c r="CV10" s="0" t="n">
        <v>1.29227</v>
      </c>
      <c r="CW10" s="0" t="n">
        <v>1.78938</v>
      </c>
      <c r="CX10" s="0" t="n">
        <v>2.83951</v>
      </c>
      <c r="CY10" s="0" t="n">
        <v>4.71735</v>
      </c>
      <c r="CZ10" s="0" t="n">
        <v>5.74508</v>
      </c>
      <c r="DA10" s="0" t="n">
        <v>3.71761</v>
      </c>
      <c r="DB10" s="0" t="n">
        <v>3.02522</v>
      </c>
      <c r="DC10" s="0" t="n">
        <v>3.45041</v>
      </c>
      <c r="DD10" s="0" t="n">
        <v>10.84084</v>
      </c>
      <c r="DE10" s="0" t="n">
        <v>4.82985</v>
      </c>
      <c r="DF10" s="0" t="n">
        <v>2.86381</v>
      </c>
      <c r="DG10" s="0" t="n">
        <v>2.26282</v>
      </c>
      <c r="DH10" s="0" t="n">
        <v>3.5693</v>
      </c>
      <c r="DI10" s="0" t="n">
        <v>2.91195</v>
      </c>
      <c r="DJ10" s="0" t="n">
        <v>7.42962</v>
      </c>
      <c r="DK10" s="0" t="n">
        <v>5.52669</v>
      </c>
      <c r="DL10" s="0" t="n">
        <v>6.6314</v>
      </c>
      <c r="DM10" s="0" t="n">
        <v>1.94723</v>
      </c>
      <c r="DN10" s="0" t="n">
        <v>2.16064</v>
      </c>
      <c r="DO10" s="0" t="n">
        <v>5.66582</v>
      </c>
      <c r="DP10" s="0" t="n">
        <v>1.91998</v>
      </c>
      <c r="DQ10" s="0" t="n">
        <v>5.28726</v>
      </c>
      <c r="DR10" s="0" t="n">
        <v>2.35669</v>
      </c>
      <c r="DS10" s="0" t="n">
        <v>2.37934</v>
      </c>
      <c r="DT10" s="0" t="n">
        <v>2.4726</v>
      </c>
      <c r="DU10" s="0" t="n">
        <v>6.30207</v>
      </c>
      <c r="DV10" s="0" t="n">
        <v>5.82544</v>
      </c>
      <c r="DW10" s="0" t="n">
        <v>2.83307</v>
      </c>
      <c r="DX10" s="0" t="n">
        <v>4.1803</v>
      </c>
      <c r="DY10" s="0" t="n">
        <v>4.36963</v>
      </c>
      <c r="DZ10" s="0" t="n">
        <v>3.33342</v>
      </c>
      <c r="EA10" s="0" t="n">
        <v>4.19047</v>
      </c>
      <c r="EB10" s="0" t="n">
        <v>3.57836</v>
      </c>
      <c r="EC10" s="0" t="n">
        <v>1.89244</v>
      </c>
      <c r="ED10" s="0" t="n">
        <v>3.01105</v>
      </c>
      <c r="EE10" s="0" t="n">
        <v>3.90366</v>
      </c>
      <c r="EF10" s="0" t="n">
        <v>1.89756</v>
      </c>
      <c r="EG10" s="0" t="n">
        <v>4.37263</v>
      </c>
      <c r="EH10" s="0" t="n">
        <v>2.24609</v>
      </c>
      <c r="EI10" s="0" t="n">
        <v>2.11377</v>
      </c>
      <c r="EJ10" s="0" t="n">
        <v>2.33834</v>
      </c>
      <c r="EK10" s="0" t="n">
        <v>1.41949</v>
      </c>
      <c r="EL10" s="0" t="n">
        <v>3.45533</v>
      </c>
      <c r="EM10" s="0" t="n">
        <v>1.88652</v>
      </c>
      <c r="EN10" s="0" t="n">
        <v>3.52628</v>
      </c>
      <c r="EO10" s="0" t="n">
        <v>3.88309</v>
      </c>
      <c r="EP10" s="0" t="n">
        <v>6.21183</v>
      </c>
      <c r="EQ10" s="0" t="n">
        <v>3.64609</v>
      </c>
      <c r="ER10" s="0" t="n">
        <v>8.944</v>
      </c>
      <c r="ES10" s="0" t="n">
        <v>3.22806</v>
      </c>
      <c r="ET10" s="0" t="n">
        <v>4.38481</v>
      </c>
      <c r="EU10" s="0" t="n">
        <v>7.58438</v>
      </c>
    </row>
    <row r="11" customFormat="false" ht="13.5" hidden="false" customHeight="false" outlineLevel="0" collapsed="false">
      <c r="A11" s="0" t="n">
        <v>3.90625</v>
      </c>
      <c r="B11" s="0" t="n">
        <v>3.15237</v>
      </c>
      <c r="C11" s="0" t="n">
        <v>2.66826</v>
      </c>
      <c r="D11" s="0" t="n">
        <v>7.08432</v>
      </c>
      <c r="E11" s="0" t="n">
        <v>4.90169</v>
      </c>
      <c r="F11" s="0" t="n">
        <v>3.97609</v>
      </c>
      <c r="G11" s="0" t="n">
        <v>3.99692</v>
      </c>
      <c r="H11" s="0" t="n">
        <v>3.1815</v>
      </c>
      <c r="I11" s="0" t="n">
        <v>3.79277</v>
      </c>
      <c r="J11" s="0" t="n">
        <v>4.91241</v>
      </c>
      <c r="K11" s="0" t="n">
        <v>2.5426</v>
      </c>
      <c r="L11" s="0" t="n">
        <v>4.0163</v>
      </c>
      <c r="M11" s="0" t="n">
        <v>3.23941</v>
      </c>
      <c r="N11" s="0" t="n">
        <v>3.42443</v>
      </c>
      <c r="O11" s="0" t="n">
        <v>6.89702</v>
      </c>
      <c r="P11" s="0" t="n">
        <v>3.97857</v>
      </c>
      <c r="Q11" s="0" t="n">
        <v>2.94761</v>
      </c>
      <c r="R11" s="0" t="n">
        <v>6.26295</v>
      </c>
      <c r="S11" s="0" t="n">
        <v>8.4971</v>
      </c>
      <c r="T11" s="0" t="n">
        <v>3.21409</v>
      </c>
      <c r="U11" s="0" t="n">
        <v>2.93226</v>
      </c>
      <c r="V11" s="0" t="n">
        <v>2.15291</v>
      </c>
      <c r="W11" s="0" t="n">
        <v>5.38026</v>
      </c>
      <c r="X11" s="0" t="n">
        <v>4.44275</v>
      </c>
      <c r="Y11" s="0" t="n">
        <v>2.90831</v>
      </c>
      <c r="Z11" s="0" t="n">
        <v>4.46061</v>
      </c>
      <c r="AA11" s="0" t="n">
        <v>9.46218</v>
      </c>
      <c r="AB11" s="0" t="n">
        <v>4.82483</v>
      </c>
      <c r="AC11" s="0" t="n">
        <v>2.69762</v>
      </c>
      <c r="AD11" s="0" t="n">
        <v>1.89259</v>
      </c>
      <c r="AE11" s="0" t="n">
        <v>2.74674</v>
      </c>
      <c r="AF11" s="0" t="n">
        <v>2.10195</v>
      </c>
      <c r="AG11" s="0" t="n">
        <v>10.20492</v>
      </c>
      <c r="AH11" s="0" t="n">
        <v>3.01118</v>
      </c>
      <c r="AI11" s="0" t="n">
        <v>2.7188</v>
      </c>
      <c r="AJ11" s="0" t="n">
        <v>1.997</v>
      </c>
      <c r="AK11" s="0" t="n">
        <v>1.07203</v>
      </c>
      <c r="AL11" s="0" t="n">
        <v>3.26886</v>
      </c>
      <c r="AM11" s="0" t="n">
        <v>4.63294</v>
      </c>
      <c r="AN11" s="0" t="n">
        <v>3.19494</v>
      </c>
      <c r="AO11" s="0" t="n">
        <v>4.9422</v>
      </c>
      <c r="AP11" s="0" t="n">
        <v>6.3683</v>
      </c>
      <c r="AQ11" s="0" t="n">
        <v>1.77498</v>
      </c>
      <c r="AR11" s="0" t="n">
        <v>5.48452</v>
      </c>
      <c r="AS11" s="0" t="n">
        <v>5.94893</v>
      </c>
      <c r="AT11" s="0" t="n">
        <v>1.78932</v>
      </c>
      <c r="AU11" s="0" t="n">
        <v>2.15917</v>
      </c>
      <c r="AV11" s="0" t="n">
        <v>6.21232</v>
      </c>
      <c r="AW11" s="0" t="n">
        <v>1.74465</v>
      </c>
      <c r="AX11" s="0" t="n">
        <v>1.81073</v>
      </c>
      <c r="AY11" s="0" t="n">
        <v>4.82283</v>
      </c>
      <c r="AZ11" s="0" t="n">
        <v>2.66669</v>
      </c>
      <c r="BA11" s="0" t="n">
        <v>3.04499</v>
      </c>
      <c r="BB11" s="0" t="n">
        <v>7.05616</v>
      </c>
      <c r="BC11" s="0" t="n">
        <v>2.02391</v>
      </c>
      <c r="BD11" s="0" t="n">
        <v>3.58248</v>
      </c>
      <c r="BE11" s="0" t="n">
        <v>2.51147</v>
      </c>
      <c r="BF11" s="0" t="n">
        <v>7.42226</v>
      </c>
      <c r="BG11" s="0" t="n">
        <v>1.56627</v>
      </c>
      <c r="BH11" s="0" t="n">
        <v>3.32493</v>
      </c>
      <c r="BI11" s="0" t="n">
        <v>7.44942</v>
      </c>
      <c r="BJ11" s="0" t="n">
        <v>4.17369</v>
      </c>
      <c r="BK11" s="0" t="n">
        <v>3.60732</v>
      </c>
      <c r="BL11" s="0" t="n">
        <v>4.69659</v>
      </c>
      <c r="BM11" s="0" t="n">
        <v>7.92857</v>
      </c>
      <c r="BN11" s="0" t="n">
        <v>4.61721</v>
      </c>
      <c r="BO11" s="0" t="n">
        <v>4.28144</v>
      </c>
      <c r="BP11" s="0" t="n">
        <v>3.9899</v>
      </c>
      <c r="BQ11" s="0" t="n">
        <v>8.61323</v>
      </c>
      <c r="BR11" s="0" t="n">
        <v>5.82777</v>
      </c>
      <c r="BS11" s="0" t="n">
        <v>3.92907</v>
      </c>
      <c r="BT11" s="0" t="n">
        <v>1.9529</v>
      </c>
      <c r="BU11" s="0" t="n">
        <v>3.15083</v>
      </c>
      <c r="BV11" s="0" t="n">
        <v>3.52322</v>
      </c>
      <c r="BW11" s="0" t="n">
        <v>2.63688</v>
      </c>
      <c r="BX11" s="0" t="n">
        <v>3.77161</v>
      </c>
      <c r="BY11" s="0" t="n">
        <v>4.38986</v>
      </c>
      <c r="BZ11" s="0" t="n">
        <v>7.47349</v>
      </c>
      <c r="CA11" s="0" t="n">
        <v>3.89683</v>
      </c>
      <c r="CB11" s="0" t="n">
        <v>6.69342</v>
      </c>
      <c r="CC11" s="0" t="n">
        <v>2.73651</v>
      </c>
      <c r="CD11" s="0" t="n">
        <v>3.24823</v>
      </c>
      <c r="CE11" s="0" t="n">
        <v>2.41252</v>
      </c>
      <c r="CF11" s="0" t="n">
        <v>3.71761</v>
      </c>
      <c r="CG11" s="0" t="n">
        <v>3.49109</v>
      </c>
      <c r="CH11" s="0" t="n">
        <v>4.35827</v>
      </c>
      <c r="CI11" s="0" t="n">
        <v>2.96481</v>
      </c>
      <c r="CJ11" s="0" t="n">
        <v>3.57743</v>
      </c>
      <c r="CK11" s="0" t="n">
        <v>2.24753</v>
      </c>
      <c r="CL11" s="0" t="n">
        <v>3.96056</v>
      </c>
      <c r="CM11" s="0" t="n">
        <v>4.47107</v>
      </c>
      <c r="CN11" s="0" t="n">
        <v>0.94643</v>
      </c>
      <c r="CO11" s="0" t="n">
        <v>2.07022</v>
      </c>
      <c r="CP11" s="0" t="n">
        <v>2.16902</v>
      </c>
      <c r="CQ11" s="0" t="n">
        <v>6.08255</v>
      </c>
      <c r="CR11" s="0" t="n">
        <v>3.7876</v>
      </c>
      <c r="CS11" s="0" t="n">
        <v>2.72561</v>
      </c>
      <c r="CT11" s="0" t="n">
        <v>4.31654</v>
      </c>
      <c r="CU11" s="0" t="n">
        <v>2.44483</v>
      </c>
      <c r="CV11" s="0" t="n">
        <v>1.74674</v>
      </c>
      <c r="CW11" s="0" t="n">
        <v>3.57815</v>
      </c>
      <c r="CX11" s="0" t="n">
        <v>4.0303</v>
      </c>
      <c r="CY11" s="0" t="n">
        <v>5.38123</v>
      </c>
      <c r="CZ11" s="0" t="n">
        <v>4.65069</v>
      </c>
      <c r="DA11" s="0" t="n">
        <v>4.55097</v>
      </c>
      <c r="DB11" s="0" t="n">
        <v>3.06331</v>
      </c>
      <c r="DC11" s="0" t="n">
        <v>2.84166</v>
      </c>
      <c r="DD11" s="0" t="n">
        <v>9.42595</v>
      </c>
      <c r="DE11" s="0" t="n">
        <v>5.6279</v>
      </c>
      <c r="DF11" s="0" t="n">
        <v>2.83134</v>
      </c>
      <c r="DG11" s="0" t="n">
        <v>2.74433</v>
      </c>
      <c r="DH11" s="0" t="n">
        <v>4.49555</v>
      </c>
      <c r="DI11" s="0" t="n">
        <v>2.73623</v>
      </c>
      <c r="DJ11" s="0" t="n">
        <v>6.83998</v>
      </c>
      <c r="DK11" s="0" t="n">
        <v>8.0973</v>
      </c>
      <c r="DL11" s="0" t="n">
        <v>7.80333</v>
      </c>
      <c r="DM11" s="0" t="n">
        <v>2.34034</v>
      </c>
      <c r="DN11" s="0" t="n">
        <v>1.99753</v>
      </c>
      <c r="DO11" s="0" t="n">
        <v>6.54189</v>
      </c>
      <c r="DP11" s="0" t="n">
        <v>3.86193</v>
      </c>
      <c r="DQ11" s="0" t="n">
        <v>6.07967</v>
      </c>
      <c r="DR11" s="0" t="n">
        <v>2.62299</v>
      </c>
      <c r="DS11" s="0" t="n">
        <v>3.71156</v>
      </c>
      <c r="DT11" s="0" t="n">
        <v>2.29521</v>
      </c>
      <c r="DU11" s="0" t="n">
        <v>3.89769</v>
      </c>
      <c r="DV11" s="0" t="n">
        <v>6.63446</v>
      </c>
      <c r="DW11" s="0" t="n">
        <v>2.77321</v>
      </c>
      <c r="DX11" s="0" t="n">
        <v>4.34019</v>
      </c>
      <c r="DY11" s="0" t="n">
        <v>4.99109</v>
      </c>
      <c r="DZ11" s="0" t="n">
        <v>4.53565</v>
      </c>
      <c r="EA11" s="0" t="n">
        <v>7.78864</v>
      </c>
      <c r="EB11" s="0" t="n">
        <v>3.26683</v>
      </c>
      <c r="EC11" s="0" t="n">
        <v>3.55478</v>
      </c>
      <c r="ED11" s="0" t="n">
        <v>4.38421</v>
      </c>
      <c r="EE11" s="0" t="n">
        <v>2.63278</v>
      </c>
      <c r="EF11" s="0" t="n">
        <v>2.72814</v>
      </c>
      <c r="EG11" s="0" t="n">
        <v>2.77287</v>
      </c>
      <c r="EH11" s="0" t="n">
        <v>2.49724</v>
      </c>
      <c r="EI11" s="0" t="n">
        <v>1.80055</v>
      </c>
      <c r="EJ11" s="0" t="n">
        <v>2.0471</v>
      </c>
      <c r="EK11" s="0" t="n">
        <v>1.64053</v>
      </c>
      <c r="EL11" s="0" t="n">
        <v>4.88363</v>
      </c>
      <c r="EM11" s="0" t="n">
        <v>2.39613</v>
      </c>
      <c r="EN11" s="0" t="n">
        <v>4.5347</v>
      </c>
      <c r="EO11" s="0" t="n">
        <v>3.96231</v>
      </c>
      <c r="EP11" s="0" t="n">
        <v>7.22702</v>
      </c>
      <c r="EQ11" s="0" t="n">
        <v>6.63653</v>
      </c>
      <c r="ER11" s="0" t="n">
        <v>13.75378</v>
      </c>
      <c r="ES11" s="0" t="n">
        <v>7.11712</v>
      </c>
      <c r="ET11" s="0" t="n">
        <v>3.4502</v>
      </c>
      <c r="EU11" s="0" t="n">
        <v>3.68808</v>
      </c>
    </row>
    <row r="12" customFormat="false" ht="13.5" hidden="false" customHeight="false" outlineLevel="0" collapsed="false">
      <c r="A12" s="0" t="n">
        <v>4.39453125</v>
      </c>
      <c r="B12" s="0" t="n">
        <v>1.84136</v>
      </c>
      <c r="C12" s="0" t="n">
        <v>2.86762</v>
      </c>
      <c r="D12" s="0" t="n">
        <v>4.1842</v>
      </c>
      <c r="E12" s="0" t="n">
        <v>3.94043</v>
      </c>
      <c r="F12" s="0" t="n">
        <v>2.673</v>
      </c>
      <c r="G12" s="0" t="n">
        <v>2.89704</v>
      </c>
      <c r="H12" s="0" t="n">
        <v>3.44546</v>
      </c>
      <c r="I12" s="0" t="n">
        <v>2.59357</v>
      </c>
      <c r="J12" s="0" t="n">
        <v>3.35092</v>
      </c>
      <c r="K12" s="0" t="n">
        <v>2.8871</v>
      </c>
      <c r="L12" s="0" t="n">
        <v>3.90508</v>
      </c>
      <c r="M12" s="0" t="n">
        <v>4.82756</v>
      </c>
      <c r="N12" s="0" t="n">
        <v>2.11938</v>
      </c>
      <c r="O12" s="0" t="n">
        <v>6.62546</v>
      </c>
      <c r="P12" s="0" t="n">
        <v>2.85942</v>
      </c>
      <c r="Q12" s="0" t="n">
        <v>3.15202</v>
      </c>
      <c r="R12" s="0" t="n">
        <v>6.19128</v>
      </c>
      <c r="S12" s="0" t="n">
        <v>7.98433</v>
      </c>
      <c r="T12" s="0" t="n">
        <v>2.9296</v>
      </c>
      <c r="U12" s="0" t="n">
        <v>4.07946</v>
      </c>
      <c r="V12" s="0" t="n">
        <v>2.19948</v>
      </c>
      <c r="W12" s="0" t="n">
        <v>5.0006</v>
      </c>
      <c r="X12" s="0" t="n">
        <v>6.27113</v>
      </c>
      <c r="Y12" s="0" t="n">
        <v>3.56134</v>
      </c>
      <c r="Z12" s="0" t="n">
        <v>6.28269</v>
      </c>
      <c r="AA12" s="0" t="n">
        <v>8.39648</v>
      </c>
      <c r="AB12" s="0" t="n">
        <v>4.99002</v>
      </c>
      <c r="AC12" s="0" t="n">
        <v>3.55017</v>
      </c>
      <c r="AD12" s="0" t="n">
        <v>1.89498</v>
      </c>
      <c r="AE12" s="0" t="n">
        <v>3.05302</v>
      </c>
      <c r="AF12" s="0" t="n">
        <v>2.38014</v>
      </c>
      <c r="AG12" s="0" t="n">
        <v>10.55859</v>
      </c>
      <c r="AH12" s="0" t="n">
        <v>2.39606</v>
      </c>
      <c r="AI12" s="0" t="n">
        <v>4.30652</v>
      </c>
      <c r="AJ12" s="0" t="n">
        <v>1.55724</v>
      </c>
      <c r="AK12" s="0" t="n">
        <v>1.01234</v>
      </c>
      <c r="AL12" s="0" t="n">
        <v>2.76685</v>
      </c>
      <c r="AM12" s="0" t="n">
        <v>2.87383</v>
      </c>
      <c r="AN12" s="0" t="n">
        <v>2.18507</v>
      </c>
      <c r="AO12" s="0" t="n">
        <v>2.9408</v>
      </c>
      <c r="AP12" s="0" t="n">
        <v>6.40635</v>
      </c>
      <c r="AQ12" s="0" t="n">
        <v>1.43516</v>
      </c>
      <c r="AR12" s="0" t="n">
        <v>3.90496</v>
      </c>
      <c r="AS12" s="0" t="n">
        <v>2.90887</v>
      </c>
      <c r="AT12" s="0" t="n">
        <v>1.74935</v>
      </c>
      <c r="AU12" s="0" t="n">
        <v>1.98922</v>
      </c>
      <c r="AV12" s="0" t="n">
        <v>3.24759</v>
      </c>
      <c r="AW12" s="0" t="n">
        <v>1.54109</v>
      </c>
      <c r="AX12" s="0" t="n">
        <v>2.98254</v>
      </c>
      <c r="AY12" s="0" t="n">
        <v>3.96019</v>
      </c>
      <c r="AZ12" s="0" t="n">
        <v>1.76361</v>
      </c>
      <c r="BA12" s="0" t="n">
        <v>2.72106</v>
      </c>
      <c r="BB12" s="0" t="n">
        <v>6.34749</v>
      </c>
      <c r="BC12" s="0" t="n">
        <v>1.7518</v>
      </c>
      <c r="BD12" s="0" t="n">
        <v>3.96528</v>
      </c>
      <c r="BE12" s="0" t="n">
        <v>2.48592</v>
      </c>
      <c r="BF12" s="0" t="n">
        <v>9.67027</v>
      </c>
      <c r="BG12" s="0" t="n">
        <v>1.92586</v>
      </c>
      <c r="BH12" s="0" t="n">
        <v>3.97855</v>
      </c>
      <c r="BI12" s="0" t="n">
        <v>7.66326</v>
      </c>
      <c r="BJ12" s="0" t="n">
        <v>4.3405</v>
      </c>
      <c r="BK12" s="0" t="n">
        <v>3.54934</v>
      </c>
      <c r="BL12" s="0" t="n">
        <v>2.63011</v>
      </c>
      <c r="BM12" s="0" t="n">
        <v>6.53014</v>
      </c>
      <c r="BN12" s="0" t="n">
        <v>3.36165</v>
      </c>
      <c r="BO12" s="0" t="n">
        <v>4.66178</v>
      </c>
      <c r="BP12" s="0" t="n">
        <v>4.4556</v>
      </c>
      <c r="BQ12" s="0" t="n">
        <v>4.80875</v>
      </c>
      <c r="BR12" s="0" t="n">
        <v>6.98007</v>
      </c>
      <c r="BS12" s="0" t="n">
        <v>5.53764</v>
      </c>
      <c r="BT12" s="0" t="n">
        <v>1.87858</v>
      </c>
      <c r="BU12" s="0" t="n">
        <v>3.10988</v>
      </c>
      <c r="BV12" s="0" t="n">
        <v>4.0121</v>
      </c>
      <c r="BW12" s="0" t="n">
        <v>2.15802</v>
      </c>
      <c r="BX12" s="0" t="n">
        <v>3.22103</v>
      </c>
      <c r="BY12" s="0" t="n">
        <v>3.06311</v>
      </c>
      <c r="BZ12" s="0" t="n">
        <v>8.41405</v>
      </c>
      <c r="CA12" s="0" t="n">
        <v>3.3695</v>
      </c>
      <c r="CB12" s="0" t="n">
        <v>5.27048</v>
      </c>
      <c r="CC12" s="0" t="n">
        <v>2.35888</v>
      </c>
      <c r="CD12" s="0" t="n">
        <v>4.30101</v>
      </c>
      <c r="CE12" s="0" t="n">
        <v>2.15491</v>
      </c>
      <c r="CF12" s="0" t="n">
        <v>5.30159</v>
      </c>
      <c r="CG12" s="0" t="n">
        <v>4.88194</v>
      </c>
      <c r="CH12" s="0" t="n">
        <v>4.46155</v>
      </c>
      <c r="CI12" s="0" t="n">
        <v>3.03868</v>
      </c>
      <c r="CJ12" s="0" t="n">
        <v>2.54313</v>
      </c>
      <c r="CK12" s="0" t="n">
        <v>2.54381</v>
      </c>
      <c r="CL12" s="0" t="n">
        <v>2.89172</v>
      </c>
      <c r="CM12" s="0" t="n">
        <v>5.52594</v>
      </c>
      <c r="CN12" s="0" t="n">
        <v>1.1701</v>
      </c>
      <c r="CO12" s="0" t="n">
        <v>2.61622</v>
      </c>
      <c r="CP12" s="0" t="n">
        <v>1.88289</v>
      </c>
      <c r="CQ12" s="0" t="n">
        <v>4.28844</v>
      </c>
      <c r="CR12" s="0" t="n">
        <v>3.55928</v>
      </c>
      <c r="CS12" s="0" t="n">
        <v>1.48295</v>
      </c>
      <c r="CT12" s="0" t="n">
        <v>4.19222</v>
      </c>
      <c r="CU12" s="0" t="n">
        <v>2.89938</v>
      </c>
      <c r="CV12" s="0" t="n">
        <v>1.4036</v>
      </c>
      <c r="CW12" s="0" t="n">
        <v>2.46457</v>
      </c>
      <c r="CX12" s="0" t="n">
        <v>5.36261</v>
      </c>
      <c r="CY12" s="0" t="n">
        <v>7.97411</v>
      </c>
      <c r="CZ12" s="0" t="n">
        <v>5.24309</v>
      </c>
      <c r="DA12" s="0" t="n">
        <v>4.31375</v>
      </c>
      <c r="DB12" s="0" t="n">
        <v>3.37698</v>
      </c>
      <c r="DC12" s="0" t="n">
        <v>3.14497</v>
      </c>
      <c r="DD12" s="0" t="n">
        <v>4.88716</v>
      </c>
      <c r="DE12" s="0" t="n">
        <v>7.97285</v>
      </c>
      <c r="DF12" s="0" t="n">
        <v>1.95278</v>
      </c>
      <c r="DG12" s="0" t="n">
        <v>2.11876</v>
      </c>
      <c r="DH12" s="0" t="n">
        <v>3.75392</v>
      </c>
      <c r="DI12" s="0" t="n">
        <v>2.99653</v>
      </c>
      <c r="DJ12" s="0" t="n">
        <v>7.39621</v>
      </c>
      <c r="DK12" s="0" t="n">
        <v>8.95047</v>
      </c>
      <c r="DL12" s="0" t="n">
        <v>5.96396</v>
      </c>
      <c r="DM12" s="0" t="n">
        <v>1.63713</v>
      </c>
      <c r="DN12" s="0" t="n">
        <v>2.51003</v>
      </c>
      <c r="DO12" s="0" t="n">
        <v>4.40258</v>
      </c>
      <c r="DP12" s="0" t="n">
        <v>3.23208</v>
      </c>
      <c r="DQ12" s="0" t="n">
        <v>5.15476</v>
      </c>
      <c r="DR12" s="0" t="n">
        <v>2.5793</v>
      </c>
      <c r="DS12" s="0" t="n">
        <v>3.36628</v>
      </c>
      <c r="DT12" s="0" t="n">
        <v>1.61263</v>
      </c>
      <c r="DU12" s="0" t="n">
        <v>4.65181</v>
      </c>
      <c r="DV12" s="0" t="n">
        <v>4.64267</v>
      </c>
      <c r="DW12" s="0" t="n">
        <v>2.09741</v>
      </c>
      <c r="DX12" s="0" t="n">
        <v>3.33591</v>
      </c>
      <c r="DY12" s="0" t="n">
        <v>3.22724</v>
      </c>
      <c r="DZ12" s="0" t="n">
        <v>2.77838</v>
      </c>
      <c r="EA12" s="0" t="n">
        <v>5.54598</v>
      </c>
      <c r="EB12" s="0" t="n">
        <v>2.55028</v>
      </c>
      <c r="EC12" s="0" t="n">
        <v>1.99833</v>
      </c>
      <c r="ED12" s="0" t="n">
        <v>2.5315</v>
      </c>
      <c r="EE12" s="0" t="n">
        <v>1.99033</v>
      </c>
      <c r="EF12" s="0" t="n">
        <v>2.3905</v>
      </c>
      <c r="EG12" s="0" t="n">
        <v>3.72556</v>
      </c>
      <c r="EH12" s="0" t="n">
        <v>1.91697</v>
      </c>
      <c r="EI12" s="0" t="n">
        <v>1.97675</v>
      </c>
      <c r="EJ12" s="0" t="n">
        <v>2.60722</v>
      </c>
      <c r="EK12" s="0" t="n">
        <v>1.44332</v>
      </c>
      <c r="EL12" s="0" t="n">
        <v>5.36652</v>
      </c>
      <c r="EM12" s="0" t="n">
        <v>2.00945</v>
      </c>
      <c r="EN12" s="0" t="n">
        <v>4.43883</v>
      </c>
      <c r="EO12" s="0" t="n">
        <v>4.73224</v>
      </c>
      <c r="EP12" s="0" t="n">
        <v>4.87416</v>
      </c>
      <c r="EQ12" s="0" t="n">
        <v>9.06772</v>
      </c>
      <c r="ER12" s="0" t="n">
        <v>6.81091</v>
      </c>
      <c r="ES12" s="0" t="n">
        <v>4.54394</v>
      </c>
      <c r="ET12" s="0" t="n">
        <v>2.56318</v>
      </c>
      <c r="EU12" s="0" t="n">
        <v>2.38713</v>
      </c>
    </row>
    <row r="13" customFormat="false" ht="13.5" hidden="false" customHeight="false" outlineLevel="0" collapsed="false">
      <c r="A13" s="0" t="n">
        <v>4.8828125</v>
      </c>
      <c r="B13" s="0" t="n">
        <v>1.83612</v>
      </c>
      <c r="C13" s="0" t="n">
        <v>2.49113</v>
      </c>
      <c r="D13" s="0" t="n">
        <v>4.17957</v>
      </c>
      <c r="E13" s="0" t="n">
        <v>3.34471</v>
      </c>
      <c r="F13" s="0" t="n">
        <v>2.78316</v>
      </c>
      <c r="G13" s="0" t="n">
        <v>1.93314</v>
      </c>
      <c r="H13" s="0" t="n">
        <v>3.63556</v>
      </c>
      <c r="I13" s="0" t="n">
        <v>1.91632</v>
      </c>
      <c r="J13" s="0" t="n">
        <v>2.28727</v>
      </c>
      <c r="K13" s="0" t="n">
        <v>2.7573</v>
      </c>
      <c r="L13" s="0" t="n">
        <v>2.53728</v>
      </c>
      <c r="M13" s="0" t="n">
        <v>3.67246</v>
      </c>
      <c r="N13" s="0" t="n">
        <v>2.29563</v>
      </c>
      <c r="O13" s="0" t="n">
        <v>6.00568</v>
      </c>
      <c r="P13" s="0" t="n">
        <v>3.03785</v>
      </c>
      <c r="Q13" s="0" t="n">
        <v>3.64637</v>
      </c>
      <c r="R13" s="0" t="n">
        <v>4.74715</v>
      </c>
      <c r="S13" s="0" t="n">
        <v>3.81002</v>
      </c>
      <c r="T13" s="0" t="n">
        <v>1.92145</v>
      </c>
      <c r="U13" s="0" t="n">
        <v>5.27819</v>
      </c>
      <c r="V13" s="0" t="n">
        <v>1.81988</v>
      </c>
      <c r="W13" s="0" t="n">
        <v>2.96492</v>
      </c>
      <c r="X13" s="0" t="n">
        <v>5.86019</v>
      </c>
      <c r="Y13" s="0" t="n">
        <v>2.49982</v>
      </c>
      <c r="Z13" s="0" t="n">
        <v>6.67211</v>
      </c>
      <c r="AA13" s="0" t="n">
        <v>5.30694</v>
      </c>
      <c r="AB13" s="0" t="n">
        <v>5.53306</v>
      </c>
      <c r="AC13" s="0" t="n">
        <v>2.41706</v>
      </c>
      <c r="AD13" s="0" t="n">
        <v>1.35491</v>
      </c>
      <c r="AE13" s="0" t="n">
        <v>2.30754</v>
      </c>
      <c r="AF13" s="0" t="n">
        <v>2.49542</v>
      </c>
      <c r="AG13" s="0" t="n">
        <v>6.36617</v>
      </c>
      <c r="AH13" s="0" t="n">
        <v>2.7359</v>
      </c>
      <c r="AI13" s="0" t="n">
        <v>3.34249</v>
      </c>
      <c r="AJ13" s="0" t="n">
        <v>1.81119</v>
      </c>
      <c r="AK13" s="0" t="n">
        <v>1.04293</v>
      </c>
      <c r="AL13" s="0" t="n">
        <v>2.44293</v>
      </c>
      <c r="AM13" s="0" t="n">
        <v>1.52371</v>
      </c>
      <c r="AN13" s="0" t="n">
        <v>2.3293</v>
      </c>
      <c r="AO13" s="0" t="n">
        <v>2.70558</v>
      </c>
      <c r="AP13" s="0" t="n">
        <v>5.46146</v>
      </c>
      <c r="AQ13" s="0" t="n">
        <v>1.09298</v>
      </c>
      <c r="AR13" s="0" t="n">
        <v>3.37776</v>
      </c>
      <c r="AS13" s="0" t="n">
        <v>3.53462</v>
      </c>
      <c r="AT13" s="0" t="n">
        <v>1.81585</v>
      </c>
      <c r="AU13" s="0" t="n">
        <v>1.95624</v>
      </c>
      <c r="AV13" s="0" t="n">
        <v>2.8906</v>
      </c>
      <c r="AW13" s="0" t="n">
        <v>1.89164</v>
      </c>
      <c r="AX13" s="0" t="n">
        <v>2.3611</v>
      </c>
      <c r="AY13" s="0" t="n">
        <v>3.33862</v>
      </c>
      <c r="AZ13" s="0" t="n">
        <v>1.81247</v>
      </c>
      <c r="BA13" s="0" t="n">
        <v>2.83869</v>
      </c>
      <c r="BB13" s="0" t="n">
        <v>5.90575</v>
      </c>
      <c r="BC13" s="0" t="n">
        <v>1.91945</v>
      </c>
      <c r="BD13" s="0" t="n">
        <v>2.33666</v>
      </c>
      <c r="BE13" s="0" t="n">
        <v>2.6422</v>
      </c>
      <c r="BF13" s="0" t="n">
        <v>5.87042</v>
      </c>
      <c r="BG13" s="0" t="n">
        <v>2.05233</v>
      </c>
      <c r="BH13" s="0" t="n">
        <v>4.24043</v>
      </c>
      <c r="BI13" s="0" t="n">
        <v>9.91049</v>
      </c>
      <c r="BJ13" s="0" t="n">
        <v>4.36739</v>
      </c>
      <c r="BK13" s="0" t="n">
        <v>3.15925</v>
      </c>
      <c r="BL13" s="0" t="n">
        <v>1.37306</v>
      </c>
      <c r="BM13" s="0" t="n">
        <v>4.69438</v>
      </c>
      <c r="BN13" s="0" t="n">
        <v>5.87877</v>
      </c>
      <c r="BO13" s="0" t="n">
        <v>2.5019</v>
      </c>
      <c r="BP13" s="0" t="n">
        <v>5.24154</v>
      </c>
      <c r="BQ13" s="0" t="n">
        <v>3.8991</v>
      </c>
      <c r="BR13" s="0" t="n">
        <v>7.76897</v>
      </c>
      <c r="BS13" s="0" t="n">
        <v>4.72519</v>
      </c>
      <c r="BT13" s="0" t="n">
        <v>1.99817</v>
      </c>
      <c r="BU13" s="0" t="n">
        <v>3.10037</v>
      </c>
      <c r="BV13" s="0" t="n">
        <v>4.96491</v>
      </c>
      <c r="BW13" s="0" t="n">
        <v>2.83683</v>
      </c>
      <c r="BX13" s="0" t="n">
        <v>3.0852</v>
      </c>
      <c r="BY13" s="0" t="n">
        <v>2.56103</v>
      </c>
      <c r="BZ13" s="0" t="n">
        <v>6.58244</v>
      </c>
      <c r="CA13" s="0" t="n">
        <v>2.9535</v>
      </c>
      <c r="CB13" s="0" t="n">
        <v>4.74302</v>
      </c>
      <c r="CC13" s="0" t="n">
        <v>2.37997</v>
      </c>
      <c r="CD13" s="0" t="n">
        <v>4.00977</v>
      </c>
      <c r="CE13" s="0" t="n">
        <v>2.26828</v>
      </c>
      <c r="CF13" s="0" t="n">
        <v>3.31492</v>
      </c>
      <c r="CG13" s="0" t="n">
        <v>4.53683</v>
      </c>
      <c r="CH13" s="0" t="n">
        <v>3.45623</v>
      </c>
      <c r="CI13" s="0" t="n">
        <v>4.34116</v>
      </c>
      <c r="CJ13" s="0" t="n">
        <v>2.47934</v>
      </c>
      <c r="CK13" s="0" t="n">
        <v>1.94257</v>
      </c>
      <c r="CL13" s="0" t="n">
        <v>2.38832</v>
      </c>
      <c r="CM13" s="0" t="n">
        <v>3.99373</v>
      </c>
      <c r="CN13" s="0" t="n">
        <v>1.16439</v>
      </c>
      <c r="CO13" s="0" t="n">
        <v>2.81242</v>
      </c>
      <c r="CP13" s="0" t="n">
        <v>1.60005</v>
      </c>
      <c r="CQ13" s="0" t="n">
        <v>3.67067</v>
      </c>
      <c r="CR13" s="0" t="n">
        <v>2.82359</v>
      </c>
      <c r="CS13" s="0" t="n">
        <v>2.25003</v>
      </c>
      <c r="CT13" s="0" t="n">
        <v>4.7551</v>
      </c>
      <c r="CU13" s="0" t="n">
        <v>2.22805</v>
      </c>
      <c r="CV13" s="0" t="n">
        <v>2.10352</v>
      </c>
      <c r="CW13" s="0" t="n">
        <v>2.18577</v>
      </c>
      <c r="CX13" s="0" t="n">
        <v>4.31573</v>
      </c>
      <c r="CY13" s="0" t="n">
        <v>6.04981</v>
      </c>
      <c r="CZ13" s="0" t="n">
        <v>3.01766</v>
      </c>
      <c r="DA13" s="0" t="n">
        <v>4.00613</v>
      </c>
      <c r="DB13" s="0" t="n">
        <v>3.0557</v>
      </c>
      <c r="DC13" s="0" t="n">
        <v>2.58274</v>
      </c>
      <c r="DD13" s="0" t="n">
        <v>4.10613</v>
      </c>
      <c r="DE13" s="0" t="n">
        <v>7.10797</v>
      </c>
      <c r="DF13" s="0" t="n">
        <v>1.61349</v>
      </c>
      <c r="DG13" s="0" t="n">
        <v>2.41363</v>
      </c>
      <c r="DH13" s="0" t="n">
        <v>3.2362</v>
      </c>
      <c r="DI13" s="0" t="n">
        <v>2.31618</v>
      </c>
      <c r="DJ13" s="0" t="n">
        <v>5.16309</v>
      </c>
      <c r="DK13" s="0" t="n">
        <v>8.81393</v>
      </c>
      <c r="DL13" s="0" t="n">
        <v>2.04415</v>
      </c>
      <c r="DM13" s="0" t="n">
        <v>1.8954</v>
      </c>
      <c r="DN13" s="0" t="n">
        <v>3.01755</v>
      </c>
      <c r="DO13" s="0" t="n">
        <v>2.63819</v>
      </c>
      <c r="DP13" s="0" t="n">
        <v>2.49709</v>
      </c>
      <c r="DQ13" s="0" t="n">
        <v>5.26145</v>
      </c>
      <c r="DR13" s="0" t="n">
        <v>1.99206</v>
      </c>
      <c r="DS13" s="0" t="n">
        <v>3.0742</v>
      </c>
      <c r="DT13" s="0" t="n">
        <v>2.87862</v>
      </c>
      <c r="DU13" s="0" t="n">
        <v>3.62112</v>
      </c>
      <c r="DV13" s="0" t="n">
        <v>2.6069</v>
      </c>
      <c r="DW13" s="0" t="n">
        <v>1.87898</v>
      </c>
      <c r="DX13" s="0" t="n">
        <v>3.28855</v>
      </c>
      <c r="DY13" s="0" t="n">
        <v>3.87774</v>
      </c>
      <c r="DZ13" s="0" t="n">
        <v>3.77667</v>
      </c>
      <c r="EA13" s="0" t="n">
        <v>5.37093</v>
      </c>
      <c r="EB13" s="0" t="n">
        <v>1.78173</v>
      </c>
      <c r="EC13" s="0" t="n">
        <v>4.53594</v>
      </c>
      <c r="ED13" s="0" t="n">
        <v>2.83533</v>
      </c>
      <c r="EE13" s="0" t="n">
        <v>2.23804</v>
      </c>
      <c r="EF13" s="0" t="n">
        <v>1.65895</v>
      </c>
      <c r="EG13" s="0" t="n">
        <v>6.72665</v>
      </c>
      <c r="EH13" s="0" t="n">
        <v>2.53824</v>
      </c>
      <c r="EI13" s="0" t="n">
        <v>1.8502</v>
      </c>
      <c r="EJ13" s="0" t="n">
        <v>3.8341</v>
      </c>
      <c r="EK13" s="0" t="n">
        <v>0.94909</v>
      </c>
      <c r="EL13" s="0" t="n">
        <v>4.26204</v>
      </c>
      <c r="EM13" s="0" t="n">
        <v>3.03921</v>
      </c>
      <c r="EN13" s="0" t="n">
        <v>2.61468</v>
      </c>
      <c r="EO13" s="0" t="n">
        <v>3.48354</v>
      </c>
      <c r="EP13" s="0" t="n">
        <v>3.4933</v>
      </c>
      <c r="EQ13" s="0" t="n">
        <v>10.39274</v>
      </c>
      <c r="ER13" s="0" t="n">
        <v>3.8988</v>
      </c>
      <c r="ES13" s="0" t="n">
        <v>3.27451</v>
      </c>
      <c r="ET13" s="0" t="n">
        <v>1.75612</v>
      </c>
      <c r="EU13" s="0" t="n">
        <v>2.15244</v>
      </c>
    </row>
    <row r="14" customFormat="false" ht="13.5" hidden="false" customHeight="false" outlineLevel="0" collapsed="false">
      <c r="A14" s="0" t="n">
        <v>5.859375</v>
      </c>
      <c r="B14" s="0" t="n">
        <v>1.98025</v>
      </c>
      <c r="C14" s="0" t="n">
        <v>2.30912</v>
      </c>
      <c r="D14" s="0" t="n">
        <v>3.65052</v>
      </c>
      <c r="E14" s="0" t="n">
        <v>2.9392</v>
      </c>
      <c r="F14" s="0" t="n">
        <v>3.19479</v>
      </c>
      <c r="G14" s="0" t="n">
        <v>1.95007</v>
      </c>
      <c r="H14" s="0" t="n">
        <v>2.49651</v>
      </c>
      <c r="I14" s="0" t="n">
        <v>2.05831</v>
      </c>
      <c r="J14" s="0" t="n">
        <v>1.83198</v>
      </c>
      <c r="K14" s="0" t="n">
        <v>3.127</v>
      </c>
      <c r="L14" s="0" t="n">
        <v>1.86469</v>
      </c>
      <c r="M14" s="0" t="n">
        <v>6.32791</v>
      </c>
      <c r="N14" s="0" t="n">
        <v>2.70508</v>
      </c>
      <c r="O14" s="0" t="n">
        <v>5.12428</v>
      </c>
      <c r="P14" s="0" t="n">
        <v>2.51257</v>
      </c>
      <c r="Q14" s="0" t="n">
        <v>3.48555</v>
      </c>
      <c r="R14" s="0" t="n">
        <v>3.57699</v>
      </c>
      <c r="S14" s="0" t="n">
        <v>4.30199</v>
      </c>
      <c r="T14" s="0" t="n">
        <v>1.9672</v>
      </c>
      <c r="U14" s="0" t="n">
        <v>2.90461</v>
      </c>
      <c r="V14" s="0" t="n">
        <v>2.13131</v>
      </c>
      <c r="W14" s="0" t="n">
        <v>4.78605</v>
      </c>
      <c r="X14" s="0" t="n">
        <v>7.36098</v>
      </c>
      <c r="Y14" s="0" t="n">
        <v>2.1627</v>
      </c>
      <c r="Z14" s="0" t="n">
        <v>6.82809</v>
      </c>
      <c r="AA14" s="0" t="n">
        <v>4.73613</v>
      </c>
      <c r="AB14" s="0" t="n">
        <v>4.98479</v>
      </c>
      <c r="AC14" s="0" t="n">
        <v>2.72137</v>
      </c>
      <c r="AD14" s="0" t="n">
        <v>1.68699</v>
      </c>
      <c r="AE14" s="0" t="n">
        <v>1.53669</v>
      </c>
      <c r="AF14" s="0" t="n">
        <v>1.9768</v>
      </c>
      <c r="AG14" s="0" t="n">
        <v>6.02652</v>
      </c>
      <c r="AH14" s="0" t="n">
        <v>1.94406</v>
      </c>
      <c r="AI14" s="0" t="n">
        <v>3.08349</v>
      </c>
      <c r="AJ14" s="0" t="n">
        <v>1.21535</v>
      </c>
      <c r="AK14" s="0" t="n">
        <v>0.67497</v>
      </c>
      <c r="AL14" s="0" t="n">
        <v>2.37251</v>
      </c>
      <c r="AM14" s="0" t="n">
        <v>2.51768</v>
      </c>
      <c r="AN14" s="0" t="n">
        <v>2.3606</v>
      </c>
      <c r="AO14" s="0" t="n">
        <v>2.31994</v>
      </c>
      <c r="AP14" s="0" t="n">
        <v>3.56142</v>
      </c>
      <c r="AQ14" s="0" t="n">
        <v>1.17883</v>
      </c>
      <c r="AR14" s="0" t="n">
        <v>3.98133</v>
      </c>
      <c r="AS14" s="0" t="n">
        <v>4.8932</v>
      </c>
      <c r="AT14" s="0" t="n">
        <v>1.36288</v>
      </c>
      <c r="AU14" s="0" t="n">
        <v>2.09311</v>
      </c>
      <c r="AV14" s="0" t="n">
        <v>2.28684</v>
      </c>
      <c r="AW14" s="0" t="n">
        <v>2.06969</v>
      </c>
      <c r="AX14" s="0" t="n">
        <v>2.5902</v>
      </c>
      <c r="AY14" s="0" t="n">
        <v>3.95377</v>
      </c>
      <c r="AZ14" s="0" t="n">
        <v>2.16408</v>
      </c>
      <c r="BA14" s="0" t="n">
        <v>2.58789</v>
      </c>
      <c r="BB14" s="0" t="n">
        <v>5.6099</v>
      </c>
      <c r="BC14" s="0" t="n">
        <v>2.70956</v>
      </c>
      <c r="BD14" s="0" t="n">
        <v>2.73813</v>
      </c>
      <c r="BE14" s="0" t="n">
        <v>2.26246</v>
      </c>
      <c r="BF14" s="0" t="n">
        <v>4.25208</v>
      </c>
      <c r="BG14" s="0" t="n">
        <v>2.85149</v>
      </c>
      <c r="BH14" s="0" t="n">
        <v>3.71452</v>
      </c>
      <c r="BI14" s="0" t="n">
        <v>10.0383</v>
      </c>
      <c r="BJ14" s="0" t="n">
        <v>4.5247</v>
      </c>
      <c r="BK14" s="0" t="n">
        <v>3.40564</v>
      </c>
      <c r="BL14" s="0" t="n">
        <v>1.06899</v>
      </c>
      <c r="BM14" s="0" t="n">
        <v>3.61158</v>
      </c>
      <c r="BN14" s="0" t="n">
        <v>6.76932</v>
      </c>
      <c r="BO14" s="0" t="n">
        <v>4.03856</v>
      </c>
      <c r="BP14" s="0" t="n">
        <v>4.08944</v>
      </c>
      <c r="BQ14" s="0" t="n">
        <v>2.3056</v>
      </c>
      <c r="BR14" s="0" t="n">
        <v>5.50107</v>
      </c>
      <c r="BS14" s="0" t="n">
        <v>3.03947</v>
      </c>
      <c r="BT14" s="0" t="n">
        <v>2.145</v>
      </c>
      <c r="BU14" s="0" t="n">
        <v>3.59952</v>
      </c>
      <c r="BV14" s="0" t="n">
        <v>3.35018</v>
      </c>
      <c r="BW14" s="0" t="n">
        <v>2.9954</v>
      </c>
      <c r="BX14" s="0" t="n">
        <v>4.04287</v>
      </c>
      <c r="BY14" s="0" t="n">
        <v>2.57943</v>
      </c>
      <c r="BZ14" s="0" t="n">
        <v>6.1146</v>
      </c>
      <c r="CA14" s="0" t="n">
        <v>3.44774</v>
      </c>
      <c r="CB14" s="0" t="n">
        <v>3.82494</v>
      </c>
      <c r="CC14" s="0" t="n">
        <v>1.52774</v>
      </c>
      <c r="CD14" s="0" t="n">
        <v>2.92206</v>
      </c>
      <c r="CE14" s="0" t="n">
        <v>1.76973</v>
      </c>
      <c r="CF14" s="0" t="n">
        <v>3.92294</v>
      </c>
      <c r="CG14" s="0" t="n">
        <v>4.04127</v>
      </c>
      <c r="CH14" s="0" t="n">
        <v>2.66536</v>
      </c>
      <c r="CI14" s="0" t="n">
        <v>4.3708</v>
      </c>
      <c r="CJ14" s="0" t="n">
        <v>2.69323</v>
      </c>
      <c r="CK14" s="0" t="n">
        <v>1.4918</v>
      </c>
      <c r="CL14" s="0" t="n">
        <v>2.48262</v>
      </c>
      <c r="CM14" s="0" t="n">
        <v>2.81917</v>
      </c>
      <c r="CN14" s="0" t="n">
        <v>1.20253</v>
      </c>
      <c r="CO14" s="0" t="n">
        <v>2.38232</v>
      </c>
      <c r="CP14" s="0" t="n">
        <v>1.54085</v>
      </c>
      <c r="CQ14" s="0" t="n">
        <v>2.49992</v>
      </c>
      <c r="CR14" s="0" t="n">
        <v>2.66749</v>
      </c>
      <c r="CS14" s="0" t="n">
        <v>1.74213</v>
      </c>
      <c r="CT14" s="0" t="n">
        <v>3.43734</v>
      </c>
      <c r="CU14" s="0" t="n">
        <v>2.55142</v>
      </c>
      <c r="CV14" s="0" t="n">
        <v>1.91021</v>
      </c>
      <c r="CW14" s="0" t="n">
        <v>2.31925</v>
      </c>
      <c r="CX14" s="0" t="n">
        <v>4.36937</v>
      </c>
      <c r="CY14" s="0" t="n">
        <v>5.63824</v>
      </c>
      <c r="CZ14" s="0" t="n">
        <v>3.48246</v>
      </c>
      <c r="DA14" s="0" t="n">
        <v>3.79315</v>
      </c>
      <c r="DB14" s="0" t="n">
        <v>2.70374</v>
      </c>
      <c r="DC14" s="0" t="n">
        <v>3.0831</v>
      </c>
      <c r="DD14" s="0" t="n">
        <v>4.01434</v>
      </c>
      <c r="DE14" s="0" t="n">
        <v>7.42823</v>
      </c>
      <c r="DF14" s="0" t="n">
        <v>2.61026</v>
      </c>
      <c r="DG14" s="0" t="n">
        <v>2.17656</v>
      </c>
      <c r="DH14" s="0" t="n">
        <v>2.94256</v>
      </c>
      <c r="DI14" s="0" t="n">
        <v>2.92559</v>
      </c>
      <c r="DJ14" s="0" t="n">
        <v>4.18924</v>
      </c>
      <c r="DK14" s="0" t="n">
        <v>5.9677</v>
      </c>
      <c r="DL14" s="0" t="n">
        <v>1.7844</v>
      </c>
      <c r="DM14" s="0" t="n">
        <v>2.4696</v>
      </c>
      <c r="DN14" s="0" t="n">
        <v>3.05458</v>
      </c>
      <c r="DO14" s="0" t="n">
        <v>2.30651</v>
      </c>
      <c r="DP14" s="0" t="n">
        <v>2.25288</v>
      </c>
      <c r="DQ14" s="0" t="n">
        <v>4.01777</v>
      </c>
      <c r="DR14" s="0" t="n">
        <v>1.76495</v>
      </c>
      <c r="DS14" s="0" t="n">
        <v>4.4446</v>
      </c>
      <c r="DT14" s="0" t="n">
        <v>2.09032</v>
      </c>
      <c r="DU14" s="0" t="n">
        <v>3.5726</v>
      </c>
      <c r="DV14" s="0" t="n">
        <v>2.06965</v>
      </c>
      <c r="DW14" s="0" t="n">
        <v>1.56476</v>
      </c>
      <c r="DX14" s="0" t="n">
        <v>2.77769</v>
      </c>
      <c r="DY14" s="0" t="n">
        <v>3.74699</v>
      </c>
      <c r="DZ14" s="0" t="n">
        <v>2.62385</v>
      </c>
      <c r="EA14" s="0" t="n">
        <v>2.61956</v>
      </c>
      <c r="EB14" s="0" t="n">
        <v>1.408</v>
      </c>
      <c r="EC14" s="0" t="n">
        <v>3.55623</v>
      </c>
      <c r="ED14" s="0" t="n">
        <v>3.07254</v>
      </c>
      <c r="EE14" s="0" t="n">
        <v>2.00712</v>
      </c>
      <c r="EF14" s="0" t="n">
        <v>1.86333</v>
      </c>
      <c r="EG14" s="0" t="n">
        <v>5.7809</v>
      </c>
      <c r="EH14" s="0" t="n">
        <v>2.82533</v>
      </c>
      <c r="EI14" s="0" t="n">
        <v>2.00686</v>
      </c>
      <c r="EJ14" s="0" t="n">
        <v>2.80305</v>
      </c>
      <c r="EK14" s="0" t="n">
        <v>1.04887</v>
      </c>
      <c r="EL14" s="0" t="n">
        <v>3.45989</v>
      </c>
      <c r="EM14" s="0" t="n">
        <v>2.57373</v>
      </c>
      <c r="EN14" s="0" t="n">
        <v>1.75536</v>
      </c>
      <c r="EO14" s="0" t="n">
        <v>2.25835</v>
      </c>
      <c r="EP14" s="0" t="n">
        <v>2.91948</v>
      </c>
      <c r="EQ14" s="0" t="n">
        <v>5.3769</v>
      </c>
      <c r="ER14" s="0" t="n">
        <v>3.42603</v>
      </c>
      <c r="ES14" s="0" t="n">
        <v>1.65849</v>
      </c>
      <c r="ET14" s="0" t="n">
        <v>1.4014</v>
      </c>
      <c r="EU14" s="0" t="n">
        <v>2.37295</v>
      </c>
    </row>
    <row r="15" customFormat="false" ht="13.5" hidden="false" customHeight="false" outlineLevel="0" collapsed="false">
      <c r="A15" s="0" t="n">
        <v>6.8359375</v>
      </c>
      <c r="B15" s="0" t="n">
        <v>1.78499</v>
      </c>
      <c r="C15" s="0" t="n">
        <v>2.52291</v>
      </c>
      <c r="D15" s="0" t="n">
        <v>2.38705</v>
      </c>
      <c r="E15" s="0" t="n">
        <v>3.21883</v>
      </c>
      <c r="F15" s="0" t="n">
        <v>3.89345</v>
      </c>
      <c r="G15" s="0" t="n">
        <v>1.7881</v>
      </c>
      <c r="H15" s="0" t="n">
        <v>2.25757</v>
      </c>
      <c r="I15" s="0" t="n">
        <v>2.07377</v>
      </c>
      <c r="J15" s="0" t="n">
        <v>1.84943</v>
      </c>
      <c r="K15" s="0" t="n">
        <v>3.2116</v>
      </c>
      <c r="L15" s="0" t="n">
        <v>1.88125</v>
      </c>
      <c r="M15" s="0" t="n">
        <v>5.34281</v>
      </c>
      <c r="N15" s="0" t="n">
        <v>2.89827</v>
      </c>
      <c r="O15" s="0" t="n">
        <v>5.32385</v>
      </c>
      <c r="P15" s="0" t="n">
        <v>2.78035</v>
      </c>
      <c r="Q15" s="0" t="n">
        <v>3.31786</v>
      </c>
      <c r="R15" s="0" t="n">
        <v>3.25573</v>
      </c>
      <c r="S15" s="0" t="n">
        <v>2.50258</v>
      </c>
      <c r="T15" s="0" t="n">
        <v>2.08862</v>
      </c>
      <c r="U15" s="0" t="n">
        <v>1.86882</v>
      </c>
      <c r="V15" s="0" t="n">
        <v>1.70374</v>
      </c>
      <c r="W15" s="0" t="n">
        <v>4.08922</v>
      </c>
      <c r="X15" s="0" t="n">
        <v>10.16011</v>
      </c>
      <c r="Y15" s="0" t="n">
        <v>2.26877</v>
      </c>
      <c r="Z15" s="0" t="n">
        <v>8.16669</v>
      </c>
      <c r="AA15" s="0" t="n">
        <v>3.27623</v>
      </c>
      <c r="AB15" s="0" t="n">
        <v>3.5664</v>
      </c>
      <c r="AC15" s="0" t="n">
        <v>2.23715</v>
      </c>
      <c r="AD15" s="0" t="n">
        <v>2.01094</v>
      </c>
      <c r="AE15" s="0" t="n">
        <v>1.31028</v>
      </c>
      <c r="AF15" s="0" t="n">
        <v>1.94596</v>
      </c>
      <c r="AG15" s="0" t="n">
        <v>5.75319</v>
      </c>
      <c r="AH15" s="0" t="n">
        <v>1.65571</v>
      </c>
      <c r="AI15" s="0" t="n">
        <v>2.47451</v>
      </c>
      <c r="AJ15" s="0" t="n">
        <v>1.02109</v>
      </c>
      <c r="AK15" s="0" t="n">
        <v>0.50232</v>
      </c>
      <c r="AL15" s="0" t="n">
        <v>2.27236</v>
      </c>
      <c r="AM15" s="0" t="n">
        <v>2.75549</v>
      </c>
      <c r="AN15" s="0" t="n">
        <v>2.09135</v>
      </c>
      <c r="AO15" s="0" t="n">
        <v>1.95405</v>
      </c>
      <c r="AP15" s="0" t="n">
        <v>2.41597</v>
      </c>
      <c r="AQ15" s="0" t="n">
        <v>1.40703</v>
      </c>
      <c r="AR15" s="0" t="n">
        <v>3.69591</v>
      </c>
      <c r="AS15" s="0" t="n">
        <v>5.45538</v>
      </c>
      <c r="AT15" s="0" t="n">
        <v>1.39633</v>
      </c>
      <c r="AU15" s="0" t="n">
        <v>1.87945</v>
      </c>
      <c r="AV15" s="0" t="n">
        <v>2.10204</v>
      </c>
      <c r="AW15" s="0" t="n">
        <v>2.15864</v>
      </c>
      <c r="AX15" s="0" t="n">
        <v>2.40301</v>
      </c>
      <c r="AY15" s="0" t="n">
        <v>3.20392</v>
      </c>
      <c r="AZ15" s="0" t="n">
        <v>2.37653</v>
      </c>
      <c r="BA15" s="0" t="n">
        <v>2.48261</v>
      </c>
      <c r="BB15" s="0" t="n">
        <v>6.87414</v>
      </c>
      <c r="BC15" s="0" t="n">
        <v>2.11069</v>
      </c>
      <c r="BD15" s="0" t="n">
        <v>3.55453</v>
      </c>
      <c r="BE15" s="0" t="n">
        <v>2.00721</v>
      </c>
      <c r="BF15" s="0" t="n">
        <v>3.16321</v>
      </c>
      <c r="BG15" s="0" t="n">
        <v>3.2577</v>
      </c>
      <c r="BH15" s="0" t="n">
        <v>3.23718</v>
      </c>
      <c r="BI15" s="0" t="n">
        <v>8.7836</v>
      </c>
      <c r="BJ15" s="0" t="n">
        <v>4.01069</v>
      </c>
      <c r="BK15" s="0" t="n">
        <v>3.47119</v>
      </c>
      <c r="BL15" s="0" t="n">
        <v>1.06096</v>
      </c>
      <c r="BM15" s="0" t="n">
        <v>2.75676</v>
      </c>
      <c r="BN15" s="0" t="n">
        <v>4.61663</v>
      </c>
      <c r="BO15" s="0" t="n">
        <v>4.44877</v>
      </c>
      <c r="BP15" s="0" t="n">
        <v>2.95867</v>
      </c>
      <c r="BQ15" s="0" t="n">
        <v>2.25616</v>
      </c>
      <c r="BR15" s="0" t="n">
        <v>5.13973</v>
      </c>
      <c r="BS15" s="0" t="n">
        <v>2.26905</v>
      </c>
      <c r="BT15" s="0" t="n">
        <v>2.07111</v>
      </c>
      <c r="BU15" s="0" t="n">
        <v>2.50394</v>
      </c>
      <c r="BV15" s="0" t="n">
        <v>3.54433</v>
      </c>
      <c r="BW15" s="0" t="n">
        <v>3.04639</v>
      </c>
      <c r="BX15" s="0" t="n">
        <v>3.74534</v>
      </c>
      <c r="BY15" s="0" t="n">
        <v>2.35742</v>
      </c>
      <c r="BZ15" s="0" t="n">
        <v>6.18304</v>
      </c>
      <c r="CA15" s="0" t="n">
        <v>3.25596</v>
      </c>
      <c r="CB15" s="0" t="n">
        <v>4.20982</v>
      </c>
      <c r="CC15" s="0" t="n">
        <v>1.65873</v>
      </c>
      <c r="CD15" s="0" t="n">
        <v>2.12746</v>
      </c>
      <c r="CE15" s="0" t="n">
        <v>2.08997</v>
      </c>
      <c r="CF15" s="0" t="n">
        <v>2.83453</v>
      </c>
      <c r="CG15" s="0" t="n">
        <v>3.71949</v>
      </c>
      <c r="CH15" s="0" t="n">
        <v>2.39286</v>
      </c>
      <c r="CI15" s="0" t="n">
        <v>3.38194</v>
      </c>
      <c r="CJ15" s="0" t="n">
        <v>2.42653</v>
      </c>
      <c r="CK15" s="0" t="n">
        <v>1.79756</v>
      </c>
      <c r="CL15" s="0" t="n">
        <v>1.77352</v>
      </c>
      <c r="CM15" s="0" t="n">
        <v>2.1904</v>
      </c>
      <c r="CN15" s="0" t="n">
        <v>1.08775</v>
      </c>
      <c r="CO15" s="0" t="n">
        <v>1.9311</v>
      </c>
      <c r="CP15" s="0" t="n">
        <v>2.00815</v>
      </c>
      <c r="CQ15" s="0" t="n">
        <v>2.49691</v>
      </c>
      <c r="CR15" s="0" t="n">
        <v>2.02539</v>
      </c>
      <c r="CS15" s="0" t="n">
        <v>1.45338</v>
      </c>
      <c r="CT15" s="0" t="n">
        <v>2.68386</v>
      </c>
      <c r="CU15" s="0" t="n">
        <v>2.77863</v>
      </c>
      <c r="CV15" s="0" t="n">
        <v>2.08435</v>
      </c>
      <c r="CW15" s="0" t="n">
        <v>1.92785</v>
      </c>
      <c r="CX15" s="0" t="n">
        <v>3.26817</v>
      </c>
      <c r="CY15" s="0" t="n">
        <v>4.3202</v>
      </c>
      <c r="CZ15" s="0" t="n">
        <v>2.54391</v>
      </c>
      <c r="DA15" s="0" t="n">
        <v>2.97902</v>
      </c>
      <c r="DB15" s="0" t="n">
        <v>2.52722</v>
      </c>
      <c r="DC15" s="0" t="n">
        <v>3.96723</v>
      </c>
      <c r="DD15" s="0" t="n">
        <v>4.57723</v>
      </c>
      <c r="DE15" s="0" t="n">
        <v>6.75851</v>
      </c>
      <c r="DF15" s="0" t="n">
        <v>2.72711</v>
      </c>
      <c r="DG15" s="0" t="n">
        <v>2.08775</v>
      </c>
      <c r="DH15" s="0" t="n">
        <v>2.67106</v>
      </c>
      <c r="DI15" s="0" t="n">
        <v>2.67957</v>
      </c>
      <c r="DJ15" s="0" t="n">
        <v>3.02495</v>
      </c>
      <c r="DK15" s="0" t="n">
        <v>4.60008</v>
      </c>
      <c r="DL15" s="0" t="n">
        <v>2.13002</v>
      </c>
      <c r="DM15" s="0" t="n">
        <v>2.53284</v>
      </c>
      <c r="DN15" s="0" t="n">
        <v>2.98319</v>
      </c>
      <c r="DO15" s="0" t="n">
        <v>1.64578</v>
      </c>
      <c r="DP15" s="0" t="n">
        <v>1.48595</v>
      </c>
      <c r="DQ15" s="0" t="n">
        <v>3.75647</v>
      </c>
      <c r="DR15" s="0" t="n">
        <v>1.7722</v>
      </c>
      <c r="DS15" s="0" t="n">
        <v>3.69157</v>
      </c>
      <c r="DT15" s="0" t="n">
        <v>1.36286</v>
      </c>
      <c r="DU15" s="0" t="n">
        <v>4.43151</v>
      </c>
      <c r="DV15" s="0" t="n">
        <v>1.20351</v>
      </c>
      <c r="DW15" s="0" t="n">
        <v>1.54927</v>
      </c>
      <c r="DX15" s="0" t="n">
        <v>1.96934</v>
      </c>
      <c r="DY15" s="0" t="n">
        <v>2.93532</v>
      </c>
      <c r="DZ15" s="0" t="n">
        <v>2.49974</v>
      </c>
      <c r="EA15" s="0" t="n">
        <v>1.959</v>
      </c>
      <c r="EB15" s="0" t="n">
        <v>1.32282</v>
      </c>
      <c r="EC15" s="0" t="n">
        <v>3.85024</v>
      </c>
      <c r="ED15" s="0" t="n">
        <v>3.65421</v>
      </c>
      <c r="EE15" s="0" t="n">
        <v>2.59135</v>
      </c>
      <c r="EF15" s="0" t="n">
        <v>1.51463</v>
      </c>
      <c r="EG15" s="0" t="n">
        <v>4.27433</v>
      </c>
      <c r="EH15" s="0" t="n">
        <v>3.17816</v>
      </c>
      <c r="EI15" s="0" t="n">
        <v>1.88528</v>
      </c>
      <c r="EJ15" s="0" t="n">
        <v>1.90231</v>
      </c>
      <c r="EK15" s="0" t="n">
        <v>0.78107</v>
      </c>
      <c r="EL15" s="0" t="n">
        <v>2.89566</v>
      </c>
      <c r="EM15" s="0" t="n">
        <v>2.48394</v>
      </c>
      <c r="EN15" s="0" t="n">
        <v>1.60949</v>
      </c>
      <c r="EO15" s="0" t="n">
        <v>2.122</v>
      </c>
      <c r="EP15" s="0" t="n">
        <v>2.23671</v>
      </c>
      <c r="EQ15" s="0" t="n">
        <v>5.11136</v>
      </c>
      <c r="ER15" s="0" t="n">
        <v>2.32217</v>
      </c>
      <c r="ES15" s="0" t="n">
        <v>1.25044</v>
      </c>
      <c r="ET15" s="0" t="n">
        <v>1.26318</v>
      </c>
      <c r="EU15" s="0" t="n">
        <v>2.86417</v>
      </c>
    </row>
    <row r="16" customFormat="false" ht="13.5" hidden="false" customHeight="false" outlineLevel="0" collapsed="false">
      <c r="A16" s="0" t="n">
        <v>7.8125</v>
      </c>
      <c r="B16" s="0" t="n">
        <v>1.41553</v>
      </c>
      <c r="C16" s="0" t="n">
        <v>2.13939</v>
      </c>
      <c r="D16" s="0" t="n">
        <v>1.67484</v>
      </c>
      <c r="E16" s="0" t="n">
        <v>3.03815</v>
      </c>
      <c r="F16" s="0" t="n">
        <v>4.6802</v>
      </c>
      <c r="G16" s="0" t="n">
        <v>1.54213</v>
      </c>
      <c r="H16" s="0" t="n">
        <v>2.57703</v>
      </c>
      <c r="I16" s="0" t="n">
        <v>2.63585</v>
      </c>
      <c r="J16" s="0" t="n">
        <v>1.57708</v>
      </c>
      <c r="K16" s="0" t="n">
        <v>3.1805</v>
      </c>
      <c r="L16" s="0" t="n">
        <v>2.10306</v>
      </c>
      <c r="M16" s="0" t="n">
        <v>5.05018</v>
      </c>
      <c r="N16" s="0" t="n">
        <v>2.80751</v>
      </c>
      <c r="O16" s="0" t="n">
        <v>5.46744</v>
      </c>
      <c r="P16" s="0" t="n">
        <v>2.68048</v>
      </c>
      <c r="Q16" s="0" t="n">
        <v>3.50698</v>
      </c>
      <c r="R16" s="0" t="n">
        <v>2.86548</v>
      </c>
      <c r="S16" s="0" t="n">
        <v>2.09859</v>
      </c>
      <c r="T16" s="0" t="n">
        <v>1.84439</v>
      </c>
      <c r="U16" s="0" t="n">
        <v>1.48078</v>
      </c>
      <c r="V16" s="0" t="n">
        <v>1.4793</v>
      </c>
      <c r="W16" s="0" t="n">
        <v>3.4555</v>
      </c>
      <c r="X16" s="0" t="n">
        <v>10.00582</v>
      </c>
      <c r="Y16" s="0" t="n">
        <v>2.77593</v>
      </c>
      <c r="Z16" s="0" t="n">
        <v>8.33539</v>
      </c>
      <c r="AA16" s="0" t="n">
        <v>4.0335</v>
      </c>
      <c r="AB16" s="0" t="n">
        <v>3.05128</v>
      </c>
      <c r="AC16" s="0" t="n">
        <v>1.43726</v>
      </c>
      <c r="AD16" s="0" t="n">
        <v>2.27259</v>
      </c>
      <c r="AE16" s="0" t="n">
        <v>1.32513</v>
      </c>
      <c r="AF16" s="0" t="n">
        <v>1.71773</v>
      </c>
      <c r="AG16" s="0" t="n">
        <v>6.58194</v>
      </c>
      <c r="AH16" s="0" t="n">
        <v>1.27835</v>
      </c>
      <c r="AI16" s="0" t="n">
        <v>1.84868</v>
      </c>
      <c r="AJ16" s="0" t="n">
        <v>1.01318</v>
      </c>
      <c r="AK16" s="0" t="n">
        <v>0.5438</v>
      </c>
      <c r="AL16" s="0" t="n">
        <v>1.94642</v>
      </c>
      <c r="AM16" s="0" t="n">
        <v>2.14623</v>
      </c>
      <c r="AN16" s="0" t="n">
        <v>1.9924</v>
      </c>
      <c r="AO16" s="0" t="n">
        <v>1.44479</v>
      </c>
      <c r="AP16" s="0" t="n">
        <v>1.77803</v>
      </c>
      <c r="AQ16" s="0" t="n">
        <v>1.82564</v>
      </c>
      <c r="AR16" s="0" t="n">
        <v>2.98924</v>
      </c>
      <c r="AS16" s="0" t="n">
        <v>4.67362</v>
      </c>
      <c r="AT16" s="0" t="n">
        <v>1.6413</v>
      </c>
      <c r="AU16" s="0" t="n">
        <v>2.07336</v>
      </c>
      <c r="AV16" s="0" t="n">
        <v>2.34008</v>
      </c>
      <c r="AW16" s="0" t="n">
        <v>1.944</v>
      </c>
      <c r="AX16" s="0" t="n">
        <v>2.15666</v>
      </c>
      <c r="AY16" s="0" t="n">
        <v>2.88676</v>
      </c>
      <c r="AZ16" s="0" t="n">
        <v>2.83145</v>
      </c>
      <c r="BA16" s="0" t="n">
        <v>3.19416</v>
      </c>
      <c r="BB16" s="0" t="n">
        <v>7.35602</v>
      </c>
      <c r="BC16" s="0" t="n">
        <v>1.60167</v>
      </c>
      <c r="BD16" s="0" t="n">
        <v>3.32521</v>
      </c>
      <c r="BE16" s="0" t="n">
        <v>2.06753</v>
      </c>
      <c r="BF16" s="0" t="n">
        <v>2.48971</v>
      </c>
      <c r="BG16" s="0" t="n">
        <v>3.34333</v>
      </c>
      <c r="BH16" s="0" t="n">
        <v>2.70626</v>
      </c>
      <c r="BI16" s="0" t="n">
        <v>8.15458</v>
      </c>
      <c r="BJ16" s="0" t="n">
        <v>3.91436</v>
      </c>
      <c r="BK16" s="0" t="n">
        <v>4.88029</v>
      </c>
      <c r="BL16" s="0" t="n">
        <v>1.04431</v>
      </c>
      <c r="BM16" s="0" t="n">
        <v>2.8084</v>
      </c>
      <c r="BN16" s="0" t="n">
        <v>2.64009</v>
      </c>
      <c r="BO16" s="0" t="n">
        <v>5.15131</v>
      </c>
      <c r="BP16" s="0" t="n">
        <v>3.35647</v>
      </c>
      <c r="BQ16" s="0" t="n">
        <v>2.62085</v>
      </c>
      <c r="BR16" s="0" t="n">
        <v>5.07252</v>
      </c>
      <c r="BS16" s="0" t="n">
        <v>2.27541</v>
      </c>
      <c r="BT16" s="0" t="n">
        <v>2.28374</v>
      </c>
      <c r="BU16" s="0" t="n">
        <v>1.98351</v>
      </c>
      <c r="BV16" s="0" t="n">
        <v>5.24497</v>
      </c>
      <c r="BW16" s="0" t="n">
        <v>2.33228</v>
      </c>
      <c r="BX16" s="0" t="n">
        <v>3.1391</v>
      </c>
      <c r="BY16" s="0" t="n">
        <v>2.74846</v>
      </c>
      <c r="BZ16" s="0" t="n">
        <v>6.90187</v>
      </c>
      <c r="CA16" s="0" t="n">
        <v>2.96789</v>
      </c>
      <c r="CB16" s="0" t="n">
        <v>4.80029</v>
      </c>
      <c r="CC16" s="0" t="n">
        <v>1.67559</v>
      </c>
      <c r="CD16" s="0" t="n">
        <v>1.74579</v>
      </c>
      <c r="CE16" s="0" t="n">
        <v>1.77314</v>
      </c>
      <c r="CF16" s="0" t="n">
        <v>2.54922</v>
      </c>
      <c r="CG16" s="0" t="n">
        <v>3.55029</v>
      </c>
      <c r="CH16" s="0" t="n">
        <v>2.8244</v>
      </c>
      <c r="CI16" s="0" t="n">
        <v>3.49597</v>
      </c>
      <c r="CJ16" s="0" t="n">
        <v>2.9619</v>
      </c>
      <c r="CK16" s="0" t="n">
        <v>1.61334</v>
      </c>
      <c r="CL16" s="0" t="n">
        <v>1.80751</v>
      </c>
      <c r="CM16" s="0" t="n">
        <v>2.09501</v>
      </c>
      <c r="CN16" s="0" t="n">
        <v>1.44142</v>
      </c>
      <c r="CO16" s="0" t="n">
        <v>2.00834</v>
      </c>
      <c r="CP16" s="0" t="n">
        <v>1.62864</v>
      </c>
      <c r="CQ16" s="0" t="n">
        <v>2.64767</v>
      </c>
      <c r="CR16" s="0" t="n">
        <v>1.82882</v>
      </c>
      <c r="CS16" s="0" t="n">
        <v>1.36878</v>
      </c>
      <c r="CT16" s="0" t="n">
        <v>2.58888</v>
      </c>
      <c r="CU16" s="0" t="n">
        <v>2.0017</v>
      </c>
      <c r="CV16" s="0" t="n">
        <v>2.00069</v>
      </c>
      <c r="CW16" s="0" t="n">
        <v>1.80059</v>
      </c>
      <c r="CX16" s="0" t="n">
        <v>2.80728</v>
      </c>
      <c r="CY16" s="0" t="n">
        <v>3.25546</v>
      </c>
      <c r="CZ16" s="0" t="n">
        <v>2.28819</v>
      </c>
      <c r="DA16" s="0" t="n">
        <v>2.91075</v>
      </c>
      <c r="DB16" s="0" t="n">
        <v>2.08138</v>
      </c>
      <c r="DC16" s="0" t="n">
        <v>4.10169</v>
      </c>
      <c r="DD16" s="0" t="n">
        <v>4.98367</v>
      </c>
      <c r="DE16" s="0" t="n">
        <v>6.21627</v>
      </c>
      <c r="DF16" s="0" t="n">
        <v>2.57274</v>
      </c>
      <c r="DG16" s="0" t="n">
        <v>1.75356</v>
      </c>
      <c r="DH16" s="0" t="n">
        <v>2.90122</v>
      </c>
      <c r="DI16" s="0" t="n">
        <v>2.80396</v>
      </c>
      <c r="DJ16" s="0" t="n">
        <v>2.86224</v>
      </c>
      <c r="DK16" s="0" t="n">
        <v>2.92699</v>
      </c>
      <c r="DL16" s="0" t="n">
        <v>2.4524</v>
      </c>
      <c r="DM16" s="0" t="n">
        <v>2.31265</v>
      </c>
      <c r="DN16" s="0" t="n">
        <v>2.20972</v>
      </c>
      <c r="DO16" s="0" t="n">
        <v>1.37654</v>
      </c>
      <c r="DP16" s="0" t="n">
        <v>1.52229</v>
      </c>
      <c r="DQ16" s="0" t="n">
        <v>4.01593</v>
      </c>
      <c r="DR16" s="0" t="n">
        <v>2.23633</v>
      </c>
      <c r="DS16" s="0" t="n">
        <v>3.43321</v>
      </c>
      <c r="DT16" s="0" t="n">
        <v>1.10453</v>
      </c>
      <c r="DU16" s="0" t="n">
        <v>4.60571</v>
      </c>
      <c r="DV16" s="0" t="n">
        <v>1.21436</v>
      </c>
      <c r="DW16" s="0" t="n">
        <v>1.48236</v>
      </c>
      <c r="DX16" s="0" t="n">
        <v>1.61496</v>
      </c>
      <c r="DY16" s="0" t="n">
        <v>2.12406</v>
      </c>
      <c r="DZ16" s="0" t="n">
        <v>3.63361</v>
      </c>
      <c r="EA16" s="0" t="n">
        <v>1.85295</v>
      </c>
      <c r="EB16" s="0" t="n">
        <v>1.35549</v>
      </c>
      <c r="EC16" s="0" t="n">
        <v>4.53835</v>
      </c>
      <c r="ED16" s="0" t="n">
        <v>3.59423</v>
      </c>
      <c r="EE16" s="0" t="n">
        <v>2.57566</v>
      </c>
      <c r="EF16" s="0" t="n">
        <v>1.33355</v>
      </c>
      <c r="EG16" s="0" t="n">
        <v>3.19423</v>
      </c>
      <c r="EH16" s="0" t="n">
        <v>3.32444</v>
      </c>
      <c r="EI16" s="0" t="n">
        <v>2.47951</v>
      </c>
      <c r="EJ16" s="0" t="n">
        <v>1.81004</v>
      </c>
      <c r="EK16" s="0" t="n">
        <v>0.92123</v>
      </c>
      <c r="EL16" s="0" t="n">
        <v>2.30087</v>
      </c>
      <c r="EM16" s="0" t="n">
        <v>1.4134</v>
      </c>
      <c r="EN16" s="0" t="n">
        <v>1.37414</v>
      </c>
      <c r="EO16" s="0" t="n">
        <v>2.23318</v>
      </c>
      <c r="EP16" s="0" t="n">
        <v>3.22408</v>
      </c>
      <c r="EQ16" s="0" t="n">
        <v>5.37424</v>
      </c>
      <c r="ER16" s="0" t="n">
        <v>1.73007</v>
      </c>
      <c r="ES16" s="0" t="n">
        <v>2.46379</v>
      </c>
      <c r="ET16" s="0" t="n">
        <v>1.55525</v>
      </c>
      <c r="EU16" s="0" t="n">
        <v>2.51045</v>
      </c>
    </row>
    <row r="17" customFormat="false" ht="13.5" hidden="false" customHeight="false" outlineLevel="0" collapsed="false">
      <c r="A17" s="0" t="n">
        <v>8.7890625</v>
      </c>
      <c r="B17" s="0" t="n">
        <v>1.33002</v>
      </c>
      <c r="C17" s="0" t="n">
        <v>1.79473</v>
      </c>
      <c r="D17" s="0" t="n">
        <v>1.77654</v>
      </c>
      <c r="E17" s="0" t="n">
        <v>2.86098</v>
      </c>
      <c r="F17" s="0" t="n">
        <v>4.75401</v>
      </c>
      <c r="G17" s="0" t="n">
        <v>1.25395</v>
      </c>
      <c r="H17" s="0" t="n">
        <v>2.22472</v>
      </c>
      <c r="I17" s="0" t="n">
        <v>2.68782</v>
      </c>
      <c r="J17" s="0" t="n">
        <v>1.45327</v>
      </c>
      <c r="K17" s="0" t="n">
        <v>3.3455</v>
      </c>
      <c r="L17" s="0" t="n">
        <v>2.2876</v>
      </c>
      <c r="M17" s="0" t="n">
        <v>5.62584</v>
      </c>
      <c r="N17" s="0" t="n">
        <v>2.86314</v>
      </c>
      <c r="O17" s="0" t="n">
        <v>5.14238</v>
      </c>
      <c r="P17" s="0" t="n">
        <v>2.42862</v>
      </c>
      <c r="Q17" s="0" t="n">
        <v>3.75858</v>
      </c>
      <c r="R17" s="0" t="n">
        <v>3.08762</v>
      </c>
      <c r="S17" s="0" t="n">
        <v>2.13937</v>
      </c>
      <c r="T17" s="0" t="n">
        <v>1.45415</v>
      </c>
      <c r="U17" s="0" t="n">
        <v>1.5769</v>
      </c>
      <c r="V17" s="0" t="n">
        <v>1.57475</v>
      </c>
      <c r="W17" s="0" t="n">
        <v>2.18798</v>
      </c>
      <c r="X17" s="0" t="n">
        <v>9.53877</v>
      </c>
      <c r="Y17" s="0" t="n">
        <v>2.58598</v>
      </c>
      <c r="Z17" s="0" t="n">
        <v>8.34334</v>
      </c>
      <c r="AA17" s="0" t="n">
        <v>4.46047</v>
      </c>
      <c r="AB17" s="0" t="n">
        <v>3.3788</v>
      </c>
      <c r="AC17" s="0" t="n">
        <v>1.27826</v>
      </c>
      <c r="AD17" s="0" t="n">
        <v>1.83756</v>
      </c>
      <c r="AE17" s="0" t="n">
        <v>1.57922</v>
      </c>
      <c r="AF17" s="0" t="n">
        <v>1.81485</v>
      </c>
      <c r="AG17" s="0" t="n">
        <v>6.36632</v>
      </c>
      <c r="AH17" s="0" t="n">
        <v>1.15884</v>
      </c>
      <c r="AI17" s="0" t="n">
        <v>1.95194</v>
      </c>
      <c r="AJ17" s="0" t="n">
        <v>1.06405</v>
      </c>
      <c r="AK17" s="0" t="n">
        <v>0.58371</v>
      </c>
      <c r="AL17" s="0" t="n">
        <v>1.55313</v>
      </c>
      <c r="AM17" s="0" t="n">
        <v>2.75532</v>
      </c>
      <c r="AN17" s="0" t="n">
        <v>2.16774</v>
      </c>
      <c r="AO17" s="0" t="n">
        <v>1.08797</v>
      </c>
      <c r="AP17" s="0" t="n">
        <v>1.96582</v>
      </c>
      <c r="AQ17" s="0" t="n">
        <v>1.81074</v>
      </c>
      <c r="AR17" s="0" t="n">
        <v>2.88708</v>
      </c>
      <c r="AS17" s="0" t="n">
        <v>5.06115</v>
      </c>
      <c r="AT17" s="0" t="n">
        <v>1.5987</v>
      </c>
      <c r="AU17" s="0" t="n">
        <v>2.06562</v>
      </c>
      <c r="AV17" s="0" t="n">
        <v>2.07782</v>
      </c>
      <c r="AW17" s="0" t="n">
        <v>1.8494</v>
      </c>
      <c r="AX17" s="0" t="n">
        <v>2.30295</v>
      </c>
      <c r="AY17" s="0" t="n">
        <v>2.5833</v>
      </c>
      <c r="AZ17" s="0" t="n">
        <v>3.34656</v>
      </c>
      <c r="BA17" s="0" t="n">
        <v>3.01101</v>
      </c>
      <c r="BB17" s="0" t="n">
        <v>7.3452</v>
      </c>
      <c r="BC17" s="0" t="n">
        <v>2.06014</v>
      </c>
      <c r="BD17" s="0" t="n">
        <v>3.66348</v>
      </c>
      <c r="BE17" s="0" t="n">
        <v>2.02664</v>
      </c>
      <c r="BF17" s="0" t="n">
        <v>2.15452</v>
      </c>
      <c r="BG17" s="0" t="n">
        <v>3.17181</v>
      </c>
      <c r="BH17" s="0" t="n">
        <v>2.60084</v>
      </c>
      <c r="BI17" s="0" t="n">
        <v>8.60041</v>
      </c>
      <c r="BJ17" s="0" t="n">
        <v>4.02982</v>
      </c>
      <c r="BK17" s="0" t="n">
        <v>6.25424</v>
      </c>
      <c r="BL17" s="0" t="n">
        <v>1.33164</v>
      </c>
      <c r="BM17" s="0" t="n">
        <v>2.66057</v>
      </c>
      <c r="BN17" s="0" t="n">
        <v>1.72702</v>
      </c>
      <c r="BO17" s="0" t="n">
        <v>5.02287</v>
      </c>
      <c r="BP17" s="0" t="n">
        <v>3.78404</v>
      </c>
      <c r="BQ17" s="0" t="n">
        <v>2.27784</v>
      </c>
      <c r="BR17" s="0" t="n">
        <v>6.43173</v>
      </c>
      <c r="BS17" s="0" t="n">
        <v>2.47113</v>
      </c>
      <c r="BT17" s="0" t="n">
        <v>2.40843</v>
      </c>
      <c r="BU17" s="0" t="n">
        <v>1.94746</v>
      </c>
      <c r="BV17" s="0" t="n">
        <v>5.73863</v>
      </c>
      <c r="BW17" s="0" t="n">
        <v>1.46536</v>
      </c>
      <c r="BX17" s="0" t="n">
        <v>2.40991</v>
      </c>
      <c r="BY17" s="0" t="n">
        <v>3.08059</v>
      </c>
      <c r="BZ17" s="0" t="n">
        <v>8.25233</v>
      </c>
      <c r="CA17" s="0" t="n">
        <v>2.61103</v>
      </c>
      <c r="CB17" s="0" t="n">
        <v>5.90931</v>
      </c>
      <c r="CC17" s="0" t="n">
        <v>2.08159</v>
      </c>
      <c r="CD17" s="0" t="n">
        <v>1.38841</v>
      </c>
      <c r="CE17" s="0" t="n">
        <v>1.58012</v>
      </c>
      <c r="CF17" s="0" t="n">
        <v>2.76964</v>
      </c>
      <c r="CG17" s="0" t="n">
        <v>3.29746</v>
      </c>
      <c r="CH17" s="0" t="n">
        <v>4.10603</v>
      </c>
      <c r="CI17" s="0" t="n">
        <v>2.95947</v>
      </c>
      <c r="CJ17" s="0" t="n">
        <v>3.63674</v>
      </c>
      <c r="CK17" s="0" t="n">
        <v>1.55637</v>
      </c>
      <c r="CL17" s="0" t="n">
        <v>2.31983</v>
      </c>
      <c r="CM17" s="0" t="n">
        <v>2.06903</v>
      </c>
      <c r="CN17" s="0" t="n">
        <v>1.85228</v>
      </c>
      <c r="CO17" s="0" t="n">
        <v>2.03492</v>
      </c>
      <c r="CP17" s="0" t="n">
        <v>0.82012</v>
      </c>
      <c r="CQ17" s="0" t="n">
        <v>2.80397</v>
      </c>
      <c r="CR17" s="0" t="n">
        <v>2.35864</v>
      </c>
      <c r="CS17" s="0" t="n">
        <v>1.18355</v>
      </c>
      <c r="CT17" s="0" t="n">
        <v>3.32388</v>
      </c>
      <c r="CU17" s="0" t="n">
        <v>1.59473</v>
      </c>
      <c r="CV17" s="0" t="n">
        <v>1.81943</v>
      </c>
      <c r="CW17" s="0" t="n">
        <v>1.71498</v>
      </c>
      <c r="CX17" s="0" t="n">
        <v>3.16423</v>
      </c>
      <c r="CY17" s="0" t="n">
        <v>3.44771</v>
      </c>
      <c r="CZ17" s="0" t="n">
        <v>2.54883</v>
      </c>
      <c r="DA17" s="0" t="n">
        <v>3.19212</v>
      </c>
      <c r="DB17" s="0" t="n">
        <v>1.49378</v>
      </c>
      <c r="DC17" s="0" t="n">
        <v>4.274</v>
      </c>
      <c r="DD17" s="0" t="n">
        <v>5.09037</v>
      </c>
      <c r="DE17" s="0" t="n">
        <v>5.18778</v>
      </c>
      <c r="DF17" s="0" t="n">
        <v>2.04856</v>
      </c>
      <c r="DG17" s="0" t="n">
        <v>1.44823</v>
      </c>
      <c r="DH17" s="0" t="n">
        <v>3.23631</v>
      </c>
      <c r="DI17" s="0" t="n">
        <v>2.83191</v>
      </c>
      <c r="DJ17" s="0" t="n">
        <v>3.89743</v>
      </c>
      <c r="DK17" s="0" t="n">
        <v>2.85233</v>
      </c>
      <c r="DL17" s="0" t="n">
        <v>3.0022</v>
      </c>
      <c r="DM17" s="0" t="n">
        <v>2.64935</v>
      </c>
      <c r="DN17" s="0" t="n">
        <v>2.21927</v>
      </c>
      <c r="DO17" s="0" t="n">
        <v>1.48272</v>
      </c>
      <c r="DP17" s="0" t="n">
        <v>1.56325</v>
      </c>
      <c r="DQ17" s="0" t="n">
        <v>3.95085</v>
      </c>
      <c r="DR17" s="0" t="n">
        <v>2.31269</v>
      </c>
      <c r="DS17" s="0" t="n">
        <v>3.76776</v>
      </c>
      <c r="DT17" s="0" t="n">
        <v>1.22343</v>
      </c>
      <c r="DU17" s="0" t="n">
        <v>6.12334</v>
      </c>
      <c r="DV17" s="0" t="n">
        <v>1.57195</v>
      </c>
      <c r="DW17" s="0" t="n">
        <v>1.76173</v>
      </c>
      <c r="DX17" s="0" t="n">
        <v>1.54037</v>
      </c>
      <c r="DY17" s="0" t="n">
        <v>1.74765</v>
      </c>
      <c r="DZ17" s="0" t="n">
        <v>3.69805</v>
      </c>
      <c r="EA17" s="0" t="n">
        <v>1.8879</v>
      </c>
      <c r="EB17" s="0" t="n">
        <v>1.31007</v>
      </c>
      <c r="EC17" s="0" t="n">
        <v>5.27662</v>
      </c>
      <c r="ED17" s="0" t="n">
        <v>3.40121</v>
      </c>
      <c r="EE17" s="0" t="n">
        <v>1.99162</v>
      </c>
      <c r="EF17" s="0" t="n">
        <v>1.3884</v>
      </c>
      <c r="EG17" s="0" t="n">
        <v>3.74283</v>
      </c>
      <c r="EH17" s="0" t="n">
        <v>3.48733</v>
      </c>
      <c r="EI17" s="0" t="n">
        <v>2.82883</v>
      </c>
      <c r="EJ17" s="0" t="n">
        <v>1.71014</v>
      </c>
      <c r="EK17" s="0" t="n">
        <v>1.30134</v>
      </c>
      <c r="EL17" s="0" t="n">
        <v>2.25261</v>
      </c>
      <c r="EM17" s="0" t="n">
        <v>0.88546</v>
      </c>
      <c r="EN17" s="0" t="n">
        <v>1.25038</v>
      </c>
      <c r="EO17" s="0" t="n">
        <v>1.81216</v>
      </c>
      <c r="EP17" s="0" t="n">
        <v>2.96534</v>
      </c>
      <c r="EQ17" s="0" t="n">
        <v>6.22751</v>
      </c>
      <c r="ER17" s="0" t="n">
        <v>2.0346</v>
      </c>
      <c r="ES17" s="0" t="n">
        <v>3.40026</v>
      </c>
      <c r="ET17" s="0" t="n">
        <v>1.66732</v>
      </c>
      <c r="EU17" s="0" t="n">
        <v>1.93618</v>
      </c>
    </row>
    <row r="18" customFormat="false" ht="13.5" hidden="false" customHeight="false" outlineLevel="0" collapsed="false">
      <c r="A18" s="0" t="n">
        <v>9.765625</v>
      </c>
      <c r="B18" s="0" t="n">
        <v>1.74856</v>
      </c>
      <c r="C18" s="0" t="n">
        <v>1.28634</v>
      </c>
      <c r="D18" s="0" t="n">
        <v>1.76923</v>
      </c>
      <c r="E18" s="0" t="n">
        <v>2.36542</v>
      </c>
      <c r="F18" s="0" t="n">
        <v>3.83196</v>
      </c>
      <c r="G18" s="0" t="n">
        <v>1.21484</v>
      </c>
      <c r="H18" s="0" t="n">
        <v>1.84292</v>
      </c>
      <c r="I18" s="0" t="n">
        <v>2.47183</v>
      </c>
      <c r="J18" s="0" t="n">
        <v>1.29771</v>
      </c>
      <c r="K18" s="0" t="n">
        <v>3.0054</v>
      </c>
      <c r="L18" s="0" t="n">
        <v>2.23468</v>
      </c>
      <c r="M18" s="0" t="n">
        <v>5.48286</v>
      </c>
      <c r="N18" s="0" t="n">
        <v>2.11245</v>
      </c>
      <c r="O18" s="0" t="n">
        <v>3.94026</v>
      </c>
      <c r="P18" s="0" t="n">
        <v>2.13965</v>
      </c>
      <c r="Q18" s="0" t="n">
        <v>3.99141</v>
      </c>
      <c r="R18" s="0" t="n">
        <v>2.68822</v>
      </c>
      <c r="S18" s="0" t="n">
        <v>1.68292</v>
      </c>
      <c r="T18" s="0" t="n">
        <v>1.25828</v>
      </c>
      <c r="U18" s="0" t="n">
        <v>1.56696</v>
      </c>
      <c r="V18" s="0" t="n">
        <v>1.57105</v>
      </c>
      <c r="W18" s="0" t="n">
        <v>1.60445</v>
      </c>
      <c r="X18" s="0" t="n">
        <v>9.19619</v>
      </c>
      <c r="Y18" s="0" t="n">
        <v>1.77855</v>
      </c>
      <c r="Z18" s="0" t="n">
        <v>6.63847</v>
      </c>
      <c r="AA18" s="0" t="n">
        <v>3.99081</v>
      </c>
      <c r="AB18" s="0" t="n">
        <v>3.40826</v>
      </c>
      <c r="AC18" s="0" t="n">
        <v>1.08522</v>
      </c>
      <c r="AD18" s="0" t="n">
        <v>1.11297</v>
      </c>
      <c r="AE18" s="0" t="n">
        <v>1.41781</v>
      </c>
      <c r="AF18" s="0" t="n">
        <v>1.71789</v>
      </c>
      <c r="AG18" s="0" t="n">
        <v>5.55023</v>
      </c>
      <c r="AH18" s="0" t="n">
        <v>1.22679</v>
      </c>
      <c r="AI18" s="0" t="n">
        <v>1.85878</v>
      </c>
      <c r="AJ18" s="0" t="n">
        <v>1.07698</v>
      </c>
      <c r="AK18" s="0" t="n">
        <v>0.53956</v>
      </c>
      <c r="AL18" s="0" t="n">
        <v>1.43855</v>
      </c>
      <c r="AM18" s="0" t="n">
        <v>2.42461</v>
      </c>
      <c r="AN18" s="0" t="n">
        <v>2.14216</v>
      </c>
      <c r="AO18" s="0" t="n">
        <v>0.91277</v>
      </c>
      <c r="AP18" s="0" t="n">
        <v>1.84563</v>
      </c>
      <c r="AQ18" s="0" t="n">
        <v>1.54023</v>
      </c>
      <c r="AR18" s="0" t="n">
        <v>2.47981</v>
      </c>
      <c r="AS18" s="0" t="n">
        <v>4.34682</v>
      </c>
      <c r="AT18" s="0" t="n">
        <v>1.24552</v>
      </c>
      <c r="AU18" s="0" t="n">
        <v>1.81795</v>
      </c>
      <c r="AV18" s="0" t="n">
        <v>1.8238</v>
      </c>
      <c r="AW18" s="0" t="n">
        <v>1.94096</v>
      </c>
      <c r="AX18" s="0" t="n">
        <v>2.22268</v>
      </c>
      <c r="AY18" s="0" t="n">
        <v>2.37529</v>
      </c>
      <c r="AZ18" s="0" t="n">
        <v>3.26322</v>
      </c>
      <c r="BA18" s="0" t="n">
        <v>1.99653</v>
      </c>
      <c r="BB18" s="0" t="n">
        <v>6.6193</v>
      </c>
      <c r="BC18" s="0" t="n">
        <v>2.16558</v>
      </c>
      <c r="BD18" s="0" t="n">
        <v>3.31986</v>
      </c>
      <c r="BE18" s="0" t="n">
        <v>1.68931</v>
      </c>
      <c r="BF18" s="0" t="n">
        <v>1.87169</v>
      </c>
      <c r="BG18" s="0" t="n">
        <v>3.3062</v>
      </c>
      <c r="BH18" s="0" t="n">
        <v>2.05994</v>
      </c>
      <c r="BI18" s="0" t="n">
        <v>6.07551</v>
      </c>
      <c r="BJ18" s="0" t="n">
        <v>3.77513</v>
      </c>
      <c r="BK18" s="0" t="n">
        <v>6.42301</v>
      </c>
      <c r="BL18" s="0" t="n">
        <v>1.73593</v>
      </c>
      <c r="BM18" s="0" t="n">
        <v>2.15995</v>
      </c>
      <c r="BN18" s="0" t="n">
        <v>1.30546</v>
      </c>
      <c r="BO18" s="0" t="n">
        <v>4.9032</v>
      </c>
      <c r="BP18" s="0" t="n">
        <v>2.8864</v>
      </c>
      <c r="BQ18" s="0" t="n">
        <v>2.30891</v>
      </c>
      <c r="BR18" s="0" t="n">
        <v>6.72707</v>
      </c>
      <c r="BS18" s="0" t="n">
        <v>2.61704</v>
      </c>
      <c r="BT18" s="0" t="n">
        <v>2.2924</v>
      </c>
      <c r="BU18" s="0" t="n">
        <v>1.5795</v>
      </c>
      <c r="BV18" s="0" t="n">
        <v>4.27473</v>
      </c>
      <c r="BW18" s="0" t="n">
        <v>1.47788</v>
      </c>
      <c r="BX18" s="0" t="n">
        <v>1.88425</v>
      </c>
      <c r="BY18" s="0" t="n">
        <v>2.67151</v>
      </c>
      <c r="BZ18" s="0" t="n">
        <v>7.21854</v>
      </c>
      <c r="CA18" s="0" t="n">
        <v>2.19133</v>
      </c>
      <c r="CB18" s="0" t="n">
        <v>7.82368</v>
      </c>
      <c r="CC18" s="0" t="n">
        <v>2.60945</v>
      </c>
      <c r="CD18" s="0" t="n">
        <v>1.02719</v>
      </c>
      <c r="CE18" s="0" t="n">
        <v>1.61537</v>
      </c>
      <c r="CF18" s="0" t="n">
        <v>3.03956</v>
      </c>
      <c r="CG18" s="0" t="n">
        <v>3.56463</v>
      </c>
      <c r="CH18" s="0" t="n">
        <v>4.62399</v>
      </c>
      <c r="CI18" s="0" t="n">
        <v>1.94828</v>
      </c>
      <c r="CJ18" s="0" t="n">
        <v>3.4828</v>
      </c>
      <c r="CK18" s="0" t="n">
        <v>1.51982</v>
      </c>
      <c r="CL18" s="0" t="n">
        <v>2.1908</v>
      </c>
      <c r="CM18" s="0" t="n">
        <v>2.04426</v>
      </c>
      <c r="CN18" s="0" t="n">
        <v>1.8222</v>
      </c>
      <c r="CO18" s="0" t="n">
        <v>1.91628</v>
      </c>
      <c r="CP18" s="0" t="n">
        <v>0.66572</v>
      </c>
      <c r="CQ18" s="0" t="n">
        <v>2.86435</v>
      </c>
      <c r="CR18" s="0" t="n">
        <v>2.71704</v>
      </c>
      <c r="CS18" s="0" t="n">
        <v>1.32591</v>
      </c>
      <c r="CT18" s="0" t="n">
        <v>3.66104</v>
      </c>
      <c r="CU18" s="0" t="n">
        <v>1.75086</v>
      </c>
      <c r="CV18" s="0" t="n">
        <v>1.61636</v>
      </c>
      <c r="CW18" s="0" t="n">
        <v>1.51086</v>
      </c>
      <c r="CX18" s="0" t="n">
        <v>2.78172</v>
      </c>
      <c r="CY18" s="0" t="n">
        <v>2.78335</v>
      </c>
      <c r="CZ18" s="0" t="n">
        <v>2.79926</v>
      </c>
      <c r="DA18" s="0" t="n">
        <v>3.22884</v>
      </c>
      <c r="DB18" s="0" t="n">
        <v>1.40703</v>
      </c>
      <c r="DC18" s="0" t="n">
        <v>4.33567</v>
      </c>
      <c r="DD18" s="0" t="n">
        <v>6.4301</v>
      </c>
      <c r="DE18" s="0" t="n">
        <v>4.50337</v>
      </c>
      <c r="DF18" s="0" t="n">
        <v>1.92825</v>
      </c>
      <c r="DG18" s="0" t="n">
        <v>1.37563</v>
      </c>
      <c r="DH18" s="0" t="n">
        <v>3.11499</v>
      </c>
      <c r="DI18" s="0" t="n">
        <v>2.5873</v>
      </c>
      <c r="DJ18" s="0" t="n">
        <v>3.80747</v>
      </c>
      <c r="DK18" s="0" t="n">
        <v>3.35169</v>
      </c>
      <c r="DL18" s="0" t="n">
        <v>2.81474</v>
      </c>
      <c r="DM18" s="0" t="n">
        <v>2.70542</v>
      </c>
      <c r="DN18" s="0" t="n">
        <v>2.32352</v>
      </c>
      <c r="DO18" s="0" t="n">
        <v>1.57856</v>
      </c>
      <c r="DP18" s="0" t="n">
        <v>1.17546</v>
      </c>
      <c r="DQ18" s="0" t="n">
        <v>3.69492</v>
      </c>
      <c r="DR18" s="0" t="n">
        <v>1.83487</v>
      </c>
      <c r="DS18" s="0" t="n">
        <v>3.62879</v>
      </c>
      <c r="DT18" s="0" t="n">
        <v>1.32492</v>
      </c>
      <c r="DU18" s="0" t="n">
        <v>5.82476</v>
      </c>
      <c r="DV18" s="0" t="n">
        <v>1.70672</v>
      </c>
      <c r="DW18" s="0" t="n">
        <v>1.96362</v>
      </c>
      <c r="DX18" s="0" t="n">
        <v>1.12127</v>
      </c>
      <c r="DY18" s="0" t="n">
        <v>1.44029</v>
      </c>
      <c r="DZ18" s="0" t="n">
        <v>2.9632</v>
      </c>
      <c r="EA18" s="0" t="n">
        <v>1.99953</v>
      </c>
      <c r="EB18" s="0" t="n">
        <v>1.50357</v>
      </c>
      <c r="EC18" s="0" t="n">
        <v>5.39868</v>
      </c>
      <c r="ED18" s="0" t="n">
        <v>2.46586</v>
      </c>
      <c r="EE18" s="0" t="n">
        <v>2.15889</v>
      </c>
      <c r="EF18" s="0" t="n">
        <v>1.51728</v>
      </c>
      <c r="EG18" s="0" t="n">
        <v>4.27722</v>
      </c>
      <c r="EH18" s="0" t="n">
        <v>3.65067</v>
      </c>
      <c r="EI18" s="0" t="n">
        <v>2.67085</v>
      </c>
      <c r="EJ18" s="0" t="n">
        <v>2.17333</v>
      </c>
      <c r="EK18" s="0" t="n">
        <v>1.3673</v>
      </c>
      <c r="EL18" s="0" t="n">
        <v>2.18135</v>
      </c>
      <c r="EM18" s="0" t="n">
        <v>0.96935</v>
      </c>
      <c r="EN18" s="0" t="n">
        <v>1.17297</v>
      </c>
      <c r="EO18" s="0" t="n">
        <v>1.44425</v>
      </c>
      <c r="EP18" s="0" t="n">
        <v>2.27721</v>
      </c>
      <c r="EQ18" s="0" t="n">
        <v>7.11562</v>
      </c>
      <c r="ER18" s="0" t="n">
        <v>3.63426</v>
      </c>
      <c r="ES18" s="0" t="n">
        <v>2.25183</v>
      </c>
      <c r="ET18" s="0" t="n">
        <v>1.31618</v>
      </c>
      <c r="EU18" s="0" t="n">
        <v>1.89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4:53:46Z</dcterms:modified>
  <cp:revision>0</cp:revision>
  <dc:subject/>
  <dc:title/>
</cp:coreProperties>
</file>