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11.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freq</t>
  </si>
  <si>
    <t xml:space="preserve">site response1</t>
  </si>
  <si>
    <t xml:space="preserve">site response2</t>
  </si>
  <si>
    <t xml:space="preserve">site response3</t>
  </si>
  <si>
    <t xml:space="preserve">site response4</t>
  </si>
  <si>
    <t xml:space="preserve">site response5</t>
  </si>
  <si>
    <t xml:space="preserve">site response6</t>
  </si>
  <si>
    <t xml:space="preserve">site response7</t>
  </si>
  <si>
    <t xml:space="preserve">site response8</t>
  </si>
  <si>
    <t xml:space="preserve">site response9</t>
  </si>
  <si>
    <t xml:space="preserve">site response10</t>
  </si>
  <si>
    <t xml:space="preserve">site response11</t>
  </si>
  <si>
    <t xml:space="preserve">site response12</t>
  </si>
  <si>
    <t xml:space="preserve">site response13</t>
  </si>
  <si>
    <t xml:space="preserve">site response14</t>
  </si>
  <si>
    <t xml:space="preserve">site response15</t>
  </si>
  <si>
    <t xml:space="preserve">site response16</t>
  </si>
  <si>
    <t xml:space="preserve">site response17</t>
  </si>
  <si>
    <t xml:space="preserve">site response18</t>
  </si>
  <si>
    <t xml:space="preserve">site response19</t>
  </si>
  <si>
    <t xml:space="preserve">site response20</t>
  </si>
  <si>
    <t xml:space="preserve">site response21</t>
  </si>
  <si>
    <t xml:space="preserve">site response22</t>
  </si>
  <si>
    <t xml:space="preserve">site response23</t>
  </si>
  <si>
    <t xml:space="preserve">site response24</t>
  </si>
  <si>
    <t xml:space="preserve">site response25</t>
  </si>
  <si>
    <t xml:space="preserve">site response26</t>
  </si>
  <si>
    <t xml:space="preserve">site response27</t>
  </si>
  <si>
    <t xml:space="preserve">site response28</t>
  </si>
  <si>
    <t xml:space="preserve">site response29</t>
  </si>
  <si>
    <t xml:space="preserve">site response30</t>
  </si>
  <si>
    <t xml:space="preserve">site response31</t>
  </si>
  <si>
    <t xml:space="preserve">site response32</t>
  </si>
  <si>
    <t xml:space="preserve">site response33</t>
  </si>
  <si>
    <t xml:space="preserve">site response34</t>
  </si>
  <si>
    <t xml:space="preserve">site response35</t>
  </si>
  <si>
    <t xml:space="preserve">site response36</t>
  </si>
  <si>
    <t xml:space="preserve">site response37</t>
  </si>
  <si>
    <t xml:space="preserve">site response38</t>
  </si>
  <si>
    <t xml:space="preserve">site response39</t>
  </si>
  <si>
    <t xml:space="preserve">site response40</t>
  </si>
  <si>
    <t xml:space="preserve">site response41</t>
  </si>
  <si>
    <t xml:space="preserve">site response42</t>
  </si>
  <si>
    <t xml:space="preserve">site response43</t>
  </si>
  <si>
    <t xml:space="preserve">site response44</t>
  </si>
  <si>
    <t xml:space="preserve">site response45</t>
  </si>
  <si>
    <t xml:space="preserve">site response46</t>
  </si>
  <si>
    <t xml:space="preserve">site response47</t>
  </si>
  <si>
    <t xml:space="preserve">site response48</t>
  </si>
  <si>
    <t xml:space="preserve">site response49</t>
  </si>
  <si>
    <t xml:space="preserve">site response50</t>
  </si>
  <si>
    <t xml:space="preserve">site response51</t>
  </si>
  <si>
    <t xml:space="preserve">site response52</t>
  </si>
  <si>
    <t xml:space="preserve">site response53</t>
  </si>
  <si>
    <t xml:space="preserve">site response54</t>
  </si>
  <si>
    <t xml:space="preserve">site response55</t>
  </si>
  <si>
    <t xml:space="preserve">site response56</t>
  </si>
  <si>
    <t xml:space="preserve">site response57</t>
  </si>
  <si>
    <t xml:space="preserve">site response58</t>
  </si>
  <si>
    <t xml:space="preserve">site response59</t>
  </si>
  <si>
    <t xml:space="preserve">site response60</t>
  </si>
  <si>
    <t xml:space="preserve">site response61</t>
  </si>
  <si>
    <t xml:space="preserve">site response62</t>
  </si>
  <si>
    <t xml:space="preserve">site response63</t>
  </si>
  <si>
    <t xml:space="preserve">site response64</t>
  </si>
  <si>
    <t xml:space="preserve">site response65</t>
  </si>
  <si>
    <t xml:space="preserve">site response66</t>
  </si>
  <si>
    <t xml:space="preserve">site response67</t>
  </si>
  <si>
    <t xml:space="preserve">site response68</t>
  </si>
  <si>
    <t xml:space="preserve">site response69</t>
  </si>
  <si>
    <t xml:space="preserve">site response70</t>
  </si>
  <si>
    <t xml:space="preserve">site response71</t>
  </si>
  <si>
    <t xml:space="preserve">site response72</t>
  </si>
  <si>
    <t xml:space="preserve">site response73</t>
  </si>
  <si>
    <t xml:space="preserve">site response74</t>
  </si>
  <si>
    <t xml:space="preserve">site response75</t>
  </si>
  <si>
    <t xml:space="preserve">site response76</t>
  </si>
  <si>
    <t xml:space="preserve">site response77</t>
  </si>
  <si>
    <t xml:space="preserve">site response78</t>
  </si>
  <si>
    <t xml:space="preserve">site response79</t>
  </si>
  <si>
    <t xml:space="preserve">site response80</t>
  </si>
  <si>
    <t xml:space="preserve">site response81</t>
  </si>
  <si>
    <t xml:space="preserve">site response82</t>
  </si>
  <si>
    <t xml:space="preserve">site response83</t>
  </si>
  <si>
    <t xml:space="preserve">site response84</t>
  </si>
  <si>
    <t xml:space="preserve">site response85</t>
  </si>
  <si>
    <t xml:space="preserve">site response86</t>
  </si>
  <si>
    <t xml:space="preserve">site response87</t>
  </si>
  <si>
    <t xml:space="preserve">site response88</t>
  </si>
  <si>
    <t xml:space="preserve">site response89</t>
  </si>
  <si>
    <t xml:space="preserve">site response90</t>
  </si>
  <si>
    <t xml:space="preserve">site response91</t>
  </si>
  <si>
    <t xml:space="preserve">site response92</t>
  </si>
  <si>
    <t xml:space="preserve">site response93</t>
  </si>
  <si>
    <t xml:space="preserve">site response94</t>
  </si>
  <si>
    <t xml:space="preserve">site response95</t>
  </si>
  <si>
    <t xml:space="preserve">site response96</t>
  </si>
  <si>
    <t xml:space="preserve">site response97</t>
  </si>
  <si>
    <t xml:space="preserve">site response98</t>
  </si>
  <si>
    <t xml:space="preserve">site response99</t>
  </si>
  <si>
    <t xml:space="preserve">site response100</t>
  </si>
  <si>
    <t xml:space="preserve">site response101</t>
  </si>
  <si>
    <t xml:space="preserve">site response102</t>
  </si>
  <si>
    <t xml:space="preserve">site response103</t>
  </si>
  <si>
    <t xml:space="preserve">site response104</t>
  </si>
  <si>
    <t xml:space="preserve">site response105</t>
  </si>
  <si>
    <t xml:space="preserve">site response106</t>
  </si>
  <si>
    <t xml:space="preserve">site response107</t>
  </si>
  <si>
    <t xml:space="preserve">site response108</t>
  </si>
  <si>
    <t xml:space="preserve">site response109</t>
  </si>
  <si>
    <t xml:space="preserve">site response110</t>
  </si>
  <si>
    <t xml:space="preserve">site response111</t>
  </si>
  <si>
    <t xml:space="preserve">site response112</t>
  </si>
  <si>
    <t xml:space="preserve">site response113</t>
  </si>
  <si>
    <t xml:space="preserve">site response114</t>
  </si>
  <si>
    <t xml:space="preserve">site response115</t>
  </si>
  <si>
    <t xml:space="preserve">site response116</t>
  </si>
  <si>
    <t xml:space="preserve">site response117</t>
  </si>
  <si>
    <t xml:space="preserve">site response118</t>
  </si>
  <si>
    <t xml:space="preserve">site response119</t>
  </si>
  <si>
    <t xml:space="preserve">site response120</t>
  </si>
  <si>
    <t xml:space="preserve">site response121</t>
  </si>
  <si>
    <t xml:space="preserve">site response122</t>
  </si>
  <si>
    <t xml:space="preserve">site response123</t>
  </si>
  <si>
    <t xml:space="preserve">site response124</t>
  </si>
  <si>
    <t xml:space="preserve">site response125</t>
  </si>
  <si>
    <t xml:space="preserve">site response126</t>
  </si>
  <si>
    <t xml:space="preserve">site response127</t>
  </si>
  <si>
    <t xml:space="preserve">site response128</t>
  </si>
  <si>
    <t xml:space="preserve">site response129</t>
  </si>
  <si>
    <t xml:space="preserve">site response130</t>
  </si>
  <si>
    <t xml:space="preserve">site response131</t>
  </si>
  <si>
    <t xml:space="preserve">site response132</t>
  </si>
  <si>
    <t xml:space="preserve">site response133</t>
  </si>
  <si>
    <t xml:space="preserve">site response134</t>
  </si>
  <si>
    <t xml:space="preserve">site response135</t>
  </si>
  <si>
    <t xml:space="preserve">site response136</t>
  </si>
  <si>
    <t xml:space="preserve">site response137</t>
  </si>
  <si>
    <t xml:space="preserve">site response138</t>
  </si>
  <si>
    <t xml:space="preserve">site response139</t>
  </si>
  <si>
    <t xml:space="preserve">site response140</t>
  </si>
  <si>
    <t xml:space="preserve">site response141</t>
  </si>
  <si>
    <t xml:space="preserve">site response142</t>
  </si>
  <si>
    <t xml:space="preserve">site response143</t>
  </si>
  <si>
    <t xml:space="preserve">site response144</t>
  </si>
  <si>
    <t xml:space="preserve">site response145</t>
  </si>
  <si>
    <t xml:space="preserve">site response146</t>
  </si>
  <si>
    <t xml:space="preserve">site response147</t>
  </si>
  <si>
    <t xml:space="preserve">site response148</t>
  </si>
  <si>
    <t xml:space="preserve">site response149</t>
  </si>
  <si>
    <t xml:space="preserve">site response1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te11.out16'!$B$1</c:f>
              <c:strCache>
                <c:ptCount val="1"/>
                <c:pt idx="0">
                  <c:v>site respons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$2:$B$18</c:f>
              <c:numCache>
                <c:formatCode>General</c:formatCode>
                <c:ptCount val="17"/>
                <c:pt idx="0">
                  <c:v>1.35265</c:v>
                </c:pt>
                <c:pt idx="1">
                  <c:v>0.96021</c:v>
                </c:pt>
                <c:pt idx="2">
                  <c:v>0.91605</c:v>
                </c:pt>
                <c:pt idx="3">
                  <c:v>1.1504</c:v>
                </c:pt>
                <c:pt idx="4">
                  <c:v>1.30771</c:v>
                </c:pt>
                <c:pt idx="5">
                  <c:v>1.41792</c:v>
                </c:pt>
                <c:pt idx="6">
                  <c:v>1.76046</c:v>
                </c:pt>
                <c:pt idx="7">
                  <c:v>1.93283</c:v>
                </c:pt>
                <c:pt idx="8">
                  <c:v>1.13066</c:v>
                </c:pt>
                <c:pt idx="9">
                  <c:v>1.79295</c:v>
                </c:pt>
                <c:pt idx="10">
                  <c:v>1.09231</c:v>
                </c:pt>
                <c:pt idx="11">
                  <c:v>1.2625</c:v>
                </c:pt>
                <c:pt idx="12">
                  <c:v>1.34034</c:v>
                </c:pt>
                <c:pt idx="13">
                  <c:v>1.19152</c:v>
                </c:pt>
                <c:pt idx="14">
                  <c:v>0.98014</c:v>
                </c:pt>
                <c:pt idx="15">
                  <c:v>0.88586</c:v>
                </c:pt>
                <c:pt idx="16">
                  <c:v>1.176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te11.out16'!$C$1</c:f>
              <c:strCache>
                <c:ptCount val="1"/>
                <c:pt idx="0">
                  <c:v>site response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$2:$C$18</c:f>
              <c:numCache>
                <c:formatCode>General</c:formatCode>
                <c:ptCount val="17"/>
                <c:pt idx="0">
                  <c:v>1.20391</c:v>
                </c:pt>
                <c:pt idx="1">
                  <c:v>1.08769</c:v>
                </c:pt>
                <c:pt idx="2">
                  <c:v>0.82822</c:v>
                </c:pt>
                <c:pt idx="3">
                  <c:v>1.07817</c:v>
                </c:pt>
                <c:pt idx="4">
                  <c:v>1.13953</c:v>
                </c:pt>
                <c:pt idx="5">
                  <c:v>1.15119</c:v>
                </c:pt>
                <c:pt idx="6">
                  <c:v>1.56313</c:v>
                </c:pt>
                <c:pt idx="7">
                  <c:v>1.89378</c:v>
                </c:pt>
                <c:pt idx="8">
                  <c:v>1.32413</c:v>
                </c:pt>
                <c:pt idx="9">
                  <c:v>1.51688</c:v>
                </c:pt>
                <c:pt idx="10">
                  <c:v>1.70048</c:v>
                </c:pt>
                <c:pt idx="11">
                  <c:v>1.71296</c:v>
                </c:pt>
                <c:pt idx="12">
                  <c:v>1.56294</c:v>
                </c:pt>
                <c:pt idx="13">
                  <c:v>1.68404</c:v>
                </c:pt>
                <c:pt idx="14">
                  <c:v>1.48146</c:v>
                </c:pt>
                <c:pt idx="15">
                  <c:v>1.19533</c:v>
                </c:pt>
                <c:pt idx="16">
                  <c:v>0.865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11.out16'!$D$1</c:f>
              <c:strCache>
                <c:ptCount val="1"/>
                <c:pt idx="0">
                  <c:v>site response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$2:$D$18</c:f>
              <c:numCache>
                <c:formatCode>General</c:formatCode>
                <c:ptCount val="17"/>
                <c:pt idx="0">
                  <c:v>1.28258</c:v>
                </c:pt>
                <c:pt idx="1">
                  <c:v>1.07545</c:v>
                </c:pt>
                <c:pt idx="2">
                  <c:v>1.13998</c:v>
                </c:pt>
                <c:pt idx="3">
                  <c:v>1.15557</c:v>
                </c:pt>
                <c:pt idx="4">
                  <c:v>1.22996</c:v>
                </c:pt>
                <c:pt idx="5">
                  <c:v>1.51089</c:v>
                </c:pt>
                <c:pt idx="6">
                  <c:v>2.50607</c:v>
                </c:pt>
                <c:pt idx="7">
                  <c:v>3.64048</c:v>
                </c:pt>
                <c:pt idx="8">
                  <c:v>4.35499</c:v>
                </c:pt>
                <c:pt idx="9">
                  <c:v>4.01874</c:v>
                </c:pt>
                <c:pt idx="10">
                  <c:v>2.47719</c:v>
                </c:pt>
                <c:pt idx="11">
                  <c:v>2.87461</c:v>
                </c:pt>
                <c:pt idx="12">
                  <c:v>2.47094</c:v>
                </c:pt>
                <c:pt idx="13">
                  <c:v>1.59312</c:v>
                </c:pt>
                <c:pt idx="14">
                  <c:v>1.16013</c:v>
                </c:pt>
                <c:pt idx="15">
                  <c:v>1.183</c:v>
                </c:pt>
                <c:pt idx="16">
                  <c:v>1.19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te11.out16'!$E$1</c:f>
              <c:strCache>
                <c:ptCount val="1"/>
                <c:pt idx="0">
                  <c:v>site response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$2:$E$18</c:f>
              <c:numCache>
                <c:formatCode>General</c:formatCode>
                <c:ptCount val="17"/>
                <c:pt idx="0">
                  <c:v>1.81587</c:v>
                </c:pt>
                <c:pt idx="1">
                  <c:v>1.54593</c:v>
                </c:pt>
                <c:pt idx="2">
                  <c:v>1.44924</c:v>
                </c:pt>
                <c:pt idx="3">
                  <c:v>2.74471</c:v>
                </c:pt>
                <c:pt idx="4">
                  <c:v>3.11933</c:v>
                </c:pt>
                <c:pt idx="5">
                  <c:v>2.51443</c:v>
                </c:pt>
                <c:pt idx="6">
                  <c:v>2.82202</c:v>
                </c:pt>
                <c:pt idx="7">
                  <c:v>3.46853</c:v>
                </c:pt>
                <c:pt idx="8">
                  <c:v>2.84032</c:v>
                </c:pt>
                <c:pt idx="9">
                  <c:v>2.7832</c:v>
                </c:pt>
                <c:pt idx="10">
                  <c:v>2.33452</c:v>
                </c:pt>
                <c:pt idx="11">
                  <c:v>2.30019</c:v>
                </c:pt>
                <c:pt idx="12">
                  <c:v>1.98945</c:v>
                </c:pt>
                <c:pt idx="13">
                  <c:v>2.14839</c:v>
                </c:pt>
                <c:pt idx="14">
                  <c:v>2.10419</c:v>
                </c:pt>
                <c:pt idx="15">
                  <c:v>1.90529</c:v>
                </c:pt>
                <c:pt idx="16">
                  <c:v>1.59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11.out16'!$F$1</c:f>
              <c:strCache>
                <c:ptCount val="1"/>
                <c:pt idx="0">
                  <c:v>site response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F$2:$F$18</c:f>
              <c:numCache>
                <c:formatCode>General</c:formatCode>
                <c:ptCount val="17"/>
                <c:pt idx="0">
                  <c:v>1.67807</c:v>
                </c:pt>
                <c:pt idx="1">
                  <c:v>1.16951</c:v>
                </c:pt>
                <c:pt idx="2">
                  <c:v>0.94419</c:v>
                </c:pt>
                <c:pt idx="3">
                  <c:v>1.16658</c:v>
                </c:pt>
                <c:pt idx="4">
                  <c:v>1.2215</c:v>
                </c:pt>
                <c:pt idx="5">
                  <c:v>2.01283</c:v>
                </c:pt>
                <c:pt idx="6">
                  <c:v>3.04385</c:v>
                </c:pt>
                <c:pt idx="7">
                  <c:v>3.79459</c:v>
                </c:pt>
                <c:pt idx="8">
                  <c:v>3.88958</c:v>
                </c:pt>
                <c:pt idx="9">
                  <c:v>2.26039</c:v>
                </c:pt>
                <c:pt idx="10">
                  <c:v>1.58508</c:v>
                </c:pt>
                <c:pt idx="11">
                  <c:v>1.91377</c:v>
                </c:pt>
                <c:pt idx="12">
                  <c:v>2.16242</c:v>
                </c:pt>
                <c:pt idx="13">
                  <c:v>2.59888</c:v>
                </c:pt>
                <c:pt idx="14">
                  <c:v>3.24089</c:v>
                </c:pt>
                <c:pt idx="15">
                  <c:v>3.16627</c:v>
                </c:pt>
                <c:pt idx="16">
                  <c:v>2.578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te11.out16'!$G$1</c:f>
              <c:strCache>
                <c:ptCount val="1"/>
                <c:pt idx="0">
                  <c:v>site response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G$2:$G$18</c:f>
              <c:numCache>
                <c:formatCode>General</c:formatCode>
                <c:ptCount val="17"/>
                <c:pt idx="0">
                  <c:v>1.30902</c:v>
                </c:pt>
                <c:pt idx="1">
                  <c:v>0.92037</c:v>
                </c:pt>
                <c:pt idx="2">
                  <c:v>0.77675</c:v>
                </c:pt>
                <c:pt idx="3">
                  <c:v>0.97573</c:v>
                </c:pt>
                <c:pt idx="4">
                  <c:v>1.08738</c:v>
                </c:pt>
                <c:pt idx="5">
                  <c:v>1.22642</c:v>
                </c:pt>
                <c:pt idx="6">
                  <c:v>1.78822</c:v>
                </c:pt>
                <c:pt idx="7">
                  <c:v>2.25464</c:v>
                </c:pt>
                <c:pt idx="8">
                  <c:v>2.98894</c:v>
                </c:pt>
                <c:pt idx="9">
                  <c:v>2.27148</c:v>
                </c:pt>
                <c:pt idx="10">
                  <c:v>1.71751</c:v>
                </c:pt>
                <c:pt idx="11">
                  <c:v>1.32932</c:v>
                </c:pt>
                <c:pt idx="12">
                  <c:v>1.31992</c:v>
                </c:pt>
                <c:pt idx="13">
                  <c:v>1.19353</c:v>
                </c:pt>
                <c:pt idx="14">
                  <c:v>1.06793</c:v>
                </c:pt>
                <c:pt idx="15">
                  <c:v>0.83514</c:v>
                </c:pt>
                <c:pt idx="16">
                  <c:v>0.8174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te11.out16'!$H$1</c:f>
              <c:strCache>
                <c:ptCount val="1"/>
                <c:pt idx="0">
                  <c:v>site response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H$2:$H$18</c:f>
              <c:numCache>
                <c:formatCode>General</c:formatCode>
                <c:ptCount val="17"/>
                <c:pt idx="0">
                  <c:v>1.83462</c:v>
                </c:pt>
                <c:pt idx="1">
                  <c:v>1.26839</c:v>
                </c:pt>
                <c:pt idx="2">
                  <c:v>1.05931</c:v>
                </c:pt>
                <c:pt idx="3">
                  <c:v>1.50528</c:v>
                </c:pt>
                <c:pt idx="4">
                  <c:v>2.27216</c:v>
                </c:pt>
                <c:pt idx="5">
                  <c:v>4.91444</c:v>
                </c:pt>
                <c:pt idx="6">
                  <c:v>9.49953</c:v>
                </c:pt>
                <c:pt idx="7">
                  <c:v>7.93533</c:v>
                </c:pt>
                <c:pt idx="8">
                  <c:v>2.0149</c:v>
                </c:pt>
                <c:pt idx="9">
                  <c:v>1.80408</c:v>
                </c:pt>
                <c:pt idx="10">
                  <c:v>2.03923</c:v>
                </c:pt>
                <c:pt idx="11">
                  <c:v>2.50056</c:v>
                </c:pt>
                <c:pt idx="12">
                  <c:v>1.68983</c:v>
                </c:pt>
                <c:pt idx="13">
                  <c:v>1.50667</c:v>
                </c:pt>
                <c:pt idx="14">
                  <c:v>1.78516</c:v>
                </c:pt>
                <c:pt idx="15">
                  <c:v>1.4814</c:v>
                </c:pt>
                <c:pt idx="16">
                  <c:v>1.2400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te11.out16'!$I$1</c:f>
              <c:strCache>
                <c:ptCount val="1"/>
                <c:pt idx="0">
                  <c:v>site response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I$2:$I$18</c:f>
              <c:numCache>
                <c:formatCode>General</c:formatCode>
                <c:ptCount val="17"/>
                <c:pt idx="0">
                  <c:v>1.39532</c:v>
                </c:pt>
                <c:pt idx="1">
                  <c:v>1.04266</c:v>
                </c:pt>
                <c:pt idx="2">
                  <c:v>0.99722</c:v>
                </c:pt>
                <c:pt idx="3">
                  <c:v>1.34383</c:v>
                </c:pt>
                <c:pt idx="4">
                  <c:v>1.66702</c:v>
                </c:pt>
                <c:pt idx="5">
                  <c:v>1.80091</c:v>
                </c:pt>
                <c:pt idx="6">
                  <c:v>4.21847</c:v>
                </c:pt>
                <c:pt idx="7">
                  <c:v>4.85173</c:v>
                </c:pt>
                <c:pt idx="8">
                  <c:v>3.5832</c:v>
                </c:pt>
                <c:pt idx="9">
                  <c:v>2.15032</c:v>
                </c:pt>
                <c:pt idx="10">
                  <c:v>1.53483</c:v>
                </c:pt>
                <c:pt idx="11">
                  <c:v>1.31807</c:v>
                </c:pt>
                <c:pt idx="12">
                  <c:v>1.39322</c:v>
                </c:pt>
                <c:pt idx="13">
                  <c:v>1.38398</c:v>
                </c:pt>
                <c:pt idx="14">
                  <c:v>1.82595</c:v>
                </c:pt>
                <c:pt idx="15">
                  <c:v>1.78975</c:v>
                </c:pt>
                <c:pt idx="16">
                  <c:v>1.6632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te11.out16'!$J$1</c:f>
              <c:strCache>
                <c:ptCount val="1"/>
                <c:pt idx="0">
                  <c:v>site response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J$2:$J$18</c:f>
              <c:numCache>
                <c:formatCode>General</c:formatCode>
                <c:ptCount val="17"/>
                <c:pt idx="0">
                  <c:v>1.18623</c:v>
                </c:pt>
                <c:pt idx="1">
                  <c:v>0.94022</c:v>
                </c:pt>
                <c:pt idx="2">
                  <c:v>0.91324</c:v>
                </c:pt>
                <c:pt idx="3">
                  <c:v>1.01558</c:v>
                </c:pt>
                <c:pt idx="4">
                  <c:v>1.11834</c:v>
                </c:pt>
                <c:pt idx="5">
                  <c:v>1.8904</c:v>
                </c:pt>
                <c:pt idx="6">
                  <c:v>3.44663</c:v>
                </c:pt>
                <c:pt idx="7">
                  <c:v>2.25413</c:v>
                </c:pt>
                <c:pt idx="8">
                  <c:v>1.50952</c:v>
                </c:pt>
                <c:pt idx="9">
                  <c:v>2.79657</c:v>
                </c:pt>
                <c:pt idx="10">
                  <c:v>1.98918</c:v>
                </c:pt>
                <c:pt idx="11">
                  <c:v>1.57255</c:v>
                </c:pt>
                <c:pt idx="12">
                  <c:v>1.23997</c:v>
                </c:pt>
                <c:pt idx="13">
                  <c:v>1.23462</c:v>
                </c:pt>
                <c:pt idx="14">
                  <c:v>1.09186</c:v>
                </c:pt>
                <c:pt idx="15">
                  <c:v>0.96802</c:v>
                </c:pt>
                <c:pt idx="16">
                  <c:v>0.8732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te11.out16'!$K$1</c:f>
              <c:strCache>
                <c:ptCount val="1"/>
                <c:pt idx="0">
                  <c:v>site response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K$2:$K$18</c:f>
              <c:numCache>
                <c:formatCode>General</c:formatCode>
                <c:ptCount val="17"/>
                <c:pt idx="0">
                  <c:v>1.655</c:v>
                </c:pt>
                <c:pt idx="1">
                  <c:v>2.7974</c:v>
                </c:pt>
                <c:pt idx="2">
                  <c:v>1.7749</c:v>
                </c:pt>
                <c:pt idx="3">
                  <c:v>0.8695</c:v>
                </c:pt>
                <c:pt idx="4">
                  <c:v>0.9025</c:v>
                </c:pt>
                <c:pt idx="5">
                  <c:v>1.1437</c:v>
                </c:pt>
                <c:pt idx="6">
                  <c:v>1.7601</c:v>
                </c:pt>
                <c:pt idx="7">
                  <c:v>2.0667</c:v>
                </c:pt>
                <c:pt idx="8">
                  <c:v>1.8539</c:v>
                </c:pt>
                <c:pt idx="9">
                  <c:v>0.7455</c:v>
                </c:pt>
                <c:pt idx="10">
                  <c:v>1.0383</c:v>
                </c:pt>
                <c:pt idx="11">
                  <c:v>2.0301</c:v>
                </c:pt>
                <c:pt idx="12">
                  <c:v>2.133</c:v>
                </c:pt>
                <c:pt idx="13">
                  <c:v>2.048</c:v>
                </c:pt>
                <c:pt idx="14">
                  <c:v>2.4226</c:v>
                </c:pt>
                <c:pt idx="15">
                  <c:v>2.1106</c:v>
                </c:pt>
                <c:pt idx="16">
                  <c:v>1.99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te11.out16'!$L$1</c:f>
              <c:strCache>
                <c:ptCount val="1"/>
                <c:pt idx="0">
                  <c:v>site response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L$2:$L$18</c:f>
              <c:numCache>
                <c:formatCode>General</c:formatCode>
                <c:ptCount val="17"/>
                <c:pt idx="0">
                  <c:v>1.31865</c:v>
                </c:pt>
                <c:pt idx="1">
                  <c:v>0.97811</c:v>
                </c:pt>
                <c:pt idx="2">
                  <c:v>0.81327</c:v>
                </c:pt>
                <c:pt idx="3">
                  <c:v>1.11072</c:v>
                </c:pt>
                <c:pt idx="4">
                  <c:v>1.24674</c:v>
                </c:pt>
                <c:pt idx="5">
                  <c:v>1.49509</c:v>
                </c:pt>
                <c:pt idx="6">
                  <c:v>2.03313</c:v>
                </c:pt>
                <c:pt idx="7">
                  <c:v>3.14458</c:v>
                </c:pt>
                <c:pt idx="8">
                  <c:v>3.67335</c:v>
                </c:pt>
                <c:pt idx="9">
                  <c:v>2.28189</c:v>
                </c:pt>
                <c:pt idx="10">
                  <c:v>2.31467</c:v>
                </c:pt>
                <c:pt idx="11">
                  <c:v>1.7448</c:v>
                </c:pt>
                <c:pt idx="12">
                  <c:v>1.26214</c:v>
                </c:pt>
                <c:pt idx="13">
                  <c:v>1.25569</c:v>
                </c:pt>
                <c:pt idx="14">
                  <c:v>1.45642</c:v>
                </c:pt>
                <c:pt idx="15">
                  <c:v>1.52352</c:v>
                </c:pt>
                <c:pt idx="16">
                  <c:v>1.5037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te11.out16'!$M$1</c:f>
              <c:strCache>
                <c:ptCount val="1"/>
                <c:pt idx="0">
                  <c:v>site response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M$2:$M$18</c:f>
              <c:numCache>
                <c:formatCode>General</c:formatCode>
                <c:ptCount val="17"/>
                <c:pt idx="0">
                  <c:v>1.52301</c:v>
                </c:pt>
                <c:pt idx="1">
                  <c:v>1.17403</c:v>
                </c:pt>
                <c:pt idx="2">
                  <c:v>1.04273</c:v>
                </c:pt>
                <c:pt idx="3">
                  <c:v>1.26873</c:v>
                </c:pt>
                <c:pt idx="4">
                  <c:v>1.5653</c:v>
                </c:pt>
                <c:pt idx="5">
                  <c:v>1.96478</c:v>
                </c:pt>
                <c:pt idx="6">
                  <c:v>3.75324</c:v>
                </c:pt>
                <c:pt idx="7">
                  <c:v>4.63353</c:v>
                </c:pt>
                <c:pt idx="8">
                  <c:v>3.36848</c:v>
                </c:pt>
                <c:pt idx="9">
                  <c:v>1.83983</c:v>
                </c:pt>
                <c:pt idx="10">
                  <c:v>2.86067</c:v>
                </c:pt>
                <c:pt idx="11">
                  <c:v>2.52552</c:v>
                </c:pt>
                <c:pt idx="12">
                  <c:v>4.28314</c:v>
                </c:pt>
                <c:pt idx="13">
                  <c:v>3.5661</c:v>
                </c:pt>
                <c:pt idx="14">
                  <c:v>3.49757</c:v>
                </c:pt>
                <c:pt idx="15">
                  <c:v>3.74664</c:v>
                </c:pt>
                <c:pt idx="16">
                  <c:v>3.6894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te11.out16'!$N$1</c:f>
              <c:strCache>
                <c:ptCount val="1"/>
                <c:pt idx="0">
                  <c:v>site response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N$2:$N$18</c:f>
              <c:numCache>
                <c:formatCode>General</c:formatCode>
                <c:ptCount val="17"/>
                <c:pt idx="0">
                  <c:v>1.52866</c:v>
                </c:pt>
                <c:pt idx="1">
                  <c:v>1.1773</c:v>
                </c:pt>
                <c:pt idx="2">
                  <c:v>1.08273</c:v>
                </c:pt>
                <c:pt idx="3">
                  <c:v>1.17912</c:v>
                </c:pt>
                <c:pt idx="4">
                  <c:v>1.48319</c:v>
                </c:pt>
                <c:pt idx="5">
                  <c:v>2.58089</c:v>
                </c:pt>
                <c:pt idx="6">
                  <c:v>3.13627</c:v>
                </c:pt>
                <c:pt idx="7">
                  <c:v>4.81569</c:v>
                </c:pt>
                <c:pt idx="8">
                  <c:v>2.37231</c:v>
                </c:pt>
                <c:pt idx="9">
                  <c:v>1.94176</c:v>
                </c:pt>
                <c:pt idx="10">
                  <c:v>1.25435</c:v>
                </c:pt>
                <c:pt idx="11">
                  <c:v>1.57895</c:v>
                </c:pt>
                <c:pt idx="12">
                  <c:v>1.83101</c:v>
                </c:pt>
                <c:pt idx="13">
                  <c:v>1.93426</c:v>
                </c:pt>
                <c:pt idx="14">
                  <c:v>1.94483</c:v>
                </c:pt>
                <c:pt idx="15">
                  <c:v>1.90651</c:v>
                </c:pt>
                <c:pt idx="16">
                  <c:v>1.4214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te11.out16'!$O$1</c:f>
              <c:strCache>
                <c:ptCount val="1"/>
                <c:pt idx="0">
                  <c:v>site response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O$2:$O$18</c:f>
              <c:numCache>
                <c:formatCode>General</c:formatCode>
                <c:ptCount val="17"/>
                <c:pt idx="0">
                  <c:v>1.28952</c:v>
                </c:pt>
                <c:pt idx="1">
                  <c:v>1.14467</c:v>
                </c:pt>
                <c:pt idx="2">
                  <c:v>1.09942</c:v>
                </c:pt>
                <c:pt idx="3">
                  <c:v>1.26778</c:v>
                </c:pt>
                <c:pt idx="4">
                  <c:v>1.5883</c:v>
                </c:pt>
                <c:pt idx="5">
                  <c:v>2.39528</c:v>
                </c:pt>
                <c:pt idx="6">
                  <c:v>4.88289</c:v>
                </c:pt>
                <c:pt idx="7">
                  <c:v>5.88594</c:v>
                </c:pt>
                <c:pt idx="8">
                  <c:v>3.52015</c:v>
                </c:pt>
                <c:pt idx="9">
                  <c:v>3.91394</c:v>
                </c:pt>
                <c:pt idx="10">
                  <c:v>3.9236</c:v>
                </c:pt>
                <c:pt idx="11">
                  <c:v>4.13041</c:v>
                </c:pt>
                <c:pt idx="12">
                  <c:v>3.46847</c:v>
                </c:pt>
                <c:pt idx="13">
                  <c:v>3.55324</c:v>
                </c:pt>
                <c:pt idx="14">
                  <c:v>3.787</c:v>
                </c:pt>
                <c:pt idx="15">
                  <c:v>3.42444</c:v>
                </c:pt>
                <c:pt idx="16">
                  <c:v>2.65138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te11.out16'!$P$1</c:f>
              <c:strCache>
                <c:ptCount val="1"/>
                <c:pt idx="0">
                  <c:v>site response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P$2:$P$18</c:f>
              <c:numCache>
                <c:formatCode>General</c:formatCode>
                <c:ptCount val="17"/>
                <c:pt idx="0">
                  <c:v>1.48864</c:v>
                </c:pt>
                <c:pt idx="1">
                  <c:v>1.41049</c:v>
                </c:pt>
                <c:pt idx="2">
                  <c:v>1.29738</c:v>
                </c:pt>
                <c:pt idx="3">
                  <c:v>1.6683</c:v>
                </c:pt>
                <c:pt idx="4">
                  <c:v>2.3298</c:v>
                </c:pt>
                <c:pt idx="5">
                  <c:v>4.3343</c:v>
                </c:pt>
                <c:pt idx="6">
                  <c:v>7.53187</c:v>
                </c:pt>
                <c:pt idx="7">
                  <c:v>4.51685</c:v>
                </c:pt>
                <c:pt idx="8">
                  <c:v>2.1138</c:v>
                </c:pt>
                <c:pt idx="9">
                  <c:v>2.24899</c:v>
                </c:pt>
                <c:pt idx="10">
                  <c:v>1.68837</c:v>
                </c:pt>
                <c:pt idx="11">
                  <c:v>2.09012</c:v>
                </c:pt>
                <c:pt idx="12">
                  <c:v>1.70076</c:v>
                </c:pt>
                <c:pt idx="13">
                  <c:v>1.85516</c:v>
                </c:pt>
                <c:pt idx="14">
                  <c:v>1.85767</c:v>
                </c:pt>
                <c:pt idx="15">
                  <c:v>1.61676</c:v>
                </c:pt>
                <c:pt idx="16">
                  <c:v>1.43964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ite11.out16'!$Q$1</c:f>
              <c:strCache>
                <c:ptCount val="1"/>
                <c:pt idx="0">
                  <c:v>site response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Q$2:$Q$18</c:f>
              <c:numCache>
                <c:formatCode>General</c:formatCode>
                <c:ptCount val="17"/>
                <c:pt idx="0">
                  <c:v>1.41066</c:v>
                </c:pt>
                <c:pt idx="1">
                  <c:v>0.97898</c:v>
                </c:pt>
                <c:pt idx="2">
                  <c:v>0.93955</c:v>
                </c:pt>
                <c:pt idx="3">
                  <c:v>0.96905</c:v>
                </c:pt>
                <c:pt idx="4">
                  <c:v>1.04809</c:v>
                </c:pt>
                <c:pt idx="5">
                  <c:v>1.11449</c:v>
                </c:pt>
                <c:pt idx="6">
                  <c:v>1.78128</c:v>
                </c:pt>
                <c:pt idx="7">
                  <c:v>2.40671</c:v>
                </c:pt>
                <c:pt idx="8">
                  <c:v>2.09734</c:v>
                </c:pt>
                <c:pt idx="9">
                  <c:v>1.66943</c:v>
                </c:pt>
                <c:pt idx="10">
                  <c:v>1.86386</c:v>
                </c:pt>
                <c:pt idx="11">
                  <c:v>2.50831</c:v>
                </c:pt>
                <c:pt idx="12">
                  <c:v>2.35932</c:v>
                </c:pt>
                <c:pt idx="13">
                  <c:v>2.2141</c:v>
                </c:pt>
                <c:pt idx="14">
                  <c:v>2.42978</c:v>
                </c:pt>
                <c:pt idx="15">
                  <c:v>2.50252</c:v>
                </c:pt>
                <c:pt idx="16">
                  <c:v>2.68568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ite11.out16'!$R$1</c:f>
              <c:strCache>
                <c:ptCount val="1"/>
                <c:pt idx="0">
                  <c:v>site response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R$2:$R$18</c:f>
              <c:numCache>
                <c:formatCode>General</c:formatCode>
                <c:ptCount val="17"/>
                <c:pt idx="0">
                  <c:v>1.58345</c:v>
                </c:pt>
                <c:pt idx="1">
                  <c:v>1.17008</c:v>
                </c:pt>
                <c:pt idx="2">
                  <c:v>1.04997</c:v>
                </c:pt>
                <c:pt idx="3">
                  <c:v>1.12158</c:v>
                </c:pt>
                <c:pt idx="4">
                  <c:v>1.2197</c:v>
                </c:pt>
                <c:pt idx="5">
                  <c:v>1.34726</c:v>
                </c:pt>
                <c:pt idx="6">
                  <c:v>2.49731</c:v>
                </c:pt>
                <c:pt idx="7">
                  <c:v>3.30799</c:v>
                </c:pt>
                <c:pt idx="8">
                  <c:v>4.5987</c:v>
                </c:pt>
                <c:pt idx="9">
                  <c:v>3.54476</c:v>
                </c:pt>
                <c:pt idx="10">
                  <c:v>3.65918</c:v>
                </c:pt>
                <c:pt idx="11">
                  <c:v>3.26574</c:v>
                </c:pt>
                <c:pt idx="12">
                  <c:v>2.42124</c:v>
                </c:pt>
                <c:pt idx="13">
                  <c:v>2.17254</c:v>
                </c:pt>
                <c:pt idx="14">
                  <c:v>1.98551</c:v>
                </c:pt>
                <c:pt idx="15">
                  <c:v>2.05568</c:v>
                </c:pt>
                <c:pt idx="16">
                  <c:v>1.80878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ite11.out16'!$S$1</c:f>
              <c:strCache>
                <c:ptCount val="1"/>
                <c:pt idx="0">
                  <c:v>site response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S$2:$S$18</c:f>
              <c:numCache>
                <c:formatCode>General</c:formatCode>
                <c:ptCount val="17"/>
                <c:pt idx="0">
                  <c:v>1.30619</c:v>
                </c:pt>
                <c:pt idx="1">
                  <c:v>0.97245</c:v>
                </c:pt>
                <c:pt idx="2">
                  <c:v>0.85282</c:v>
                </c:pt>
                <c:pt idx="3">
                  <c:v>0.82424</c:v>
                </c:pt>
                <c:pt idx="4">
                  <c:v>0.96138</c:v>
                </c:pt>
                <c:pt idx="5">
                  <c:v>1.3676</c:v>
                </c:pt>
                <c:pt idx="6">
                  <c:v>2.24718</c:v>
                </c:pt>
                <c:pt idx="7">
                  <c:v>3.4087</c:v>
                </c:pt>
                <c:pt idx="8">
                  <c:v>3.49726</c:v>
                </c:pt>
                <c:pt idx="9">
                  <c:v>4.79146</c:v>
                </c:pt>
                <c:pt idx="10">
                  <c:v>4.70572</c:v>
                </c:pt>
                <c:pt idx="11">
                  <c:v>2.62206</c:v>
                </c:pt>
                <c:pt idx="12">
                  <c:v>2.91211</c:v>
                </c:pt>
                <c:pt idx="13">
                  <c:v>1.66954</c:v>
                </c:pt>
                <c:pt idx="14">
                  <c:v>1.45491</c:v>
                </c:pt>
                <c:pt idx="15">
                  <c:v>1.42392</c:v>
                </c:pt>
                <c:pt idx="16">
                  <c:v>1.13227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site11.out16'!$T$1</c:f>
              <c:strCache>
                <c:ptCount val="1"/>
                <c:pt idx="0">
                  <c:v>site response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T$2:$T$18</c:f>
              <c:numCache>
                <c:formatCode>General</c:formatCode>
                <c:ptCount val="17"/>
                <c:pt idx="0">
                  <c:v>1.12778</c:v>
                </c:pt>
                <c:pt idx="1">
                  <c:v>0.8663</c:v>
                </c:pt>
                <c:pt idx="2">
                  <c:v>0.75557</c:v>
                </c:pt>
                <c:pt idx="3">
                  <c:v>0.83556</c:v>
                </c:pt>
                <c:pt idx="4">
                  <c:v>0.97477</c:v>
                </c:pt>
                <c:pt idx="5">
                  <c:v>1.88215</c:v>
                </c:pt>
                <c:pt idx="6">
                  <c:v>2.45588</c:v>
                </c:pt>
                <c:pt idx="7">
                  <c:v>2.53658</c:v>
                </c:pt>
                <c:pt idx="8">
                  <c:v>2.31045</c:v>
                </c:pt>
                <c:pt idx="9">
                  <c:v>1.81306</c:v>
                </c:pt>
                <c:pt idx="10">
                  <c:v>1.72708</c:v>
                </c:pt>
                <c:pt idx="11">
                  <c:v>1.32229</c:v>
                </c:pt>
                <c:pt idx="12">
                  <c:v>1.33163</c:v>
                </c:pt>
                <c:pt idx="13">
                  <c:v>1.39341</c:v>
                </c:pt>
                <c:pt idx="14">
                  <c:v>1.27861</c:v>
                </c:pt>
                <c:pt idx="15">
                  <c:v>0.96788</c:v>
                </c:pt>
                <c:pt idx="16">
                  <c:v>0.84658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site11.out16'!$U$1</c:f>
              <c:strCache>
                <c:ptCount val="1"/>
                <c:pt idx="0">
                  <c:v>site response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U$2:$U$18</c:f>
              <c:numCache>
                <c:formatCode>General</c:formatCode>
                <c:ptCount val="17"/>
                <c:pt idx="0">
                  <c:v>1.23545</c:v>
                </c:pt>
                <c:pt idx="1">
                  <c:v>1.09323</c:v>
                </c:pt>
                <c:pt idx="2">
                  <c:v>0.93808</c:v>
                </c:pt>
                <c:pt idx="3">
                  <c:v>1.1738</c:v>
                </c:pt>
                <c:pt idx="4">
                  <c:v>1.26474</c:v>
                </c:pt>
                <c:pt idx="5">
                  <c:v>1.56227</c:v>
                </c:pt>
                <c:pt idx="6">
                  <c:v>2.49774</c:v>
                </c:pt>
                <c:pt idx="7">
                  <c:v>3.04543</c:v>
                </c:pt>
                <c:pt idx="8">
                  <c:v>2.61831</c:v>
                </c:pt>
                <c:pt idx="9">
                  <c:v>1.66041</c:v>
                </c:pt>
                <c:pt idx="10">
                  <c:v>2.41191</c:v>
                </c:pt>
                <c:pt idx="11">
                  <c:v>3.63089</c:v>
                </c:pt>
                <c:pt idx="12">
                  <c:v>1.9661</c:v>
                </c:pt>
                <c:pt idx="13">
                  <c:v>1.2471</c:v>
                </c:pt>
                <c:pt idx="14">
                  <c:v>1.02597</c:v>
                </c:pt>
                <c:pt idx="15">
                  <c:v>1.04991</c:v>
                </c:pt>
                <c:pt idx="16">
                  <c:v>1.05435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site11.out16'!$V$1</c:f>
              <c:strCache>
                <c:ptCount val="1"/>
                <c:pt idx="0">
                  <c:v>site response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V$2:$V$18</c:f>
              <c:numCache>
                <c:formatCode>General</c:formatCode>
                <c:ptCount val="17"/>
                <c:pt idx="0">
                  <c:v>1.06373</c:v>
                </c:pt>
                <c:pt idx="1">
                  <c:v>0.70901</c:v>
                </c:pt>
                <c:pt idx="2">
                  <c:v>0.60265</c:v>
                </c:pt>
                <c:pt idx="3">
                  <c:v>0.67975</c:v>
                </c:pt>
                <c:pt idx="4">
                  <c:v>0.72569</c:v>
                </c:pt>
                <c:pt idx="5">
                  <c:v>0.8612</c:v>
                </c:pt>
                <c:pt idx="6">
                  <c:v>1.28851</c:v>
                </c:pt>
                <c:pt idx="7">
                  <c:v>1.38325</c:v>
                </c:pt>
                <c:pt idx="8">
                  <c:v>1.43283</c:v>
                </c:pt>
                <c:pt idx="9">
                  <c:v>1.21846</c:v>
                </c:pt>
                <c:pt idx="10">
                  <c:v>1.29989</c:v>
                </c:pt>
                <c:pt idx="11">
                  <c:v>1.25197</c:v>
                </c:pt>
                <c:pt idx="12">
                  <c:v>1.44267</c:v>
                </c:pt>
                <c:pt idx="13">
                  <c:v>1.1369</c:v>
                </c:pt>
                <c:pt idx="14">
                  <c:v>1.02503</c:v>
                </c:pt>
                <c:pt idx="15">
                  <c:v>1.04843</c:v>
                </c:pt>
                <c:pt idx="16">
                  <c:v>1.05709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site11.out16'!$W$1</c:f>
              <c:strCache>
                <c:ptCount val="1"/>
                <c:pt idx="0">
                  <c:v>site response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W$2:$W$18</c:f>
              <c:numCache>
                <c:formatCode>General</c:formatCode>
                <c:ptCount val="17"/>
                <c:pt idx="0">
                  <c:v>1.53011</c:v>
                </c:pt>
                <c:pt idx="1">
                  <c:v>1.28041</c:v>
                </c:pt>
                <c:pt idx="2">
                  <c:v>1.14321</c:v>
                </c:pt>
                <c:pt idx="3">
                  <c:v>1.291</c:v>
                </c:pt>
                <c:pt idx="4">
                  <c:v>1.65346</c:v>
                </c:pt>
                <c:pt idx="5">
                  <c:v>3.52765</c:v>
                </c:pt>
                <c:pt idx="6">
                  <c:v>8.89993</c:v>
                </c:pt>
                <c:pt idx="7">
                  <c:v>7.81617</c:v>
                </c:pt>
                <c:pt idx="8">
                  <c:v>3.91008</c:v>
                </c:pt>
                <c:pt idx="9">
                  <c:v>3.03781</c:v>
                </c:pt>
                <c:pt idx="10">
                  <c:v>2.95008</c:v>
                </c:pt>
                <c:pt idx="11">
                  <c:v>2.04019</c:v>
                </c:pt>
                <c:pt idx="12">
                  <c:v>3.23973</c:v>
                </c:pt>
                <c:pt idx="13">
                  <c:v>2.72827</c:v>
                </c:pt>
                <c:pt idx="14">
                  <c:v>2.39517</c:v>
                </c:pt>
                <c:pt idx="15">
                  <c:v>1.45642</c:v>
                </c:pt>
                <c:pt idx="16">
                  <c:v>1.0795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site11.out16'!$X$1</c:f>
              <c:strCache>
                <c:ptCount val="1"/>
                <c:pt idx="0">
                  <c:v>site response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X$2:$X$18</c:f>
              <c:numCache>
                <c:formatCode>General</c:formatCode>
                <c:ptCount val="17"/>
                <c:pt idx="0">
                  <c:v>1.63578</c:v>
                </c:pt>
                <c:pt idx="1">
                  <c:v>1.3287</c:v>
                </c:pt>
                <c:pt idx="2">
                  <c:v>1.15262</c:v>
                </c:pt>
                <c:pt idx="3">
                  <c:v>1.33041</c:v>
                </c:pt>
                <c:pt idx="4">
                  <c:v>1.60567</c:v>
                </c:pt>
                <c:pt idx="5">
                  <c:v>1.87992</c:v>
                </c:pt>
                <c:pt idx="6">
                  <c:v>2.72783</c:v>
                </c:pt>
                <c:pt idx="7">
                  <c:v>3.25328</c:v>
                </c:pt>
                <c:pt idx="8">
                  <c:v>2.88373</c:v>
                </c:pt>
                <c:pt idx="9">
                  <c:v>2.51308</c:v>
                </c:pt>
                <c:pt idx="10">
                  <c:v>3.70475</c:v>
                </c:pt>
                <c:pt idx="11">
                  <c:v>4.03169</c:v>
                </c:pt>
                <c:pt idx="12">
                  <c:v>4.98263</c:v>
                </c:pt>
                <c:pt idx="13">
                  <c:v>6.77955</c:v>
                </c:pt>
                <c:pt idx="14">
                  <c:v>6.93369</c:v>
                </c:pt>
                <c:pt idx="15">
                  <c:v>6.35043</c:v>
                </c:pt>
                <c:pt idx="16">
                  <c:v>6.18763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site11.out16'!$Y$1</c:f>
              <c:strCache>
                <c:ptCount val="1"/>
                <c:pt idx="0">
                  <c:v>site response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Y$2:$Y$18</c:f>
              <c:numCache>
                <c:formatCode>General</c:formatCode>
                <c:ptCount val="17"/>
                <c:pt idx="0">
                  <c:v>1.16564</c:v>
                </c:pt>
                <c:pt idx="1">
                  <c:v>0.91216</c:v>
                </c:pt>
                <c:pt idx="2">
                  <c:v>0.90573</c:v>
                </c:pt>
                <c:pt idx="3">
                  <c:v>1.15761</c:v>
                </c:pt>
                <c:pt idx="4">
                  <c:v>1.3413</c:v>
                </c:pt>
                <c:pt idx="5">
                  <c:v>2.58271</c:v>
                </c:pt>
                <c:pt idx="6">
                  <c:v>3.90181</c:v>
                </c:pt>
                <c:pt idx="7">
                  <c:v>3.98475</c:v>
                </c:pt>
                <c:pt idx="8">
                  <c:v>2.36555</c:v>
                </c:pt>
                <c:pt idx="9">
                  <c:v>1.63886</c:v>
                </c:pt>
                <c:pt idx="10">
                  <c:v>2.09786</c:v>
                </c:pt>
                <c:pt idx="11">
                  <c:v>1.7205</c:v>
                </c:pt>
                <c:pt idx="12">
                  <c:v>1.46399</c:v>
                </c:pt>
                <c:pt idx="13">
                  <c:v>1.51349</c:v>
                </c:pt>
                <c:pt idx="14">
                  <c:v>1.92468</c:v>
                </c:pt>
                <c:pt idx="15">
                  <c:v>1.72108</c:v>
                </c:pt>
                <c:pt idx="16">
                  <c:v>1.19659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site11.out16'!$Z$1</c:f>
              <c:strCache>
                <c:ptCount val="1"/>
                <c:pt idx="0">
                  <c:v>site response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Z$2:$Z$18</c:f>
              <c:numCache>
                <c:formatCode>General</c:formatCode>
                <c:ptCount val="17"/>
                <c:pt idx="0">
                  <c:v>1.37578</c:v>
                </c:pt>
                <c:pt idx="1">
                  <c:v>1.19065</c:v>
                </c:pt>
                <c:pt idx="2">
                  <c:v>1.01582</c:v>
                </c:pt>
                <c:pt idx="3">
                  <c:v>1.4618</c:v>
                </c:pt>
                <c:pt idx="4">
                  <c:v>1.57084</c:v>
                </c:pt>
                <c:pt idx="5">
                  <c:v>1.7683</c:v>
                </c:pt>
                <c:pt idx="6">
                  <c:v>2.90965</c:v>
                </c:pt>
                <c:pt idx="7">
                  <c:v>3.3409</c:v>
                </c:pt>
                <c:pt idx="8">
                  <c:v>3.64505</c:v>
                </c:pt>
                <c:pt idx="9">
                  <c:v>2.52304</c:v>
                </c:pt>
                <c:pt idx="10">
                  <c:v>3.71141</c:v>
                </c:pt>
                <c:pt idx="11">
                  <c:v>4.5903</c:v>
                </c:pt>
                <c:pt idx="12">
                  <c:v>4.62191</c:v>
                </c:pt>
                <c:pt idx="13">
                  <c:v>5.44938</c:v>
                </c:pt>
                <c:pt idx="14">
                  <c:v>5.7762</c:v>
                </c:pt>
                <c:pt idx="15">
                  <c:v>5.55454</c:v>
                </c:pt>
                <c:pt idx="16">
                  <c:v>4.46667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site11.out16'!$AA$1</c:f>
              <c:strCache>
                <c:ptCount val="1"/>
                <c:pt idx="0">
                  <c:v>site response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A$2:$AA$18</c:f>
              <c:numCache>
                <c:formatCode>General</c:formatCode>
                <c:ptCount val="17"/>
                <c:pt idx="0">
                  <c:v>1.21619</c:v>
                </c:pt>
                <c:pt idx="1">
                  <c:v>0.95008</c:v>
                </c:pt>
                <c:pt idx="2">
                  <c:v>0.77393</c:v>
                </c:pt>
                <c:pt idx="3">
                  <c:v>1.14552</c:v>
                </c:pt>
                <c:pt idx="4">
                  <c:v>1.59712</c:v>
                </c:pt>
                <c:pt idx="5">
                  <c:v>2.74314</c:v>
                </c:pt>
                <c:pt idx="6">
                  <c:v>5.96378</c:v>
                </c:pt>
                <c:pt idx="7">
                  <c:v>8.20183</c:v>
                </c:pt>
                <c:pt idx="8">
                  <c:v>7.8474</c:v>
                </c:pt>
                <c:pt idx="9">
                  <c:v>5.33615</c:v>
                </c:pt>
                <c:pt idx="10">
                  <c:v>4.94897</c:v>
                </c:pt>
                <c:pt idx="11">
                  <c:v>3.65221</c:v>
                </c:pt>
                <c:pt idx="12">
                  <c:v>3.20598</c:v>
                </c:pt>
                <c:pt idx="13">
                  <c:v>2.18568</c:v>
                </c:pt>
                <c:pt idx="14">
                  <c:v>2.7963</c:v>
                </c:pt>
                <c:pt idx="15">
                  <c:v>2.96882</c:v>
                </c:pt>
                <c:pt idx="16">
                  <c:v>2.68503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site11.out16'!$AB$1</c:f>
              <c:strCache>
                <c:ptCount val="1"/>
                <c:pt idx="0">
                  <c:v>site response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B$2:$AB$18</c:f>
              <c:numCache>
                <c:formatCode>General</c:formatCode>
                <c:ptCount val="17"/>
                <c:pt idx="0">
                  <c:v>1.50894</c:v>
                </c:pt>
                <c:pt idx="1">
                  <c:v>1.18853</c:v>
                </c:pt>
                <c:pt idx="2">
                  <c:v>0.99023</c:v>
                </c:pt>
                <c:pt idx="3">
                  <c:v>1.12498</c:v>
                </c:pt>
                <c:pt idx="4">
                  <c:v>1.30912</c:v>
                </c:pt>
                <c:pt idx="5">
                  <c:v>1.80617</c:v>
                </c:pt>
                <c:pt idx="6">
                  <c:v>2.80562</c:v>
                </c:pt>
                <c:pt idx="7">
                  <c:v>4.96849</c:v>
                </c:pt>
                <c:pt idx="8">
                  <c:v>3.29313</c:v>
                </c:pt>
                <c:pt idx="9">
                  <c:v>2.72366</c:v>
                </c:pt>
                <c:pt idx="10">
                  <c:v>2.94339</c:v>
                </c:pt>
                <c:pt idx="11">
                  <c:v>3.80743</c:v>
                </c:pt>
                <c:pt idx="12">
                  <c:v>3.37427</c:v>
                </c:pt>
                <c:pt idx="13">
                  <c:v>2.37942</c:v>
                </c:pt>
                <c:pt idx="14">
                  <c:v>2.11505</c:v>
                </c:pt>
                <c:pt idx="15">
                  <c:v>2.24906</c:v>
                </c:pt>
                <c:pt idx="16">
                  <c:v>2.29313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site11.out16'!$AC$1</c:f>
              <c:strCache>
                <c:ptCount val="1"/>
                <c:pt idx="0">
                  <c:v>site response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C$2:$AC$18</c:f>
              <c:numCache>
                <c:formatCode>General</c:formatCode>
                <c:ptCount val="17"/>
                <c:pt idx="0">
                  <c:v>1.28992</c:v>
                </c:pt>
                <c:pt idx="1">
                  <c:v>1.03785</c:v>
                </c:pt>
                <c:pt idx="2">
                  <c:v>0.98639</c:v>
                </c:pt>
                <c:pt idx="3">
                  <c:v>1.31235</c:v>
                </c:pt>
                <c:pt idx="4">
                  <c:v>1.55198</c:v>
                </c:pt>
                <c:pt idx="5">
                  <c:v>1.95935</c:v>
                </c:pt>
                <c:pt idx="6">
                  <c:v>2.33073</c:v>
                </c:pt>
                <c:pt idx="7">
                  <c:v>2.62322</c:v>
                </c:pt>
                <c:pt idx="8">
                  <c:v>2.25594</c:v>
                </c:pt>
                <c:pt idx="9">
                  <c:v>1.52144</c:v>
                </c:pt>
                <c:pt idx="10">
                  <c:v>2.09263</c:v>
                </c:pt>
                <c:pt idx="11">
                  <c:v>1.6634</c:v>
                </c:pt>
                <c:pt idx="12">
                  <c:v>1.84215</c:v>
                </c:pt>
                <c:pt idx="13">
                  <c:v>1.49248</c:v>
                </c:pt>
                <c:pt idx="14">
                  <c:v>0.9964</c:v>
                </c:pt>
                <c:pt idx="15">
                  <c:v>0.85079</c:v>
                </c:pt>
                <c:pt idx="16">
                  <c:v>0.73014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site11.out16'!$AD$1</c:f>
              <c:strCache>
                <c:ptCount val="1"/>
                <c:pt idx="0">
                  <c:v>site response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D$2:$AD$18</c:f>
              <c:numCache>
                <c:formatCode>General</c:formatCode>
                <c:ptCount val="17"/>
                <c:pt idx="0">
                  <c:v>1.27889</c:v>
                </c:pt>
                <c:pt idx="1">
                  <c:v>0.99435</c:v>
                </c:pt>
                <c:pt idx="2">
                  <c:v>0.96063</c:v>
                </c:pt>
                <c:pt idx="3">
                  <c:v>0.95108</c:v>
                </c:pt>
                <c:pt idx="4">
                  <c:v>0.99695</c:v>
                </c:pt>
                <c:pt idx="5">
                  <c:v>1.74033</c:v>
                </c:pt>
                <c:pt idx="6">
                  <c:v>1.64192</c:v>
                </c:pt>
                <c:pt idx="7">
                  <c:v>2.11415</c:v>
                </c:pt>
                <c:pt idx="8">
                  <c:v>2.36405</c:v>
                </c:pt>
                <c:pt idx="9">
                  <c:v>1.07187</c:v>
                </c:pt>
                <c:pt idx="10">
                  <c:v>1.12052</c:v>
                </c:pt>
                <c:pt idx="11">
                  <c:v>0.93203</c:v>
                </c:pt>
                <c:pt idx="12">
                  <c:v>1.1419</c:v>
                </c:pt>
                <c:pt idx="13">
                  <c:v>1.34196</c:v>
                </c:pt>
                <c:pt idx="14">
                  <c:v>1.57455</c:v>
                </c:pt>
                <c:pt idx="15">
                  <c:v>1.22347</c:v>
                </c:pt>
                <c:pt idx="16">
                  <c:v>0.74888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site11.out16'!$AE$1</c:f>
              <c:strCache>
                <c:ptCount val="1"/>
                <c:pt idx="0">
                  <c:v>site response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E$2:$AE$18</c:f>
              <c:numCache>
                <c:formatCode>General</c:formatCode>
                <c:ptCount val="17"/>
                <c:pt idx="0">
                  <c:v>1.57215</c:v>
                </c:pt>
                <c:pt idx="1">
                  <c:v>1.22346</c:v>
                </c:pt>
                <c:pt idx="2">
                  <c:v>1.27437</c:v>
                </c:pt>
                <c:pt idx="3">
                  <c:v>1.83032</c:v>
                </c:pt>
                <c:pt idx="4">
                  <c:v>2.45634</c:v>
                </c:pt>
                <c:pt idx="5">
                  <c:v>6.57727</c:v>
                </c:pt>
                <c:pt idx="6">
                  <c:v>4.88255</c:v>
                </c:pt>
                <c:pt idx="7">
                  <c:v>4.0558</c:v>
                </c:pt>
                <c:pt idx="8">
                  <c:v>2.46982</c:v>
                </c:pt>
                <c:pt idx="9">
                  <c:v>1.5519</c:v>
                </c:pt>
                <c:pt idx="10">
                  <c:v>1.80201</c:v>
                </c:pt>
                <c:pt idx="11">
                  <c:v>1.58773</c:v>
                </c:pt>
                <c:pt idx="12">
                  <c:v>1.04019</c:v>
                </c:pt>
                <c:pt idx="13">
                  <c:v>0.87424</c:v>
                </c:pt>
                <c:pt idx="14">
                  <c:v>0.91843</c:v>
                </c:pt>
                <c:pt idx="15">
                  <c:v>1.05127</c:v>
                </c:pt>
                <c:pt idx="16">
                  <c:v>0.95395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site11.out16'!$AF$1</c:f>
              <c:strCache>
                <c:ptCount val="1"/>
                <c:pt idx="0">
                  <c:v>site response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F$2:$AF$18</c:f>
              <c:numCache>
                <c:formatCode>General</c:formatCode>
                <c:ptCount val="17"/>
                <c:pt idx="0">
                  <c:v>2.23604</c:v>
                </c:pt>
                <c:pt idx="1">
                  <c:v>3.5621</c:v>
                </c:pt>
                <c:pt idx="2">
                  <c:v>2.79935</c:v>
                </c:pt>
                <c:pt idx="3">
                  <c:v>1.77307</c:v>
                </c:pt>
                <c:pt idx="4">
                  <c:v>1.46787</c:v>
                </c:pt>
                <c:pt idx="5">
                  <c:v>1.10742</c:v>
                </c:pt>
                <c:pt idx="6">
                  <c:v>1.70843</c:v>
                </c:pt>
                <c:pt idx="7">
                  <c:v>1.91653</c:v>
                </c:pt>
                <c:pt idx="8">
                  <c:v>1.12565</c:v>
                </c:pt>
                <c:pt idx="9">
                  <c:v>1.18595</c:v>
                </c:pt>
                <c:pt idx="10">
                  <c:v>1.40339</c:v>
                </c:pt>
                <c:pt idx="11">
                  <c:v>1.71725</c:v>
                </c:pt>
                <c:pt idx="12">
                  <c:v>1.33813</c:v>
                </c:pt>
                <c:pt idx="13">
                  <c:v>1.29826</c:v>
                </c:pt>
                <c:pt idx="14">
                  <c:v>1.19077</c:v>
                </c:pt>
                <c:pt idx="15">
                  <c:v>1.20799</c:v>
                </c:pt>
                <c:pt idx="16">
                  <c:v>1.15581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site11.out16'!$AG$1</c:f>
              <c:strCache>
                <c:ptCount val="1"/>
                <c:pt idx="0">
                  <c:v>site response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G$2:$AG$18</c:f>
              <c:numCache>
                <c:formatCode>General</c:formatCode>
                <c:ptCount val="17"/>
                <c:pt idx="0">
                  <c:v>1.52994</c:v>
                </c:pt>
                <c:pt idx="1">
                  <c:v>1.47313</c:v>
                </c:pt>
                <c:pt idx="2">
                  <c:v>1.32185</c:v>
                </c:pt>
                <c:pt idx="3">
                  <c:v>1.60239</c:v>
                </c:pt>
                <c:pt idx="4">
                  <c:v>1.95632</c:v>
                </c:pt>
                <c:pt idx="5">
                  <c:v>3.39263</c:v>
                </c:pt>
                <c:pt idx="6">
                  <c:v>5.41176</c:v>
                </c:pt>
                <c:pt idx="7">
                  <c:v>8.7923</c:v>
                </c:pt>
                <c:pt idx="8">
                  <c:v>5.3702</c:v>
                </c:pt>
                <c:pt idx="9">
                  <c:v>5.7619</c:v>
                </c:pt>
                <c:pt idx="10">
                  <c:v>6.22895</c:v>
                </c:pt>
                <c:pt idx="11">
                  <c:v>4.38063</c:v>
                </c:pt>
                <c:pt idx="12">
                  <c:v>4.07942</c:v>
                </c:pt>
                <c:pt idx="13">
                  <c:v>3.83845</c:v>
                </c:pt>
                <c:pt idx="14">
                  <c:v>4.56227</c:v>
                </c:pt>
                <c:pt idx="15">
                  <c:v>4.23773</c:v>
                </c:pt>
                <c:pt idx="16">
                  <c:v>3.7343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site11.out16'!$AH$1</c:f>
              <c:strCache>
                <c:ptCount val="1"/>
                <c:pt idx="0">
                  <c:v>site response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H$2:$AH$18</c:f>
              <c:numCache>
                <c:formatCode>General</c:formatCode>
                <c:ptCount val="17"/>
                <c:pt idx="0">
                  <c:v>1.72058</c:v>
                </c:pt>
                <c:pt idx="1">
                  <c:v>2.84452</c:v>
                </c:pt>
                <c:pt idx="2">
                  <c:v>3.56829</c:v>
                </c:pt>
                <c:pt idx="3">
                  <c:v>3.84604</c:v>
                </c:pt>
                <c:pt idx="4">
                  <c:v>3.45164</c:v>
                </c:pt>
                <c:pt idx="5">
                  <c:v>2.29249</c:v>
                </c:pt>
                <c:pt idx="6">
                  <c:v>2.7777</c:v>
                </c:pt>
                <c:pt idx="7">
                  <c:v>3.25882</c:v>
                </c:pt>
                <c:pt idx="8">
                  <c:v>2.04072</c:v>
                </c:pt>
                <c:pt idx="9">
                  <c:v>1.70746</c:v>
                </c:pt>
                <c:pt idx="10">
                  <c:v>1.41812</c:v>
                </c:pt>
                <c:pt idx="11">
                  <c:v>1.88177</c:v>
                </c:pt>
                <c:pt idx="12">
                  <c:v>1.31589</c:v>
                </c:pt>
                <c:pt idx="13">
                  <c:v>1.10499</c:v>
                </c:pt>
                <c:pt idx="14">
                  <c:v>0.88554</c:v>
                </c:pt>
                <c:pt idx="15">
                  <c:v>0.77165</c:v>
                </c:pt>
                <c:pt idx="16">
                  <c:v>0.82548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site11.out16'!$AI$1</c:f>
              <c:strCache>
                <c:ptCount val="1"/>
                <c:pt idx="0">
                  <c:v>site response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I$2:$AI$18</c:f>
              <c:numCache>
                <c:formatCode>General</c:formatCode>
                <c:ptCount val="17"/>
                <c:pt idx="0">
                  <c:v>1.65504</c:v>
                </c:pt>
                <c:pt idx="1">
                  <c:v>1.61535</c:v>
                </c:pt>
                <c:pt idx="2">
                  <c:v>1.53669</c:v>
                </c:pt>
                <c:pt idx="3">
                  <c:v>1.84576</c:v>
                </c:pt>
                <c:pt idx="4">
                  <c:v>2.20097</c:v>
                </c:pt>
                <c:pt idx="5">
                  <c:v>3.35781</c:v>
                </c:pt>
                <c:pt idx="6">
                  <c:v>5.47274</c:v>
                </c:pt>
                <c:pt idx="7">
                  <c:v>5.25825</c:v>
                </c:pt>
                <c:pt idx="8">
                  <c:v>3.88594</c:v>
                </c:pt>
                <c:pt idx="9">
                  <c:v>1.53783</c:v>
                </c:pt>
                <c:pt idx="10">
                  <c:v>2.54402</c:v>
                </c:pt>
                <c:pt idx="11">
                  <c:v>2.29958</c:v>
                </c:pt>
                <c:pt idx="12">
                  <c:v>2.08721</c:v>
                </c:pt>
                <c:pt idx="13">
                  <c:v>1.65116</c:v>
                </c:pt>
                <c:pt idx="14">
                  <c:v>1.28108</c:v>
                </c:pt>
                <c:pt idx="15">
                  <c:v>1.29949</c:v>
                </c:pt>
                <c:pt idx="16">
                  <c:v>1.25067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site11.out16'!$AJ$1</c:f>
              <c:strCache>
                <c:ptCount val="1"/>
                <c:pt idx="0">
                  <c:v>site response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J$2:$AJ$18</c:f>
              <c:numCache>
                <c:formatCode>General</c:formatCode>
                <c:ptCount val="17"/>
                <c:pt idx="0">
                  <c:v>1.5832</c:v>
                </c:pt>
                <c:pt idx="1">
                  <c:v>1.2246</c:v>
                </c:pt>
                <c:pt idx="2">
                  <c:v>1.08395</c:v>
                </c:pt>
                <c:pt idx="3">
                  <c:v>1.47578</c:v>
                </c:pt>
                <c:pt idx="4">
                  <c:v>1.4583</c:v>
                </c:pt>
                <c:pt idx="5">
                  <c:v>1.3678</c:v>
                </c:pt>
                <c:pt idx="6">
                  <c:v>1.75826</c:v>
                </c:pt>
                <c:pt idx="7">
                  <c:v>1.79895</c:v>
                </c:pt>
                <c:pt idx="8">
                  <c:v>1.09547</c:v>
                </c:pt>
                <c:pt idx="9">
                  <c:v>1.14203</c:v>
                </c:pt>
                <c:pt idx="10">
                  <c:v>0.92758</c:v>
                </c:pt>
                <c:pt idx="11">
                  <c:v>1.24465</c:v>
                </c:pt>
                <c:pt idx="12">
                  <c:v>0.82256</c:v>
                </c:pt>
                <c:pt idx="13">
                  <c:v>0.68186</c:v>
                </c:pt>
                <c:pt idx="14">
                  <c:v>0.701</c:v>
                </c:pt>
                <c:pt idx="15">
                  <c:v>0.70903</c:v>
                </c:pt>
                <c:pt idx="16">
                  <c:v>0.72482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site11.out16'!$AK$1</c:f>
              <c:strCache>
                <c:ptCount val="1"/>
                <c:pt idx="0">
                  <c:v>site response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K$2:$AK$18</c:f>
              <c:numCache>
                <c:formatCode>General</c:formatCode>
                <c:ptCount val="17"/>
                <c:pt idx="0">
                  <c:v>1.73266</c:v>
                </c:pt>
                <c:pt idx="1">
                  <c:v>1.56559</c:v>
                </c:pt>
                <c:pt idx="2">
                  <c:v>2.14693</c:v>
                </c:pt>
                <c:pt idx="3">
                  <c:v>2.26012</c:v>
                </c:pt>
                <c:pt idx="4">
                  <c:v>2.2324</c:v>
                </c:pt>
                <c:pt idx="5">
                  <c:v>1.75657</c:v>
                </c:pt>
                <c:pt idx="6">
                  <c:v>1.12217</c:v>
                </c:pt>
                <c:pt idx="7">
                  <c:v>0.82516</c:v>
                </c:pt>
                <c:pt idx="8">
                  <c:v>0.86808</c:v>
                </c:pt>
                <c:pt idx="9">
                  <c:v>0.61016</c:v>
                </c:pt>
                <c:pt idx="10">
                  <c:v>0.60085</c:v>
                </c:pt>
                <c:pt idx="11">
                  <c:v>0.71706</c:v>
                </c:pt>
                <c:pt idx="12">
                  <c:v>0.45685</c:v>
                </c:pt>
                <c:pt idx="13">
                  <c:v>0.33533</c:v>
                </c:pt>
                <c:pt idx="14">
                  <c:v>0.3765</c:v>
                </c:pt>
                <c:pt idx="15">
                  <c:v>0.3888</c:v>
                </c:pt>
                <c:pt idx="16">
                  <c:v>0.36309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site11.out16'!$AL$1</c:f>
              <c:strCache>
                <c:ptCount val="1"/>
                <c:pt idx="0">
                  <c:v>site response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L$2:$AL$18</c:f>
              <c:numCache>
                <c:formatCode>General</c:formatCode>
                <c:ptCount val="17"/>
                <c:pt idx="0">
                  <c:v>1.78727</c:v>
                </c:pt>
                <c:pt idx="1">
                  <c:v>1.42587</c:v>
                </c:pt>
                <c:pt idx="2">
                  <c:v>1.55394</c:v>
                </c:pt>
                <c:pt idx="3">
                  <c:v>2.02776</c:v>
                </c:pt>
                <c:pt idx="4">
                  <c:v>2.3656</c:v>
                </c:pt>
                <c:pt idx="5">
                  <c:v>5.08207</c:v>
                </c:pt>
                <c:pt idx="6">
                  <c:v>7.31026</c:v>
                </c:pt>
                <c:pt idx="7">
                  <c:v>6.2748</c:v>
                </c:pt>
                <c:pt idx="8">
                  <c:v>3.17281</c:v>
                </c:pt>
                <c:pt idx="9">
                  <c:v>1.84572</c:v>
                </c:pt>
                <c:pt idx="10">
                  <c:v>1.63232</c:v>
                </c:pt>
                <c:pt idx="11">
                  <c:v>1.681</c:v>
                </c:pt>
                <c:pt idx="12">
                  <c:v>1.60598</c:v>
                </c:pt>
                <c:pt idx="13">
                  <c:v>1.51609</c:v>
                </c:pt>
                <c:pt idx="14">
                  <c:v>1.34916</c:v>
                </c:pt>
                <c:pt idx="15">
                  <c:v>1.03384</c:v>
                </c:pt>
                <c:pt idx="16">
                  <c:v>0.96788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site11.out16'!$AM$1</c:f>
              <c:strCache>
                <c:ptCount val="1"/>
                <c:pt idx="0">
                  <c:v>site response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M$2:$AM$18</c:f>
              <c:numCache>
                <c:formatCode>General</c:formatCode>
                <c:ptCount val="17"/>
                <c:pt idx="0">
                  <c:v>1.88814</c:v>
                </c:pt>
                <c:pt idx="1">
                  <c:v>2.36448</c:v>
                </c:pt>
                <c:pt idx="2">
                  <c:v>3.07082</c:v>
                </c:pt>
                <c:pt idx="3">
                  <c:v>3.66227</c:v>
                </c:pt>
                <c:pt idx="4">
                  <c:v>4.24921</c:v>
                </c:pt>
                <c:pt idx="5">
                  <c:v>4.16017</c:v>
                </c:pt>
                <c:pt idx="6">
                  <c:v>3.22885</c:v>
                </c:pt>
                <c:pt idx="7">
                  <c:v>2.59567</c:v>
                </c:pt>
                <c:pt idx="8">
                  <c:v>3.45588</c:v>
                </c:pt>
                <c:pt idx="9">
                  <c:v>2.62511</c:v>
                </c:pt>
                <c:pt idx="10">
                  <c:v>1.69993</c:v>
                </c:pt>
                <c:pt idx="11">
                  <c:v>1.0481</c:v>
                </c:pt>
                <c:pt idx="12">
                  <c:v>1.70417</c:v>
                </c:pt>
                <c:pt idx="13">
                  <c:v>1.83887</c:v>
                </c:pt>
                <c:pt idx="14">
                  <c:v>1.4869</c:v>
                </c:pt>
                <c:pt idx="15">
                  <c:v>1.83461</c:v>
                </c:pt>
                <c:pt idx="16">
                  <c:v>1.63145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site11.out16'!$AN$1</c:f>
              <c:strCache>
                <c:ptCount val="1"/>
                <c:pt idx="0">
                  <c:v>site response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N$2:$AN$18</c:f>
              <c:numCache>
                <c:formatCode>General</c:formatCode>
                <c:ptCount val="17"/>
                <c:pt idx="0">
                  <c:v>1.5143</c:v>
                </c:pt>
                <c:pt idx="1">
                  <c:v>1.00286</c:v>
                </c:pt>
                <c:pt idx="2">
                  <c:v>1.0286</c:v>
                </c:pt>
                <c:pt idx="3">
                  <c:v>1.22774</c:v>
                </c:pt>
                <c:pt idx="4">
                  <c:v>1.45239</c:v>
                </c:pt>
                <c:pt idx="5">
                  <c:v>1.96791</c:v>
                </c:pt>
                <c:pt idx="6">
                  <c:v>2.23688</c:v>
                </c:pt>
                <c:pt idx="7">
                  <c:v>2.40868</c:v>
                </c:pt>
                <c:pt idx="8">
                  <c:v>1.36383</c:v>
                </c:pt>
                <c:pt idx="9">
                  <c:v>1.81457</c:v>
                </c:pt>
                <c:pt idx="10">
                  <c:v>1.29481</c:v>
                </c:pt>
                <c:pt idx="11">
                  <c:v>1.60184</c:v>
                </c:pt>
                <c:pt idx="12">
                  <c:v>1.5978</c:v>
                </c:pt>
                <c:pt idx="13">
                  <c:v>1.39589</c:v>
                </c:pt>
                <c:pt idx="14">
                  <c:v>1.37986</c:v>
                </c:pt>
                <c:pt idx="15">
                  <c:v>1.44365</c:v>
                </c:pt>
                <c:pt idx="16">
                  <c:v>1.44148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site11.out16'!$AO$1</c:f>
              <c:strCache>
                <c:ptCount val="1"/>
                <c:pt idx="0">
                  <c:v>site response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O$2:$AO$18</c:f>
              <c:numCache>
                <c:formatCode>General</c:formatCode>
                <c:ptCount val="17"/>
                <c:pt idx="0">
                  <c:v>1.47297</c:v>
                </c:pt>
                <c:pt idx="1">
                  <c:v>1.052</c:v>
                </c:pt>
                <c:pt idx="2">
                  <c:v>1.0875</c:v>
                </c:pt>
                <c:pt idx="3">
                  <c:v>1.24552</c:v>
                </c:pt>
                <c:pt idx="4">
                  <c:v>1.22493</c:v>
                </c:pt>
                <c:pt idx="5">
                  <c:v>1.37247</c:v>
                </c:pt>
                <c:pt idx="6">
                  <c:v>2.01083</c:v>
                </c:pt>
                <c:pt idx="7">
                  <c:v>2.83733</c:v>
                </c:pt>
                <c:pt idx="8">
                  <c:v>2.97478</c:v>
                </c:pt>
                <c:pt idx="9">
                  <c:v>2.79883</c:v>
                </c:pt>
                <c:pt idx="10">
                  <c:v>1.73883</c:v>
                </c:pt>
                <c:pt idx="11">
                  <c:v>1.86116</c:v>
                </c:pt>
                <c:pt idx="12">
                  <c:v>1.57034</c:v>
                </c:pt>
                <c:pt idx="13">
                  <c:v>1.30398</c:v>
                </c:pt>
                <c:pt idx="14">
                  <c:v>1.00103</c:v>
                </c:pt>
                <c:pt idx="15">
                  <c:v>0.72438</c:v>
                </c:pt>
                <c:pt idx="16">
                  <c:v>0.61417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site11.out16'!$AP$1</c:f>
              <c:strCache>
                <c:ptCount val="1"/>
                <c:pt idx="0">
                  <c:v>site response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P$2:$AP$18</c:f>
              <c:numCache>
                <c:formatCode>General</c:formatCode>
                <c:ptCount val="17"/>
                <c:pt idx="0">
                  <c:v>1.67425</c:v>
                </c:pt>
                <c:pt idx="1">
                  <c:v>1.12981</c:v>
                </c:pt>
                <c:pt idx="2">
                  <c:v>1.04119</c:v>
                </c:pt>
                <c:pt idx="3">
                  <c:v>1.18996</c:v>
                </c:pt>
                <c:pt idx="4">
                  <c:v>1.34878</c:v>
                </c:pt>
                <c:pt idx="5">
                  <c:v>1.73236</c:v>
                </c:pt>
                <c:pt idx="6">
                  <c:v>3.26036</c:v>
                </c:pt>
                <c:pt idx="7">
                  <c:v>5.76116</c:v>
                </c:pt>
                <c:pt idx="8">
                  <c:v>5.22787</c:v>
                </c:pt>
                <c:pt idx="9">
                  <c:v>3.6008</c:v>
                </c:pt>
                <c:pt idx="10">
                  <c:v>3.78345</c:v>
                </c:pt>
                <c:pt idx="11">
                  <c:v>3.75753</c:v>
                </c:pt>
                <c:pt idx="12">
                  <c:v>2.41072</c:v>
                </c:pt>
                <c:pt idx="13">
                  <c:v>1.61206</c:v>
                </c:pt>
                <c:pt idx="14">
                  <c:v>1.23219</c:v>
                </c:pt>
                <c:pt idx="15">
                  <c:v>1.3087</c:v>
                </c:pt>
                <c:pt idx="16">
                  <c:v>1.24181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site11.out16'!$AQ$1</c:f>
              <c:strCache>
                <c:ptCount val="1"/>
                <c:pt idx="0">
                  <c:v>site response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Q$2:$AQ$18</c:f>
              <c:numCache>
                <c:formatCode>General</c:formatCode>
                <c:ptCount val="17"/>
                <c:pt idx="0">
                  <c:v>1.74543</c:v>
                </c:pt>
                <c:pt idx="1">
                  <c:v>2.6761</c:v>
                </c:pt>
                <c:pt idx="2">
                  <c:v>3.04294</c:v>
                </c:pt>
                <c:pt idx="3">
                  <c:v>3.51983</c:v>
                </c:pt>
                <c:pt idx="4">
                  <c:v>2.93384</c:v>
                </c:pt>
                <c:pt idx="5">
                  <c:v>1.48096</c:v>
                </c:pt>
                <c:pt idx="6">
                  <c:v>1.35406</c:v>
                </c:pt>
                <c:pt idx="7">
                  <c:v>1.89218</c:v>
                </c:pt>
                <c:pt idx="8">
                  <c:v>1.83773</c:v>
                </c:pt>
                <c:pt idx="9">
                  <c:v>1.00703</c:v>
                </c:pt>
                <c:pt idx="10">
                  <c:v>0.84975</c:v>
                </c:pt>
                <c:pt idx="11">
                  <c:v>0.75172</c:v>
                </c:pt>
                <c:pt idx="12">
                  <c:v>0.79792</c:v>
                </c:pt>
                <c:pt idx="13">
                  <c:v>0.93906</c:v>
                </c:pt>
                <c:pt idx="14">
                  <c:v>1.26456</c:v>
                </c:pt>
                <c:pt idx="15">
                  <c:v>1.20579</c:v>
                </c:pt>
                <c:pt idx="16">
                  <c:v>1.03641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site11.out16'!$AR$1</c:f>
              <c:strCache>
                <c:ptCount val="1"/>
                <c:pt idx="0">
                  <c:v>site response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R$2:$AR$18</c:f>
              <c:numCache>
                <c:formatCode>General</c:formatCode>
                <c:ptCount val="17"/>
                <c:pt idx="0">
                  <c:v>2.21575</c:v>
                </c:pt>
                <c:pt idx="1">
                  <c:v>2.0286</c:v>
                </c:pt>
                <c:pt idx="2">
                  <c:v>2.56616</c:v>
                </c:pt>
                <c:pt idx="3">
                  <c:v>5.28283</c:v>
                </c:pt>
                <c:pt idx="4">
                  <c:v>5.35139</c:v>
                </c:pt>
                <c:pt idx="5">
                  <c:v>2.43562</c:v>
                </c:pt>
                <c:pt idx="6">
                  <c:v>2.2112</c:v>
                </c:pt>
                <c:pt idx="7">
                  <c:v>2.8976</c:v>
                </c:pt>
                <c:pt idx="8">
                  <c:v>2.62453</c:v>
                </c:pt>
                <c:pt idx="9">
                  <c:v>3.0904</c:v>
                </c:pt>
                <c:pt idx="10">
                  <c:v>2.30018</c:v>
                </c:pt>
                <c:pt idx="11">
                  <c:v>2.32476</c:v>
                </c:pt>
                <c:pt idx="12">
                  <c:v>2.69507</c:v>
                </c:pt>
                <c:pt idx="13">
                  <c:v>2.46551</c:v>
                </c:pt>
                <c:pt idx="14">
                  <c:v>2.0726</c:v>
                </c:pt>
                <c:pt idx="15">
                  <c:v>1.92146</c:v>
                </c:pt>
                <c:pt idx="16">
                  <c:v>1.66839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site11.out16'!$AS$1</c:f>
              <c:strCache>
                <c:ptCount val="1"/>
                <c:pt idx="0">
                  <c:v>site response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S$2:$AS$18</c:f>
              <c:numCache>
                <c:formatCode>General</c:formatCode>
                <c:ptCount val="17"/>
                <c:pt idx="0">
                  <c:v>1.4242</c:v>
                </c:pt>
                <c:pt idx="1">
                  <c:v>1.23491</c:v>
                </c:pt>
                <c:pt idx="2">
                  <c:v>1.0604</c:v>
                </c:pt>
                <c:pt idx="3">
                  <c:v>1.39997</c:v>
                </c:pt>
                <c:pt idx="4">
                  <c:v>1.44434</c:v>
                </c:pt>
                <c:pt idx="5">
                  <c:v>1.7163</c:v>
                </c:pt>
                <c:pt idx="6">
                  <c:v>2.37867</c:v>
                </c:pt>
                <c:pt idx="7">
                  <c:v>2.27766</c:v>
                </c:pt>
                <c:pt idx="8">
                  <c:v>2.59152</c:v>
                </c:pt>
                <c:pt idx="9">
                  <c:v>3.35608</c:v>
                </c:pt>
                <c:pt idx="10">
                  <c:v>1.71499</c:v>
                </c:pt>
                <c:pt idx="11">
                  <c:v>2.43241</c:v>
                </c:pt>
                <c:pt idx="12">
                  <c:v>3.31229</c:v>
                </c:pt>
                <c:pt idx="13">
                  <c:v>3.63955</c:v>
                </c:pt>
                <c:pt idx="14">
                  <c:v>3.2399</c:v>
                </c:pt>
                <c:pt idx="15">
                  <c:v>3.36872</c:v>
                </c:pt>
                <c:pt idx="16">
                  <c:v>2.92457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site11.out16'!$AT$1</c:f>
              <c:strCache>
                <c:ptCount val="1"/>
                <c:pt idx="0">
                  <c:v>site response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T$2:$AT$18</c:f>
              <c:numCache>
                <c:formatCode>General</c:formatCode>
                <c:ptCount val="17"/>
                <c:pt idx="0">
                  <c:v>1.06048</c:v>
                </c:pt>
                <c:pt idx="1">
                  <c:v>0.79267</c:v>
                </c:pt>
                <c:pt idx="2">
                  <c:v>0.79971</c:v>
                </c:pt>
                <c:pt idx="3">
                  <c:v>0.78505</c:v>
                </c:pt>
                <c:pt idx="4">
                  <c:v>0.9555</c:v>
                </c:pt>
                <c:pt idx="5">
                  <c:v>1.28481</c:v>
                </c:pt>
                <c:pt idx="6">
                  <c:v>1.13009</c:v>
                </c:pt>
                <c:pt idx="7">
                  <c:v>1.32577</c:v>
                </c:pt>
                <c:pt idx="8">
                  <c:v>1.12986</c:v>
                </c:pt>
                <c:pt idx="9">
                  <c:v>1.01221</c:v>
                </c:pt>
                <c:pt idx="10">
                  <c:v>1.0335</c:v>
                </c:pt>
                <c:pt idx="11">
                  <c:v>1.24926</c:v>
                </c:pt>
                <c:pt idx="12">
                  <c:v>0.92253</c:v>
                </c:pt>
                <c:pt idx="13">
                  <c:v>0.93173</c:v>
                </c:pt>
                <c:pt idx="14">
                  <c:v>1.13736</c:v>
                </c:pt>
                <c:pt idx="15">
                  <c:v>1.06434</c:v>
                </c:pt>
                <c:pt idx="16">
                  <c:v>0.83804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site11.out16'!$AU$1</c:f>
              <c:strCache>
                <c:ptCount val="1"/>
                <c:pt idx="0">
                  <c:v>site response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U$2:$AU$18</c:f>
              <c:numCache>
                <c:formatCode>General</c:formatCode>
                <c:ptCount val="17"/>
                <c:pt idx="0">
                  <c:v>0.88231</c:v>
                </c:pt>
                <c:pt idx="1">
                  <c:v>0.697</c:v>
                </c:pt>
                <c:pt idx="2">
                  <c:v>0.60711</c:v>
                </c:pt>
                <c:pt idx="3">
                  <c:v>0.81982</c:v>
                </c:pt>
                <c:pt idx="4">
                  <c:v>0.88035</c:v>
                </c:pt>
                <c:pt idx="5">
                  <c:v>1.28824</c:v>
                </c:pt>
                <c:pt idx="6">
                  <c:v>1.28065</c:v>
                </c:pt>
                <c:pt idx="7">
                  <c:v>1.53922</c:v>
                </c:pt>
                <c:pt idx="8">
                  <c:v>1.22456</c:v>
                </c:pt>
                <c:pt idx="9">
                  <c:v>1.21736</c:v>
                </c:pt>
                <c:pt idx="10">
                  <c:v>1.17225</c:v>
                </c:pt>
                <c:pt idx="11">
                  <c:v>1.3463</c:v>
                </c:pt>
                <c:pt idx="12">
                  <c:v>1.41687</c:v>
                </c:pt>
                <c:pt idx="13">
                  <c:v>1.25382</c:v>
                </c:pt>
                <c:pt idx="14">
                  <c:v>1.43745</c:v>
                </c:pt>
                <c:pt idx="15">
                  <c:v>1.37481</c:v>
                </c:pt>
                <c:pt idx="16">
                  <c:v>1.22312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site11.out16'!$AV$1</c:f>
              <c:strCache>
                <c:ptCount val="1"/>
                <c:pt idx="0">
                  <c:v>site response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V$2:$AV$18</c:f>
              <c:numCache>
                <c:formatCode>General</c:formatCode>
                <c:ptCount val="17"/>
                <c:pt idx="0">
                  <c:v>1.52205</c:v>
                </c:pt>
                <c:pt idx="1">
                  <c:v>1.15307</c:v>
                </c:pt>
                <c:pt idx="2">
                  <c:v>1.1878</c:v>
                </c:pt>
                <c:pt idx="3">
                  <c:v>1.88803</c:v>
                </c:pt>
                <c:pt idx="4">
                  <c:v>2.45363</c:v>
                </c:pt>
                <c:pt idx="5">
                  <c:v>5.57352</c:v>
                </c:pt>
                <c:pt idx="6">
                  <c:v>4.58327</c:v>
                </c:pt>
                <c:pt idx="7">
                  <c:v>3.60268</c:v>
                </c:pt>
                <c:pt idx="8">
                  <c:v>3.55453</c:v>
                </c:pt>
                <c:pt idx="9">
                  <c:v>3.49487</c:v>
                </c:pt>
                <c:pt idx="10">
                  <c:v>1.91064</c:v>
                </c:pt>
                <c:pt idx="11">
                  <c:v>1.98979</c:v>
                </c:pt>
                <c:pt idx="12">
                  <c:v>1.54806</c:v>
                </c:pt>
                <c:pt idx="13">
                  <c:v>1.4021</c:v>
                </c:pt>
                <c:pt idx="14">
                  <c:v>1.62288</c:v>
                </c:pt>
                <c:pt idx="15">
                  <c:v>1.38269</c:v>
                </c:pt>
                <c:pt idx="16">
                  <c:v>1.22699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site11.out16'!$AW$1</c:f>
              <c:strCache>
                <c:ptCount val="1"/>
                <c:pt idx="0">
                  <c:v>site response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W$2:$AW$18</c:f>
              <c:numCache>
                <c:formatCode>General</c:formatCode>
                <c:ptCount val="17"/>
                <c:pt idx="0">
                  <c:v>1.20622</c:v>
                </c:pt>
                <c:pt idx="1">
                  <c:v>0.85848</c:v>
                </c:pt>
                <c:pt idx="2">
                  <c:v>0.78788</c:v>
                </c:pt>
                <c:pt idx="3">
                  <c:v>0.96882</c:v>
                </c:pt>
                <c:pt idx="4">
                  <c:v>1.06304</c:v>
                </c:pt>
                <c:pt idx="5">
                  <c:v>1.64841</c:v>
                </c:pt>
                <c:pt idx="6">
                  <c:v>2.47517</c:v>
                </c:pt>
                <c:pt idx="7">
                  <c:v>2.63582</c:v>
                </c:pt>
                <c:pt idx="8">
                  <c:v>1.94243</c:v>
                </c:pt>
                <c:pt idx="9">
                  <c:v>0.98057</c:v>
                </c:pt>
                <c:pt idx="10">
                  <c:v>0.90602</c:v>
                </c:pt>
                <c:pt idx="11">
                  <c:v>1.30227</c:v>
                </c:pt>
                <c:pt idx="12">
                  <c:v>1.40107</c:v>
                </c:pt>
                <c:pt idx="13">
                  <c:v>1.43976</c:v>
                </c:pt>
                <c:pt idx="14">
                  <c:v>1.34837</c:v>
                </c:pt>
                <c:pt idx="15">
                  <c:v>1.23059</c:v>
                </c:pt>
                <c:pt idx="16">
                  <c:v>1.30578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site11.out16'!$AX$1</c:f>
              <c:strCache>
                <c:ptCount val="1"/>
                <c:pt idx="0">
                  <c:v>site response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X$2:$AX$18</c:f>
              <c:numCache>
                <c:formatCode>General</c:formatCode>
                <c:ptCount val="17"/>
                <c:pt idx="0">
                  <c:v>1.33292</c:v>
                </c:pt>
                <c:pt idx="1">
                  <c:v>0.88601</c:v>
                </c:pt>
                <c:pt idx="2">
                  <c:v>0.74478</c:v>
                </c:pt>
                <c:pt idx="3">
                  <c:v>0.92491</c:v>
                </c:pt>
                <c:pt idx="4">
                  <c:v>1.10948</c:v>
                </c:pt>
                <c:pt idx="5">
                  <c:v>1.4838</c:v>
                </c:pt>
                <c:pt idx="6">
                  <c:v>1.65791</c:v>
                </c:pt>
                <c:pt idx="7">
                  <c:v>1.91631</c:v>
                </c:pt>
                <c:pt idx="8">
                  <c:v>1.3887</c:v>
                </c:pt>
                <c:pt idx="9">
                  <c:v>1.02108</c:v>
                </c:pt>
                <c:pt idx="10">
                  <c:v>1.75784</c:v>
                </c:pt>
                <c:pt idx="11">
                  <c:v>1.62491</c:v>
                </c:pt>
                <c:pt idx="12">
                  <c:v>1.75336</c:v>
                </c:pt>
                <c:pt idx="13">
                  <c:v>1.60311</c:v>
                </c:pt>
                <c:pt idx="14">
                  <c:v>1.49516</c:v>
                </c:pt>
                <c:pt idx="15">
                  <c:v>1.5328</c:v>
                </c:pt>
                <c:pt idx="16">
                  <c:v>1.49542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site11.out16'!$AY$1</c:f>
              <c:strCache>
                <c:ptCount val="1"/>
                <c:pt idx="0">
                  <c:v>site response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Y$2:$AY$18</c:f>
              <c:numCache>
                <c:formatCode>General</c:formatCode>
                <c:ptCount val="17"/>
                <c:pt idx="0">
                  <c:v>1.35908</c:v>
                </c:pt>
                <c:pt idx="1">
                  <c:v>1.03604</c:v>
                </c:pt>
                <c:pt idx="2">
                  <c:v>0.90795</c:v>
                </c:pt>
                <c:pt idx="3">
                  <c:v>1.27934</c:v>
                </c:pt>
                <c:pt idx="4">
                  <c:v>1.36313</c:v>
                </c:pt>
                <c:pt idx="5">
                  <c:v>2.03316</c:v>
                </c:pt>
                <c:pt idx="6">
                  <c:v>2.7246</c:v>
                </c:pt>
                <c:pt idx="7">
                  <c:v>3.63694</c:v>
                </c:pt>
                <c:pt idx="8">
                  <c:v>2.62427</c:v>
                </c:pt>
                <c:pt idx="9">
                  <c:v>2.70468</c:v>
                </c:pt>
                <c:pt idx="10">
                  <c:v>2.32435</c:v>
                </c:pt>
                <c:pt idx="11">
                  <c:v>2.29894</c:v>
                </c:pt>
                <c:pt idx="12">
                  <c:v>2.67656</c:v>
                </c:pt>
                <c:pt idx="13">
                  <c:v>2.13661</c:v>
                </c:pt>
                <c:pt idx="14">
                  <c:v>2.00291</c:v>
                </c:pt>
                <c:pt idx="15">
                  <c:v>1.71861</c:v>
                </c:pt>
                <c:pt idx="16">
                  <c:v>1.5979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site11.out16'!$AZ$1</c:f>
              <c:strCache>
                <c:ptCount val="1"/>
                <c:pt idx="0">
                  <c:v>site response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Z$2:$AZ$18</c:f>
              <c:numCache>
                <c:formatCode>General</c:formatCode>
                <c:ptCount val="17"/>
                <c:pt idx="0">
                  <c:v>1.25858</c:v>
                </c:pt>
                <c:pt idx="1">
                  <c:v>0.78819</c:v>
                </c:pt>
                <c:pt idx="2">
                  <c:v>0.67516</c:v>
                </c:pt>
                <c:pt idx="3">
                  <c:v>0.81908</c:v>
                </c:pt>
                <c:pt idx="4">
                  <c:v>0.87023</c:v>
                </c:pt>
                <c:pt idx="5">
                  <c:v>1.37281</c:v>
                </c:pt>
                <c:pt idx="6">
                  <c:v>1.75869</c:v>
                </c:pt>
                <c:pt idx="7">
                  <c:v>1.66637</c:v>
                </c:pt>
                <c:pt idx="8">
                  <c:v>1.66756</c:v>
                </c:pt>
                <c:pt idx="9">
                  <c:v>1.51329</c:v>
                </c:pt>
                <c:pt idx="10">
                  <c:v>1.04441</c:v>
                </c:pt>
                <c:pt idx="11">
                  <c:v>1.24653</c:v>
                </c:pt>
                <c:pt idx="12">
                  <c:v>1.4648</c:v>
                </c:pt>
                <c:pt idx="13">
                  <c:v>1.58614</c:v>
                </c:pt>
                <c:pt idx="14">
                  <c:v>1.96119</c:v>
                </c:pt>
                <c:pt idx="15">
                  <c:v>2.22856</c:v>
                </c:pt>
                <c:pt idx="16">
                  <c:v>2.1958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site11.out16'!$BA$1</c:f>
              <c:strCache>
                <c:ptCount val="1"/>
                <c:pt idx="0">
                  <c:v>site response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A$2:$BA$18</c:f>
              <c:numCache>
                <c:formatCode>General</c:formatCode>
                <c:ptCount val="17"/>
                <c:pt idx="0">
                  <c:v>1.4785</c:v>
                </c:pt>
                <c:pt idx="1">
                  <c:v>1.05836</c:v>
                </c:pt>
                <c:pt idx="2">
                  <c:v>1.02237</c:v>
                </c:pt>
                <c:pt idx="3">
                  <c:v>1.1848</c:v>
                </c:pt>
                <c:pt idx="4">
                  <c:v>1.32809</c:v>
                </c:pt>
                <c:pt idx="5">
                  <c:v>1.6375</c:v>
                </c:pt>
                <c:pt idx="6">
                  <c:v>1.92791</c:v>
                </c:pt>
                <c:pt idx="7">
                  <c:v>1.7627</c:v>
                </c:pt>
                <c:pt idx="8">
                  <c:v>2.53552</c:v>
                </c:pt>
                <c:pt idx="9">
                  <c:v>1.71488</c:v>
                </c:pt>
                <c:pt idx="10">
                  <c:v>1.60218</c:v>
                </c:pt>
                <c:pt idx="11">
                  <c:v>1.95385</c:v>
                </c:pt>
                <c:pt idx="12">
                  <c:v>1.75182</c:v>
                </c:pt>
                <c:pt idx="13">
                  <c:v>1.65607</c:v>
                </c:pt>
                <c:pt idx="14">
                  <c:v>2.21484</c:v>
                </c:pt>
                <c:pt idx="15">
                  <c:v>2.00386</c:v>
                </c:pt>
                <c:pt idx="16">
                  <c:v>1.34323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site11.out16'!$BB$1</c:f>
              <c:strCache>
                <c:ptCount val="1"/>
                <c:pt idx="0">
                  <c:v>site response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B$2:$BB$18</c:f>
              <c:numCache>
                <c:formatCode>General</c:formatCode>
                <c:ptCount val="17"/>
                <c:pt idx="0">
                  <c:v>1.50705</c:v>
                </c:pt>
                <c:pt idx="1">
                  <c:v>0.90741</c:v>
                </c:pt>
                <c:pt idx="2">
                  <c:v>0.831</c:v>
                </c:pt>
                <c:pt idx="3">
                  <c:v>1.05969</c:v>
                </c:pt>
                <c:pt idx="4">
                  <c:v>1.23148</c:v>
                </c:pt>
                <c:pt idx="5">
                  <c:v>2.17873</c:v>
                </c:pt>
                <c:pt idx="6">
                  <c:v>2.45797</c:v>
                </c:pt>
                <c:pt idx="7">
                  <c:v>3.63473</c:v>
                </c:pt>
                <c:pt idx="8">
                  <c:v>6.37033</c:v>
                </c:pt>
                <c:pt idx="9">
                  <c:v>3.95895</c:v>
                </c:pt>
                <c:pt idx="10">
                  <c:v>3.72682</c:v>
                </c:pt>
                <c:pt idx="11">
                  <c:v>4.06645</c:v>
                </c:pt>
                <c:pt idx="12">
                  <c:v>3.79768</c:v>
                </c:pt>
                <c:pt idx="13">
                  <c:v>4.58433</c:v>
                </c:pt>
                <c:pt idx="14">
                  <c:v>5.10346</c:v>
                </c:pt>
                <c:pt idx="15">
                  <c:v>4.8868</c:v>
                </c:pt>
                <c:pt idx="16">
                  <c:v>4.45297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site11.out16'!$BC$1</c:f>
              <c:strCache>
                <c:ptCount val="1"/>
                <c:pt idx="0">
                  <c:v>site response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C$2:$BC$18</c:f>
              <c:numCache>
                <c:formatCode>General</c:formatCode>
                <c:ptCount val="17"/>
                <c:pt idx="0">
                  <c:v>1.40135</c:v>
                </c:pt>
                <c:pt idx="1">
                  <c:v>1.29109</c:v>
                </c:pt>
                <c:pt idx="2">
                  <c:v>1.36588</c:v>
                </c:pt>
                <c:pt idx="3">
                  <c:v>2.54392</c:v>
                </c:pt>
                <c:pt idx="4">
                  <c:v>3.27623</c:v>
                </c:pt>
                <c:pt idx="5">
                  <c:v>2.99576</c:v>
                </c:pt>
                <c:pt idx="6">
                  <c:v>2.48521</c:v>
                </c:pt>
                <c:pt idx="7">
                  <c:v>1.86869</c:v>
                </c:pt>
                <c:pt idx="8">
                  <c:v>1.09777</c:v>
                </c:pt>
                <c:pt idx="9">
                  <c:v>1.13592</c:v>
                </c:pt>
                <c:pt idx="10">
                  <c:v>1.0288</c:v>
                </c:pt>
                <c:pt idx="11">
                  <c:v>1.32161</c:v>
                </c:pt>
                <c:pt idx="12">
                  <c:v>1.83426</c:v>
                </c:pt>
                <c:pt idx="13">
                  <c:v>1.40764</c:v>
                </c:pt>
                <c:pt idx="14">
                  <c:v>1.11115</c:v>
                </c:pt>
                <c:pt idx="15">
                  <c:v>1.37066</c:v>
                </c:pt>
                <c:pt idx="16">
                  <c:v>1.45685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site11.out16'!$BD$1</c:f>
              <c:strCache>
                <c:ptCount val="1"/>
                <c:pt idx="0">
                  <c:v>site response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D$2:$BD$18</c:f>
              <c:numCache>
                <c:formatCode>General</c:formatCode>
                <c:ptCount val="17"/>
                <c:pt idx="0">
                  <c:v>1.23691</c:v>
                </c:pt>
                <c:pt idx="1">
                  <c:v>1.00995</c:v>
                </c:pt>
                <c:pt idx="2">
                  <c:v>0.89437</c:v>
                </c:pt>
                <c:pt idx="3">
                  <c:v>1.15216</c:v>
                </c:pt>
                <c:pt idx="4">
                  <c:v>1.34022</c:v>
                </c:pt>
                <c:pt idx="5">
                  <c:v>1.95973</c:v>
                </c:pt>
                <c:pt idx="6">
                  <c:v>3.62563</c:v>
                </c:pt>
                <c:pt idx="7">
                  <c:v>6.59563</c:v>
                </c:pt>
                <c:pt idx="8">
                  <c:v>5.11974</c:v>
                </c:pt>
                <c:pt idx="9">
                  <c:v>2.01305</c:v>
                </c:pt>
                <c:pt idx="10">
                  <c:v>2.33082</c:v>
                </c:pt>
                <c:pt idx="11">
                  <c:v>1.60868</c:v>
                </c:pt>
                <c:pt idx="12">
                  <c:v>1.85358</c:v>
                </c:pt>
                <c:pt idx="13">
                  <c:v>2.37075</c:v>
                </c:pt>
                <c:pt idx="14">
                  <c:v>2.30646</c:v>
                </c:pt>
                <c:pt idx="15">
                  <c:v>2.43763</c:v>
                </c:pt>
                <c:pt idx="16">
                  <c:v>2.23343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site11.out16'!$BE$1</c:f>
              <c:strCache>
                <c:ptCount val="1"/>
                <c:pt idx="0">
                  <c:v>site response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E$2:$BE$18</c:f>
              <c:numCache>
                <c:formatCode>General</c:formatCode>
                <c:ptCount val="17"/>
                <c:pt idx="0">
                  <c:v>1.31898</c:v>
                </c:pt>
                <c:pt idx="1">
                  <c:v>0.96023</c:v>
                </c:pt>
                <c:pt idx="2">
                  <c:v>0.98498</c:v>
                </c:pt>
                <c:pt idx="3">
                  <c:v>1.4037</c:v>
                </c:pt>
                <c:pt idx="4">
                  <c:v>1.85938</c:v>
                </c:pt>
                <c:pt idx="5">
                  <c:v>4.19648</c:v>
                </c:pt>
                <c:pt idx="6">
                  <c:v>7.86002</c:v>
                </c:pt>
                <c:pt idx="7">
                  <c:v>7.0972</c:v>
                </c:pt>
                <c:pt idx="8">
                  <c:v>3.82792</c:v>
                </c:pt>
                <c:pt idx="9">
                  <c:v>1.41404</c:v>
                </c:pt>
                <c:pt idx="10">
                  <c:v>1.46343</c:v>
                </c:pt>
                <c:pt idx="11">
                  <c:v>1.81865</c:v>
                </c:pt>
                <c:pt idx="12">
                  <c:v>1.53154</c:v>
                </c:pt>
                <c:pt idx="13">
                  <c:v>1.33892</c:v>
                </c:pt>
                <c:pt idx="14">
                  <c:v>1.43369</c:v>
                </c:pt>
                <c:pt idx="15">
                  <c:v>1.34872</c:v>
                </c:pt>
                <c:pt idx="16">
                  <c:v>1.13653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site11.out16'!$BF$1</c:f>
              <c:strCache>
                <c:ptCount val="1"/>
                <c:pt idx="0">
                  <c:v>site response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F$2:$BF$18</c:f>
              <c:numCache>
                <c:formatCode>General</c:formatCode>
                <c:ptCount val="17"/>
                <c:pt idx="0">
                  <c:v>1.20287</c:v>
                </c:pt>
                <c:pt idx="1">
                  <c:v>0.77147</c:v>
                </c:pt>
                <c:pt idx="2">
                  <c:v>0.79459</c:v>
                </c:pt>
                <c:pt idx="3">
                  <c:v>0.86529</c:v>
                </c:pt>
                <c:pt idx="4">
                  <c:v>1.08009</c:v>
                </c:pt>
                <c:pt idx="5">
                  <c:v>1.40412</c:v>
                </c:pt>
                <c:pt idx="6">
                  <c:v>2.30179</c:v>
                </c:pt>
                <c:pt idx="7">
                  <c:v>2.71432</c:v>
                </c:pt>
                <c:pt idx="8">
                  <c:v>3.82836</c:v>
                </c:pt>
                <c:pt idx="9">
                  <c:v>4.17476</c:v>
                </c:pt>
                <c:pt idx="10">
                  <c:v>5.68845</c:v>
                </c:pt>
                <c:pt idx="11">
                  <c:v>4.04109</c:v>
                </c:pt>
                <c:pt idx="12">
                  <c:v>2.87841</c:v>
                </c:pt>
                <c:pt idx="13">
                  <c:v>2.1099</c:v>
                </c:pt>
                <c:pt idx="14">
                  <c:v>1.72669</c:v>
                </c:pt>
                <c:pt idx="15">
                  <c:v>1.4337</c:v>
                </c:pt>
                <c:pt idx="16">
                  <c:v>1.2592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site11.out16'!$BG$1</c:f>
              <c:strCache>
                <c:ptCount val="1"/>
                <c:pt idx="0">
                  <c:v>site response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G$2:$BG$18</c:f>
              <c:numCache>
                <c:formatCode>General</c:formatCode>
                <c:ptCount val="17"/>
                <c:pt idx="0">
                  <c:v>0.93932</c:v>
                </c:pt>
                <c:pt idx="1">
                  <c:v>0.74337</c:v>
                </c:pt>
                <c:pt idx="2">
                  <c:v>0.62083</c:v>
                </c:pt>
                <c:pt idx="3">
                  <c:v>0.68438</c:v>
                </c:pt>
                <c:pt idx="4">
                  <c:v>0.82976</c:v>
                </c:pt>
                <c:pt idx="5">
                  <c:v>1.07826</c:v>
                </c:pt>
                <c:pt idx="6">
                  <c:v>1.36123</c:v>
                </c:pt>
                <c:pt idx="7">
                  <c:v>1.60939</c:v>
                </c:pt>
                <c:pt idx="8">
                  <c:v>1.53184</c:v>
                </c:pt>
                <c:pt idx="9">
                  <c:v>0.88316</c:v>
                </c:pt>
                <c:pt idx="10">
                  <c:v>1.13499</c:v>
                </c:pt>
                <c:pt idx="11">
                  <c:v>1.41242</c:v>
                </c:pt>
                <c:pt idx="12">
                  <c:v>1.93023</c:v>
                </c:pt>
                <c:pt idx="13">
                  <c:v>2.17329</c:v>
                </c:pt>
                <c:pt idx="14">
                  <c:v>2.31788</c:v>
                </c:pt>
                <c:pt idx="15">
                  <c:v>2.11108</c:v>
                </c:pt>
                <c:pt idx="16">
                  <c:v>2.22441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site11.out16'!$BH$1</c:f>
              <c:strCache>
                <c:ptCount val="1"/>
                <c:pt idx="0">
                  <c:v>site response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H$2:$BH$18</c:f>
              <c:numCache>
                <c:formatCode>General</c:formatCode>
                <c:ptCount val="17"/>
                <c:pt idx="0">
                  <c:v>1.1098</c:v>
                </c:pt>
                <c:pt idx="1">
                  <c:v>0.84467</c:v>
                </c:pt>
                <c:pt idx="2">
                  <c:v>0.60922</c:v>
                </c:pt>
                <c:pt idx="3">
                  <c:v>0.75206</c:v>
                </c:pt>
                <c:pt idx="4">
                  <c:v>0.81124</c:v>
                </c:pt>
                <c:pt idx="5">
                  <c:v>1.10666</c:v>
                </c:pt>
                <c:pt idx="6">
                  <c:v>1.36845</c:v>
                </c:pt>
                <c:pt idx="7">
                  <c:v>1.77505</c:v>
                </c:pt>
                <c:pt idx="8">
                  <c:v>1.84684</c:v>
                </c:pt>
                <c:pt idx="9">
                  <c:v>1.87349</c:v>
                </c:pt>
                <c:pt idx="10">
                  <c:v>2.34349</c:v>
                </c:pt>
                <c:pt idx="11">
                  <c:v>2.9185</c:v>
                </c:pt>
                <c:pt idx="12">
                  <c:v>2.51446</c:v>
                </c:pt>
                <c:pt idx="13">
                  <c:v>2.1595</c:v>
                </c:pt>
                <c:pt idx="14">
                  <c:v>1.8764</c:v>
                </c:pt>
                <c:pt idx="15">
                  <c:v>1.73095</c:v>
                </c:pt>
                <c:pt idx="16">
                  <c:v>1.38591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site11.out16'!$BI$1</c:f>
              <c:strCache>
                <c:ptCount val="1"/>
                <c:pt idx="0">
                  <c:v>site response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I$2:$BI$18</c:f>
              <c:numCache>
                <c:formatCode>General</c:formatCode>
                <c:ptCount val="17"/>
                <c:pt idx="0">
                  <c:v>1.35445</c:v>
                </c:pt>
                <c:pt idx="1">
                  <c:v>1.04672</c:v>
                </c:pt>
                <c:pt idx="2">
                  <c:v>0.95542</c:v>
                </c:pt>
                <c:pt idx="3">
                  <c:v>1.13053</c:v>
                </c:pt>
                <c:pt idx="4">
                  <c:v>1.33752</c:v>
                </c:pt>
                <c:pt idx="5">
                  <c:v>1.98508</c:v>
                </c:pt>
                <c:pt idx="6">
                  <c:v>3.44325</c:v>
                </c:pt>
                <c:pt idx="7">
                  <c:v>5.87492</c:v>
                </c:pt>
                <c:pt idx="8">
                  <c:v>4.42013</c:v>
                </c:pt>
                <c:pt idx="9">
                  <c:v>4.1937</c:v>
                </c:pt>
                <c:pt idx="10">
                  <c:v>4.51082</c:v>
                </c:pt>
                <c:pt idx="11">
                  <c:v>6.82158</c:v>
                </c:pt>
                <c:pt idx="12">
                  <c:v>6.79528</c:v>
                </c:pt>
                <c:pt idx="13">
                  <c:v>5.8591</c:v>
                </c:pt>
                <c:pt idx="14">
                  <c:v>5.65474</c:v>
                </c:pt>
                <c:pt idx="15">
                  <c:v>5.72347</c:v>
                </c:pt>
                <c:pt idx="16">
                  <c:v>4.08745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site11.out16'!$BJ$1</c:f>
              <c:strCache>
                <c:ptCount val="1"/>
                <c:pt idx="0">
                  <c:v>site response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J$2:$BJ$18</c:f>
              <c:numCache>
                <c:formatCode>General</c:formatCode>
                <c:ptCount val="17"/>
                <c:pt idx="0">
                  <c:v>1.20854</c:v>
                </c:pt>
                <c:pt idx="1">
                  <c:v>1.05757</c:v>
                </c:pt>
                <c:pt idx="2">
                  <c:v>0.99898</c:v>
                </c:pt>
                <c:pt idx="3">
                  <c:v>1.47162</c:v>
                </c:pt>
                <c:pt idx="4">
                  <c:v>2.03442</c:v>
                </c:pt>
                <c:pt idx="5">
                  <c:v>3.53548</c:v>
                </c:pt>
                <c:pt idx="6">
                  <c:v>7.42357</c:v>
                </c:pt>
                <c:pt idx="7">
                  <c:v>6.15268</c:v>
                </c:pt>
                <c:pt idx="8">
                  <c:v>3.28498</c:v>
                </c:pt>
                <c:pt idx="9">
                  <c:v>2.34817</c:v>
                </c:pt>
                <c:pt idx="10">
                  <c:v>2.55376</c:v>
                </c:pt>
                <c:pt idx="11">
                  <c:v>3.00635</c:v>
                </c:pt>
                <c:pt idx="12">
                  <c:v>3.06295</c:v>
                </c:pt>
                <c:pt idx="13">
                  <c:v>2.67522</c:v>
                </c:pt>
                <c:pt idx="14">
                  <c:v>2.71463</c:v>
                </c:pt>
                <c:pt idx="15">
                  <c:v>2.68167</c:v>
                </c:pt>
                <c:pt idx="16">
                  <c:v>2.53978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site11.out16'!$BK$1</c:f>
              <c:strCache>
                <c:ptCount val="1"/>
                <c:pt idx="0">
                  <c:v>site response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K$2:$BK$18</c:f>
              <c:numCache>
                <c:formatCode>General</c:formatCode>
                <c:ptCount val="17"/>
                <c:pt idx="0">
                  <c:v>0.95945</c:v>
                </c:pt>
                <c:pt idx="1">
                  <c:v>0.67241</c:v>
                </c:pt>
                <c:pt idx="2">
                  <c:v>0.65038</c:v>
                </c:pt>
                <c:pt idx="3">
                  <c:v>0.80776</c:v>
                </c:pt>
                <c:pt idx="4">
                  <c:v>0.9064</c:v>
                </c:pt>
                <c:pt idx="5">
                  <c:v>1.1751</c:v>
                </c:pt>
                <c:pt idx="6">
                  <c:v>1.54727</c:v>
                </c:pt>
                <c:pt idx="7">
                  <c:v>1.8905</c:v>
                </c:pt>
                <c:pt idx="8">
                  <c:v>2.08155</c:v>
                </c:pt>
                <c:pt idx="9">
                  <c:v>2.02392</c:v>
                </c:pt>
                <c:pt idx="10">
                  <c:v>2.08392</c:v>
                </c:pt>
                <c:pt idx="11">
                  <c:v>2.17533</c:v>
                </c:pt>
                <c:pt idx="12">
                  <c:v>2.30549</c:v>
                </c:pt>
                <c:pt idx="13">
                  <c:v>2.31492</c:v>
                </c:pt>
                <c:pt idx="14">
                  <c:v>3.38585</c:v>
                </c:pt>
                <c:pt idx="15">
                  <c:v>4.16097</c:v>
                </c:pt>
                <c:pt idx="16">
                  <c:v>4.32092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site11.out16'!$BL$1</c:f>
              <c:strCache>
                <c:ptCount val="1"/>
                <c:pt idx="0">
                  <c:v>site response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L$2:$BL$18</c:f>
              <c:numCache>
                <c:formatCode>General</c:formatCode>
                <c:ptCount val="17"/>
                <c:pt idx="0">
                  <c:v>1.26232</c:v>
                </c:pt>
                <c:pt idx="1">
                  <c:v>0.77315</c:v>
                </c:pt>
                <c:pt idx="2">
                  <c:v>0.64148</c:v>
                </c:pt>
                <c:pt idx="3">
                  <c:v>0.92139</c:v>
                </c:pt>
                <c:pt idx="4">
                  <c:v>1.14518</c:v>
                </c:pt>
                <c:pt idx="5">
                  <c:v>1.53426</c:v>
                </c:pt>
                <c:pt idx="6">
                  <c:v>3.56804</c:v>
                </c:pt>
                <c:pt idx="7">
                  <c:v>8.56417</c:v>
                </c:pt>
                <c:pt idx="8">
                  <c:v>5.31664</c:v>
                </c:pt>
                <c:pt idx="9">
                  <c:v>2.62989</c:v>
                </c:pt>
                <c:pt idx="10">
                  <c:v>1.54193</c:v>
                </c:pt>
                <c:pt idx="11">
                  <c:v>0.94562</c:v>
                </c:pt>
                <c:pt idx="12">
                  <c:v>0.72368</c:v>
                </c:pt>
                <c:pt idx="13">
                  <c:v>0.70745</c:v>
                </c:pt>
                <c:pt idx="14">
                  <c:v>0.72473</c:v>
                </c:pt>
                <c:pt idx="15">
                  <c:v>0.8858</c:v>
                </c:pt>
                <c:pt idx="16">
                  <c:v>1.16776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site11.out16'!$BM$1</c:f>
              <c:strCache>
                <c:ptCount val="1"/>
                <c:pt idx="0">
                  <c:v>site response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M$2:$BM$18</c:f>
              <c:numCache>
                <c:formatCode>General</c:formatCode>
                <c:ptCount val="17"/>
                <c:pt idx="0">
                  <c:v>1.12615</c:v>
                </c:pt>
                <c:pt idx="1">
                  <c:v>0.86313</c:v>
                </c:pt>
                <c:pt idx="2">
                  <c:v>0.80065</c:v>
                </c:pt>
                <c:pt idx="3">
                  <c:v>1.05094</c:v>
                </c:pt>
                <c:pt idx="4">
                  <c:v>1.3031</c:v>
                </c:pt>
                <c:pt idx="5">
                  <c:v>1.85521</c:v>
                </c:pt>
                <c:pt idx="6">
                  <c:v>2.95685</c:v>
                </c:pt>
                <c:pt idx="7">
                  <c:v>5.70024</c:v>
                </c:pt>
                <c:pt idx="8">
                  <c:v>2.46812</c:v>
                </c:pt>
                <c:pt idx="9">
                  <c:v>4.43938</c:v>
                </c:pt>
                <c:pt idx="10">
                  <c:v>3.82817</c:v>
                </c:pt>
                <c:pt idx="11">
                  <c:v>3.23303</c:v>
                </c:pt>
                <c:pt idx="12">
                  <c:v>2.44496</c:v>
                </c:pt>
                <c:pt idx="13">
                  <c:v>1.83821</c:v>
                </c:pt>
                <c:pt idx="14">
                  <c:v>1.94899</c:v>
                </c:pt>
                <c:pt idx="15">
                  <c:v>1.7698</c:v>
                </c:pt>
                <c:pt idx="16">
                  <c:v>1.45299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'site11.out16'!$BN$1</c:f>
              <c:strCache>
                <c:ptCount val="1"/>
                <c:pt idx="0">
                  <c:v>site response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N$2:$BN$18</c:f>
              <c:numCache>
                <c:formatCode>General</c:formatCode>
                <c:ptCount val="17"/>
                <c:pt idx="0">
                  <c:v>0.95271</c:v>
                </c:pt>
                <c:pt idx="1">
                  <c:v>0.70651</c:v>
                </c:pt>
                <c:pt idx="2">
                  <c:v>0.56454</c:v>
                </c:pt>
                <c:pt idx="3">
                  <c:v>0.72784</c:v>
                </c:pt>
                <c:pt idx="4">
                  <c:v>0.83151</c:v>
                </c:pt>
                <c:pt idx="5">
                  <c:v>0.99078</c:v>
                </c:pt>
                <c:pt idx="6">
                  <c:v>1.64007</c:v>
                </c:pt>
                <c:pt idx="7">
                  <c:v>2.24275</c:v>
                </c:pt>
                <c:pt idx="8">
                  <c:v>3.10061</c:v>
                </c:pt>
                <c:pt idx="9">
                  <c:v>2.58913</c:v>
                </c:pt>
                <c:pt idx="10">
                  <c:v>1.97292</c:v>
                </c:pt>
                <c:pt idx="11">
                  <c:v>4.04811</c:v>
                </c:pt>
                <c:pt idx="12">
                  <c:v>4.5826</c:v>
                </c:pt>
                <c:pt idx="13">
                  <c:v>3.07869</c:v>
                </c:pt>
                <c:pt idx="14">
                  <c:v>1.83179</c:v>
                </c:pt>
                <c:pt idx="15">
                  <c:v>1.14894</c:v>
                </c:pt>
                <c:pt idx="16">
                  <c:v>0.8782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'site11.out16'!$BO$1</c:f>
              <c:strCache>
                <c:ptCount val="1"/>
                <c:pt idx="0">
                  <c:v>site response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O$2:$BO$18</c:f>
              <c:numCache>
                <c:formatCode>General</c:formatCode>
                <c:ptCount val="17"/>
                <c:pt idx="0">
                  <c:v>1.17985</c:v>
                </c:pt>
                <c:pt idx="1">
                  <c:v>0.83756</c:v>
                </c:pt>
                <c:pt idx="2">
                  <c:v>0.83275</c:v>
                </c:pt>
                <c:pt idx="3">
                  <c:v>1.08032</c:v>
                </c:pt>
                <c:pt idx="4">
                  <c:v>1.45939</c:v>
                </c:pt>
                <c:pt idx="5">
                  <c:v>2.34538</c:v>
                </c:pt>
                <c:pt idx="6">
                  <c:v>5.03371</c:v>
                </c:pt>
                <c:pt idx="7">
                  <c:v>4.45565</c:v>
                </c:pt>
                <c:pt idx="8">
                  <c:v>5.03148</c:v>
                </c:pt>
                <c:pt idx="9">
                  <c:v>2.39394</c:v>
                </c:pt>
                <c:pt idx="10">
                  <c:v>2.73001</c:v>
                </c:pt>
                <c:pt idx="11">
                  <c:v>1.72331</c:v>
                </c:pt>
                <c:pt idx="12">
                  <c:v>2.73406</c:v>
                </c:pt>
                <c:pt idx="13">
                  <c:v>2.96616</c:v>
                </c:pt>
                <c:pt idx="14">
                  <c:v>3.57564</c:v>
                </c:pt>
                <c:pt idx="15">
                  <c:v>3.3408</c:v>
                </c:pt>
                <c:pt idx="16">
                  <c:v>3.29826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'site11.out16'!$BP$1</c:f>
              <c:strCache>
                <c:ptCount val="1"/>
                <c:pt idx="0">
                  <c:v>site response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P$2:$BP$18</c:f>
              <c:numCache>
                <c:formatCode>General</c:formatCode>
                <c:ptCount val="17"/>
                <c:pt idx="0">
                  <c:v>1.43673</c:v>
                </c:pt>
                <c:pt idx="1">
                  <c:v>1.02445</c:v>
                </c:pt>
                <c:pt idx="2">
                  <c:v>0.98158</c:v>
                </c:pt>
                <c:pt idx="3">
                  <c:v>1.44519</c:v>
                </c:pt>
                <c:pt idx="4">
                  <c:v>1.82645</c:v>
                </c:pt>
                <c:pt idx="5">
                  <c:v>3.80523</c:v>
                </c:pt>
                <c:pt idx="6">
                  <c:v>5.54807</c:v>
                </c:pt>
                <c:pt idx="7">
                  <c:v>4.69933</c:v>
                </c:pt>
                <c:pt idx="8">
                  <c:v>2.49823</c:v>
                </c:pt>
                <c:pt idx="9">
                  <c:v>2.24293</c:v>
                </c:pt>
                <c:pt idx="10">
                  <c:v>2.61986</c:v>
                </c:pt>
                <c:pt idx="11">
                  <c:v>3.60838</c:v>
                </c:pt>
                <c:pt idx="12">
                  <c:v>2.76833</c:v>
                </c:pt>
                <c:pt idx="13">
                  <c:v>1.97339</c:v>
                </c:pt>
                <c:pt idx="14">
                  <c:v>2.328</c:v>
                </c:pt>
                <c:pt idx="15">
                  <c:v>2.51794</c:v>
                </c:pt>
                <c:pt idx="16">
                  <c:v>1.94184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'site11.out16'!$BQ$1</c:f>
              <c:strCache>
                <c:ptCount val="1"/>
                <c:pt idx="0">
                  <c:v>site response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Q$2:$BQ$18</c:f>
              <c:numCache>
                <c:formatCode>General</c:formatCode>
                <c:ptCount val="17"/>
                <c:pt idx="0">
                  <c:v>1.34834</c:v>
                </c:pt>
                <c:pt idx="1">
                  <c:v>0.9903</c:v>
                </c:pt>
                <c:pt idx="2">
                  <c:v>1.00964</c:v>
                </c:pt>
                <c:pt idx="3">
                  <c:v>1.34365</c:v>
                </c:pt>
                <c:pt idx="4">
                  <c:v>1.69575</c:v>
                </c:pt>
                <c:pt idx="5">
                  <c:v>4.19956</c:v>
                </c:pt>
                <c:pt idx="6">
                  <c:v>6.26023</c:v>
                </c:pt>
                <c:pt idx="7">
                  <c:v>6.41941</c:v>
                </c:pt>
                <c:pt idx="8">
                  <c:v>5.44469</c:v>
                </c:pt>
                <c:pt idx="9">
                  <c:v>4.82152</c:v>
                </c:pt>
                <c:pt idx="10">
                  <c:v>2.8185</c:v>
                </c:pt>
                <c:pt idx="11">
                  <c:v>2.68539</c:v>
                </c:pt>
                <c:pt idx="12">
                  <c:v>1.56085</c:v>
                </c:pt>
                <c:pt idx="13">
                  <c:v>1.50439</c:v>
                </c:pt>
                <c:pt idx="14">
                  <c:v>1.8189</c:v>
                </c:pt>
                <c:pt idx="15">
                  <c:v>1.51517</c:v>
                </c:pt>
                <c:pt idx="16">
                  <c:v>1.55318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'site11.out16'!$BR$1</c:f>
              <c:strCache>
                <c:ptCount val="1"/>
                <c:pt idx="0">
                  <c:v>site response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R$2:$BR$18</c:f>
              <c:numCache>
                <c:formatCode>General</c:formatCode>
                <c:ptCount val="17"/>
                <c:pt idx="0">
                  <c:v>1.1079</c:v>
                </c:pt>
                <c:pt idx="1">
                  <c:v>0.73692</c:v>
                </c:pt>
                <c:pt idx="2">
                  <c:v>0.68933</c:v>
                </c:pt>
                <c:pt idx="3">
                  <c:v>0.90611</c:v>
                </c:pt>
                <c:pt idx="4">
                  <c:v>1.08634</c:v>
                </c:pt>
                <c:pt idx="5">
                  <c:v>1.36015</c:v>
                </c:pt>
                <c:pt idx="6">
                  <c:v>1.98065</c:v>
                </c:pt>
                <c:pt idx="7">
                  <c:v>2.93637</c:v>
                </c:pt>
                <c:pt idx="8">
                  <c:v>3.28293</c:v>
                </c:pt>
                <c:pt idx="9">
                  <c:v>3.26755</c:v>
                </c:pt>
                <c:pt idx="10">
                  <c:v>4.09614</c:v>
                </c:pt>
                <c:pt idx="11">
                  <c:v>5.34976</c:v>
                </c:pt>
                <c:pt idx="12">
                  <c:v>3.72404</c:v>
                </c:pt>
                <c:pt idx="13">
                  <c:v>3.4275</c:v>
                </c:pt>
                <c:pt idx="14">
                  <c:v>3.51956</c:v>
                </c:pt>
                <c:pt idx="15">
                  <c:v>4.27883</c:v>
                </c:pt>
                <c:pt idx="16">
                  <c:v>4.5254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'site11.out16'!$BS$1</c:f>
              <c:strCache>
                <c:ptCount val="1"/>
                <c:pt idx="0">
                  <c:v>site response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S$2:$BS$18</c:f>
              <c:numCache>
                <c:formatCode>General</c:formatCode>
                <c:ptCount val="17"/>
                <c:pt idx="0">
                  <c:v>1.2564</c:v>
                </c:pt>
                <c:pt idx="1">
                  <c:v>0.71878</c:v>
                </c:pt>
                <c:pt idx="2">
                  <c:v>0.64744</c:v>
                </c:pt>
                <c:pt idx="3">
                  <c:v>0.9031</c:v>
                </c:pt>
                <c:pt idx="4">
                  <c:v>1.04866</c:v>
                </c:pt>
                <c:pt idx="5">
                  <c:v>1.20484</c:v>
                </c:pt>
                <c:pt idx="6">
                  <c:v>1.85106</c:v>
                </c:pt>
                <c:pt idx="7">
                  <c:v>2.92095</c:v>
                </c:pt>
                <c:pt idx="8">
                  <c:v>4.04327</c:v>
                </c:pt>
                <c:pt idx="9">
                  <c:v>2.20348</c:v>
                </c:pt>
                <c:pt idx="10">
                  <c:v>3.25025</c:v>
                </c:pt>
                <c:pt idx="11">
                  <c:v>3.25372</c:v>
                </c:pt>
                <c:pt idx="12">
                  <c:v>2.05761</c:v>
                </c:pt>
                <c:pt idx="13">
                  <c:v>1.51318</c:v>
                </c:pt>
                <c:pt idx="14">
                  <c:v>1.57874</c:v>
                </c:pt>
                <c:pt idx="15">
                  <c:v>1.644</c:v>
                </c:pt>
                <c:pt idx="16">
                  <c:v>1.76053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'site11.out16'!$BT$1</c:f>
              <c:strCache>
                <c:ptCount val="1"/>
                <c:pt idx="0">
                  <c:v>site response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T$2:$BT$18</c:f>
              <c:numCache>
                <c:formatCode>General</c:formatCode>
                <c:ptCount val="17"/>
                <c:pt idx="0">
                  <c:v>1.19748</c:v>
                </c:pt>
                <c:pt idx="1">
                  <c:v>1.00949</c:v>
                </c:pt>
                <c:pt idx="2">
                  <c:v>1.04361</c:v>
                </c:pt>
                <c:pt idx="3">
                  <c:v>1.01286</c:v>
                </c:pt>
                <c:pt idx="4">
                  <c:v>1.07413</c:v>
                </c:pt>
                <c:pt idx="5">
                  <c:v>1.30456</c:v>
                </c:pt>
                <c:pt idx="6">
                  <c:v>1.63411</c:v>
                </c:pt>
                <c:pt idx="7">
                  <c:v>1.65637</c:v>
                </c:pt>
                <c:pt idx="8">
                  <c:v>1.23051</c:v>
                </c:pt>
                <c:pt idx="9">
                  <c:v>1.10685</c:v>
                </c:pt>
                <c:pt idx="10">
                  <c:v>1.11144</c:v>
                </c:pt>
                <c:pt idx="11">
                  <c:v>1.37442</c:v>
                </c:pt>
                <c:pt idx="12">
                  <c:v>1.45191</c:v>
                </c:pt>
                <c:pt idx="13">
                  <c:v>1.38218</c:v>
                </c:pt>
                <c:pt idx="14">
                  <c:v>1.5821</c:v>
                </c:pt>
                <c:pt idx="15">
                  <c:v>1.60367</c:v>
                </c:pt>
                <c:pt idx="16">
                  <c:v>1.5425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'site11.out16'!$BU$1</c:f>
              <c:strCache>
                <c:ptCount val="1"/>
                <c:pt idx="0">
                  <c:v>site response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U$2:$BU$18</c:f>
              <c:numCache>
                <c:formatCode>General</c:formatCode>
                <c:ptCount val="17"/>
                <c:pt idx="0">
                  <c:v>1.09148</c:v>
                </c:pt>
                <c:pt idx="1">
                  <c:v>0.74861</c:v>
                </c:pt>
                <c:pt idx="2">
                  <c:v>0.7178</c:v>
                </c:pt>
                <c:pt idx="3">
                  <c:v>0.8215</c:v>
                </c:pt>
                <c:pt idx="4">
                  <c:v>0.98525</c:v>
                </c:pt>
                <c:pt idx="5">
                  <c:v>1.52997</c:v>
                </c:pt>
                <c:pt idx="6">
                  <c:v>1.69696</c:v>
                </c:pt>
                <c:pt idx="7">
                  <c:v>1.97419</c:v>
                </c:pt>
                <c:pt idx="8">
                  <c:v>2.05495</c:v>
                </c:pt>
                <c:pt idx="9">
                  <c:v>1.77458</c:v>
                </c:pt>
                <c:pt idx="10">
                  <c:v>1.83119</c:v>
                </c:pt>
                <c:pt idx="11">
                  <c:v>2.13394</c:v>
                </c:pt>
                <c:pt idx="12">
                  <c:v>2.43663</c:v>
                </c:pt>
                <c:pt idx="13">
                  <c:v>1.6703</c:v>
                </c:pt>
                <c:pt idx="14">
                  <c:v>1.37537</c:v>
                </c:pt>
                <c:pt idx="15">
                  <c:v>1.29606</c:v>
                </c:pt>
                <c:pt idx="16">
                  <c:v>1.06266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'site11.out16'!$BV$1</c:f>
              <c:strCache>
                <c:ptCount val="1"/>
                <c:pt idx="0">
                  <c:v>site response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V$2:$BV$18</c:f>
              <c:numCache>
                <c:formatCode>General</c:formatCode>
                <c:ptCount val="17"/>
                <c:pt idx="0">
                  <c:v>1.16924</c:v>
                </c:pt>
                <c:pt idx="1">
                  <c:v>0.97101</c:v>
                </c:pt>
                <c:pt idx="2">
                  <c:v>0.79922</c:v>
                </c:pt>
                <c:pt idx="3">
                  <c:v>1.09782</c:v>
                </c:pt>
                <c:pt idx="4">
                  <c:v>1.40488</c:v>
                </c:pt>
                <c:pt idx="5">
                  <c:v>1.94687</c:v>
                </c:pt>
                <c:pt idx="6">
                  <c:v>3.01574</c:v>
                </c:pt>
                <c:pt idx="7">
                  <c:v>3.23239</c:v>
                </c:pt>
                <c:pt idx="8">
                  <c:v>2.9825</c:v>
                </c:pt>
                <c:pt idx="9">
                  <c:v>1.97965</c:v>
                </c:pt>
                <c:pt idx="10">
                  <c:v>2.35824</c:v>
                </c:pt>
                <c:pt idx="11">
                  <c:v>3.41812</c:v>
                </c:pt>
                <c:pt idx="12">
                  <c:v>2.2679</c:v>
                </c:pt>
                <c:pt idx="13">
                  <c:v>2.36394</c:v>
                </c:pt>
                <c:pt idx="14">
                  <c:v>3.63809</c:v>
                </c:pt>
                <c:pt idx="15">
                  <c:v>3.8184</c:v>
                </c:pt>
                <c:pt idx="16">
                  <c:v>2.87581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'site11.out16'!$BW$1</c:f>
              <c:strCache>
                <c:ptCount val="1"/>
                <c:pt idx="0">
                  <c:v>site response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W$2:$BW$18</c:f>
              <c:numCache>
                <c:formatCode>General</c:formatCode>
                <c:ptCount val="17"/>
                <c:pt idx="0">
                  <c:v>0.98106</c:v>
                </c:pt>
                <c:pt idx="1">
                  <c:v>0.84979</c:v>
                </c:pt>
                <c:pt idx="2">
                  <c:v>0.76831</c:v>
                </c:pt>
                <c:pt idx="3">
                  <c:v>0.83534</c:v>
                </c:pt>
                <c:pt idx="4">
                  <c:v>0.96643</c:v>
                </c:pt>
                <c:pt idx="5">
                  <c:v>1.34497</c:v>
                </c:pt>
                <c:pt idx="6">
                  <c:v>1.52094</c:v>
                </c:pt>
                <c:pt idx="7">
                  <c:v>2.0288</c:v>
                </c:pt>
                <c:pt idx="8">
                  <c:v>1.36214</c:v>
                </c:pt>
                <c:pt idx="9">
                  <c:v>1.47836</c:v>
                </c:pt>
                <c:pt idx="10">
                  <c:v>1.26634</c:v>
                </c:pt>
                <c:pt idx="11">
                  <c:v>1.95348</c:v>
                </c:pt>
                <c:pt idx="12">
                  <c:v>2.02779</c:v>
                </c:pt>
                <c:pt idx="13">
                  <c:v>2.03152</c:v>
                </c:pt>
                <c:pt idx="14">
                  <c:v>1.61827</c:v>
                </c:pt>
                <c:pt idx="15">
                  <c:v>0.97485</c:v>
                </c:pt>
                <c:pt idx="16">
                  <c:v>0.99419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'site11.out16'!$BX$1</c:f>
              <c:strCache>
                <c:ptCount val="1"/>
                <c:pt idx="0">
                  <c:v>site response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X$2:$BX$18</c:f>
              <c:numCache>
                <c:formatCode>General</c:formatCode>
                <c:ptCount val="17"/>
                <c:pt idx="0">
                  <c:v>1.44087</c:v>
                </c:pt>
                <c:pt idx="1">
                  <c:v>1.13618</c:v>
                </c:pt>
                <c:pt idx="2">
                  <c:v>1.1227</c:v>
                </c:pt>
                <c:pt idx="3">
                  <c:v>1.4078</c:v>
                </c:pt>
                <c:pt idx="4">
                  <c:v>1.58549</c:v>
                </c:pt>
                <c:pt idx="5">
                  <c:v>1.60085</c:v>
                </c:pt>
                <c:pt idx="6">
                  <c:v>2.16014</c:v>
                </c:pt>
                <c:pt idx="7">
                  <c:v>2.83673</c:v>
                </c:pt>
                <c:pt idx="8">
                  <c:v>2.66413</c:v>
                </c:pt>
                <c:pt idx="9">
                  <c:v>2.13522</c:v>
                </c:pt>
                <c:pt idx="10">
                  <c:v>1.90405</c:v>
                </c:pt>
                <c:pt idx="11">
                  <c:v>2.12237</c:v>
                </c:pt>
                <c:pt idx="12">
                  <c:v>2.73658</c:v>
                </c:pt>
                <c:pt idx="13">
                  <c:v>2.4993</c:v>
                </c:pt>
                <c:pt idx="14">
                  <c:v>2.17503</c:v>
                </c:pt>
                <c:pt idx="15">
                  <c:v>1.6045</c:v>
                </c:pt>
                <c:pt idx="16">
                  <c:v>1.26784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'site11.out16'!$BY$1</c:f>
              <c:strCache>
                <c:ptCount val="1"/>
                <c:pt idx="0">
                  <c:v>site response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Y$2:$BY$18</c:f>
              <c:numCache>
                <c:formatCode>General</c:formatCode>
                <c:ptCount val="17"/>
                <c:pt idx="0">
                  <c:v>1.78845</c:v>
                </c:pt>
                <c:pt idx="1">
                  <c:v>1.90832</c:v>
                </c:pt>
                <c:pt idx="2">
                  <c:v>2.05051</c:v>
                </c:pt>
                <c:pt idx="3">
                  <c:v>4.27008</c:v>
                </c:pt>
                <c:pt idx="4">
                  <c:v>4.26125</c:v>
                </c:pt>
                <c:pt idx="5">
                  <c:v>2.83335</c:v>
                </c:pt>
                <c:pt idx="6">
                  <c:v>3.02054</c:v>
                </c:pt>
                <c:pt idx="7">
                  <c:v>4.02794</c:v>
                </c:pt>
                <c:pt idx="8">
                  <c:v>2.07728</c:v>
                </c:pt>
                <c:pt idx="9">
                  <c:v>2.47777</c:v>
                </c:pt>
                <c:pt idx="10">
                  <c:v>1.8066</c:v>
                </c:pt>
                <c:pt idx="11">
                  <c:v>1.76233</c:v>
                </c:pt>
                <c:pt idx="12">
                  <c:v>1.74605</c:v>
                </c:pt>
                <c:pt idx="13">
                  <c:v>1.5728</c:v>
                </c:pt>
                <c:pt idx="14">
                  <c:v>1.90519</c:v>
                </c:pt>
                <c:pt idx="15">
                  <c:v>2.05054</c:v>
                </c:pt>
                <c:pt idx="16">
                  <c:v>1.79743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'site11.out16'!$BZ$1</c:f>
              <c:strCache>
                <c:ptCount val="1"/>
                <c:pt idx="0">
                  <c:v>site response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Z$2:$BZ$18</c:f>
              <c:numCache>
                <c:formatCode>General</c:formatCode>
                <c:ptCount val="17"/>
                <c:pt idx="0">
                  <c:v>1.81744</c:v>
                </c:pt>
                <c:pt idx="1">
                  <c:v>1.33924</c:v>
                </c:pt>
                <c:pt idx="2">
                  <c:v>1.22003</c:v>
                </c:pt>
                <c:pt idx="3">
                  <c:v>1.37674</c:v>
                </c:pt>
                <c:pt idx="4">
                  <c:v>1.71082</c:v>
                </c:pt>
                <c:pt idx="5">
                  <c:v>3.04971</c:v>
                </c:pt>
                <c:pt idx="6">
                  <c:v>4.75212</c:v>
                </c:pt>
                <c:pt idx="7">
                  <c:v>9.00445</c:v>
                </c:pt>
                <c:pt idx="8">
                  <c:v>7.3645</c:v>
                </c:pt>
                <c:pt idx="9">
                  <c:v>4.20661</c:v>
                </c:pt>
                <c:pt idx="10">
                  <c:v>4.95219</c:v>
                </c:pt>
                <c:pt idx="11">
                  <c:v>4.53089</c:v>
                </c:pt>
                <c:pt idx="12">
                  <c:v>4.13919</c:v>
                </c:pt>
                <c:pt idx="13">
                  <c:v>4.12435</c:v>
                </c:pt>
                <c:pt idx="14">
                  <c:v>4.78617</c:v>
                </c:pt>
                <c:pt idx="15">
                  <c:v>5.49176</c:v>
                </c:pt>
                <c:pt idx="16">
                  <c:v>4.85644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'site11.out16'!$CA$1</c:f>
              <c:strCache>
                <c:ptCount val="1"/>
                <c:pt idx="0">
                  <c:v>site response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A$2:$CA$18</c:f>
              <c:numCache>
                <c:formatCode>General</c:formatCode>
                <c:ptCount val="17"/>
                <c:pt idx="0">
                  <c:v>1.32629</c:v>
                </c:pt>
                <c:pt idx="1">
                  <c:v>1.30988</c:v>
                </c:pt>
                <c:pt idx="2">
                  <c:v>1.14725</c:v>
                </c:pt>
                <c:pt idx="3">
                  <c:v>1.28328</c:v>
                </c:pt>
                <c:pt idx="4">
                  <c:v>1.38839</c:v>
                </c:pt>
                <c:pt idx="5">
                  <c:v>2.13583</c:v>
                </c:pt>
                <c:pt idx="6">
                  <c:v>2.93398</c:v>
                </c:pt>
                <c:pt idx="7">
                  <c:v>2.88699</c:v>
                </c:pt>
                <c:pt idx="8">
                  <c:v>2.68852</c:v>
                </c:pt>
                <c:pt idx="9">
                  <c:v>2.19724</c:v>
                </c:pt>
                <c:pt idx="10">
                  <c:v>1.98577</c:v>
                </c:pt>
                <c:pt idx="11">
                  <c:v>2.03262</c:v>
                </c:pt>
                <c:pt idx="12">
                  <c:v>2.33385</c:v>
                </c:pt>
                <c:pt idx="13">
                  <c:v>2.17213</c:v>
                </c:pt>
                <c:pt idx="14">
                  <c:v>2.0576</c:v>
                </c:pt>
                <c:pt idx="15">
                  <c:v>1.73783</c:v>
                </c:pt>
                <c:pt idx="16">
                  <c:v>1.47432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'site11.out16'!$CB$1</c:f>
              <c:strCache>
                <c:ptCount val="1"/>
                <c:pt idx="0">
                  <c:v>site response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B$2:$CB$18</c:f>
              <c:numCache>
                <c:formatCode>General</c:formatCode>
                <c:ptCount val="17"/>
                <c:pt idx="0">
                  <c:v>1.06652</c:v>
                </c:pt>
                <c:pt idx="1">
                  <c:v>0.76456</c:v>
                </c:pt>
                <c:pt idx="2">
                  <c:v>0.58515</c:v>
                </c:pt>
                <c:pt idx="3">
                  <c:v>0.76368</c:v>
                </c:pt>
                <c:pt idx="4">
                  <c:v>1.01833</c:v>
                </c:pt>
                <c:pt idx="5">
                  <c:v>1.43115</c:v>
                </c:pt>
                <c:pt idx="6">
                  <c:v>2.05144</c:v>
                </c:pt>
                <c:pt idx="7">
                  <c:v>3.12552</c:v>
                </c:pt>
                <c:pt idx="8">
                  <c:v>2.20059</c:v>
                </c:pt>
                <c:pt idx="9">
                  <c:v>3.75817</c:v>
                </c:pt>
                <c:pt idx="10">
                  <c:v>3.09618</c:v>
                </c:pt>
                <c:pt idx="11">
                  <c:v>3.2656</c:v>
                </c:pt>
                <c:pt idx="12">
                  <c:v>2.58931</c:v>
                </c:pt>
                <c:pt idx="13">
                  <c:v>2.80765</c:v>
                </c:pt>
                <c:pt idx="14">
                  <c:v>3.33</c:v>
                </c:pt>
                <c:pt idx="15">
                  <c:v>3.93173</c:v>
                </c:pt>
                <c:pt idx="16">
                  <c:v>5.26327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'site11.out16'!$CC$1</c:f>
              <c:strCache>
                <c:ptCount val="1"/>
                <c:pt idx="0">
                  <c:v>site response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C$2:$CC$18</c:f>
              <c:numCache>
                <c:formatCode>General</c:formatCode>
                <c:ptCount val="17"/>
                <c:pt idx="0">
                  <c:v>1.65543</c:v>
                </c:pt>
                <c:pt idx="1">
                  <c:v>1.87104</c:v>
                </c:pt>
                <c:pt idx="2">
                  <c:v>3.02666</c:v>
                </c:pt>
                <c:pt idx="3">
                  <c:v>2.85101</c:v>
                </c:pt>
                <c:pt idx="4">
                  <c:v>2.55671</c:v>
                </c:pt>
                <c:pt idx="5">
                  <c:v>1.42742</c:v>
                </c:pt>
                <c:pt idx="6">
                  <c:v>2.03705</c:v>
                </c:pt>
                <c:pt idx="7">
                  <c:v>2.32243</c:v>
                </c:pt>
                <c:pt idx="8">
                  <c:v>1.74099</c:v>
                </c:pt>
                <c:pt idx="9">
                  <c:v>1.54922</c:v>
                </c:pt>
                <c:pt idx="10">
                  <c:v>1.39441</c:v>
                </c:pt>
                <c:pt idx="11">
                  <c:v>1.63723</c:v>
                </c:pt>
                <c:pt idx="12">
                  <c:v>1.03411</c:v>
                </c:pt>
                <c:pt idx="13">
                  <c:v>1.10689</c:v>
                </c:pt>
                <c:pt idx="14">
                  <c:v>1.16099</c:v>
                </c:pt>
                <c:pt idx="15">
                  <c:v>1.38591</c:v>
                </c:pt>
                <c:pt idx="16">
                  <c:v>1.75579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'site11.out16'!$CD$1</c:f>
              <c:strCache>
                <c:ptCount val="1"/>
                <c:pt idx="0">
                  <c:v>site response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D$2:$CD$18</c:f>
              <c:numCache>
                <c:formatCode>General</c:formatCode>
                <c:ptCount val="17"/>
                <c:pt idx="0">
                  <c:v>0.89329</c:v>
                </c:pt>
                <c:pt idx="1">
                  <c:v>0.59389</c:v>
                </c:pt>
                <c:pt idx="2">
                  <c:v>0.55343</c:v>
                </c:pt>
                <c:pt idx="3">
                  <c:v>0.69951</c:v>
                </c:pt>
                <c:pt idx="4">
                  <c:v>0.88382</c:v>
                </c:pt>
                <c:pt idx="5">
                  <c:v>1.06464</c:v>
                </c:pt>
                <c:pt idx="6">
                  <c:v>1.48889</c:v>
                </c:pt>
                <c:pt idx="7">
                  <c:v>1.92617</c:v>
                </c:pt>
                <c:pt idx="8">
                  <c:v>2.40306</c:v>
                </c:pt>
                <c:pt idx="9">
                  <c:v>1.83387</c:v>
                </c:pt>
                <c:pt idx="10">
                  <c:v>2.5372</c:v>
                </c:pt>
                <c:pt idx="11">
                  <c:v>2.75918</c:v>
                </c:pt>
                <c:pt idx="12">
                  <c:v>1.97798</c:v>
                </c:pt>
                <c:pt idx="13">
                  <c:v>1.4194</c:v>
                </c:pt>
                <c:pt idx="14">
                  <c:v>1.21011</c:v>
                </c:pt>
                <c:pt idx="15">
                  <c:v>0.92419</c:v>
                </c:pt>
                <c:pt idx="16">
                  <c:v>0.69112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'site11.out16'!$CE$1</c:f>
              <c:strCache>
                <c:ptCount val="1"/>
                <c:pt idx="0">
                  <c:v>site response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E$2:$CE$18</c:f>
              <c:numCache>
                <c:formatCode>General</c:formatCode>
                <c:ptCount val="17"/>
                <c:pt idx="0">
                  <c:v>0.92059</c:v>
                </c:pt>
                <c:pt idx="1">
                  <c:v>0.59935</c:v>
                </c:pt>
                <c:pt idx="2">
                  <c:v>0.55048</c:v>
                </c:pt>
                <c:pt idx="3">
                  <c:v>0.85996</c:v>
                </c:pt>
                <c:pt idx="4">
                  <c:v>0.93153</c:v>
                </c:pt>
                <c:pt idx="5">
                  <c:v>1.03808</c:v>
                </c:pt>
                <c:pt idx="6">
                  <c:v>1.43989</c:v>
                </c:pt>
                <c:pt idx="7">
                  <c:v>2.03048</c:v>
                </c:pt>
                <c:pt idx="8">
                  <c:v>1.48192</c:v>
                </c:pt>
                <c:pt idx="9">
                  <c:v>1.36295</c:v>
                </c:pt>
                <c:pt idx="10">
                  <c:v>1.27183</c:v>
                </c:pt>
                <c:pt idx="11">
                  <c:v>1.56073</c:v>
                </c:pt>
                <c:pt idx="12">
                  <c:v>1.19794</c:v>
                </c:pt>
                <c:pt idx="13">
                  <c:v>1.39446</c:v>
                </c:pt>
                <c:pt idx="14">
                  <c:v>1.22895</c:v>
                </c:pt>
                <c:pt idx="15">
                  <c:v>1.05186</c:v>
                </c:pt>
                <c:pt idx="16">
                  <c:v>1.08686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'site11.out16'!$CF$1</c:f>
              <c:strCache>
                <c:ptCount val="1"/>
                <c:pt idx="0">
                  <c:v>site response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F$2:$CF$18</c:f>
              <c:numCache>
                <c:formatCode>General</c:formatCode>
                <c:ptCount val="17"/>
                <c:pt idx="0">
                  <c:v>1.31535</c:v>
                </c:pt>
                <c:pt idx="1">
                  <c:v>0.91802</c:v>
                </c:pt>
                <c:pt idx="2">
                  <c:v>0.86749</c:v>
                </c:pt>
                <c:pt idx="3">
                  <c:v>1.05076</c:v>
                </c:pt>
                <c:pt idx="4">
                  <c:v>1.37759</c:v>
                </c:pt>
                <c:pt idx="5">
                  <c:v>1.73862</c:v>
                </c:pt>
                <c:pt idx="6">
                  <c:v>2.21557</c:v>
                </c:pt>
                <c:pt idx="7">
                  <c:v>2.9703</c:v>
                </c:pt>
                <c:pt idx="8">
                  <c:v>2.6563</c:v>
                </c:pt>
                <c:pt idx="9">
                  <c:v>2.09053</c:v>
                </c:pt>
                <c:pt idx="10">
                  <c:v>3.11806</c:v>
                </c:pt>
                <c:pt idx="11">
                  <c:v>2.28199</c:v>
                </c:pt>
                <c:pt idx="12">
                  <c:v>2.65561</c:v>
                </c:pt>
                <c:pt idx="13">
                  <c:v>1.89063</c:v>
                </c:pt>
                <c:pt idx="14">
                  <c:v>1.76803</c:v>
                </c:pt>
                <c:pt idx="15">
                  <c:v>1.84299</c:v>
                </c:pt>
                <c:pt idx="16">
                  <c:v>2.04489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'site11.out16'!$CG$1</c:f>
              <c:strCache>
                <c:ptCount val="1"/>
                <c:pt idx="0">
                  <c:v>site response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G$2:$CG$18</c:f>
              <c:numCache>
                <c:formatCode>General</c:formatCode>
                <c:ptCount val="17"/>
                <c:pt idx="0">
                  <c:v>0.97164</c:v>
                </c:pt>
                <c:pt idx="1">
                  <c:v>0.71776</c:v>
                </c:pt>
                <c:pt idx="2">
                  <c:v>0.72514</c:v>
                </c:pt>
                <c:pt idx="3">
                  <c:v>0.93897</c:v>
                </c:pt>
                <c:pt idx="4">
                  <c:v>1.11565</c:v>
                </c:pt>
                <c:pt idx="5">
                  <c:v>1.60566</c:v>
                </c:pt>
                <c:pt idx="6">
                  <c:v>2.51411</c:v>
                </c:pt>
                <c:pt idx="7">
                  <c:v>2.77038</c:v>
                </c:pt>
                <c:pt idx="8">
                  <c:v>3.35055</c:v>
                </c:pt>
                <c:pt idx="9">
                  <c:v>1.95629</c:v>
                </c:pt>
                <c:pt idx="10">
                  <c:v>2.86366</c:v>
                </c:pt>
                <c:pt idx="11">
                  <c:v>3.12427</c:v>
                </c:pt>
                <c:pt idx="12">
                  <c:v>2.73583</c:v>
                </c:pt>
                <c:pt idx="13">
                  <c:v>2.4803</c:v>
                </c:pt>
                <c:pt idx="14">
                  <c:v>2.46356</c:v>
                </c:pt>
                <c:pt idx="15">
                  <c:v>2.19359</c:v>
                </c:pt>
                <c:pt idx="16">
                  <c:v>2.39795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'site11.out16'!$CH$1</c:f>
              <c:strCache>
                <c:ptCount val="1"/>
                <c:pt idx="0">
                  <c:v>site response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H$2:$CH$18</c:f>
              <c:numCache>
                <c:formatCode>General</c:formatCode>
                <c:ptCount val="17"/>
                <c:pt idx="0">
                  <c:v>1.24483</c:v>
                </c:pt>
                <c:pt idx="1">
                  <c:v>0.74623</c:v>
                </c:pt>
                <c:pt idx="2">
                  <c:v>0.72813</c:v>
                </c:pt>
                <c:pt idx="3">
                  <c:v>0.92981</c:v>
                </c:pt>
                <c:pt idx="4">
                  <c:v>1.11088</c:v>
                </c:pt>
                <c:pt idx="5">
                  <c:v>1.90041</c:v>
                </c:pt>
                <c:pt idx="6">
                  <c:v>3.75678</c:v>
                </c:pt>
                <c:pt idx="7">
                  <c:v>5.3578</c:v>
                </c:pt>
                <c:pt idx="8">
                  <c:v>4.3667</c:v>
                </c:pt>
                <c:pt idx="9">
                  <c:v>2.46555</c:v>
                </c:pt>
                <c:pt idx="10">
                  <c:v>2.63591</c:v>
                </c:pt>
                <c:pt idx="11">
                  <c:v>2.37779</c:v>
                </c:pt>
                <c:pt idx="12">
                  <c:v>1.80417</c:v>
                </c:pt>
                <c:pt idx="13">
                  <c:v>1.5967</c:v>
                </c:pt>
                <c:pt idx="14">
                  <c:v>1.95718</c:v>
                </c:pt>
                <c:pt idx="15">
                  <c:v>2.73361</c:v>
                </c:pt>
                <c:pt idx="16">
                  <c:v>3.11124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'site11.out16'!$CI$1</c:f>
              <c:strCache>
                <c:ptCount val="1"/>
                <c:pt idx="0">
                  <c:v>site response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I$2:$CI$18</c:f>
              <c:numCache>
                <c:formatCode>General</c:formatCode>
                <c:ptCount val="17"/>
                <c:pt idx="0">
                  <c:v>1.00708</c:v>
                </c:pt>
                <c:pt idx="1">
                  <c:v>0.73419</c:v>
                </c:pt>
                <c:pt idx="2">
                  <c:v>0.64652</c:v>
                </c:pt>
                <c:pt idx="3">
                  <c:v>0.87923</c:v>
                </c:pt>
                <c:pt idx="4">
                  <c:v>0.96263</c:v>
                </c:pt>
                <c:pt idx="5">
                  <c:v>1.36425</c:v>
                </c:pt>
                <c:pt idx="6">
                  <c:v>1.71711</c:v>
                </c:pt>
                <c:pt idx="7">
                  <c:v>2.25356</c:v>
                </c:pt>
                <c:pt idx="8">
                  <c:v>2.30923</c:v>
                </c:pt>
                <c:pt idx="9">
                  <c:v>1.66588</c:v>
                </c:pt>
                <c:pt idx="10">
                  <c:v>1.78608</c:v>
                </c:pt>
                <c:pt idx="11">
                  <c:v>2.98869</c:v>
                </c:pt>
                <c:pt idx="12">
                  <c:v>2.95881</c:v>
                </c:pt>
                <c:pt idx="13">
                  <c:v>2.25563</c:v>
                </c:pt>
                <c:pt idx="14">
                  <c:v>2.42493</c:v>
                </c:pt>
                <c:pt idx="15">
                  <c:v>1.96919</c:v>
                </c:pt>
                <c:pt idx="16">
                  <c:v>1.3107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'site11.out16'!$CJ$1</c:f>
              <c:strCache>
                <c:ptCount val="1"/>
                <c:pt idx="0">
                  <c:v>site response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J$2:$CJ$18</c:f>
              <c:numCache>
                <c:formatCode>General</c:formatCode>
                <c:ptCount val="17"/>
                <c:pt idx="0">
                  <c:v>1.46024</c:v>
                </c:pt>
                <c:pt idx="1">
                  <c:v>1.52204</c:v>
                </c:pt>
                <c:pt idx="2">
                  <c:v>1.27466</c:v>
                </c:pt>
                <c:pt idx="3">
                  <c:v>1.37732</c:v>
                </c:pt>
                <c:pt idx="4">
                  <c:v>1.54805</c:v>
                </c:pt>
                <c:pt idx="5">
                  <c:v>1.71464</c:v>
                </c:pt>
                <c:pt idx="6">
                  <c:v>2.41727</c:v>
                </c:pt>
                <c:pt idx="7">
                  <c:v>2.99934</c:v>
                </c:pt>
                <c:pt idx="8">
                  <c:v>2.57198</c:v>
                </c:pt>
                <c:pt idx="9">
                  <c:v>2.01452</c:v>
                </c:pt>
                <c:pt idx="10">
                  <c:v>1.49729</c:v>
                </c:pt>
                <c:pt idx="11">
                  <c:v>1.70653</c:v>
                </c:pt>
                <c:pt idx="12">
                  <c:v>1.82313</c:v>
                </c:pt>
                <c:pt idx="13">
                  <c:v>1.61865</c:v>
                </c:pt>
                <c:pt idx="14">
                  <c:v>2.05383</c:v>
                </c:pt>
                <c:pt idx="15">
                  <c:v>2.42026</c:v>
                </c:pt>
                <c:pt idx="16">
                  <c:v>2.34316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'site11.out16'!$CK$1</c:f>
              <c:strCache>
                <c:ptCount val="1"/>
                <c:pt idx="0">
                  <c:v>site response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K$2:$CK$18</c:f>
              <c:numCache>
                <c:formatCode>General</c:formatCode>
                <c:ptCount val="17"/>
                <c:pt idx="0">
                  <c:v>0.89872</c:v>
                </c:pt>
                <c:pt idx="1">
                  <c:v>0.76399</c:v>
                </c:pt>
                <c:pt idx="2">
                  <c:v>0.70111</c:v>
                </c:pt>
                <c:pt idx="3">
                  <c:v>0.72486</c:v>
                </c:pt>
                <c:pt idx="4">
                  <c:v>1.02992</c:v>
                </c:pt>
                <c:pt idx="5">
                  <c:v>1.19722</c:v>
                </c:pt>
                <c:pt idx="6">
                  <c:v>1.95723</c:v>
                </c:pt>
                <c:pt idx="7">
                  <c:v>2.14493</c:v>
                </c:pt>
                <c:pt idx="8">
                  <c:v>1.85356</c:v>
                </c:pt>
                <c:pt idx="9">
                  <c:v>1.27265</c:v>
                </c:pt>
                <c:pt idx="10">
                  <c:v>1.50397</c:v>
                </c:pt>
                <c:pt idx="11">
                  <c:v>1.3363</c:v>
                </c:pt>
                <c:pt idx="12">
                  <c:v>1.00978</c:v>
                </c:pt>
                <c:pt idx="13">
                  <c:v>1.19954</c:v>
                </c:pt>
                <c:pt idx="14">
                  <c:v>1.11782</c:v>
                </c:pt>
                <c:pt idx="15">
                  <c:v>1.03624</c:v>
                </c:pt>
                <c:pt idx="16">
                  <c:v>1.02263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'site11.out16'!$CL$1</c:f>
              <c:strCache>
                <c:ptCount val="1"/>
                <c:pt idx="0">
                  <c:v>site response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L$2:$CL$18</c:f>
              <c:numCache>
                <c:formatCode>General</c:formatCode>
                <c:ptCount val="17"/>
                <c:pt idx="0">
                  <c:v>1.63377</c:v>
                </c:pt>
                <c:pt idx="1">
                  <c:v>2.80498</c:v>
                </c:pt>
                <c:pt idx="2">
                  <c:v>2.09164</c:v>
                </c:pt>
                <c:pt idx="3">
                  <c:v>1.36234</c:v>
                </c:pt>
                <c:pt idx="4">
                  <c:v>1.08036</c:v>
                </c:pt>
                <c:pt idx="5">
                  <c:v>0.99683</c:v>
                </c:pt>
                <c:pt idx="6">
                  <c:v>1.62366</c:v>
                </c:pt>
                <c:pt idx="7">
                  <c:v>2.36034</c:v>
                </c:pt>
                <c:pt idx="8">
                  <c:v>1.4028</c:v>
                </c:pt>
                <c:pt idx="9">
                  <c:v>2.24627</c:v>
                </c:pt>
                <c:pt idx="10">
                  <c:v>1.71174</c:v>
                </c:pt>
                <c:pt idx="11">
                  <c:v>1.64267</c:v>
                </c:pt>
                <c:pt idx="12">
                  <c:v>1.68043</c:v>
                </c:pt>
                <c:pt idx="13">
                  <c:v>1.18363</c:v>
                </c:pt>
                <c:pt idx="14">
                  <c:v>1.25207</c:v>
                </c:pt>
                <c:pt idx="15">
                  <c:v>1.54476</c:v>
                </c:pt>
                <c:pt idx="16">
                  <c:v>1.47416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'site11.out16'!$CM$1</c:f>
              <c:strCache>
                <c:ptCount val="1"/>
                <c:pt idx="0">
                  <c:v>site response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M$2:$CM$18</c:f>
              <c:numCache>
                <c:formatCode>General</c:formatCode>
                <c:ptCount val="17"/>
                <c:pt idx="0">
                  <c:v>1.35393</c:v>
                </c:pt>
                <c:pt idx="1">
                  <c:v>0.84381</c:v>
                </c:pt>
                <c:pt idx="2">
                  <c:v>0.80558</c:v>
                </c:pt>
                <c:pt idx="3">
                  <c:v>1.12758</c:v>
                </c:pt>
                <c:pt idx="4">
                  <c:v>1.25856</c:v>
                </c:pt>
                <c:pt idx="5">
                  <c:v>1.65466</c:v>
                </c:pt>
                <c:pt idx="6">
                  <c:v>2.51075</c:v>
                </c:pt>
                <c:pt idx="7">
                  <c:v>3.49101</c:v>
                </c:pt>
                <c:pt idx="8">
                  <c:v>2.94937</c:v>
                </c:pt>
                <c:pt idx="9">
                  <c:v>2.52098</c:v>
                </c:pt>
                <c:pt idx="10">
                  <c:v>3.25659</c:v>
                </c:pt>
                <c:pt idx="11">
                  <c:v>2.74852</c:v>
                </c:pt>
                <c:pt idx="12">
                  <c:v>1.90836</c:v>
                </c:pt>
                <c:pt idx="13">
                  <c:v>1.46126</c:v>
                </c:pt>
                <c:pt idx="14">
                  <c:v>1.45244</c:v>
                </c:pt>
                <c:pt idx="15">
                  <c:v>1.37709</c:v>
                </c:pt>
                <c:pt idx="16">
                  <c:v>1.37538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'site11.out16'!$CN$1</c:f>
              <c:strCache>
                <c:ptCount val="1"/>
                <c:pt idx="0">
                  <c:v>site response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N$2:$CN$18</c:f>
              <c:numCache>
                <c:formatCode>General</c:formatCode>
                <c:ptCount val="17"/>
                <c:pt idx="0">
                  <c:v>0.8953</c:v>
                </c:pt>
                <c:pt idx="1">
                  <c:v>0.64038</c:v>
                </c:pt>
                <c:pt idx="2">
                  <c:v>0.58802</c:v>
                </c:pt>
                <c:pt idx="3">
                  <c:v>0.59565</c:v>
                </c:pt>
                <c:pt idx="4">
                  <c:v>0.72331</c:v>
                </c:pt>
                <c:pt idx="5">
                  <c:v>1.00133</c:v>
                </c:pt>
                <c:pt idx="6">
                  <c:v>1.1635</c:v>
                </c:pt>
                <c:pt idx="7">
                  <c:v>1.01439</c:v>
                </c:pt>
                <c:pt idx="8">
                  <c:v>1.18555</c:v>
                </c:pt>
                <c:pt idx="9">
                  <c:v>0.53479</c:v>
                </c:pt>
                <c:pt idx="10">
                  <c:v>0.6907</c:v>
                </c:pt>
                <c:pt idx="11">
                  <c:v>0.80116</c:v>
                </c:pt>
                <c:pt idx="12">
                  <c:v>0.814</c:v>
                </c:pt>
                <c:pt idx="13">
                  <c:v>0.72577</c:v>
                </c:pt>
                <c:pt idx="14">
                  <c:v>0.99901</c:v>
                </c:pt>
                <c:pt idx="15">
                  <c:v>1.23305</c:v>
                </c:pt>
                <c:pt idx="16">
                  <c:v>1.22603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'site11.out16'!$CO$1</c:f>
              <c:strCache>
                <c:ptCount val="1"/>
                <c:pt idx="0">
                  <c:v>site response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O$2:$CO$18</c:f>
              <c:numCache>
                <c:formatCode>General</c:formatCode>
                <c:ptCount val="17"/>
                <c:pt idx="0">
                  <c:v>1.12733</c:v>
                </c:pt>
                <c:pt idx="1">
                  <c:v>0.83341</c:v>
                </c:pt>
                <c:pt idx="2">
                  <c:v>0.71033</c:v>
                </c:pt>
                <c:pt idx="3">
                  <c:v>0.96889</c:v>
                </c:pt>
                <c:pt idx="4">
                  <c:v>1.25517</c:v>
                </c:pt>
                <c:pt idx="5">
                  <c:v>2.25598</c:v>
                </c:pt>
                <c:pt idx="6">
                  <c:v>4.00107</c:v>
                </c:pt>
                <c:pt idx="7">
                  <c:v>4.33391</c:v>
                </c:pt>
                <c:pt idx="8">
                  <c:v>3.10205</c:v>
                </c:pt>
                <c:pt idx="9">
                  <c:v>1.17184</c:v>
                </c:pt>
                <c:pt idx="10">
                  <c:v>1.54636</c:v>
                </c:pt>
                <c:pt idx="11">
                  <c:v>1.93475</c:v>
                </c:pt>
                <c:pt idx="12">
                  <c:v>1.61257</c:v>
                </c:pt>
                <c:pt idx="13">
                  <c:v>1.28863</c:v>
                </c:pt>
                <c:pt idx="14">
                  <c:v>1.39157</c:v>
                </c:pt>
                <c:pt idx="15">
                  <c:v>1.35482</c:v>
                </c:pt>
                <c:pt idx="16">
                  <c:v>1.28938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'site11.out16'!$CP$1</c:f>
              <c:strCache>
                <c:ptCount val="1"/>
                <c:pt idx="0">
                  <c:v>site response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P$2:$CP$18</c:f>
              <c:numCache>
                <c:formatCode>General</c:formatCode>
                <c:ptCount val="17"/>
                <c:pt idx="0">
                  <c:v>1.38411</c:v>
                </c:pt>
                <c:pt idx="1">
                  <c:v>0.89051</c:v>
                </c:pt>
                <c:pt idx="2">
                  <c:v>1.00334</c:v>
                </c:pt>
                <c:pt idx="3">
                  <c:v>1.29846</c:v>
                </c:pt>
                <c:pt idx="4">
                  <c:v>1.63495</c:v>
                </c:pt>
                <c:pt idx="5">
                  <c:v>2.33159</c:v>
                </c:pt>
                <c:pt idx="6">
                  <c:v>2.07593</c:v>
                </c:pt>
                <c:pt idx="7">
                  <c:v>1.8562</c:v>
                </c:pt>
                <c:pt idx="8">
                  <c:v>1.19071</c:v>
                </c:pt>
                <c:pt idx="9">
                  <c:v>1.22325</c:v>
                </c:pt>
                <c:pt idx="10">
                  <c:v>1.10982</c:v>
                </c:pt>
                <c:pt idx="11">
                  <c:v>1.10115</c:v>
                </c:pt>
                <c:pt idx="12">
                  <c:v>1.04304</c:v>
                </c:pt>
                <c:pt idx="13">
                  <c:v>1.3397</c:v>
                </c:pt>
                <c:pt idx="14">
                  <c:v>1.12908</c:v>
                </c:pt>
                <c:pt idx="15">
                  <c:v>0.54586</c:v>
                </c:pt>
                <c:pt idx="16">
                  <c:v>0.4479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'site11.out16'!$CQ$1</c:f>
              <c:strCache>
                <c:ptCount val="1"/>
                <c:pt idx="0">
                  <c:v>site response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Q$2:$CQ$18</c:f>
              <c:numCache>
                <c:formatCode>General</c:formatCode>
                <c:ptCount val="17"/>
                <c:pt idx="0">
                  <c:v>1.10711</c:v>
                </c:pt>
                <c:pt idx="1">
                  <c:v>0.82425</c:v>
                </c:pt>
                <c:pt idx="2">
                  <c:v>0.76955</c:v>
                </c:pt>
                <c:pt idx="3">
                  <c:v>0.8433</c:v>
                </c:pt>
                <c:pt idx="4">
                  <c:v>1.06325</c:v>
                </c:pt>
                <c:pt idx="5">
                  <c:v>1.40275</c:v>
                </c:pt>
                <c:pt idx="6">
                  <c:v>2.34874</c:v>
                </c:pt>
                <c:pt idx="7">
                  <c:v>3.38021</c:v>
                </c:pt>
                <c:pt idx="8">
                  <c:v>2.21037</c:v>
                </c:pt>
                <c:pt idx="9">
                  <c:v>3.44825</c:v>
                </c:pt>
                <c:pt idx="10">
                  <c:v>2.53768</c:v>
                </c:pt>
                <c:pt idx="11">
                  <c:v>2.52477</c:v>
                </c:pt>
                <c:pt idx="12">
                  <c:v>1.69215</c:v>
                </c:pt>
                <c:pt idx="13">
                  <c:v>1.66637</c:v>
                </c:pt>
                <c:pt idx="14">
                  <c:v>1.83417</c:v>
                </c:pt>
                <c:pt idx="15">
                  <c:v>1.86708</c:v>
                </c:pt>
                <c:pt idx="16">
                  <c:v>1.92736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'site11.out16'!$CR$1</c:f>
              <c:strCache>
                <c:ptCount val="1"/>
                <c:pt idx="0">
                  <c:v>site response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R$2:$CR$18</c:f>
              <c:numCache>
                <c:formatCode>General</c:formatCode>
                <c:ptCount val="17"/>
                <c:pt idx="0">
                  <c:v>1.43749</c:v>
                </c:pt>
                <c:pt idx="1">
                  <c:v>1.158</c:v>
                </c:pt>
                <c:pt idx="2">
                  <c:v>1.12185</c:v>
                </c:pt>
                <c:pt idx="3">
                  <c:v>1.49938</c:v>
                </c:pt>
                <c:pt idx="4">
                  <c:v>1.98207</c:v>
                </c:pt>
                <c:pt idx="5">
                  <c:v>6.2225</c:v>
                </c:pt>
                <c:pt idx="6">
                  <c:v>5.24924</c:v>
                </c:pt>
                <c:pt idx="7">
                  <c:v>2.94388</c:v>
                </c:pt>
                <c:pt idx="8">
                  <c:v>2.58699</c:v>
                </c:pt>
                <c:pt idx="9">
                  <c:v>2.14072</c:v>
                </c:pt>
                <c:pt idx="10">
                  <c:v>2.10138</c:v>
                </c:pt>
                <c:pt idx="11">
                  <c:v>1.94274</c:v>
                </c:pt>
                <c:pt idx="12">
                  <c:v>1.80563</c:v>
                </c:pt>
                <c:pt idx="13">
                  <c:v>1.3514</c:v>
                </c:pt>
                <c:pt idx="14">
                  <c:v>1.26746</c:v>
                </c:pt>
                <c:pt idx="15">
                  <c:v>1.57015</c:v>
                </c:pt>
                <c:pt idx="16">
                  <c:v>1.82812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'site11.out16'!$CS$1</c:f>
              <c:strCache>
                <c:ptCount val="1"/>
                <c:pt idx="0">
                  <c:v>site response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S$2:$CS$18</c:f>
              <c:numCache>
                <c:formatCode>General</c:formatCode>
                <c:ptCount val="17"/>
                <c:pt idx="0">
                  <c:v>1.92452</c:v>
                </c:pt>
                <c:pt idx="1">
                  <c:v>1.5958</c:v>
                </c:pt>
                <c:pt idx="2">
                  <c:v>1.73745</c:v>
                </c:pt>
                <c:pt idx="3">
                  <c:v>3.64364</c:v>
                </c:pt>
                <c:pt idx="4">
                  <c:v>3.57642</c:v>
                </c:pt>
                <c:pt idx="5">
                  <c:v>2.23529</c:v>
                </c:pt>
                <c:pt idx="6">
                  <c:v>1.9036</c:v>
                </c:pt>
                <c:pt idx="7">
                  <c:v>2.18178</c:v>
                </c:pt>
                <c:pt idx="8">
                  <c:v>3.56049</c:v>
                </c:pt>
                <c:pt idx="9">
                  <c:v>1.54724</c:v>
                </c:pt>
                <c:pt idx="10">
                  <c:v>0.87842</c:v>
                </c:pt>
                <c:pt idx="11">
                  <c:v>1.54741</c:v>
                </c:pt>
                <c:pt idx="12">
                  <c:v>1.1792</c:v>
                </c:pt>
                <c:pt idx="13">
                  <c:v>0.97003</c:v>
                </c:pt>
                <c:pt idx="14">
                  <c:v>0.94803</c:v>
                </c:pt>
                <c:pt idx="15">
                  <c:v>0.78817</c:v>
                </c:pt>
                <c:pt idx="16">
                  <c:v>0.8922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'site11.out16'!$CT$1</c:f>
              <c:strCache>
                <c:ptCount val="1"/>
                <c:pt idx="0">
                  <c:v>site response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T$2:$CT$18</c:f>
              <c:numCache>
                <c:formatCode>General</c:formatCode>
                <c:ptCount val="17"/>
                <c:pt idx="0">
                  <c:v>1.20769</c:v>
                </c:pt>
                <c:pt idx="1">
                  <c:v>0.78256</c:v>
                </c:pt>
                <c:pt idx="2">
                  <c:v>0.76816</c:v>
                </c:pt>
                <c:pt idx="3">
                  <c:v>0.96481</c:v>
                </c:pt>
                <c:pt idx="4">
                  <c:v>1.02743</c:v>
                </c:pt>
                <c:pt idx="5">
                  <c:v>1.23631</c:v>
                </c:pt>
                <c:pt idx="6">
                  <c:v>1.74698</c:v>
                </c:pt>
                <c:pt idx="7">
                  <c:v>2.04879</c:v>
                </c:pt>
                <c:pt idx="8">
                  <c:v>2.22458</c:v>
                </c:pt>
                <c:pt idx="9">
                  <c:v>2.43893</c:v>
                </c:pt>
                <c:pt idx="10">
                  <c:v>2.47449</c:v>
                </c:pt>
                <c:pt idx="11">
                  <c:v>3.27179</c:v>
                </c:pt>
                <c:pt idx="12">
                  <c:v>2.32676</c:v>
                </c:pt>
                <c:pt idx="13">
                  <c:v>1.79072</c:v>
                </c:pt>
                <c:pt idx="14">
                  <c:v>1.7943</c:v>
                </c:pt>
                <c:pt idx="15">
                  <c:v>2.21267</c:v>
                </c:pt>
                <c:pt idx="16">
                  <c:v>2.46326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'site11.out16'!$CU$1</c:f>
              <c:strCache>
                <c:ptCount val="1"/>
                <c:pt idx="0">
                  <c:v>site response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U$2:$CU$18</c:f>
              <c:numCache>
                <c:formatCode>General</c:formatCode>
                <c:ptCount val="17"/>
                <c:pt idx="0">
                  <c:v>1.89879</c:v>
                </c:pt>
                <c:pt idx="1">
                  <c:v>1.6964</c:v>
                </c:pt>
                <c:pt idx="2">
                  <c:v>1.72004</c:v>
                </c:pt>
                <c:pt idx="3">
                  <c:v>2.94467</c:v>
                </c:pt>
                <c:pt idx="4">
                  <c:v>3.35818</c:v>
                </c:pt>
                <c:pt idx="5">
                  <c:v>3.97761</c:v>
                </c:pt>
                <c:pt idx="6">
                  <c:v>6.06119</c:v>
                </c:pt>
                <c:pt idx="7">
                  <c:v>5.7956</c:v>
                </c:pt>
                <c:pt idx="8">
                  <c:v>2.50187</c:v>
                </c:pt>
                <c:pt idx="9">
                  <c:v>1.37951</c:v>
                </c:pt>
                <c:pt idx="10">
                  <c:v>1.70963</c:v>
                </c:pt>
                <c:pt idx="11">
                  <c:v>1.53325</c:v>
                </c:pt>
                <c:pt idx="12">
                  <c:v>1.7271</c:v>
                </c:pt>
                <c:pt idx="13">
                  <c:v>1.85378</c:v>
                </c:pt>
                <c:pt idx="14">
                  <c:v>1.38761</c:v>
                </c:pt>
                <c:pt idx="15">
                  <c:v>1.06148</c:v>
                </c:pt>
                <c:pt idx="16">
                  <c:v>1.17799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'site11.out16'!$CV$1</c:f>
              <c:strCache>
                <c:ptCount val="1"/>
                <c:pt idx="0">
                  <c:v>site response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V$2:$CV$18</c:f>
              <c:numCache>
                <c:formatCode>General</c:formatCode>
                <c:ptCount val="17"/>
                <c:pt idx="0">
                  <c:v>1.49881</c:v>
                </c:pt>
                <c:pt idx="1">
                  <c:v>1.4511</c:v>
                </c:pt>
                <c:pt idx="2">
                  <c:v>1.5425</c:v>
                </c:pt>
                <c:pt idx="3">
                  <c:v>1.68395</c:v>
                </c:pt>
                <c:pt idx="4">
                  <c:v>1.58791</c:v>
                </c:pt>
                <c:pt idx="5">
                  <c:v>1.10913</c:v>
                </c:pt>
                <c:pt idx="6">
                  <c:v>1.16827</c:v>
                </c:pt>
                <c:pt idx="7">
                  <c:v>1.56191</c:v>
                </c:pt>
                <c:pt idx="8">
                  <c:v>1.03753</c:v>
                </c:pt>
                <c:pt idx="9">
                  <c:v>0.98816</c:v>
                </c:pt>
                <c:pt idx="10">
                  <c:v>0.82926</c:v>
                </c:pt>
                <c:pt idx="11">
                  <c:v>1.44716</c:v>
                </c:pt>
                <c:pt idx="12">
                  <c:v>1.29302</c:v>
                </c:pt>
                <c:pt idx="13">
                  <c:v>1.39084</c:v>
                </c:pt>
                <c:pt idx="14">
                  <c:v>1.38639</c:v>
                </c:pt>
                <c:pt idx="15">
                  <c:v>1.2113</c:v>
                </c:pt>
                <c:pt idx="16">
                  <c:v>1.08756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'site11.out16'!$CW$1</c:f>
              <c:strCache>
                <c:ptCount val="1"/>
                <c:pt idx="0">
                  <c:v>site response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W$2:$CW$18</c:f>
              <c:numCache>
                <c:formatCode>General</c:formatCode>
                <c:ptCount val="17"/>
                <c:pt idx="0">
                  <c:v>2.17678</c:v>
                </c:pt>
                <c:pt idx="1">
                  <c:v>3.00251</c:v>
                </c:pt>
                <c:pt idx="2">
                  <c:v>4.05209</c:v>
                </c:pt>
                <c:pt idx="3">
                  <c:v>2.26618</c:v>
                </c:pt>
                <c:pt idx="4">
                  <c:v>1.73238</c:v>
                </c:pt>
                <c:pt idx="5">
                  <c:v>1.32854</c:v>
                </c:pt>
                <c:pt idx="6">
                  <c:v>1.90347</c:v>
                </c:pt>
                <c:pt idx="7">
                  <c:v>1.85616</c:v>
                </c:pt>
                <c:pt idx="8">
                  <c:v>1.43721</c:v>
                </c:pt>
                <c:pt idx="9">
                  <c:v>2.0234</c:v>
                </c:pt>
                <c:pt idx="10">
                  <c:v>1.45565</c:v>
                </c:pt>
                <c:pt idx="11">
                  <c:v>1.50381</c:v>
                </c:pt>
                <c:pt idx="12">
                  <c:v>1.5699</c:v>
                </c:pt>
                <c:pt idx="13">
                  <c:v>1.28637</c:v>
                </c:pt>
                <c:pt idx="14">
                  <c:v>1.2478</c:v>
                </c:pt>
                <c:pt idx="15">
                  <c:v>1.14172</c:v>
                </c:pt>
                <c:pt idx="16">
                  <c:v>1.01657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'site11.out16'!$CX$1</c:f>
              <c:strCache>
                <c:ptCount val="1"/>
                <c:pt idx="0">
                  <c:v>site response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X$2:$CX$18</c:f>
              <c:numCache>
                <c:formatCode>General</c:formatCode>
                <c:ptCount val="17"/>
                <c:pt idx="0">
                  <c:v>1.47963</c:v>
                </c:pt>
                <c:pt idx="1">
                  <c:v>1.02966</c:v>
                </c:pt>
                <c:pt idx="2">
                  <c:v>1.02515</c:v>
                </c:pt>
                <c:pt idx="3">
                  <c:v>1.52496</c:v>
                </c:pt>
                <c:pt idx="4">
                  <c:v>2.12257</c:v>
                </c:pt>
                <c:pt idx="5">
                  <c:v>4.4663</c:v>
                </c:pt>
                <c:pt idx="6">
                  <c:v>5.85976</c:v>
                </c:pt>
                <c:pt idx="7">
                  <c:v>4.16398</c:v>
                </c:pt>
                <c:pt idx="8">
                  <c:v>2.27714</c:v>
                </c:pt>
                <c:pt idx="9">
                  <c:v>2.28272</c:v>
                </c:pt>
                <c:pt idx="10">
                  <c:v>3.17111</c:v>
                </c:pt>
                <c:pt idx="11">
                  <c:v>2.96873</c:v>
                </c:pt>
                <c:pt idx="12">
                  <c:v>2.95757</c:v>
                </c:pt>
                <c:pt idx="13">
                  <c:v>2.18095</c:v>
                </c:pt>
                <c:pt idx="14">
                  <c:v>1.94499</c:v>
                </c:pt>
                <c:pt idx="15">
                  <c:v>2.1068</c:v>
                </c:pt>
                <c:pt idx="16">
                  <c:v>1.87172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'site11.out16'!$CY$1</c:f>
              <c:strCache>
                <c:ptCount val="1"/>
                <c:pt idx="0">
                  <c:v>site response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Y$2:$CY$18</c:f>
              <c:numCache>
                <c:formatCode>General</c:formatCode>
                <c:ptCount val="17"/>
                <c:pt idx="0">
                  <c:v>1.20713</c:v>
                </c:pt>
                <c:pt idx="1">
                  <c:v>0.71604</c:v>
                </c:pt>
                <c:pt idx="2">
                  <c:v>0.64346</c:v>
                </c:pt>
                <c:pt idx="3">
                  <c:v>0.95769</c:v>
                </c:pt>
                <c:pt idx="4">
                  <c:v>1.05784</c:v>
                </c:pt>
                <c:pt idx="5">
                  <c:v>1.38673</c:v>
                </c:pt>
                <c:pt idx="6">
                  <c:v>2.01503</c:v>
                </c:pt>
                <c:pt idx="7">
                  <c:v>3.05685</c:v>
                </c:pt>
                <c:pt idx="8">
                  <c:v>3.81732</c:v>
                </c:pt>
                <c:pt idx="9">
                  <c:v>3.0198</c:v>
                </c:pt>
                <c:pt idx="10">
                  <c:v>4.68255</c:v>
                </c:pt>
                <c:pt idx="11">
                  <c:v>4.16557</c:v>
                </c:pt>
                <c:pt idx="12">
                  <c:v>3.81686</c:v>
                </c:pt>
                <c:pt idx="13">
                  <c:v>2.88116</c:v>
                </c:pt>
                <c:pt idx="14">
                  <c:v>2.25851</c:v>
                </c:pt>
                <c:pt idx="15">
                  <c:v>2.29381</c:v>
                </c:pt>
                <c:pt idx="16">
                  <c:v>1.87244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'site11.out16'!$CZ$1</c:f>
              <c:strCache>
                <c:ptCount val="1"/>
                <c:pt idx="0">
                  <c:v>site response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Z$2:$CZ$18</c:f>
              <c:numCache>
                <c:formatCode>General</c:formatCode>
                <c:ptCount val="17"/>
                <c:pt idx="0">
                  <c:v>0.99017</c:v>
                </c:pt>
                <c:pt idx="1">
                  <c:v>0.66851</c:v>
                </c:pt>
                <c:pt idx="2">
                  <c:v>0.65862</c:v>
                </c:pt>
                <c:pt idx="3">
                  <c:v>0.76596</c:v>
                </c:pt>
                <c:pt idx="4">
                  <c:v>0.90609</c:v>
                </c:pt>
                <c:pt idx="5">
                  <c:v>1.27968</c:v>
                </c:pt>
                <c:pt idx="6">
                  <c:v>1.7822</c:v>
                </c:pt>
                <c:pt idx="7">
                  <c:v>3.24746</c:v>
                </c:pt>
                <c:pt idx="8">
                  <c:v>4.66371</c:v>
                </c:pt>
                <c:pt idx="9">
                  <c:v>2.60137</c:v>
                </c:pt>
                <c:pt idx="10">
                  <c:v>3.07129</c:v>
                </c:pt>
                <c:pt idx="11">
                  <c:v>2.07849</c:v>
                </c:pt>
                <c:pt idx="12">
                  <c:v>2.35757</c:v>
                </c:pt>
                <c:pt idx="13">
                  <c:v>1.69616</c:v>
                </c:pt>
                <c:pt idx="14">
                  <c:v>1.5882</c:v>
                </c:pt>
                <c:pt idx="15">
                  <c:v>1.69532</c:v>
                </c:pt>
                <c:pt idx="16">
                  <c:v>1.88301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'site11.out16'!$DA$1</c:f>
              <c:strCache>
                <c:ptCount val="1"/>
                <c:pt idx="0">
                  <c:v>site response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A$2:$DA$18</c:f>
              <c:numCache>
                <c:formatCode>General</c:formatCode>
                <c:ptCount val="17"/>
                <c:pt idx="0">
                  <c:v>1.1691</c:v>
                </c:pt>
                <c:pt idx="1">
                  <c:v>0.7036</c:v>
                </c:pt>
                <c:pt idx="2">
                  <c:v>0.69599</c:v>
                </c:pt>
                <c:pt idx="3">
                  <c:v>0.82792</c:v>
                </c:pt>
                <c:pt idx="4">
                  <c:v>0.91254</c:v>
                </c:pt>
                <c:pt idx="5">
                  <c:v>1.28554</c:v>
                </c:pt>
                <c:pt idx="6">
                  <c:v>3.32832</c:v>
                </c:pt>
                <c:pt idx="7">
                  <c:v>4.12017</c:v>
                </c:pt>
                <c:pt idx="8">
                  <c:v>3.01288</c:v>
                </c:pt>
                <c:pt idx="9">
                  <c:v>2.54991</c:v>
                </c:pt>
                <c:pt idx="10">
                  <c:v>2.53015</c:v>
                </c:pt>
                <c:pt idx="11">
                  <c:v>2.75884</c:v>
                </c:pt>
                <c:pt idx="12">
                  <c:v>2.56786</c:v>
                </c:pt>
                <c:pt idx="13">
                  <c:v>1.98651</c:v>
                </c:pt>
                <c:pt idx="14">
                  <c:v>2.01981</c:v>
                </c:pt>
                <c:pt idx="15">
                  <c:v>2.1235</c:v>
                </c:pt>
                <c:pt idx="16">
                  <c:v>2.17206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'site11.out16'!$DB$1</c:f>
              <c:strCache>
                <c:ptCount val="1"/>
                <c:pt idx="0">
                  <c:v>site response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B$2:$DB$18</c:f>
              <c:numCache>
                <c:formatCode>General</c:formatCode>
                <c:ptCount val="17"/>
                <c:pt idx="0">
                  <c:v>1.45493</c:v>
                </c:pt>
                <c:pt idx="1">
                  <c:v>1.07061</c:v>
                </c:pt>
                <c:pt idx="2">
                  <c:v>1.07581</c:v>
                </c:pt>
                <c:pt idx="3">
                  <c:v>1.68507</c:v>
                </c:pt>
                <c:pt idx="4">
                  <c:v>2.49224</c:v>
                </c:pt>
                <c:pt idx="5">
                  <c:v>6.59402</c:v>
                </c:pt>
                <c:pt idx="6">
                  <c:v>3.84824</c:v>
                </c:pt>
                <c:pt idx="7">
                  <c:v>3.04432</c:v>
                </c:pt>
                <c:pt idx="8">
                  <c:v>2.44045</c:v>
                </c:pt>
                <c:pt idx="9">
                  <c:v>1.72453</c:v>
                </c:pt>
                <c:pt idx="10">
                  <c:v>1.98781</c:v>
                </c:pt>
                <c:pt idx="11">
                  <c:v>2.10329</c:v>
                </c:pt>
                <c:pt idx="12">
                  <c:v>1.83026</c:v>
                </c:pt>
                <c:pt idx="13">
                  <c:v>1.68579</c:v>
                </c:pt>
                <c:pt idx="14">
                  <c:v>1.44332</c:v>
                </c:pt>
                <c:pt idx="15">
                  <c:v>0.9941</c:v>
                </c:pt>
                <c:pt idx="16">
                  <c:v>0.94661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'site11.out16'!$DC$1</c:f>
              <c:strCache>
                <c:ptCount val="1"/>
                <c:pt idx="0">
                  <c:v>site response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C$2:$DC$18</c:f>
              <c:numCache>
                <c:formatCode>General</c:formatCode>
                <c:ptCount val="17"/>
                <c:pt idx="0">
                  <c:v>1.37084</c:v>
                </c:pt>
                <c:pt idx="1">
                  <c:v>0.90487</c:v>
                </c:pt>
                <c:pt idx="2">
                  <c:v>0.76569</c:v>
                </c:pt>
                <c:pt idx="3">
                  <c:v>1.07513</c:v>
                </c:pt>
                <c:pt idx="4">
                  <c:v>1.32544</c:v>
                </c:pt>
                <c:pt idx="5">
                  <c:v>3.47847</c:v>
                </c:pt>
                <c:pt idx="6">
                  <c:v>8.48114</c:v>
                </c:pt>
                <c:pt idx="7">
                  <c:v>8.31557</c:v>
                </c:pt>
                <c:pt idx="8">
                  <c:v>2.79988</c:v>
                </c:pt>
                <c:pt idx="9">
                  <c:v>1.59011</c:v>
                </c:pt>
                <c:pt idx="10">
                  <c:v>1.8428</c:v>
                </c:pt>
                <c:pt idx="11">
                  <c:v>1.77886</c:v>
                </c:pt>
                <c:pt idx="12">
                  <c:v>2.0872</c:v>
                </c:pt>
                <c:pt idx="13">
                  <c:v>2.64524</c:v>
                </c:pt>
                <c:pt idx="14">
                  <c:v>2.84677</c:v>
                </c:pt>
                <c:pt idx="15">
                  <c:v>2.84289</c:v>
                </c:pt>
                <c:pt idx="16">
                  <c:v>2.91654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'site11.out16'!$DD$1</c:f>
              <c:strCache>
                <c:ptCount val="1"/>
                <c:pt idx="0">
                  <c:v>site response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D$2:$DD$18</c:f>
              <c:numCache>
                <c:formatCode>General</c:formatCode>
                <c:ptCount val="17"/>
                <c:pt idx="0">
                  <c:v>1.18897</c:v>
                </c:pt>
                <c:pt idx="1">
                  <c:v>0.77594</c:v>
                </c:pt>
                <c:pt idx="2">
                  <c:v>0.70791</c:v>
                </c:pt>
                <c:pt idx="3">
                  <c:v>0.82484</c:v>
                </c:pt>
                <c:pt idx="4">
                  <c:v>1.00005</c:v>
                </c:pt>
                <c:pt idx="5">
                  <c:v>1.52238</c:v>
                </c:pt>
                <c:pt idx="6">
                  <c:v>2.7716</c:v>
                </c:pt>
                <c:pt idx="7">
                  <c:v>6.39409</c:v>
                </c:pt>
                <c:pt idx="8">
                  <c:v>8.78709</c:v>
                </c:pt>
                <c:pt idx="9">
                  <c:v>5.28056</c:v>
                </c:pt>
                <c:pt idx="10">
                  <c:v>2.86614</c:v>
                </c:pt>
                <c:pt idx="11">
                  <c:v>2.82776</c:v>
                </c:pt>
                <c:pt idx="12">
                  <c:v>2.7176</c:v>
                </c:pt>
                <c:pt idx="13">
                  <c:v>3.05222</c:v>
                </c:pt>
                <c:pt idx="14">
                  <c:v>3.45833</c:v>
                </c:pt>
                <c:pt idx="15">
                  <c:v>3.38623</c:v>
                </c:pt>
                <c:pt idx="16">
                  <c:v>4.32554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'site11.out16'!$DE$1</c:f>
              <c:strCache>
                <c:ptCount val="1"/>
                <c:pt idx="0">
                  <c:v>site response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E$2:$DE$18</c:f>
              <c:numCache>
                <c:formatCode>General</c:formatCode>
                <c:ptCount val="17"/>
                <c:pt idx="0">
                  <c:v>1.58458</c:v>
                </c:pt>
                <c:pt idx="1">
                  <c:v>1.23123</c:v>
                </c:pt>
                <c:pt idx="2">
                  <c:v>1.19101</c:v>
                </c:pt>
                <c:pt idx="3">
                  <c:v>1.32671</c:v>
                </c:pt>
                <c:pt idx="4">
                  <c:v>1.63137</c:v>
                </c:pt>
                <c:pt idx="5">
                  <c:v>1.74506</c:v>
                </c:pt>
                <c:pt idx="6">
                  <c:v>2.12875</c:v>
                </c:pt>
                <c:pt idx="7">
                  <c:v>2.68835</c:v>
                </c:pt>
                <c:pt idx="8">
                  <c:v>3.90606</c:v>
                </c:pt>
                <c:pt idx="9">
                  <c:v>3.16013</c:v>
                </c:pt>
                <c:pt idx="10">
                  <c:v>4.68394</c:v>
                </c:pt>
                <c:pt idx="11">
                  <c:v>4.89385</c:v>
                </c:pt>
                <c:pt idx="12">
                  <c:v>5.02858</c:v>
                </c:pt>
                <c:pt idx="13">
                  <c:v>4.50747</c:v>
                </c:pt>
                <c:pt idx="14">
                  <c:v>4.31223</c:v>
                </c:pt>
                <c:pt idx="15">
                  <c:v>3.45168</c:v>
                </c:pt>
                <c:pt idx="16">
                  <c:v>3.02959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'site11.out16'!$DF$1</c:f>
              <c:strCache>
                <c:ptCount val="1"/>
                <c:pt idx="0">
                  <c:v>site response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F$2:$DF$18</c:f>
              <c:numCache>
                <c:formatCode>General</c:formatCode>
                <c:ptCount val="17"/>
                <c:pt idx="0">
                  <c:v>1.18636</c:v>
                </c:pt>
                <c:pt idx="1">
                  <c:v>0.94395</c:v>
                </c:pt>
                <c:pt idx="2">
                  <c:v>0.89238</c:v>
                </c:pt>
                <c:pt idx="3">
                  <c:v>0.98573</c:v>
                </c:pt>
                <c:pt idx="4">
                  <c:v>1.22808</c:v>
                </c:pt>
                <c:pt idx="5">
                  <c:v>1.37827</c:v>
                </c:pt>
                <c:pt idx="6">
                  <c:v>1.63797</c:v>
                </c:pt>
                <c:pt idx="7">
                  <c:v>1.87027</c:v>
                </c:pt>
                <c:pt idx="8">
                  <c:v>2.31046</c:v>
                </c:pt>
                <c:pt idx="9">
                  <c:v>1.59378</c:v>
                </c:pt>
                <c:pt idx="10">
                  <c:v>1.14938</c:v>
                </c:pt>
                <c:pt idx="11">
                  <c:v>1.1106</c:v>
                </c:pt>
                <c:pt idx="12">
                  <c:v>1.76698</c:v>
                </c:pt>
                <c:pt idx="13">
                  <c:v>1.81911</c:v>
                </c:pt>
                <c:pt idx="14">
                  <c:v>1.78408</c:v>
                </c:pt>
                <c:pt idx="15">
                  <c:v>1.36328</c:v>
                </c:pt>
                <c:pt idx="16">
                  <c:v>1.29728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'site11.out16'!$DG$1</c:f>
              <c:strCache>
                <c:ptCount val="1"/>
                <c:pt idx="0">
                  <c:v>site response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G$2:$DG$18</c:f>
              <c:numCache>
                <c:formatCode>General</c:formatCode>
                <c:ptCount val="17"/>
                <c:pt idx="0">
                  <c:v>1.11599</c:v>
                </c:pt>
                <c:pt idx="1">
                  <c:v>0.73341</c:v>
                </c:pt>
                <c:pt idx="2">
                  <c:v>0.65189</c:v>
                </c:pt>
                <c:pt idx="3">
                  <c:v>0.69571</c:v>
                </c:pt>
                <c:pt idx="4">
                  <c:v>0.8372</c:v>
                </c:pt>
                <c:pt idx="5">
                  <c:v>1.18228</c:v>
                </c:pt>
                <c:pt idx="6">
                  <c:v>1.56715</c:v>
                </c:pt>
                <c:pt idx="7">
                  <c:v>1.75417</c:v>
                </c:pt>
                <c:pt idx="8">
                  <c:v>1.82213</c:v>
                </c:pt>
                <c:pt idx="9">
                  <c:v>1.54782</c:v>
                </c:pt>
                <c:pt idx="10">
                  <c:v>1.24892</c:v>
                </c:pt>
                <c:pt idx="11">
                  <c:v>1.66103</c:v>
                </c:pt>
                <c:pt idx="12">
                  <c:v>1.47335</c:v>
                </c:pt>
                <c:pt idx="13">
                  <c:v>1.39281</c:v>
                </c:pt>
                <c:pt idx="14">
                  <c:v>1.21567</c:v>
                </c:pt>
                <c:pt idx="15">
                  <c:v>0.96393</c:v>
                </c:pt>
                <c:pt idx="16">
                  <c:v>0.92553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'site11.out16'!$DH$1</c:f>
              <c:strCache>
                <c:ptCount val="1"/>
                <c:pt idx="0">
                  <c:v>site response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H$2:$DH$18</c:f>
              <c:numCache>
                <c:formatCode>General</c:formatCode>
                <c:ptCount val="17"/>
                <c:pt idx="0">
                  <c:v>1.20095</c:v>
                </c:pt>
                <c:pt idx="1">
                  <c:v>0.8794</c:v>
                </c:pt>
                <c:pt idx="2">
                  <c:v>0.76705</c:v>
                </c:pt>
                <c:pt idx="3">
                  <c:v>0.92203</c:v>
                </c:pt>
                <c:pt idx="4">
                  <c:v>1.05803</c:v>
                </c:pt>
                <c:pt idx="5">
                  <c:v>1.3016</c:v>
                </c:pt>
                <c:pt idx="6">
                  <c:v>1.82915</c:v>
                </c:pt>
                <c:pt idx="7">
                  <c:v>2.30783</c:v>
                </c:pt>
                <c:pt idx="8">
                  <c:v>2.88493</c:v>
                </c:pt>
                <c:pt idx="9">
                  <c:v>2.52581</c:v>
                </c:pt>
                <c:pt idx="10">
                  <c:v>2.20638</c:v>
                </c:pt>
                <c:pt idx="11">
                  <c:v>2.22799</c:v>
                </c:pt>
                <c:pt idx="12">
                  <c:v>1.99197</c:v>
                </c:pt>
                <c:pt idx="13">
                  <c:v>1.78149</c:v>
                </c:pt>
                <c:pt idx="14">
                  <c:v>2.0124</c:v>
                </c:pt>
                <c:pt idx="15">
                  <c:v>2.15338</c:v>
                </c:pt>
                <c:pt idx="16">
                  <c:v>2.0956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'site11.out16'!$DI$1</c:f>
              <c:strCache>
                <c:ptCount val="1"/>
                <c:pt idx="0">
                  <c:v>site response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I$2:$DI$18</c:f>
              <c:numCache>
                <c:formatCode>General</c:formatCode>
                <c:ptCount val="17"/>
                <c:pt idx="0">
                  <c:v>1.19226</c:v>
                </c:pt>
                <c:pt idx="1">
                  <c:v>0.94467</c:v>
                </c:pt>
                <c:pt idx="2">
                  <c:v>0.93007</c:v>
                </c:pt>
                <c:pt idx="3">
                  <c:v>0.9522</c:v>
                </c:pt>
                <c:pt idx="4">
                  <c:v>1.10406</c:v>
                </c:pt>
                <c:pt idx="5">
                  <c:v>1.47121</c:v>
                </c:pt>
                <c:pt idx="6">
                  <c:v>1.59746</c:v>
                </c:pt>
                <c:pt idx="7">
                  <c:v>1.60804</c:v>
                </c:pt>
                <c:pt idx="8">
                  <c:v>2.35275</c:v>
                </c:pt>
                <c:pt idx="9">
                  <c:v>1.53792</c:v>
                </c:pt>
                <c:pt idx="10">
                  <c:v>1.76172</c:v>
                </c:pt>
                <c:pt idx="11">
                  <c:v>1.59454</c:v>
                </c:pt>
                <c:pt idx="12">
                  <c:v>1.98047</c:v>
                </c:pt>
                <c:pt idx="13">
                  <c:v>1.78721</c:v>
                </c:pt>
                <c:pt idx="14">
                  <c:v>1.94483</c:v>
                </c:pt>
                <c:pt idx="15">
                  <c:v>1.88436</c:v>
                </c:pt>
                <c:pt idx="16">
                  <c:v>1.74061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'site11.out16'!$DJ$1</c:f>
              <c:strCache>
                <c:ptCount val="1"/>
                <c:pt idx="0">
                  <c:v>site response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J$2:$DJ$18</c:f>
              <c:numCache>
                <c:formatCode>General</c:formatCode>
                <c:ptCount val="17"/>
                <c:pt idx="0">
                  <c:v>1.10698</c:v>
                </c:pt>
                <c:pt idx="1">
                  <c:v>0.8921</c:v>
                </c:pt>
                <c:pt idx="2">
                  <c:v>0.90547</c:v>
                </c:pt>
                <c:pt idx="3">
                  <c:v>0.95926</c:v>
                </c:pt>
                <c:pt idx="4">
                  <c:v>1.03479</c:v>
                </c:pt>
                <c:pt idx="5">
                  <c:v>1.0761</c:v>
                </c:pt>
                <c:pt idx="6">
                  <c:v>1.93051</c:v>
                </c:pt>
                <c:pt idx="7">
                  <c:v>2.75952</c:v>
                </c:pt>
                <c:pt idx="8">
                  <c:v>5.99801</c:v>
                </c:pt>
                <c:pt idx="9">
                  <c:v>3.84767</c:v>
                </c:pt>
                <c:pt idx="10">
                  <c:v>4.35111</c:v>
                </c:pt>
                <c:pt idx="11">
                  <c:v>3.55413</c:v>
                </c:pt>
                <c:pt idx="12">
                  <c:v>2.83587</c:v>
                </c:pt>
                <c:pt idx="13">
                  <c:v>2.01769</c:v>
                </c:pt>
                <c:pt idx="14">
                  <c:v>1.98502</c:v>
                </c:pt>
                <c:pt idx="15">
                  <c:v>2.59353</c:v>
                </c:pt>
                <c:pt idx="16">
                  <c:v>2.56153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'site11.out16'!$DK$1</c:f>
              <c:strCache>
                <c:ptCount val="1"/>
                <c:pt idx="0">
                  <c:v>site response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K$2:$DK$18</c:f>
              <c:numCache>
                <c:formatCode>General</c:formatCode>
                <c:ptCount val="17"/>
                <c:pt idx="0">
                  <c:v>1.44503</c:v>
                </c:pt>
                <c:pt idx="1">
                  <c:v>1.17417</c:v>
                </c:pt>
                <c:pt idx="2">
                  <c:v>1.11896</c:v>
                </c:pt>
                <c:pt idx="3">
                  <c:v>1.28687</c:v>
                </c:pt>
                <c:pt idx="4">
                  <c:v>1.59987</c:v>
                </c:pt>
                <c:pt idx="5">
                  <c:v>1.83115</c:v>
                </c:pt>
                <c:pt idx="6">
                  <c:v>2.29266</c:v>
                </c:pt>
                <c:pt idx="7">
                  <c:v>3.23932</c:v>
                </c:pt>
                <c:pt idx="8">
                  <c:v>4.46939</c:v>
                </c:pt>
                <c:pt idx="9">
                  <c:v>4.54696</c:v>
                </c:pt>
                <c:pt idx="10">
                  <c:v>5.25849</c:v>
                </c:pt>
                <c:pt idx="11">
                  <c:v>6.06838</c:v>
                </c:pt>
                <c:pt idx="12">
                  <c:v>4.03986</c:v>
                </c:pt>
                <c:pt idx="13">
                  <c:v>3.06795</c:v>
                </c:pt>
                <c:pt idx="14">
                  <c:v>2.03044</c:v>
                </c:pt>
                <c:pt idx="15">
                  <c:v>1.8978</c:v>
                </c:pt>
                <c:pt idx="16">
                  <c:v>2.25481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'site11.out16'!$DL$1</c:f>
              <c:strCache>
                <c:ptCount val="1"/>
                <c:pt idx="0">
                  <c:v>site response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L$2:$DL$18</c:f>
              <c:numCache>
                <c:formatCode>General</c:formatCode>
                <c:ptCount val="17"/>
                <c:pt idx="0">
                  <c:v>1.31962</c:v>
                </c:pt>
                <c:pt idx="1">
                  <c:v>0.86057</c:v>
                </c:pt>
                <c:pt idx="2">
                  <c:v>0.69792</c:v>
                </c:pt>
                <c:pt idx="3">
                  <c:v>0.84751</c:v>
                </c:pt>
                <c:pt idx="4">
                  <c:v>1.18193</c:v>
                </c:pt>
                <c:pt idx="5">
                  <c:v>1.8359</c:v>
                </c:pt>
                <c:pt idx="6">
                  <c:v>4.03408</c:v>
                </c:pt>
                <c:pt idx="7">
                  <c:v>6.33269</c:v>
                </c:pt>
                <c:pt idx="8">
                  <c:v>5.37639</c:v>
                </c:pt>
                <c:pt idx="9">
                  <c:v>4.37048</c:v>
                </c:pt>
                <c:pt idx="10">
                  <c:v>3.497</c:v>
                </c:pt>
                <c:pt idx="11">
                  <c:v>1.40777</c:v>
                </c:pt>
                <c:pt idx="12">
                  <c:v>1.20799</c:v>
                </c:pt>
                <c:pt idx="13">
                  <c:v>1.42033</c:v>
                </c:pt>
                <c:pt idx="14">
                  <c:v>1.70186</c:v>
                </c:pt>
                <c:pt idx="15">
                  <c:v>1.99709</c:v>
                </c:pt>
                <c:pt idx="16">
                  <c:v>1.89347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'site11.out16'!$DM$1</c:f>
              <c:strCache>
                <c:ptCount val="1"/>
                <c:pt idx="0">
                  <c:v>site response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M$2:$DM$18</c:f>
              <c:numCache>
                <c:formatCode>General</c:formatCode>
                <c:ptCount val="17"/>
                <c:pt idx="0">
                  <c:v>1.23204</c:v>
                </c:pt>
                <c:pt idx="1">
                  <c:v>0.92059</c:v>
                </c:pt>
                <c:pt idx="2">
                  <c:v>1.00716</c:v>
                </c:pt>
                <c:pt idx="3">
                  <c:v>0.99992</c:v>
                </c:pt>
                <c:pt idx="4">
                  <c:v>1.01842</c:v>
                </c:pt>
                <c:pt idx="5">
                  <c:v>1.13672</c:v>
                </c:pt>
                <c:pt idx="6">
                  <c:v>1.30265</c:v>
                </c:pt>
                <c:pt idx="7">
                  <c:v>1.63918</c:v>
                </c:pt>
                <c:pt idx="8">
                  <c:v>1.56007</c:v>
                </c:pt>
                <c:pt idx="9">
                  <c:v>1.32686</c:v>
                </c:pt>
                <c:pt idx="10">
                  <c:v>0.96882</c:v>
                </c:pt>
                <c:pt idx="11">
                  <c:v>1.30369</c:v>
                </c:pt>
                <c:pt idx="12">
                  <c:v>1.67162</c:v>
                </c:pt>
                <c:pt idx="13">
                  <c:v>1.69036</c:v>
                </c:pt>
                <c:pt idx="14">
                  <c:v>1.60206</c:v>
                </c:pt>
                <c:pt idx="15">
                  <c:v>1.76413</c:v>
                </c:pt>
                <c:pt idx="16">
                  <c:v>1.82043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'site11.out16'!$DN$1</c:f>
              <c:strCache>
                <c:ptCount val="1"/>
                <c:pt idx="0">
                  <c:v>site response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N$2:$DN$18</c:f>
              <c:numCache>
                <c:formatCode>General</c:formatCode>
                <c:ptCount val="17"/>
                <c:pt idx="0">
                  <c:v>1.18047</c:v>
                </c:pt>
                <c:pt idx="1">
                  <c:v>0.69951</c:v>
                </c:pt>
                <c:pt idx="2">
                  <c:v>0.84525</c:v>
                </c:pt>
                <c:pt idx="3">
                  <c:v>1.40029</c:v>
                </c:pt>
                <c:pt idx="4">
                  <c:v>1.65943</c:v>
                </c:pt>
                <c:pt idx="5">
                  <c:v>2.2084</c:v>
                </c:pt>
                <c:pt idx="6">
                  <c:v>2.22796</c:v>
                </c:pt>
                <c:pt idx="7">
                  <c:v>1.7957</c:v>
                </c:pt>
                <c:pt idx="8">
                  <c:v>1.74291</c:v>
                </c:pt>
                <c:pt idx="9">
                  <c:v>1.12459</c:v>
                </c:pt>
                <c:pt idx="10">
                  <c:v>1.47754</c:v>
                </c:pt>
                <c:pt idx="11">
                  <c:v>2.07703</c:v>
                </c:pt>
                <c:pt idx="12">
                  <c:v>2.06775</c:v>
                </c:pt>
                <c:pt idx="13">
                  <c:v>1.98994</c:v>
                </c:pt>
                <c:pt idx="14">
                  <c:v>1.5323</c:v>
                </c:pt>
                <c:pt idx="15">
                  <c:v>1.4769</c:v>
                </c:pt>
                <c:pt idx="16">
                  <c:v>1.56321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'site11.out16'!$DO$1</c:f>
              <c:strCache>
                <c:ptCount val="1"/>
                <c:pt idx="0">
                  <c:v>site response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O$2:$DO$18</c:f>
              <c:numCache>
                <c:formatCode>General</c:formatCode>
                <c:ptCount val="17"/>
                <c:pt idx="0">
                  <c:v>1.28046</c:v>
                </c:pt>
                <c:pt idx="1">
                  <c:v>0.80739</c:v>
                </c:pt>
                <c:pt idx="2">
                  <c:v>0.81219</c:v>
                </c:pt>
                <c:pt idx="3">
                  <c:v>1.14073</c:v>
                </c:pt>
                <c:pt idx="4">
                  <c:v>1.29654</c:v>
                </c:pt>
                <c:pt idx="5">
                  <c:v>1.8018</c:v>
                </c:pt>
                <c:pt idx="6">
                  <c:v>2.52905</c:v>
                </c:pt>
                <c:pt idx="7">
                  <c:v>3.50815</c:v>
                </c:pt>
                <c:pt idx="8">
                  <c:v>4.57764</c:v>
                </c:pt>
                <c:pt idx="9">
                  <c:v>3.67704</c:v>
                </c:pt>
                <c:pt idx="10">
                  <c:v>2.58842</c:v>
                </c:pt>
                <c:pt idx="11">
                  <c:v>1.81621</c:v>
                </c:pt>
                <c:pt idx="12">
                  <c:v>1.56139</c:v>
                </c:pt>
                <c:pt idx="13">
                  <c:v>1.0977</c:v>
                </c:pt>
                <c:pt idx="14">
                  <c:v>0.95477</c:v>
                </c:pt>
                <c:pt idx="15">
                  <c:v>0.9866</c:v>
                </c:pt>
                <c:pt idx="16">
                  <c:v>1.06198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'site11.out16'!$DP$1</c:f>
              <c:strCache>
                <c:ptCount val="1"/>
                <c:pt idx="0">
                  <c:v>site response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P$2:$DP$18</c:f>
              <c:numCache>
                <c:formatCode>General</c:formatCode>
                <c:ptCount val="17"/>
                <c:pt idx="0">
                  <c:v>1.1937</c:v>
                </c:pt>
                <c:pt idx="1">
                  <c:v>0.75783</c:v>
                </c:pt>
                <c:pt idx="2">
                  <c:v>0.709</c:v>
                </c:pt>
                <c:pt idx="3">
                  <c:v>0.98857</c:v>
                </c:pt>
                <c:pt idx="4">
                  <c:v>1.14405</c:v>
                </c:pt>
                <c:pt idx="5">
                  <c:v>1.74892</c:v>
                </c:pt>
                <c:pt idx="6">
                  <c:v>2.52432</c:v>
                </c:pt>
                <c:pt idx="7">
                  <c:v>2.35974</c:v>
                </c:pt>
                <c:pt idx="8">
                  <c:v>1.55038</c:v>
                </c:pt>
                <c:pt idx="9">
                  <c:v>2.17192</c:v>
                </c:pt>
                <c:pt idx="10">
                  <c:v>1.90105</c:v>
                </c:pt>
                <c:pt idx="11">
                  <c:v>1.71897</c:v>
                </c:pt>
                <c:pt idx="12">
                  <c:v>1.52507</c:v>
                </c:pt>
                <c:pt idx="13">
                  <c:v>0.99113</c:v>
                </c:pt>
                <c:pt idx="14">
                  <c:v>1.05577</c:v>
                </c:pt>
                <c:pt idx="15">
                  <c:v>1.04024</c:v>
                </c:pt>
                <c:pt idx="16">
                  <c:v>0.7908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'site11.out16'!$DQ$1</c:f>
              <c:strCache>
                <c:ptCount val="1"/>
                <c:pt idx="0">
                  <c:v>site response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Q$2:$DQ$18</c:f>
              <c:numCache>
                <c:formatCode>General</c:formatCode>
                <c:ptCount val="17"/>
                <c:pt idx="0">
                  <c:v>1.14046</c:v>
                </c:pt>
                <c:pt idx="1">
                  <c:v>0.73159</c:v>
                </c:pt>
                <c:pt idx="2">
                  <c:v>0.80382</c:v>
                </c:pt>
                <c:pt idx="3">
                  <c:v>1.12395</c:v>
                </c:pt>
                <c:pt idx="4">
                  <c:v>1.32505</c:v>
                </c:pt>
                <c:pt idx="5">
                  <c:v>2.09754</c:v>
                </c:pt>
                <c:pt idx="6">
                  <c:v>3.9991</c:v>
                </c:pt>
                <c:pt idx="7">
                  <c:v>4.80227</c:v>
                </c:pt>
                <c:pt idx="8">
                  <c:v>4.2615</c:v>
                </c:pt>
                <c:pt idx="9">
                  <c:v>3.42571</c:v>
                </c:pt>
                <c:pt idx="10">
                  <c:v>3.03633</c:v>
                </c:pt>
                <c:pt idx="11">
                  <c:v>3.62122</c:v>
                </c:pt>
                <c:pt idx="12">
                  <c:v>2.71974</c:v>
                </c:pt>
                <c:pt idx="13">
                  <c:v>2.50591</c:v>
                </c:pt>
                <c:pt idx="14">
                  <c:v>2.78446</c:v>
                </c:pt>
                <c:pt idx="15">
                  <c:v>2.62944</c:v>
                </c:pt>
                <c:pt idx="16">
                  <c:v>2.4859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'site11.out16'!$DR$1</c:f>
              <c:strCache>
                <c:ptCount val="1"/>
                <c:pt idx="0">
                  <c:v>site response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R$2:$DR$18</c:f>
              <c:numCache>
                <c:formatCode>General</c:formatCode>
                <c:ptCount val="17"/>
                <c:pt idx="0">
                  <c:v>1.27334</c:v>
                </c:pt>
                <c:pt idx="1">
                  <c:v>0.9311</c:v>
                </c:pt>
                <c:pt idx="2">
                  <c:v>0.81691</c:v>
                </c:pt>
                <c:pt idx="3">
                  <c:v>1.11232</c:v>
                </c:pt>
                <c:pt idx="4">
                  <c:v>1.1513</c:v>
                </c:pt>
                <c:pt idx="5">
                  <c:v>1.45484</c:v>
                </c:pt>
                <c:pt idx="6">
                  <c:v>2.72661</c:v>
                </c:pt>
                <c:pt idx="7">
                  <c:v>2.39716</c:v>
                </c:pt>
                <c:pt idx="8">
                  <c:v>1.88779</c:v>
                </c:pt>
                <c:pt idx="9">
                  <c:v>1.48737</c:v>
                </c:pt>
                <c:pt idx="10">
                  <c:v>1.52658</c:v>
                </c:pt>
                <c:pt idx="11">
                  <c:v>1.37015</c:v>
                </c:pt>
                <c:pt idx="12">
                  <c:v>1.19466</c:v>
                </c:pt>
                <c:pt idx="13">
                  <c:v>1.18274</c:v>
                </c:pt>
                <c:pt idx="14">
                  <c:v>1.54916</c:v>
                </c:pt>
                <c:pt idx="15">
                  <c:v>1.53998</c:v>
                </c:pt>
                <c:pt idx="16">
                  <c:v>1.23466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'site11.out16'!$DS$1</c:f>
              <c:strCache>
                <c:ptCount val="1"/>
                <c:pt idx="0">
                  <c:v>site response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S$2:$DS$18</c:f>
              <c:numCache>
                <c:formatCode>General</c:formatCode>
                <c:ptCount val="17"/>
                <c:pt idx="0">
                  <c:v>1.01296</c:v>
                </c:pt>
                <c:pt idx="1">
                  <c:v>0.61936</c:v>
                </c:pt>
                <c:pt idx="2">
                  <c:v>0.69105</c:v>
                </c:pt>
                <c:pt idx="3">
                  <c:v>0.84254</c:v>
                </c:pt>
                <c:pt idx="4">
                  <c:v>0.96644</c:v>
                </c:pt>
                <c:pt idx="5">
                  <c:v>1.18767</c:v>
                </c:pt>
                <c:pt idx="6">
                  <c:v>1.868</c:v>
                </c:pt>
                <c:pt idx="7">
                  <c:v>2.7369</c:v>
                </c:pt>
                <c:pt idx="8">
                  <c:v>1.91835</c:v>
                </c:pt>
                <c:pt idx="9">
                  <c:v>2.09066</c:v>
                </c:pt>
                <c:pt idx="10">
                  <c:v>1.98236</c:v>
                </c:pt>
                <c:pt idx="11">
                  <c:v>2.11591</c:v>
                </c:pt>
                <c:pt idx="12">
                  <c:v>3.00868</c:v>
                </c:pt>
                <c:pt idx="13">
                  <c:v>2.46257</c:v>
                </c:pt>
                <c:pt idx="14">
                  <c:v>2.38054</c:v>
                </c:pt>
                <c:pt idx="15">
                  <c:v>2.50752</c:v>
                </c:pt>
                <c:pt idx="16">
                  <c:v>2.44139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'site11.out16'!$DT$1</c:f>
              <c:strCache>
                <c:ptCount val="1"/>
                <c:pt idx="0">
                  <c:v>site response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T$2:$DT$18</c:f>
              <c:numCache>
                <c:formatCode>General</c:formatCode>
                <c:ptCount val="17"/>
                <c:pt idx="0">
                  <c:v>1.47619</c:v>
                </c:pt>
                <c:pt idx="1">
                  <c:v>1.05152</c:v>
                </c:pt>
                <c:pt idx="2">
                  <c:v>1.00313</c:v>
                </c:pt>
                <c:pt idx="3">
                  <c:v>1.13858</c:v>
                </c:pt>
                <c:pt idx="4">
                  <c:v>1.29716</c:v>
                </c:pt>
                <c:pt idx="5">
                  <c:v>1.82585</c:v>
                </c:pt>
                <c:pt idx="6">
                  <c:v>3.12768</c:v>
                </c:pt>
                <c:pt idx="7">
                  <c:v>4.73554</c:v>
                </c:pt>
                <c:pt idx="8">
                  <c:v>1.99423</c:v>
                </c:pt>
                <c:pt idx="9">
                  <c:v>1.2924</c:v>
                </c:pt>
                <c:pt idx="10">
                  <c:v>0.9494</c:v>
                </c:pt>
                <c:pt idx="11">
                  <c:v>1.98137</c:v>
                </c:pt>
                <c:pt idx="12">
                  <c:v>1.41501</c:v>
                </c:pt>
                <c:pt idx="13">
                  <c:v>0.90911</c:v>
                </c:pt>
                <c:pt idx="14">
                  <c:v>0.7659</c:v>
                </c:pt>
                <c:pt idx="15">
                  <c:v>0.8142</c:v>
                </c:pt>
                <c:pt idx="16">
                  <c:v>0.89138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'site11.out16'!$DU$1</c:f>
              <c:strCache>
                <c:ptCount val="1"/>
                <c:pt idx="0">
                  <c:v>site response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U$2:$DU$18</c:f>
              <c:numCache>
                <c:formatCode>General</c:formatCode>
                <c:ptCount val="17"/>
                <c:pt idx="0">
                  <c:v>1.38166</c:v>
                </c:pt>
                <c:pt idx="1">
                  <c:v>1.13309</c:v>
                </c:pt>
                <c:pt idx="2">
                  <c:v>0.82887</c:v>
                </c:pt>
                <c:pt idx="3">
                  <c:v>1.10628</c:v>
                </c:pt>
                <c:pt idx="4">
                  <c:v>1.5473</c:v>
                </c:pt>
                <c:pt idx="5">
                  <c:v>2.25189</c:v>
                </c:pt>
                <c:pt idx="6">
                  <c:v>2.43486</c:v>
                </c:pt>
                <c:pt idx="7">
                  <c:v>3.365</c:v>
                </c:pt>
                <c:pt idx="8">
                  <c:v>5.10049</c:v>
                </c:pt>
                <c:pt idx="9">
                  <c:v>2.18692</c:v>
                </c:pt>
                <c:pt idx="10">
                  <c:v>2.7313</c:v>
                </c:pt>
                <c:pt idx="11">
                  <c:v>2.49334</c:v>
                </c:pt>
                <c:pt idx="12">
                  <c:v>2.41851</c:v>
                </c:pt>
                <c:pt idx="13">
                  <c:v>2.95536</c:v>
                </c:pt>
                <c:pt idx="14">
                  <c:v>3.19533</c:v>
                </c:pt>
                <c:pt idx="15">
                  <c:v>4.0739</c:v>
                </c:pt>
                <c:pt idx="16">
                  <c:v>3.91846</c:v>
                </c:pt>
              </c:numCache>
            </c:numRef>
          </c:yVal>
          <c:smooth val="0"/>
        </c:ser>
        <c:ser>
          <c:idx val="124"/>
          <c:order val="124"/>
          <c:tx>
            <c:strRef>
              <c:f>'site11.out16'!$DV$1</c:f>
              <c:strCache>
                <c:ptCount val="1"/>
                <c:pt idx="0">
                  <c:v>site response12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V$2:$DV$18</c:f>
              <c:numCache>
                <c:formatCode>General</c:formatCode>
                <c:ptCount val="17"/>
                <c:pt idx="0">
                  <c:v>1.39835</c:v>
                </c:pt>
                <c:pt idx="1">
                  <c:v>1.0315</c:v>
                </c:pt>
                <c:pt idx="2">
                  <c:v>0.8601</c:v>
                </c:pt>
                <c:pt idx="3">
                  <c:v>1.17096</c:v>
                </c:pt>
                <c:pt idx="4">
                  <c:v>1.2913</c:v>
                </c:pt>
                <c:pt idx="5">
                  <c:v>1.72086</c:v>
                </c:pt>
                <c:pt idx="6">
                  <c:v>2.74038</c:v>
                </c:pt>
                <c:pt idx="7">
                  <c:v>4.74011</c:v>
                </c:pt>
                <c:pt idx="8">
                  <c:v>4.74804</c:v>
                </c:pt>
                <c:pt idx="9">
                  <c:v>3.69567</c:v>
                </c:pt>
                <c:pt idx="10">
                  <c:v>2.7111</c:v>
                </c:pt>
                <c:pt idx="11">
                  <c:v>1.79634</c:v>
                </c:pt>
                <c:pt idx="12">
                  <c:v>1.40119</c:v>
                </c:pt>
                <c:pt idx="13">
                  <c:v>0.80221</c:v>
                </c:pt>
                <c:pt idx="14">
                  <c:v>0.84337</c:v>
                </c:pt>
                <c:pt idx="15">
                  <c:v>1.04521</c:v>
                </c:pt>
                <c:pt idx="16">
                  <c:v>1.14797</c:v>
                </c:pt>
              </c:numCache>
            </c:numRef>
          </c:yVal>
          <c:smooth val="0"/>
        </c:ser>
        <c:ser>
          <c:idx val="125"/>
          <c:order val="125"/>
          <c:tx>
            <c:strRef>
              <c:f>'site11.out16'!$DW$1</c:f>
              <c:strCache>
                <c:ptCount val="1"/>
                <c:pt idx="0">
                  <c:v>site response126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W$2:$DW$18</c:f>
              <c:numCache>
                <c:formatCode>General</c:formatCode>
                <c:ptCount val="17"/>
                <c:pt idx="0">
                  <c:v>1.12971</c:v>
                </c:pt>
                <c:pt idx="1">
                  <c:v>0.80849</c:v>
                </c:pt>
                <c:pt idx="2">
                  <c:v>0.81246</c:v>
                </c:pt>
                <c:pt idx="3">
                  <c:v>1.08338</c:v>
                </c:pt>
                <c:pt idx="4">
                  <c:v>1.29133</c:v>
                </c:pt>
                <c:pt idx="5">
                  <c:v>1.9485</c:v>
                </c:pt>
                <c:pt idx="6">
                  <c:v>2.7575</c:v>
                </c:pt>
                <c:pt idx="7">
                  <c:v>2.94394</c:v>
                </c:pt>
                <c:pt idx="8">
                  <c:v>2.28243</c:v>
                </c:pt>
                <c:pt idx="9">
                  <c:v>1.56332</c:v>
                </c:pt>
                <c:pt idx="10">
                  <c:v>1.23587</c:v>
                </c:pt>
                <c:pt idx="11">
                  <c:v>1.29315</c:v>
                </c:pt>
                <c:pt idx="12">
                  <c:v>1.05922</c:v>
                </c:pt>
                <c:pt idx="13">
                  <c:v>1.03354</c:v>
                </c:pt>
                <c:pt idx="14">
                  <c:v>1.02773</c:v>
                </c:pt>
                <c:pt idx="15">
                  <c:v>1.17254</c:v>
                </c:pt>
                <c:pt idx="16">
                  <c:v>1.32112</c:v>
                </c:pt>
              </c:numCache>
            </c:numRef>
          </c:yVal>
          <c:smooth val="0"/>
        </c:ser>
        <c:ser>
          <c:idx val="126"/>
          <c:order val="126"/>
          <c:tx>
            <c:strRef>
              <c:f>'site11.out16'!$DX$1</c:f>
              <c:strCache>
                <c:ptCount val="1"/>
                <c:pt idx="0">
                  <c:v>site response127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X$2:$DX$18</c:f>
              <c:numCache>
                <c:formatCode>General</c:formatCode>
                <c:ptCount val="17"/>
                <c:pt idx="0">
                  <c:v>1.67416</c:v>
                </c:pt>
                <c:pt idx="1">
                  <c:v>1.63461</c:v>
                </c:pt>
                <c:pt idx="2">
                  <c:v>1.34891</c:v>
                </c:pt>
                <c:pt idx="3">
                  <c:v>2.11877</c:v>
                </c:pt>
                <c:pt idx="4">
                  <c:v>2.95093</c:v>
                </c:pt>
                <c:pt idx="5">
                  <c:v>4.90541</c:v>
                </c:pt>
                <c:pt idx="6">
                  <c:v>6.55045</c:v>
                </c:pt>
                <c:pt idx="7">
                  <c:v>6.10995</c:v>
                </c:pt>
                <c:pt idx="8">
                  <c:v>3.39727</c:v>
                </c:pt>
                <c:pt idx="9">
                  <c:v>2.42489</c:v>
                </c:pt>
                <c:pt idx="10">
                  <c:v>1.95241</c:v>
                </c:pt>
                <c:pt idx="11">
                  <c:v>2.26534</c:v>
                </c:pt>
                <c:pt idx="12">
                  <c:v>1.88048</c:v>
                </c:pt>
                <c:pt idx="13">
                  <c:v>1.31296</c:v>
                </c:pt>
                <c:pt idx="14">
                  <c:v>1.12111</c:v>
                </c:pt>
                <c:pt idx="15">
                  <c:v>1.02446</c:v>
                </c:pt>
                <c:pt idx="16">
                  <c:v>0.75424</c:v>
                </c:pt>
              </c:numCache>
            </c:numRef>
          </c:yVal>
          <c:smooth val="0"/>
        </c:ser>
        <c:ser>
          <c:idx val="127"/>
          <c:order val="127"/>
          <c:tx>
            <c:strRef>
              <c:f>'site11.out16'!$DY$1</c:f>
              <c:strCache>
                <c:ptCount val="1"/>
                <c:pt idx="0">
                  <c:v>site response128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Y$2:$DY$18</c:f>
              <c:numCache>
                <c:formatCode>General</c:formatCode>
                <c:ptCount val="17"/>
                <c:pt idx="0">
                  <c:v>1.36959</c:v>
                </c:pt>
                <c:pt idx="1">
                  <c:v>1.06565</c:v>
                </c:pt>
                <c:pt idx="2">
                  <c:v>1.01497</c:v>
                </c:pt>
                <c:pt idx="3">
                  <c:v>1.27826</c:v>
                </c:pt>
                <c:pt idx="4">
                  <c:v>1.43494</c:v>
                </c:pt>
                <c:pt idx="5">
                  <c:v>2.3722</c:v>
                </c:pt>
                <c:pt idx="6">
                  <c:v>3.29312</c:v>
                </c:pt>
                <c:pt idx="7">
                  <c:v>4.52053</c:v>
                </c:pt>
                <c:pt idx="8">
                  <c:v>3.53759</c:v>
                </c:pt>
                <c:pt idx="9">
                  <c:v>2.79951</c:v>
                </c:pt>
                <c:pt idx="10">
                  <c:v>1.89441</c:v>
                </c:pt>
                <c:pt idx="11">
                  <c:v>2.67013</c:v>
                </c:pt>
                <c:pt idx="12">
                  <c:v>2.53658</c:v>
                </c:pt>
                <c:pt idx="13">
                  <c:v>1.95751</c:v>
                </c:pt>
                <c:pt idx="14">
                  <c:v>1.47369</c:v>
                </c:pt>
                <c:pt idx="15">
                  <c:v>1.16269</c:v>
                </c:pt>
                <c:pt idx="16">
                  <c:v>0.96891</c:v>
                </c:pt>
              </c:numCache>
            </c:numRef>
          </c:yVal>
          <c:smooth val="0"/>
        </c:ser>
        <c:ser>
          <c:idx val="128"/>
          <c:order val="128"/>
          <c:tx>
            <c:strRef>
              <c:f>'site11.out16'!$DZ$1</c:f>
              <c:strCache>
                <c:ptCount val="1"/>
                <c:pt idx="0">
                  <c:v>site response12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Z$2:$DZ$18</c:f>
              <c:numCache>
                <c:formatCode>General</c:formatCode>
                <c:ptCount val="17"/>
                <c:pt idx="0">
                  <c:v>1.20832</c:v>
                </c:pt>
                <c:pt idx="1">
                  <c:v>0.98</c:v>
                </c:pt>
                <c:pt idx="2">
                  <c:v>0.74435</c:v>
                </c:pt>
                <c:pt idx="3">
                  <c:v>0.72846</c:v>
                </c:pt>
                <c:pt idx="4">
                  <c:v>0.9557</c:v>
                </c:pt>
                <c:pt idx="5">
                  <c:v>1.25103</c:v>
                </c:pt>
                <c:pt idx="6">
                  <c:v>2.47477</c:v>
                </c:pt>
                <c:pt idx="7">
                  <c:v>3.80822</c:v>
                </c:pt>
                <c:pt idx="8">
                  <c:v>2.71779</c:v>
                </c:pt>
                <c:pt idx="9">
                  <c:v>2.52571</c:v>
                </c:pt>
                <c:pt idx="10">
                  <c:v>1.62204</c:v>
                </c:pt>
                <c:pt idx="11">
                  <c:v>2.60248</c:v>
                </c:pt>
                <c:pt idx="12">
                  <c:v>1.7764</c:v>
                </c:pt>
                <c:pt idx="13">
                  <c:v>1.6662</c:v>
                </c:pt>
                <c:pt idx="14">
                  <c:v>2.52366</c:v>
                </c:pt>
                <c:pt idx="15">
                  <c:v>2.45881</c:v>
                </c:pt>
                <c:pt idx="16">
                  <c:v>1.99309</c:v>
                </c:pt>
              </c:numCache>
            </c:numRef>
          </c:yVal>
          <c:smooth val="0"/>
        </c:ser>
        <c:ser>
          <c:idx val="129"/>
          <c:order val="129"/>
          <c:tx>
            <c:strRef>
              <c:f>'site11.out16'!$EA$1</c:f>
              <c:strCache>
                <c:ptCount val="1"/>
                <c:pt idx="0">
                  <c:v>site response13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A$2:$EA$18</c:f>
              <c:numCache>
                <c:formatCode>General</c:formatCode>
                <c:ptCount val="17"/>
                <c:pt idx="0">
                  <c:v>1.47861</c:v>
                </c:pt>
                <c:pt idx="1">
                  <c:v>1.27219</c:v>
                </c:pt>
                <c:pt idx="2">
                  <c:v>0.92715</c:v>
                </c:pt>
                <c:pt idx="3">
                  <c:v>1.37207</c:v>
                </c:pt>
                <c:pt idx="4">
                  <c:v>1.61379</c:v>
                </c:pt>
                <c:pt idx="5">
                  <c:v>1.78897</c:v>
                </c:pt>
                <c:pt idx="6">
                  <c:v>3.08064</c:v>
                </c:pt>
                <c:pt idx="7">
                  <c:v>3.68833</c:v>
                </c:pt>
                <c:pt idx="8">
                  <c:v>3.4011</c:v>
                </c:pt>
                <c:pt idx="9">
                  <c:v>4.3574</c:v>
                </c:pt>
                <c:pt idx="10">
                  <c:v>3.24918</c:v>
                </c:pt>
                <c:pt idx="11">
                  <c:v>3.69929</c:v>
                </c:pt>
                <c:pt idx="12">
                  <c:v>1.7734</c:v>
                </c:pt>
                <c:pt idx="13">
                  <c:v>1.30619</c:v>
                </c:pt>
                <c:pt idx="14">
                  <c:v>1.28607</c:v>
                </c:pt>
                <c:pt idx="15">
                  <c:v>1.25573</c:v>
                </c:pt>
                <c:pt idx="16">
                  <c:v>1.34505</c:v>
                </c:pt>
              </c:numCache>
            </c:numRef>
          </c:yVal>
          <c:smooth val="0"/>
        </c:ser>
        <c:ser>
          <c:idx val="130"/>
          <c:order val="130"/>
          <c:tx>
            <c:strRef>
              <c:f>'site11.out16'!$EB$1</c:f>
              <c:strCache>
                <c:ptCount val="1"/>
                <c:pt idx="0">
                  <c:v>site response13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B$2:$EB$18</c:f>
              <c:numCache>
                <c:formatCode>General</c:formatCode>
                <c:ptCount val="17"/>
                <c:pt idx="0">
                  <c:v>1.1584</c:v>
                </c:pt>
                <c:pt idx="1">
                  <c:v>1.03998</c:v>
                </c:pt>
                <c:pt idx="2">
                  <c:v>0.9145</c:v>
                </c:pt>
                <c:pt idx="3">
                  <c:v>1.34927</c:v>
                </c:pt>
                <c:pt idx="4">
                  <c:v>1.69455</c:v>
                </c:pt>
                <c:pt idx="5">
                  <c:v>2.25499</c:v>
                </c:pt>
                <c:pt idx="6">
                  <c:v>2.85741</c:v>
                </c:pt>
                <c:pt idx="7">
                  <c:v>3.81253</c:v>
                </c:pt>
                <c:pt idx="8">
                  <c:v>2.90971</c:v>
                </c:pt>
                <c:pt idx="9">
                  <c:v>1.82415</c:v>
                </c:pt>
                <c:pt idx="10">
                  <c:v>1.49195</c:v>
                </c:pt>
                <c:pt idx="11">
                  <c:v>1.22743</c:v>
                </c:pt>
                <c:pt idx="12">
                  <c:v>0.95321</c:v>
                </c:pt>
                <c:pt idx="13">
                  <c:v>0.88189</c:v>
                </c:pt>
                <c:pt idx="14">
                  <c:v>0.94106</c:v>
                </c:pt>
                <c:pt idx="15">
                  <c:v>0.87125</c:v>
                </c:pt>
                <c:pt idx="16">
                  <c:v>1.01138</c:v>
                </c:pt>
              </c:numCache>
            </c:numRef>
          </c:yVal>
          <c:smooth val="0"/>
        </c:ser>
        <c:ser>
          <c:idx val="131"/>
          <c:order val="131"/>
          <c:tx>
            <c:strRef>
              <c:f>'site11.out16'!$EC$1</c:f>
              <c:strCache>
                <c:ptCount val="1"/>
                <c:pt idx="0">
                  <c:v>site response13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C$2:$EC$18</c:f>
              <c:numCache>
                <c:formatCode>General</c:formatCode>
                <c:ptCount val="17"/>
                <c:pt idx="0">
                  <c:v>1.44998</c:v>
                </c:pt>
                <c:pt idx="1">
                  <c:v>1.00832</c:v>
                </c:pt>
                <c:pt idx="2">
                  <c:v>0.98344</c:v>
                </c:pt>
                <c:pt idx="3">
                  <c:v>1.43617</c:v>
                </c:pt>
                <c:pt idx="4">
                  <c:v>1.90995</c:v>
                </c:pt>
                <c:pt idx="5">
                  <c:v>3.82024</c:v>
                </c:pt>
                <c:pt idx="6">
                  <c:v>4.49409</c:v>
                </c:pt>
                <c:pt idx="7">
                  <c:v>2.3794</c:v>
                </c:pt>
                <c:pt idx="8">
                  <c:v>1.52827</c:v>
                </c:pt>
                <c:pt idx="9">
                  <c:v>1.99901</c:v>
                </c:pt>
                <c:pt idx="10">
                  <c:v>1.17531</c:v>
                </c:pt>
                <c:pt idx="11">
                  <c:v>3.12253</c:v>
                </c:pt>
                <c:pt idx="12">
                  <c:v>2.40736</c:v>
                </c:pt>
                <c:pt idx="13">
                  <c:v>2.56811</c:v>
                </c:pt>
                <c:pt idx="14">
                  <c:v>3.14758</c:v>
                </c:pt>
                <c:pt idx="15">
                  <c:v>3.51121</c:v>
                </c:pt>
                <c:pt idx="16">
                  <c:v>3.63201</c:v>
                </c:pt>
              </c:numCache>
            </c:numRef>
          </c:yVal>
          <c:smooth val="0"/>
        </c:ser>
        <c:ser>
          <c:idx val="132"/>
          <c:order val="132"/>
          <c:tx>
            <c:strRef>
              <c:f>'site11.out16'!$ED$1</c:f>
              <c:strCache>
                <c:ptCount val="1"/>
                <c:pt idx="0">
                  <c:v>site response13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D$2:$ED$18</c:f>
              <c:numCache>
                <c:formatCode>General</c:formatCode>
                <c:ptCount val="17"/>
                <c:pt idx="0">
                  <c:v>1.47332</c:v>
                </c:pt>
                <c:pt idx="1">
                  <c:v>1.0643</c:v>
                </c:pt>
                <c:pt idx="2">
                  <c:v>0.88958</c:v>
                </c:pt>
                <c:pt idx="3">
                  <c:v>1.08987</c:v>
                </c:pt>
                <c:pt idx="4">
                  <c:v>1.29583</c:v>
                </c:pt>
                <c:pt idx="5">
                  <c:v>2.01146</c:v>
                </c:pt>
                <c:pt idx="6">
                  <c:v>2.29667</c:v>
                </c:pt>
                <c:pt idx="7">
                  <c:v>2.53001</c:v>
                </c:pt>
                <c:pt idx="8">
                  <c:v>2.43613</c:v>
                </c:pt>
                <c:pt idx="9">
                  <c:v>2.46074</c:v>
                </c:pt>
                <c:pt idx="10">
                  <c:v>1.48675</c:v>
                </c:pt>
                <c:pt idx="11">
                  <c:v>1.95221</c:v>
                </c:pt>
                <c:pt idx="12">
                  <c:v>2.07998</c:v>
                </c:pt>
                <c:pt idx="13">
                  <c:v>2.43704</c:v>
                </c:pt>
                <c:pt idx="14">
                  <c:v>2.49347</c:v>
                </c:pt>
                <c:pt idx="15">
                  <c:v>2.26291</c:v>
                </c:pt>
                <c:pt idx="16">
                  <c:v>1.65886</c:v>
                </c:pt>
              </c:numCache>
            </c:numRef>
          </c:yVal>
          <c:smooth val="0"/>
        </c:ser>
        <c:ser>
          <c:idx val="133"/>
          <c:order val="133"/>
          <c:tx>
            <c:strRef>
              <c:f>'site11.out16'!$EE$1</c:f>
              <c:strCache>
                <c:ptCount val="1"/>
                <c:pt idx="0">
                  <c:v>site response13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E$2:$EE$18</c:f>
              <c:numCache>
                <c:formatCode>General</c:formatCode>
                <c:ptCount val="17"/>
                <c:pt idx="0">
                  <c:v>1.9323</c:v>
                </c:pt>
                <c:pt idx="1">
                  <c:v>1.61787</c:v>
                </c:pt>
                <c:pt idx="2">
                  <c:v>1.5528</c:v>
                </c:pt>
                <c:pt idx="3">
                  <c:v>2.96043</c:v>
                </c:pt>
                <c:pt idx="4">
                  <c:v>5.9041</c:v>
                </c:pt>
                <c:pt idx="5">
                  <c:v>9.35435</c:v>
                </c:pt>
                <c:pt idx="6">
                  <c:v>4.27013</c:v>
                </c:pt>
                <c:pt idx="7">
                  <c:v>3.07505</c:v>
                </c:pt>
                <c:pt idx="8">
                  <c:v>3.17071</c:v>
                </c:pt>
                <c:pt idx="9">
                  <c:v>1.47178</c:v>
                </c:pt>
                <c:pt idx="10">
                  <c:v>1.16538</c:v>
                </c:pt>
                <c:pt idx="11">
                  <c:v>1.5416</c:v>
                </c:pt>
                <c:pt idx="12">
                  <c:v>1.3588</c:v>
                </c:pt>
                <c:pt idx="13">
                  <c:v>1.72773</c:v>
                </c:pt>
                <c:pt idx="14">
                  <c:v>1.78788</c:v>
                </c:pt>
                <c:pt idx="15">
                  <c:v>1.32464</c:v>
                </c:pt>
                <c:pt idx="16">
                  <c:v>1.45222</c:v>
                </c:pt>
              </c:numCache>
            </c:numRef>
          </c:yVal>
          <c:smooth val="0"/>
        </c:ser>
        <c:ser>
          <c:idx val="134"/>
          <c:order val="134"/>
          <c:tx>
            <c:strRef>
              <c:f>'site11.out16'!$EF$1</c:f>
              <c:strCache>
                <c:ptCount val="1"/>
                <c:pt idx="0">
                  <c:v>site response13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F$2:$EF$18</c:f>
              <c:numCache>
                <c:formatCode>General</c:formatCode>
                <c:ptCount val="17"/>
                <c:pt idx="0">
                  <c:v>0.79361</c:v>
                </c:pt>
                <c:pt idx="1">
                  <c:v>0.58922</c:v>
                </c:pt>
                <c:pt idx="2">
                  <c:v>0.54791</c:v>
                </c:pt>
                <c:pt idx="3">
                  <c:v>0.73502</c:v>
                </c:pt>
                <c:pt idx="4">
                  <c:v>0.9658</c:v>
                </c:pt>
                <c:pt idx="5">
                  <c:v>1.08861</c:v>
                </c:pt>
                <c:pt idx="6">
                  <c:v>1.34588</c:v>
                </c:pt>
                <c:pt idx="7">
                  <c:v>1.87514</c:v>
                </c:pt>
                <c:pt idx="8">
                  <c:v>1.53073</c:v>
                </c:pt>
                <c:pt idx="9">
                  <c:v>1.53588</c:v>
                </c:pt>
                <c:pt idx="10">
                  <c:v>1.40715</c:v>
                </c:pt>
                <c:pt idx="11">
                  <c:v>1.14189</c:v>
                </c:pt>
                <c:pt idx="12">
                  <c:v>1.26135</c:v>
                </c:pt>
                <c:pt idx="13">
                  <c:v>1.01034</c:v>
                </c:pt>
                <c:pt idx="14">
                  <c:v>0.92474</c:v>
                </c:pt>
                <c:pt idx="15">
                  <c:v>0.92396</c:v>
                </c:pt>
                <c:pt idx="16">
                  <c:v>1.02079</c:v>
                </c:pt>
              </c:numCache>
            </c:numRef>
          </c:yVal>
          <c:smooth val="0"/>
        </c:ser>
        <c:ser>
          <c:idx val="135"/>
          <c:order val="135"/>
          <c:tx>
            <c:strRef>
              <c:f>'site11.out16'!$EG$1</c:f>
              <c:strCache>
                <c:ptCount val="1"/>
                <c:pt idx="0">
                  <c:v>site response13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G$2:$EG$18</c:f>
              <c:numCache>
                <c:formatCode>General</c:formatCode>
                <c:ptCount val="17"/>
                <c:pt idx="0">
                  <c:v>1.33338</c:v>
                </c:pt>
                <c:pt idx="1">
                  <c:v>0.78148</c:v>
                </c:pt>
                <c:pt idx="2">
                  <c:v>0.77536</c:v>
                </c:pt>
                <c:pt idx="3">
                  <c:v>1.04662</c:v>
                </c:pt>
                <c:pt idx="4">
                  <c:v>1.24839</c:v>
                </c:pt>
                <c:pt idx="5">
                  <c:v>2.41184</c:v>
                </c:pt>
                <c:pt idx="6">
                  <c:v>6.27834</c:v>
                </c:pt>
                <c:pt idx="7">
                  <c:v>6.94918</c:v>
                </c:pt>
                <c:pt idx="8">
                  <c:v>3.5677</c:v>
                </c:pt>
                <c:pt idx="9">
                  <c:v>1.54292</c:v>
                </c:pt>
                <c:pt idx="10">
                  <c:v>2.17376</c:v>
                </c:pt>
                <c:pt idx="11">
                  <c:v>4.63566</c:v>
                </c:pt>
                <c:pt idx="12">
                  <c:v>3.91383</c:v>
                </c:pt>
                <c:pt idx="13">
                  <c:v>2.8489</c:v>
                </c:pt>
                <c:pt idx="14">
                  <c:v>2.21874</c:v>
                </c:pt>
                <c:pt idx="15">
                  <c:v>2.48844</c:v>
                </c:pt>
                <c:pt idx="16">
                  <c:v>2.87687</c:v>
                </c:pt>
              </c:numCache>
            </c:numRef>
          </c:yVal>
          <c:smooth val="0"/>
        </c:ser>
        <c:ser>
          <c:idx val="136"/>
          <c:order val="136"/>
          <c:tx>
            <c:strRef>
              <c:f>'site11.out16'!$EH$1</c:f>
              <c:strCache>
                <c:ptCount val="1"/>
                <c:pt idx="0">
                  <c:v>site response13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H$2:$EH$18</c:f>
              <c:numCache>
                <c:formatCode>General</c:formatCode>
                <c:ptCount val="17"/>
                <c:pt idx="0">
                  <c:v>1.32115</c:v>
                </c:pt>
                <c:pt idx="1">
                  <c:v>0.91109</c:v>
                </c:pt>
                <c:pt idx="2">
                  <c:v>0.92868</c:v>
                </c:pt>
                <c:pt idx="3">
                  <c:v>1.52258</c:v>
                </c:pt>
                <c:pt idx="4">
                  <c:v>1.6994</c:v>
                </c:pt>
                <c:pt idx="5">
                  <c:v>3.62884</c:v>
                </c:pt>
                <c:pt idx="6">
                  <c:v>3.23391</c:v>
                </c:pt>
                <c:pt idx="7">
                  <c:v>3.60076</c:v>
                </c:pt>
                <c:pt idx="8">
                  <c:v>1.81743</c:v>
                </c:pt>
                <c:pt idx="9">
                  <c:v>1.40148</c:v>
                </c:pt>
                <c:pt idx="10">
                  <c:v>1.12574</c:v>
                </c:pt>
                <c:pt idx="11">
                  <c:v>1.74768</c:v>
                </c:pt>
                <c:pt idx="12">
                  <c:v>1.91263</c:v>
                </c:pt>
                <c:pt idx="13">
                  <c:v>2.11954</c:v>
                </c:pt>
                <c:pt idx="14">
                  <c:v>2.30634</c:v>
                </c:pt>
                <c:pt idx="15">
                  <c:v>2.32019</c:v>
                </c:pt>
                <c:pt idx="16">
                  <c:v>2.45591</c:v>
                </c:pt>
              </c:numCache>
            </c:numRef>
          </c:yVal>
          <c:smooth val="0"/>
        </c:ser>
        <c:ser>
          <c:idx val="137"/>
          <c:order val="137"/>
          <c:tx>
            <c:strRef>
              <c:f>'site11.out16'!$EI$1</c:f>
              <c:strCache>
                <c:ptCount val="1"/>
                <c:pt idx="0">
                  <c:v>site response13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I$2:$EI$18</c:f>
              <c:numCache>
                <c:formatCode>General</c:formatCode>
                <c:ptCount val="17"/>
                <c:pt idx="0">
                  <c:v>0.94082</c:v>
                </c:pt>
                <c:pt idx="1">
                  <c:v>0.70834</c:v>
                </c:pt>
                <c:pt idx="2">
                  <c:v>0.61804</c:v>
                </c:pt>
                <c:pt idx="3">
                  <c:v>0.85758</c:v>
                </c:pt>
                <c:pt idx="4">
                  <c:v>0.94389</c:v>
                </c:pt>
                <c:pt idx="5">
                  <c:v>1.26817</c:v>
                </c:pt>
                <c:pt idx="6">
                  <c:v>1.88357</c:v>
                </c:pt>
                <c:pt idx="7">
                  <c:v>2.1705</c:v>
                </c:pt>
                <c:pt idx="8">
                  <c:v>1.71795</c:v>
                </c:pt>
                <c:pt idx="9">
                  <c:v>1.00591</c:v>
                </c:pt>
                <c:pt idx="10">
                  <c:v>1.15687</c:v>
                </c:pt>
                <c:pt idx="11">
                  <c:v>1.27453</c:v>
                </c:pt>
                <c:pt idx="12">
                  <c:v>1.35863</c:v>
                </c:pt>
                <c:pt idx="13">
                  <c:v>1.25691</c:v>
                </c:pt>
                <c:pt idx="14">
                  <c:v>1.7213</c:v>
                </c:pt>
                <c:pt idx="15">
                  <c:v>1.88138</c:v>
                </c:pt>
                <c:pt idx="16">
                  <c:v>1.79658</c:v>
                </c:pt>
              </c:numCache>
            </c:numRef>
          </c:yVal>
          <c:smooth val="0"/>
        </c:ser>
        <c:ser>
          <c:idx val="138"/>
          <c:order val="138"/>
          <c:tx>
            <c:strRef>
              <c:f>'site11.out16'!$EJ$1</c:f>
              <c:strCache>
                <c:ptCount val="1"/>
                <c:pt idx="0">
                  <c:v>site response139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J$2:$EJ$18</c:f>
              <c:numCache>
                <c:formatCode>General</c:formatCode>
                <c:ptCount val="17"/>
                <c:pt idx="0">
                  <c:v>1.53821</c:v>
                </c:pt>
                <c:pt idx="1">
                  <c:v>1.38703</c:v>
                </c:pt>
                <c:pt idx="2">
                  <c:v>1.04531</c:v>
                </c:pt>
                <c:pt idx="3">
                  <c:v>0.87077</c:v>
                </c:pt>
                <c:pt idx="4">
                  <c:v>0.83045</c:v>
                </c:pt>
                <c:pt idx="5">
                  <c:v>1.21558</c:v>
                </c:pt>
                <c:pt idx="6">
                  <c:v>1.48718</c:v>
                </c:pt>
                <c:pt idx="7">
                  <c:v>1.7707</c:v>
                </c:pt>
                <c:pt idx="8">
                  <c:v>1.89588</c:v>
                </c:pt>
                <c:pt idx="9">
                  <c:v>1.14649</c:v>
                </c:pt>
                <c:pt idx="10">
                  <c:v>1.52871</c:v>
                </c:pt>
                <c:pt idx="11">
                  <c:v>2.64049</c:v>
                </c:pt>
                <c:pt idx="12">
                  <c:v>1.8976</c:v>
                </c:pt>
                <c:pt idx="13">
                  <c:v>1.26849</c:v>
                </c:pt>
                <c:pt idx="14">
                  <c:v>1.25609</c:v>
                </c:pt>
                <c:pt idx="15">
                  <c:v>1.13759</c:v>
                </c:pt>
                <c:pt idx="16">
                  <c:v>1.462</c:v>
                </c:pt>
              </c:numCache>
            </c:numRef>
          </c:yVal>
          <c:smooth val="0"/>
        </c:ser>
        <c:ser>
          <c:idx val="139"/>
          <c:order val="139"/>
          <c:tx>
            <c:strRef>
              <c:f>'site11.out16'!$EK$1</c:f>
              <c:strCache>
                <c:ptCount val="1"/>
                <c:pt idx="0">
                  <c:v>site response140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K$2:$EK$18</c:f>
              <c:numCache>
                <c:formatCode>General</c:formatCode>
                <c:ptCount val="17"/>
                <c:pt idx="0">
                  <c:v>1.02661</c:v>
                </c:pt>
                <c:pt idx="1">
                  <c:v>0.90075</c:v>
                </c:pt>
                <c:pt idx="2">
                  <c:v>0.69357</c:v>
                </c:pt>
                <c:pt idx="3">
                  <c:v>0.7888</c:v>
                </c:pt>
                <c:pt idx="4">
                  <c:v>0.90708</c:v>
                </c:pt>
                <c:pt idx="5">
                  <c:v>1.05999</c:v>
                </c:pt>
                <c:pt idx="6">
                  <c:v>1.28451</c:v>
                </c:pt>
                <c:pt idx="7">
                  <c:v>1.54235</c:v>
                </c:pt>
                <c:pt idx="8">
                  <c:v>1.14548</c:v>
                </c:pt>
                <c:pt idx="9">
                  <c:v>0.92324</c:v>
                </c:pt>
                <c:pt idx="10">
                  <c:v>0.84937</c:v>
                </c:pt>
                <c:pt idx="11">
                  <c:v>0.6533</c:v>
                </c:pt>
                <c:pt idx="12">
                  <c:v>0.71002</c:v>
                </c:pt>
                <c:pt idx="13">
                  <c:v>0.521</c:v>
                </c:pt>
                <c:pt idx="14">
                  <c:v>0.63885</c:v>
                </c:pt>
                <c:pt idx="15">
                  <c:v>0.86601</c:v>
                </c:pt>
                <c:pt idx="16">
                  <c:v>0.91988</c:v>
                </c:pt>
              </c:numCache>
            </c:numRef>
          </c:yVal>
          <c:smooth val="0"/>
        </c:ser>
        <c:ser>
          <c:idx val="140"/>
          <c:order val="140"/>
          <c:tx>
            <c:strRef>
              <c:f>'site11.out16'!$EL$1</c:f>
              <c:strCache>
                <c:ptCount val="1"/>
                <c:pt idx="0">
                  <c:v>site response14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L$2:$EL$18</c:f>
              <c:numCache>
                <c:formatCode>General</c:formatCode>
                <c:ptCount val="17"/>
                <c:pt idx="0">
                  <c:v>1.83736</c:v>
                </c:pt>
                <c:pt idx="1">
                  <c:v>1.9258</c:v>
                </c:pt>
                <c:pt idx="2">
                  <c:v>1.75176</c:v>
                </c:pt>
                <c:pt idx="3">
                  <c:v>2.04623</c:v>
                </c:pt>
                <c:pt idx="4">
                  <c:v>2.61099</c:v>
                </c:pt>
                <c:pt idx="5">
                  <c:v>4.17382</c:v>
                </c:pt>
                <c:pt idx="6">
                  <c:v>5.54269</c:v>
                </c:pt>
                <c:pt idx="7">
                  <c:v>5.28185</c:v>
                </c:pt>
                <c:pt idx="8">
                  <c:v>2.81039</c:v>
                </c:pt>
                <c:pt idx="9">
                  <c:v>2.72623</c:v>
                </c:pt>
                <c:pt idx="10">
                  <c:v>3.13887</c:v>
                </c:pt>
                <c:pt idx="11">
                  <c:v>2.93619</c:v>
                </c:pt>
                <c:pt idx="12">
                  <c:v>2.34235</c:v>
                </c:pt>
                <c:pt idx="13">
                  <c:v>1.93043</c:v>
                </c:pt>
                <c:pt idx="14">
                  <c:v>1.59746</c:v>
                </c:pt>
                <c:pt idx="15">
                  <c:v>1.49805</c:v>
                </c:pt>
                <c:pt idx="16">
                  <c:v>1.46729</c:v>
                </c:pt>
              </c:numCache>
            </c:numRef>
          </c:yVal>
          <c:smooth val="0"/>
        </c:ser>
        <c:ser>
          <c:idx val="141"/>
          <c:order val="141"/>
          <c:tx>
            <c:strRef>
              <c:f>'site11.out16'!$EM$1</c:f>
              <c:strCache>
                <c:ptCount val="1"/>
                <c:pt idx="0">
                  <c:v>site response14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M$2:$EM$18</c:f>
              <c:numCache>
                <c:formatCode>General</c:formatCode>
                <c:ptCount val="17"/>
                <c:pt idx="0">
                  <c:v>1.53944</c:v>
                </c:pt>
                <c:pt idx="1">
                  <c:v>1.33804</c:v>
                </c:pt>
                <c:pt idx="2">
                  <c:v>1.18671</c:v>
                </c:pt>
                <c:pt idx="3">
                  <c:v>1.50408</c:v>
                </c:pt>
                <c:pt idx="4">
                  <c:v>1.68717</c:v>
                </c:pt>
                <c:pt idx="5">
                  <c:v>2.06214</c:v>
                </c:pt>
                <c:pt idx="6">
                  <c:v>2.11917</c:v>
                </c:pt>
                <c:pt idx="7">
                  <c:v>2.0893</c:v>
                </c:pt>
                <c:pt idx="8">
                  <c:v>1.53248</c:v>
                </c:pt>
                <c:pt idx="9">
                  <c:v>1.33934</c:v>
                </c:pt>
                <c:pt idx="10">
                  <c:v>1.17647</c:v>
                </c:pt>
                <c:pt idx="11">
                  <c:v>2.09349</c:v>
                </c:pt>
                <c:pt idx="12">
                  <c:v>1.74239</c:v>
                </c:pt>
                <c:pt idx="13">
                  <c:v>1.6561</c:v>
                </c:pt>
                <c:pt idx="14">
                  <c:v>0.98112</c:v>
                </c:pt>
                <c:pt idx="15">
                  <c:v>0.58892</c:v>
                </c:pt>
                <c:pt idx="16">
                  <c:v>0.65205</c:v>
                </c:pt>
              </c:numCache>
            </c:numRef>
          </c:yVal>
          <c:smooth val="0"/>
        </c:ser>
        <c:ser>
          <c:idx val="142"/>
          <c:order val="142"/>
          <c:tx>
            <c:strRef>
              <c:f>'site11.out16'!$EN$1</c:f>
              <c:strCache>
                <c:ptCount val="1"/>
                <c:pt idx="0">
                  <c:v>site response14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N$2:$EN$18</c:f>
              <c:numCache>
                <c:formatCode>General</c:formatCode>
                <c:ptCount val="17"/>
                <c:pt idx="0">
                  <c:v>1.20328</c:v>
                </c:pt>
                <c:pt idx="1">
                  <c:v>0.86891</c:v>
                </c:pt>
                <c:pt idx="2">
                  <c:v>0.6885</c:v>
                </c:pt>
                <c:pt idx="3">
                  <c:v>0.88678</c:v>
                </c:pt>
                <c:pt idx="4">
                  <c:v>1.26236</c:v>
                </c:pt>
                <c:pt idx="5">
                  <c:v>1.71508</c:v>
                </c:pt>
                <c:pt idx="6">
                  <c:v>2.71345</c:v>
                </c:pt>
                <c:pt idx="7">
                  <c:v>2.7555</c:v>
                </c:pt>
                <c:pt idx="8">
                  <c:v>2.85239</c:v>
                </c:pt>
                <c:pt idx="9">
                  <c:v>2.54576</c:v>
                </c:pt>
                <c:pt idx="10">
                  <c:v>2.60736</c:v>
                </c:pt>
                <c:pt idx="11">
                  <c:v>1.80025</c:v>
                </c:pt>
                <c:pt idx="12">
                  <c:v>1.18831</c:v>
                </c:pt>
                <c:pt idx="13">
                  <c:v>1.0734</c:v>
                </c:pt>
                <c:pt idx="14">
                  <c:v>0.95327</c:v>
                </c:pt>
                <c:pt idx="15">
                  <c:v>0.83192</c:v>
                </c:pt>
                <c:pt idx="16">
                  <c:v>0.7891</c:v>
                </c:pt>
              </c:numCache>
            </c:numRef>
          </c:yVal>
          <c:smooth val="0"/>
        </c:ser>
        <c:ser>
          <c:idx val="143"/>
          <c:order val="143"/>
          <c:tx>
            <c:strRef>
              <c:f>'site11.out16'!$EO$1</c:f>
              <c:strCache>
                <c:ptCount val="1"/>
                <c:pt idx="0">
                  <c:v>site response14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O$2:$EO$18</c:f>
              <c:numCache>
                <c:formatCode>General</c:formatCode>
                <c:ptCount val="17"/>
                <c:pt idx="0">
                  <c:v>1.75447</c:v>
                </c:pt>
                <c:pt idx="1">
                  <c:v>1.57368</c:v>
                </c:pt>
                <c:pt idx="2">
                  <c:v>1.18101</c:v>
                </c:pt>
                <c:pt idx="3">
                  <c:v>1.06489</c:v>
                </c:pt>
                <c:pt idx="4">
                  <c:v>1.074</c:v>
                </c:pt>
                <c:pt idx="5">
                  <c:v>1.50189</c:v>
                </c:pt>
                <c:pt idx="6">
                  <c:v>2.06655</c:v>
                </c:pt>
                <c:pt idx="7">
                  <c:v>2.62335</c:v>
                </c:pt>
                <c:pt idx="8">
                  <c:v>3.15214</c:v>
                </c:pt>
                <c:pt idx="9">
                  <c:v>2.21636</c:v>
                </c:pt>
                <c:pt idx="10">
                  <c:v>2.77209</c:v>
                </c:pt>
                <c:pt idx="11">
                  <c:v>2.39937</c:v>
                </c:pt>
                <c:pt idx="12">
                  <c:v>1.52887</c:v>
                </c:pt>
                <c:pt idx="13">
                  <c:v>1.41486</c:v>
                </c:pt>
                <c:pt idx="14">
                  <c:v>1.55002</c:v>
                </c:pt>
                <c:pt idx="15">
                  <c:v>1.20534</c:v>
                </c:pt>
                <c:pt idx="16">
                  <c:v>0.97152</c:v>
                </c:pt>
              </c:numCache>
            </c:numRef>
          </c:yVal>
          <c:smooth val="0"/>
        </c:ser>
        <c:ser>
          <c:idx val="144"/>
          <c:order val="144"/>
          <c:tx>
            <c:strRef>
              <c:f>'site11.out16'!$EP$1</c:f>
              <c:strCache>
                <c:ptCount val="1"/>
                <c:pt idx="0">
                  <c:v>site response14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P$2:$EP$18</c:f>
              <c:numCache>
                <c:formatCode>General</c:formatCode>
                <c:ptCount val="17"/>
                <c:pt idx="0">
                  <c:v>1.43256</c:v>
                </c:pt>
                <c:pt idx="1">
                  <c:v>1.21681</c:v>
                </c:pt>
                <c:pt idx="2">
                  <c:v>0.93468</c:v>
                </c:pt>
                <c:pt idx="3">
                  <c:v>1.21716</c:v>
                </c:pt>
                <c:pt idx="4">
                  <c:v>1.52237</c:v>
                </c:pt>
                <c:pt idx="5">
                  <c:v>2.21007</c:v>
                </c:pt>
                <c:pt idx="6">
                  <c:v>3.45403</c:v>
                </c:pt>
                <c:pt idx="7">
                  <c:v>4.46505</c:v>
                </c:pt>
                <c:pt idx="8">
                  <c:v>5.06349</c:v>
                </c:pt>
                <c:pt idx="9">
                  <c:v>4.02532</c:v>
                </c:pt>
                <c:pt idx="10">
                  <c:v>2.84605</c:v>
                </c:pt>
                <c:pt idx="11">
                  <c:v>2.40716</c:v>
                </c:pt>
                <c:pt idx="12">
                  <c:v>1.97654</c:v>
                </c:pt>
                <c:pt idx="13">
                  <c:v>1.4909</c:v>
                </c:pt>
                <c:pt idx="14">
                  <c:v>2.23915</c:v>
                </c:pt>
                <c:pt idx="15">
                  <c:v>1.97167</c:v>
                </c:pt>
                <c:pt idx="16">
                  <c:v>1.53169</c:v>
                </c:pt>
              </c:numCache>
            </c:numRef>
          </c:yVal>
          <c:smooth val="0"/>
        </c:ser>
        <c:ser>
          <c:idx val="145"/>
          <c:order val="145"/>
          <c:tx>
            <c:strRef>
              <c:f>'site11.out16'!$EQ$1</c:f>
              <c:strCache>
                <c:ptCount val="1"/>
                <c:pt idx="0">
                  <c:v>site response14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Q$2:$EQ$18</c:f>
              <c:numCache>
                <c:formatCode>General</c:formatCode>
                <c:ptCount val="17"/>
                <c:pt idx="0">
                  <c:v>1.37713</c:v>
                </c:pt>
                <c:pt idx="1">
                  <c:v>0.97663</c:v>
                </c:pt>
                <c:pt idx="2">
                  <c:v>0.87985</c:v>
                </c:pt>
                <c:pt idx="3">
                  <c:v>1.24748</c:v>
                </c:pt>
                <c:pt idx="4">
                  <c:v>1.69906</c:v>
                </c:pt>
                <c:pt idx="5">
                  <c:v>3.14469</c:v>
                </c:pt>
                <c:pt idx="6">
                  <c:v>5.35856</c:v>
                </c:pt>
                <c:pt idx="7">
                  <c:v>6.07702</c:v>
                </c:pt>
                <c:pt idx="8">
                  <c:v>2.96643</c:v>
                </c:pt>
                <c:pt idx="9">
                  <c:v>3.70364</c:v>
                </c:pt>
                <c:pt idx="10">
                  <c:v>5.30248</c:v>
                </c:pt>
                <c:pt idx="11">
                  <c:v>7.15997</c:v>
                </c:pt>
                <c:pt idx="12">
                  <c:v>3.64018</c:v>
                </c:pt>
                <c:pt idx="13">
                  <c:v>3.40748</c:v>
                </c:pt>
                <c:pt idx="14">
                  <c:v>3.73141</c:v>
                </c:pt>
                <c:pt idx="15">
                  <c:v>4.14138</c:v>
                </c:pt>
                <c:pt idx="16">
                  <c:v>4.78629</c:v>
                </c:pt>
              </c:numCache>
            </c:numRef>
          </c:yVal>
          <c:smooth val="0"/>
        </c:ser>
        <c:ser>
          <c:idx val="146"/>
          <c:order val="146"/>
          <c:tx>
            <c:strRef>
              <c:f>'site11.out16'!$ER$1</c:f>
              <c:strCache>
                <c:ptCount val="1"/>
                <c:pt idx="0">
                  <c:v>site response14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R$2:$ER$18</c:f>
              <c:numCache>
                <c:formatCode>General</c:formatCode>
                <c:ptCount val="17"/>
                <c:pt idx="0">
                  <c:v>1.24728</c:v>
                </c:pt>
                <c:pt idx="1">
                  <c:v>1.08009</c:v>
                </c:pt>
                <c:pt idx="2">
                  <c:v>1.0849</c:v>
                </c:pt>
                <c:pt idx="3">
                  <c:v>1.31843</c:v>
                </c:pt>
                <c:pt idx="4">
                  <c:v>1.68601</c:v>
                </c:pt>
                <c:pt idx="5">
                  <c:v>1.86551</c:v>
                </c:pt>
                <c:pt idx="6">
                  <c:v>1.73689</c:v>
                </c:pt>
                <c:pt idx="7">
                  <c:v>2.56342</c:v>
                </c:pt>
                <c:pt idx="8">
                  <c:v>7.27934</c:v>
                </c:pt>
                <c:pt idx="9">
                  <c:v>7.67276</c:v>
                </c:pt>
                <c:pt idx="10">
                  <c:v>3.98168</c:v>
                </c:pt>
                <c:pt idx="11">
                  <c:v>2.68614</c:v>
                </c:pt>
                <c:pt idx="12">
                  <c:v>2.31944</c:v>
                </c:pt>
                <c:pt idx="13">
                  <c:v>1.54803</c:v>
                </c:pt>
                <c:pt idx="14">
                  <c:v>1.20128</c:v>
                </c:pt>
                <c:pt idx="15">
                  <c:v>1.353</c:v>
                </c:pt>
                <c:pt idx="16">
                  <c:v>2.44455</c:v>
                </c:pt>
              </c:numCache>
            </c:numRef>
          </c:yVal>
          <c:smooth val="0"/>
        </c:ser>
        <c:ser>
          <c:idx val="147"/>
          <c:order val="147"/>
          <c:tx>
            <c:strRef>
              <c:f>'site11.out16'!$ES$1</c:f>
              <c:strCache>
                <c:ptCount val="1"/>
                <c:pt idx="0">
                  <c:v>site response14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S$2:$ES$18</c:f>
              <c:numCache>
                <c:formatCode>General</c:formatCode>
                <c:ptCount val="17"/>
                <c:pt idx="0">
                  <c:v>1.27383</c:v>
                </c:pt>
                <c:pt idx="1">
                  <c:v>0.94618</c:v>
                </c:pt>
                <c:pt idx="2">
                  <c:v>0.8741</c:v>
                </c:pt>
                <c:pt idx="3">
                  <c:v>1.00969</c:v>
                </c:pt>
                <c:pt idx="4">
                  <c:v>1.13194</c:v>
                </c:pt>
                <c:pt idx="5">
                  <c:v>1.52253</c:v>
                </c:pt>
                <c:pt idx="6">
                  <c:v>1.78595</c:v>
                </c:pt>
                <c:pt idx="7">
                  <c:v>3.13298</c:v>
                </c:pt>
                <c:pt idx="8">
                  <c:v>2.62886</c:v>
                </c:pt>
                <c:pt idx="9">
                  <c:v>3.96791</c:v>
                </c:pt>
                <c:pt idx="10">
                  <c:v>2.65515</c:v>
                </c:pt>
                <c:pt idx="11">
                  <c:v>2.25617</c:v>
                </c:pt>
                <c:pt idx="12">
                  <c:v>1.12282</c:v>
                </c:pt>
                <c:pt idx="13">
                  <c:v>0.83355</c:v>
                </c:pt>
                <c:pt idx="14">
                  <c:v>1.71089</c:v>
                </c:pt>
                <c:pt idx="15">
                  <c:v>2.26104</c:v>
                </c:pt>
                <c:pt idx="16">
                  <c:v>1.51465</c:v>
                </c:pt>
              </c:numCache>
            </c:numRef>
          </c:yVal>
          <c:smooth val="0"/>
        </c:ser>
        <c:ser>
          <c:idx val="148"/>
          <c:order val="148"/>
          <c:tx>
            <c:strRef>
              <c:f>'site11.out16'!$ET$1</c:f>
              <c:strCache>
                <c:ptCount val="1"/>
                <c:pt idx="0">
                  <c:v>site response14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T$2:$ET$18</c:f>
              <c:numCache>
                <c:formatCode>General</c:formatCode>
                <c:ptCount val="17"/>
                <c:pt idx="0">
                  <c:v>1.19252</c:v>
                </c:pt>
                <c:pt idx="1">
                  <c:v>0.82672</c:v>
                </c:pt>
                <c:pt idx="2">
                  <c:v>0.73529</c:v>
                </c:pt>
                <c:pt idx="3">
                  <c:v>0.84365</c:v>
                </c:pt>
                <c:pt idx="4">
                  <c:v>1.23741</c:v>
                </c:pt>
                <c:pt idx="5">
                  <c:v>2.21552</c:v>
                </c:pt>
                <c:pt idx="6">
                  <c:v>3.6005</c:v>
                </c:pt>
                <c:pt idx="7">
                  <c:v>4.67458</c:v>
                </c:pt>
                <c:pt idx="8">
                  <c:v>3.55375</c:v>
                </c:pt>
                <c:pt idx="9">
                  <c:v>1.93307</c:v>
                </c:pt>
                <c:pt idx="10">
                  <c:v>1.50333</c:v>
                </c:pt>
                <c:pt idx="11">
                  <c:v>1.20937</c:v>
                </c:pt>
                <c:pt idx="12">
                  <c:v>0.94871</c:v>
                </c:pt>
                <c:pt idx="13">
                  <c:v>0.84233</c:v>
                </c:pt>
                <c:pt idx="14">
                  <c:v>1.07922</c:v>
                </c:pt>
                <c:pt idx="15">
                  <c:v>1.10915</c:v>
                </c:pt>
                <c:pt idx="16">
                  <c:v>0.8854</c:v>
                </c:pt>
              </c:numCache>
            </c:numRef>
          </c:yVal>
          <c:smooth val="0"/>
        </c:ser>
        <c:ser>
          <c:idx val="149"/>
          <c:order val="149"/>
          <c:tx>
            <c:strRef>
              <c:f>'site11.out16'!$EU$1</c:f>
              <c:strCache>
                <c:ptCount val="1"/>
                <c:pt idx="0">
                  <c:v>site response1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U$2:$EU$18</c:f>
              <c:numCache>
                <c:formatCode>General</c:formatCode>
                <c:ptCount val="17"/>
                <c:pt idx="0">
                  <c:v>1.19991</c:v>
                </c:pt>
                <c:pt idx="1">
                  <c:v>0.94863</c:v>
                </c:pt>
                <c:pt idx="2">
                  <c:v>0.82106</c:v>
                </c:pt>
                <c:pt idx="3">
                  <c:v>0.86123</c:v>
                </c:pt>
                <c:pt idx="4">
                  <c:v>1.15249</c:v>
                </c:pt>
                <c:pt idx="5">
                  <c:v>1.77282</c:v>
                </c:pt>
                <c:pt idx="6">
                  <c:v>4.06898</c:v>
                </c:pt>
                <c:pt idx="7">
                  <c:v>5.9798</c:v>
                </c:pt>
                <c:pt idx="8">
                  <c:v>6.16631</c:v>
                </c:pt>
                <c:pt idx="9">
                  <c:v>2.05967</c:v>
                </c:pt>
                <c:pt idx="10">
                  <c:v>1.39666</c:v>
                </c:pt>
                <c:pt idx="11">
                  <c:v>1.48279</c:v>
                </c:pt>
                <c:pt idx="12">
                  <c:v>1.60648</c:v>
                </c:pt>
                <c:pt idx="13">
                  <c:v>1.90949</c:v>
                </c:pt>
                <c:pt idx="14">
                  <c:v>1.74286</c:v>
                </c:pt>
                <c:pt idx="15">
                  <c:v>1.28766</c:v>
                </c:pt>
                <c:pt idx="16">
                  <c:v>1.27489</c:v>
                </c:pt>
              </c:numCache>
            </c:numRef>
          </c:yVal>
          <c:smooth val="0"/>
        </c:ser>
        <c:axId val="24153105"/>
        <c:axId val="17293967"/>
      </c:scatterChart>
      <c:valAx>
        <c:axId val="241531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93967"/>
        <c:crossesAt val="0"/>
        <c:crossBetween val="midCat"/>
      </c:valAx>
      <c:valAx>
        <c:axId val="17293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531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5</xdr:col>
      <xdr:colOff>730080</xdr:colOff>
      <xdr:row>1</xdr:row>
      <xdr:rowOff>66960</xdr:rowOff>
    </xdr:from>
    <xdr:to>
      <xdr:col>150</xdr:col>
      <xdr:colOff>330840</xdr:colOff>
      <xdr:row>22</xdr:row>
      <xdr:rowOff>142560</xdr:rowOff>
    </xdr:to>
    <xdr:graphicFrame>
      <xdr:nvGraphicFramePr>
        <xdr:cNvPr id="0" name="Chart 1"/>
        <xdr:cNvGraphicFramePr/>
      </xdr:nvGraphicFramePr>
      <xdr:xfrm>
        <a:off x="174772800" y="238320"/>
        <a:ext cx="594756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8"/>
  <sheetViews>
    <sheetView showFormulas="false" showGridLines="true" showRowColHeaders="true" showZeros="true" rightToLeft="false" tabSelected="true" showOutlineSymbols="true" defaultGridColor="true" view="normal" topLeftCell="EP1" colorId="64" zoomScale="100" zoomScaleNormal="100" zoomScalePageLayoutView="100" workbookViewId="0">
      <selection pane="topLeft" activeCell="A1" activeCellId="0" sqref="A1:EU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0" width="13.62"/>
    <col collapsed="false" customWidth="true" hidden="false" outlineLevel="0" max="100" min="11" style="0" width="14.74"/>
    <col collapsed="false" customWidth="true" hidden="false" outlineLevel="0" max="151" min="101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</row>
    <row r="2" customFormat="false" ht="13.5" hidden="false" customHeight="false" outlineLevel="0" collapsed="false">
      <c r="A2" s="0" t="n">
        <v>0.48828125</v>
      </c>
      <c r="B2" s="0" t="n">
        <v>1.35265</v>
      </c>
      <c r="C2" s="0" t="n">
        <v>1.20391</v>
      </c>
      <c r="D2" s="0" t="n">
        <v>1.28258</v>
      </c>
      <c r="E2" s="0" t="n">
        <v>1.81587</v>
      </c>
      <c r="F2" s="0" t="n">
        <v>1.67807</v>
      </c>
      <c r="G2" s="0" t="n">
        <v>1.30902</v>
      </c>
      <c r="H2" s="0" t="n">
        <v>1.83462</v>
      </c>
      <c r="I2" s="0" t="n">
        <v>1.39532</v>
      </c>
      <c r="J2" s="0" t="n">
        <v>1.18623</v>
      </c>
      <c r="K2" s="0" t="n">
        <v>1.655</v>
      </c>
      <c r="L2" s="0" t="n">
        <v>1.31865</v>
      </c>
      <c r="M2" s="0" t="n">
        <v>1.52301</v>
      </c>
      <c r="N2" s="0" t="n">
        <v>1.52866</v>
      </c>
      <c r="O2" s="0" t="n">
        <v>1.28952</v>
      </c>
      <c r="P2" s="0" t="n">
        <v>1.48864</v>
      </c>
      <c r="Q2" s="0" t="n">
        <v>1.41066</v>
      </c>
      <c r="R2" s="0" t="n">
        <v>1.58345</v>
      </c>
      <c r="S2" s="0" t="n">
        <v>1.30619</v>
      </c>
      <c r="T2" s="0" t="n">
        <v>1.12778</v>
      </c>
      <c r="U2" s="0" t="n">
        <v>1.23545</v>
      </c>
      <c r="V2" s="0" t="n">
        <v>1.06373</v>
      </c>
      <c r="W2" s="0" t="n">
        <v>1.53011</v>
      </c>
      <c r="X2" s="0" t="n">
        <v>1.63578</v>
      </c>
      <c r="Y2" s="0" t="n">
        <v>1.16564</v>
      </c>
      <c r="Z2" s="0" t="n">
        <v>1.37578</v>
      </c>
      <c r="AA2" s="0" t="n">
        <v>1.21619</v>
      </c>
      <c r="AB2" s="0" t="n">
        <v>1.50894</v>
      </c>
      <c r="AC2" s="0" t="n">
        <v>1.28992</v>
      </c>
      <c r="AD2" s="0" t="n">
        <v>1.27889</v>
      </c>
      <c r="AE2" s="0" t="n">
        <v>1.57215</v>
      </c>
      <c r="AF2" s="0" t="n">
        <v>2.23604</v>
      </c>
      <c r="AG2" s="0" t="n">
        <v>1.52994</v>
      </c>
      <c r="AH2" s="0" t="n">
        <v>1.72058</v>
      </c>
      <c r="AI2" s="0" t="n">
        <v>1.65504</v>
      </c>
      <c r="AJ2" s="0" t="n">
        <v>1.5832</v>
      </c>
      <c r="AK2" s="0" t="n">
        <v>1.73266</v>
      </c>
      <c r="AL2" s="0" t="n">
        <v>1.78727</v>
      </c>
      <c r="AM2" s="0" t="n">
        <v>1.88814</v>
      </c>
      <c r="AN2" s="0" t="n">
        <v>1.5143</v>
      </c>
      <c r="AO2" s="0" t="n">
        <v>1.47297</v>
      </c>
      <c r="AP2" s="0" t="n">
        <v>1.67425</v>
      </c>
      <c r="AQ2" s="0" t="n">
        <v>1.74543</v>
      </c>
      <c r="AR2" s="0" t="n">
        <v>2.21575</v>
      </c>
      <c r="AS2" s="0" t="n">
        <v>1.4242</v>
      </c>
      <c r="AT2" s="0" t="n">
        <v>1.06048</v>
      </c>
      <c r="AU2" s="0" t="n">
        <v>0.88231</v>
      </c>
      <c r="AV2" s="0" t="n">
        <v>1.52205</v>
      </c>
      <c r="AW2" s="0" t="n">
        <v>1.20622</v>
      </c>
      <c r="AX2" s="0" t="n">
        <v>1.33292</v>
      </c>
      <c r="AY2" s="0" t="n">
        <v>1.35908</v>
      </c>
      <c r="AZ2" s="0" t="n">
        <v>1.25858</v>
      </c>
      <c r="BA2" s="0" t="n">
        <v>1.4785</v>
      </c>
      <c r="BB2" s="0" t="n">
        <v>1.50705</v>
      </c>
      <c r="BC2" s="0" t="n">
        <v>1.40135</v>
      </c>
      <c r="BD2" s="0" t="n">
        <v>1.23691</v>
      </c>
      <c r="BE2" s="0" t="n">
        <v>1.31898</v>
      </c>
      <c r="BF2" s="0" t="n">
        <v>1.20287</v>
      </c>
      <c r="BG2" s="0" t="n">
        <v>0.93932</v>
      </c>
      <c r="BH2" s="0" t="n">
        <v>1.1098</v>
      </c>
      <c r="BI2" s="0" t="n">
        <v>1.35445</v>
      </c>
      <c r="BJ2" s="0" t="n">
        <v>1.20854</v>
      </c>
      <c r="BK2" s="0" t="n">
        <v>0.95945</v>
      </c>
      <c r="BL2" s="0" t="n">
        <v>1.26232</v>
      </c>
      <c r="BM2" s="0" t="n">
        <v>1.12615</v>
      </c>
      <c r="BN2" s="0" t="n">
        <v>0.95271</v>
      </c>
      <c r="BO2" s="0" t="n">
        <v>1.17985</v>
      </c>
      <c r="BP2" s="0" t="n">
        <v>1.43673</v>
      </c>
      <c r="BQ2" s="0" t="n">
        <v>1.34834</v>
      </c>
      <c r="BR2" s="0" t="n">
        <v>1.1079</v>
      </c>
      <c r="BS2" s="0" t="n">
        <v>1.2564</v>
      </c>
      <c r="BT2" s="0" t="n">
        <v>1.19748</v>
      </c>
      <c r="BU2" s="0" t="n">
        <v>1.09148</v>
      </c>
      <c r="BV2" s="0" t="n">
        <v>1.16924</v>
      </c>
      <c r="BW2" s="0" t="n">
        <v>0.98106</v>
      </c>
      <c r="BX2" s="0" t="n">
        <v>1.44087</v>
      </c>
      <c r="BY2" s="0" t="n">
        <v>1.78845</v>
      </c>
      <c r="BZ2" s="0" t="n">
        <v>1.81744</v>
      </c>
      <c r="CA2" s="0" t="n">
        <v>1.32629</v>
      </c>
      <c r="CB2" s="0" t="n">
        <v>1.06652</v>
      </c>
      <c r="CC2" s="0" t="n">
        <v>1.65543</v>
      </c>
      <c r="CD2" s="0" t="n">
        <v>0.89329</v>
      </c>
      <c r="CE2" s="0" t="n">
        <v>0.92059</v>
      </c>
      <c r="CF2" s="0" t="n">
        <v>1.31535</v>
      </c>
      <c r="CG2" s="0" t="n">
        <v>0.97164</v>
      </c>
      <c r="CH2" s="0" t="n">
        <v>1.24483</v>
      </c>
      <c r="CI2" s="0" t="n">
        <v>1.00708</v>
      </c>
      <c r="CJ2" s="0" t="n">
        <v>1.46024</v>
      </c>
      <c r="CK2" s="0" t="n">
        <v>0.89872</v>
      </c>
      <c r="CL2" s="0" t="n">
        <v>1.63377</v>
      </c>
      <c r="CM2" s="0" t="n">
        <v>1.35393</v>
      </c>
      <c r="CN2" s="0" t="n">
        <v>0.8953</v>
      </c>
      <c r="CO2" s="0" t="n">
        <v>1.12733</v>
      </c>
      <c r="CP2" s="0" t="n">
        <v>1.38411</v>
      </c>
      <c r="CQ2" s="0" t="n">
        <v>1.10711</v>
      </c>
      <c r="CR2" s="0" t="n">
        <v>1.43749</v>
      </c>
      <c r="CS2" s="0" t="n">
        <v>1.92452</v>
      </c>
      <c r="CT2" s="0" t="n">
        <v>1.20769</v>
      </c>
      <c r="CU2" s="0" t="n">
        <v>1.89879</v>
      </c>
      <c r="CV2" s="0" t="n">
        <v>1.49881</v>
      </c>
      <c r="CW2" s="0" t="n">
        <v>2.17678</v>
      </c>
      <c r="CX2" s="0" t="n">
        <v>1.47963</v>
      </c>
      <c r="CY2" s="0" t="n">
        <v>1.20713</v>
      </c>
      <c r="CZ2" s="0" t="n">
        <v>0.99017</v>
      </c>
      <c r="DA2" s="0" t="n">
        <v>1.1691</v>
      </c>
      <c r="DB2" s="0" t="n">
        <v>1.45493</v>
      </c>
      <c r="DC2" s="0" t="n">
        <v>1.37084</v>
      </c>
      <c r="DD2" s="0" t="n">
        <v>1.18897</v>
      </c>
      <c r="DE2" s="0" t="n">
        <v>1.58458</v>
      </c>
      <c r="DF2" s="0" t="n">
        <v>1.18636</v>
      </c>
      <c r="DG2" s="0" t="n">
        <v>1.11599</v>
      </c>
      <c r="DH2" s="0" t="n">
        <v>1.20095</v>
      </c>
      <c r="DI2" s="0" t="n">
        <v>1.19226</v>
      </c>
      <c r="DJ2" s="0" t="n">
        <v>1.10698</v>
      </c>
      <c r="DK2" s="0" t="n">
        <v>1.44503</v>
      </c>
      <c r="DL2" s="0" t="n">
        <v>1.31962</v>
      </c>
      <c r="DM2" s="0" t="n">
        <v>1.23204</v>
      </c>
      <c r="DN2" s="0" t="n">
        <v>1.18047</v>
      </c>
      <c r="DO2" s="0" t="n">
        <v>1.28046</v>
      </c>
      <c r="DP2" s="0" t="n">
        <v>1.1937</v>
      </c>
      <c r="DQ2" s="0" t="n">
        <v>1.14046</v>
      </c>
      <c r="DR2" s="0" t="n">
        <v>1.27334</v>
      </c>
      <c r="DS2" s="0" t="n">
        <v>1.01296</v>
      </c>
      <c r="DT2" s="0" t="n">
        <v>1.47619</v>
      </c>
      <c r="DU2" s="0" t="n">
        <v>1.38166</v>
      </c>
      <c r="DV2" s="0" t="n">
        <v>1.39835</v>
      </c>
      <c r="DW2" s="0" t="n">
        <v>1.12971</v>
      </c>
      <c r="DX2" s="0" t="n">
        <v>1.67416</v>
      </c>
      <c r="DY2" s="0" t="n">
        <v>1.36959</v>
      </c>
      <c r="DZ2" s="0" t="n">
        <v>1.20832</v>
      </c>
      <c r="EA2" s="0" t="n">
        <v>1.47861</v>
      </c>
      <c r="EB2" s="0" t="n">
        <v>1.1584</v>
      </c>
      <c r="EC2" s="0" t="n">
        <v>1.44998</v>
      </c>
      <c r="ED2" s="0" t="n">
        <v>1.47332</v>
      </c>
      <c r="EE2" s="0" t="n">
        <v>1.9323</v>
      </c>
      <c r="EF2" s="0" t="n">
        <v>0.79361</v>
      </c>
      <c r="EG2" s="0" t="n">
        <v>1.33338</v>
      </c>
      <c r="EH2" s="0" t="n">
        <v>1.32115</v>
      </c>
      <c r="EI2" s="0" t="n">
        <v>0.94082</v>
      </c>
      <c r="EJ2" s="0" t="n">
        <v>1.53821</v>
      </c>
      <c r="EK2" s="0" t="n">
        <v>1.02661</v>
      </c>
      <c r="EL2" s="0" t="n">
        <v>1.83736</v>
      </c>
      <c r="EM2" s="0" t="n">
        <v>1.53944</v>
      </c>
      <c r="EN2" s="0" t="n">
        <v>1.20328</v>
      </c>
      <c r="EO2" s="0" t="n">
        <v>1.75447</v>
      </c>
      <c r="EP2" s="0" t="n">
        <v>1.43256</v>
      </c>
      <c r="EQ2" s="0" t="n">
        <v>1.37713</v>
      </c>
      <c r="ER2" s="0" t="n">
        <v>1.24728</v>
      </c>
      <c r="ES2" s="0" t="n">
        <v>1.27383</v>
      </c>
      <c r="ET2" s="0" t="n">
        <v>1.19252</v>
      </c>
      <c r="EU2" s="0" t="n">
        <v>1.19991</v>
      </c>
    </row>
    <row r="3" customFormat="false" ht="13.5" hidden="false" customHeight="false" outlineLevel="0" collapsed="false">
      <c r="A3" s="0" t="n">
        <v>0.78125</v>
      </c>
      <c r="B3" s="0" t="n">
        <v>0.96021</v>
      </c>
      <c r="C3" s="0" t="n">
        <v>1.08769</v>
      </c>
      <c r="D3" s="0" t="n">
        <v>1.07545</v>
      </c>
      <c r="E3" s="0" t="n">
        <v>1.54593</v>
      </c>
      <c r="F3" s="0" t="n">
        <v>1.16951</v>
      </c>
      <c r="G3" s="0" t="n">
        <v>0.92037</v>
      </c>
      <c r="H3" s="0" t="n">
        <v>1.26839</v>
      </c>
      <c r="I3" s="0" t="n">
        <v>1.04266</v>
      </c>
      <c r="J3" s="0" t="n">
        <v>0.94022</v>
      </c>
      <c r="K3" s="0" t="n">
        <v>2.7974</v>
      </c>
      <c r="L3" s="0" t="n">
        <v>0.97811</v>
      </c>
      <c r="M3" s="0" t="n">
        <v>1.17403</v>
      </c>
      <c r="N3" s="0" t="n">
        <v>1.1773</v>
      </c>
      <c r="O3" s="0" t="n">
        <v>1.14467</v>
      </c>
      <c r="P3" s="0" t="n">
        <v>1.41049</v>
      </c>
      <c r="Q3" s="0" t="n">
        <v>0.97898</v>
      </c>
      <c r="R3" s="0" t="n">
        <v>1.17008</v>
      </c>
      <c r="S3" s="0" t="n">
        <v>0.97245</v>
      </c>
      <c r="T3" s="0" t="n">
        <v>0.8663</v>
      </c>
      <c r="U3" s="0" t="n">
        <v>1.09323</v>
      </c>
      <c r="V3" s="0" t="n">
        <v>0.70901</v>
      </c>
      <c r="W3" s="0" t="n">
        <v>1.28041</v>
      </c>
      <c r="X3" s="0" t="n">
        <v>1.3287</v>
      </c>
      <c r="Y3" s="0" t="n">
        <v>0.91216</v>
      </c>
      <c r="Z3" s="0" t="n">
        <v>1.19065</v>
      </c>
      <c r="AA3" s="0" t="n">
        <v>0.95008</v>
      </c>
      <c r="AB3" s="0" t="n">
        <v>1.18853</v>
      </c>
      <c r="AC3" s="0" t="n">
        <v>1.03785</v>
      </c>
      <c r="AD3" s="0" t="n">
        <v>0.99435</v>
      </c>
      <c r="AE3" s="0" t="n">
        <v>1.22346</v>
      </c>
      <c r="AF3" s="0" t="n">
        <v>3.5621</v>
      </c>
      <c r="AG3" s="0" t="n">
        <v>1.47313</v>
      </c>
      <c r="AH3" s="0" t="n">
        <v>2.84452</v>
      </c>
      <c r="AI3" s="0" t="n">
        <v>1.61535</v>
      </c>
      <c r="AJ3" s="0" t="n">
        <v>1.2246</v>
      </c>
      <c r="AK3" s="0" t="n">
        <v>1.56559</v>
      </c>
      <c r="AL3" s="0" t="n">
        <v>1.42587</v>
      </c>
      <c r="AM3" s="0" t="n">
        <v>2.36448</v>
      </c>
      <c r="AN3" s="0" t="n">
        <v>1.00286</v>
      </c>
      <c r="AO3" s="0" t="n">
        <v>1.052</v>
      </c>
      <c r="AP3" s="0" t="n">
        <v>1.12981</v>
      </c>
      <c r="AQ3" s="0" t="n">
        <v>2.6761</v>
      </c>
      <c r="AR3" s="0" t="n">
        <v>2.0286</v>
      </c>
      <c r="AS3" s="0" t="n">
        <v>1.23491</v>
      </c>
      <c r="AT3" s="0" t="n">
        <v>0.79267</v>
      </c>
      <c r="AU3" s="0" t="n">
        <v>0.697</v>
      </c>
      <c r="AV3" s="0" t="n">
        <v>1.15307</v>
      </c>
      <c r="AW3" s="0" t="n">
        <v>0.85848</v>
      </c>
      <c r="AX3" s="0" t="n">
        <v>0.88601</v>
      </c>
      <c r="AY3" s="0" t="n">
        <v>1.03604</v>
      </c>
      <c r="AZ3" s="0" t="n">
        <v>0.78819</v>
      </c>
      <c r="BA3" s="0" t="n">
        <v>1.05836</v>
      </c>
      <c r="BB3" s="0" t="n">
        <v>0.90741</v>
      </c>
      <c r="BC3" s="0" t="n">
        <v>1.29109</v>
      </c>
      <c r="BD3" s="0" t="n">
        <v>1.00995</v>
      </c>
      <c r="BE3" s="0" t="n">
        <v>0.96023</v>
      </c>
      <c r="BF3" s="0" t="n">
        <v>0.77147</v>
      </c>
      <c r="BG3" s="0" t="n">
        <v>0.74337</v>
      </c>
      <c r="BH3" s="0" t="n">
        <v>0.84467</v>
      </c>
      <c r="BI3" s="0" t="n">
        <v>1.04672</v>
      </c>
      <c r="BJ3" s="0" t="n">
        <v>1.05757</v>
      </c>
      <c r="BK3" s="0" t="n">
        <v>0.67241</v>
      </c>
      <c r="BL3" s="0" t="n">
        <v>0.77315</v>
      </c>
      <c r="BM3" s="0" t="n">
        <v>0.86313</v>
      </c>
      <c r="BN3" s="0" t="n">
        <v>0.70651</v>
      </c>
      <c r="BO3" s="0" t="n">
        <v>0.83756</v>
      </c>
      <c r="BP3" s="0" t="n">
        <v>1.02445</v>
      </c>
      <c r="BQ3" s="0" t="n">
        <v>0.9903</v>
      </c>
      <c r="BR3" s="0" t="n">
        <v>0.73692</v>
      </c>
      <c r="BS3" s="0" t="n">
        <v>0.71878</v>
      </c>
      <c r="BT3" s="0" t="n">
        <v>1.00949</v>
      </c>
      <c r="BU3" s="0" t="n">
        <v>0.74861</v>
      </c>
      <c r="BV3" s="0" t="n">
        <v>0.97101</v>
      </c>
      <c r="BW3" s="0" t="n">
        <v>0.84979</v>
      </c>
      <c r="BX3" s="0" t="n">
        <v>1.13618</v>
      </c>
      <c r="BY3" s="0" t="n">
        <v>1.90832</v>
      </c>
      <c r="BZ3" s="0" t="n">
        <v>1.33924</v>
      </c>
      <c r="CA3" s="0" t="n">
        <v>1.30988</v>
      </c>
      <c r="CB3" s="0" t="n">
        <v>0.76456</v>
      </c>
      <c r="CC3" s="0" t="n">
        <v>1.87104</v>
      </c>
      <c r="CD3" s="0" t="n">
        <v>0.59389</v>
      </c>
      <c r="CE3" s="0" t="n">
        <v>0.59935</v>
      </c>
      <c r="CF3" s="0" t="n">
        <v>0.91802</v>
      </c>
      <c r="CG3" s="0" t="n">
        <v>0.71776</v>
      </c>
      <c r="CH3" s="0" t="n">
        <v>0.74623</v>
      </c>
      <c r="CI3" s="0" t="n">
        <v>0.73419</v>
      </c>
      <c r="CJ3" s="0" t="n">
        <v>1.52204</v>
      </c>
      <c r="CK3" s="0" t="n">
        <v>0.76399</v>
      </c>
      <c r="CL3" s="0" t="n">
        <v>2.80498</v>
      </c>
      <c r="CM3" s="0" t="n">
        <v>0.84381</v>
      </c>
      <c r="CN3" s="0" t="n">
        <v>0.64038</v>
      </c>
      <c r="CO3" s="0" t="n">
        <v>0.83341</v>
      </c>
      <c r="CP3" s="0" t="n">
        <v>0.89051</v>
      </c>
      <c r="CQ3" s="0" t="n">
        <v>0.82425</v>
      </c>
      <c r="CR3" s="0" t="n">
        <v>1.158</v>
      </c>
      <c r="CS3" s="0" t="n">
        <v>1.5958</v>
      </c>
      <c r="CT3" s="0" t="n">
        <v>0.78256</v>
      </c>
      <c r="CU3" s="0" t="n">
        <v>1.6964</v>
      </c>
      <c r="CV3" s="0" t="n">
        <v>1.4511</v>
      </c>
      <c r="CW3" s="0" t="n">
        <v>3.00251</v>
      </c>
      <c r="CX3" s="0" t="n">
        <v>1.02966</v>
      </c>
      <c r="CY3" s="0" t="n">
        <v>0.71604</v>
      </c>
      <c r="CZ3" s="0" t="n">
        <v>0.66851</v>
      </c>
      <c r="DA3" s="0" t="n">
        <v>0.7036</v>
      </c>
      <c r="DB3" s="0" t="n">
        <v>1.07061</v>
      </c>
      <c r="DC3" s="0" t="n">
        <v>0.90487</v>
      </c>
      <c r="DD3" s="0" t="n">
        <v>0.77594</v>
      </c>
      <c r="DE3" s="0" t="n">
        <v>1.23123</v>
      </c>
      <c r="DF3" s="0" t="n">
        <v>0.94395</v>
      </c>
      <c r="DG3" s="0" t="n">
        <v>0.73341</v>
      </c>
      <c r="DH3" s="0" t="n">
        <v>0.8794</v>
      </c>
      <c r="DI3" s="0" t="n">
        <v>0.94467</v>
      </c>
      <c r="DJ3" s="0" t="n">
        <v>0.8921</v>
      </c>
      <c r="DK3" s="0" t="n">
        <v>1.17417</v>
      </c>
      <c r="DL3" s="0" t="n">
        <v>0.86057</v>
      </c>
      <c r="DM3" s="0" t="n">
        <v>0.92059</v>
      </c>
      <c r="DN3" s="0" t="n">
        <v>0.69951</v>
      </c>
      <c r="DO3" s="0" t="n">
        <v>0.80739</v>
      </c>
      <c r="DP3" s="0" t="n">
        <v>0.75783</v>
      </c>
      <c r="DQ3" s="0" t="n">
        <v>0.73159</v>
      </c>
      <c r="DR3" s="0" t="n">
        <v>0.9311</v>
      </c>
      <c r="DS3" s="0" t="n">
        <v>0.61936</v>
      </c>
      <c r="DT3" s="0" t="n">
        <v>1.05152</v>
      </c>
      <c r="DU3" s="0" t="n">
        <v>1.13309</v>
      </c>
      <c r="DV3" s="0" t="n">
        <v>1.0315</v>
      </c>
      <c r="DW3" s="0" t="n">
        <v>0.80849</v>
      </c>
      <c r="DX3" s="0" t="n">
        <v>1.63461</v>
      </c>
      <c r="DY3" s="0" t="n">
        <v>1.06565</v>
      </c>
      <c r="DZ3" s="0" t="n">
        <v>0.98</v>
      </c>
      <c r="EA3" s="0" t="n">
        <v>1.27219</v>
      </c>
      <c r="EB3" s="0" t="n">
        <v>1.03998</v>
      </c>
      <c r="EC3" s="0" t="n">
        <v>1.00832</v>
      </c>
      <c r="ED3" s="0" t="n">
        <v>1.0643</v>
      </c>
      <c r="EE3" s="0" t="n">
        <v>1.61787</v>
      </c>
      <c r="EF3" s="0" t="n">
        <v>0.58922</v>
      </c>
      <c r="EG3" s="0" t="n">
        <v>0.78148</v>
      </c>
      <c r="EH3" s="0" t="n">
        <v>0.91109</v>
      </c>
      <c r="EI3" s="0" t="n">
        <v>0.70834</v>
      </c>
      <c r="EJ3" s="0" t="n">
        <v>1.38703</v>
      </c>
      <c r="EK3" s="0" t="n">
        <v>0.90075</v>
      </c>
      <c r="EL3" s="0" t="n">
        <v>1.9258</v>
      </c>
      <c r="EM3" s="0" t="n">
        <v>1.33804</v>
      </c>
      <c r="EN3" s="0" t="n">
        <v>0.86891</v>
      </c>
      <c r="EO3" s="0" t="n">
        <v>1.57368</v>
      </c>
      <c r="EP3" s="0" t="n">
        <v>1.21681</v>
      </c>
      <c r="EQ3" s="0" t="n">
        <v>0.97663</v>
      </c>
      <c r="ER3" s="0" t="n">
        <v>1.08009</v>
      </c>
      <c r="ES3" s="0" t="n">
        <v>0.94618</v>
      </c>
      <c r="ET3" s="0" t="n">
        <v>0.82672</v>
      </c>
      <c r="EU3" s="0" t="n">
        <v>0.94863</v>
      </c>
    </row>
    <row r="4" customFormat="false" ht="13.5" hidden="false" customHeight="false" outlineLevel="0" collapsed="false">
      <c r="A4" s="0" t="n">
        <v>0.9765625</v>
      </c>
      <c r="B4" s="0" t="n">
        <v>0.91605</v>
      </c>
      <c r="C4" s="0" t="n">
        <v>0.82822</v>
      </c>
      <c r="D4" s="0" t="n">
        <v>1.13998</v>
      </c>
      <c r="E4" s="0" t="n">
        <v>1.44924</v>
      </c>
      <c r="F4" s="0" t="n">
        <v>0.94419</v>
      </c>
      <c r="G4" s="0" t="n">
        <v>0.77675</v>
      </c>
      <c r="H4" s="0" t="n">
        <v>1.05931</v>
      </c>
      <c r="I4" s="0" t="n">
        <v>0.99722</v>
      </c>
      <c r="J4" s="0" t="n">
        <v>0.91324</v>
      </c>
      <c r="K4" s="0" t="n">
        <v>1.7749</v>
      </c>
      <c r="L4" s="0" t="n">
        <v>0.81327</v>
      </c>
      <c r="M4" s="0" t="n">
        <v>1.04273</v>
      </c>
      <c r="N4" s="0" t="n">
        <v>1.08273</v>
      </c>
      <c r="O4" s="0" t="n">
        <v>1.09942</v>
      </c>
      <c r="P4" s="0" t="n">
        <v>1.29738</v>
      </c>
      <c r="Q4" s="0" t="n">
        <v>0.93955</v>
      </c>
      <c r="R4" s="0" t="n">
        <v>1.04997</v>
      </c>
      <c r="S4" s="0" t="n">
        <v>0.85282</v>
      </c>
      <c r="T4" s="0" t="n">
        <v>0.75557</v>
      </c>
      <c r="U4" s="0" t="n">
        <v>0.93808</v>
      </c>
      <c r="V4" s="0" t="n">
        <v>0.60265</v>
      </c>
      <c r="W4" s="0" t="n">
        <v>1.14321</v>
      </c>
      <c r="X4" s="0" t="n">
        <v>1.15262</v>
      </c>
      <c r="Y4" s="0" t="n">
        <v>0.90573</v>
      </c>
      <c r="Z4" s="0" t="n">
        <v>1.01582</v>
      </c>
      <c r="AA4" s="0" t="n">
        <v>0.77393</v>
      </c>
      <c r="AB4" s="0" t="n">
        <v>0.99023</v>
      </c>
      <c r="AC4" s="0" t="n">
        <v>0.98639</v>
      </c>
      <c r="AD4" s="0" t="n">
        <v>0.96063</v>
      </c>
      <c r="AE4" s="0" t="n">
        <v>1.27437</v>
      </c>
      <c r="AF4" s="0" t="n">
        <v>2.79935</v>
      </c>
      <c r="AG4" s="0" t="n">
        <v>1.32185</v>
      </c>
      <c r="AH4" s="0" t="n">
        <v>3.56829</v>
      </c>
      <c r="AI4" s="0" t="n">
        <v>1.53669</v>
      </c>
      <c r="AJ4" s="0" t="n">
        <v>1.08395</v>
      </c>
      <c r="AK4" s="0" t="n">
        <v>2.14693</v>
      </c>
      <c r="AL4" s="0" t="n">
        <v>1.55394</v>
      </c>
      <c r="AM4" s="0" t="n">
        <v>3.07082</v>
      </c>
      <c r="AN4" s="0" t="n">
        <v>1.0286</v>
      </c>
      <c r="AO4" s="0" t="n">
        <v>1.0875</v>
      </c>
      <c r="AP4" s="0" t="n">
        <v>1.04119</v>
      </c>
      <c r="AQ4" s="0" t="n">
        <v>3.04294</v>
      </c>
      <c r="AR4" s="0" t="n">
        <v>2.56616</v>
      </c>
      <c r="AS4" s="0" t="n">
        <v>1.0604</v>
      </c>
      <c r="AT4" s="0" t="n">
        <v>0.79971</v>
      </c>
      <c r="AU4" s="0" t="n">
        <v>0.60711</v>
      </c>
      <c r="AV4" s="0" t="n">
        <v>1.1878</v>
      </c>
      <c r="AW4" s="0" t="n">
        <v>0.78788</v>
      </c>
      <c r="AX4" s="0" t="n">
        <v>0.74478</v>
      </c>
      <c r="AY4" s="0" t="n">
        <v>0.90795</v>
      </c>
      <c r="AZ4" s="0" t="n">
        <v>0.67516</v>
      </c>
      <c r="BA4" s="0" t="n">
        <v>1.02237</v>
      </c>
      <c r="BB4" s="0" t="n">
        <v>0.831</v>
      </c>
      <c r="BC4" s="0" t="n">
        <v>1.36588</v>
      </c>
      <c r="BD4" s="0" t="n">
        <v>0.89437</v>
      </c>
      <c r="BE4" s="0" t="n">
        <v>0.98498</v>
      </c>
      <c r="BF4" s="0" t="n">
        <v>0.79459</v>
      </c>
      <c r="BG4" s="0" t="n">
        <v>0.62083</v>
      </c>
      <c r="BH4" s="0" t="n">
        <v>0.60922</v>
      </c>
      <c r="BI4" s="0" t="n">
        <v>0.95542</v>
      </c>
      <c r="BJ4" s="0" t="n">
        <v>0.99898</v>
      </c>
      <c r="BK4" s="0" t="n">
        <v>0.65038</v>
      </c>
      <c r="BL4" s="0" t="n">
        <v>0.64148</v>
      </c>
      <c r="BM4" s="0" t="n">
        <v>0.80065</v>
      </c>
      <c r="BN4" s="0" t="n">
        <v>0.56454</v>
      </c>
      <c r="BO4" s="0" t="n">
        <v>0.83275</v>
      </c>
      <c r="BP4" s="0" t="n">
        <v>0.98158</v>
      </c>
      <c r="BQ4" s="0" t="n">
        <v>1.00964</v>
      </c>
      <c r="BR4" s="0" t="n">
        <v>0.68933</v>
      </c>
      <c r="BS4" s="0" t="n">
        <v>0.64744</v>
      </c>
      <c r="BT4" s="0" t="n">
        <v>1.04361</v>
      </c>
      <c r="BU4" s="0" t="n">
        <v>0.7178</v>
      </c>
      <c r="BV4" s="0" t="n">
        <v>0.79922</v>
      </c>
      <c r="BW4" s="0" t="n">
        <v>0.76831</v>
      </c>
      <c r="BX4" s="0" t="n">
        <v>1.1227</v>
      </c>
      <c r="BY4" s="0" t="n">
        <v>2.05051</v>
      </c>
      <c r="BZ4" s="0" t="n">
        <v>1.22003</v>
      </c>
      <c r="CA4" s="0" t="n">
        <v>1.14725</v>
      </c>
      <c r="CB4" s="0" t="n">
        <v>0.58515</v>
      </c>
      <c r="CC4" s="0" t="n">
        <v>3.02666</v>
      </c>
      <c r="CD4" s="0" t="n">
        <v>0.55343</v>
      </c>
      <c r="CE4" s="0" t="n">
        <v>0.55048</v>
      </c>
      <c r="CF4" s="0" t="n">
        <v>0.86749</v>
      </c>
      <c r="CG4" s="0" t="n">
        <v>0.72514</v>
      </c>
      <c r="CH4" s="0" t="n">
        <v>0.72813</v>
      </c>
      <c r="CI4" s="0" t="n">
        <v>0.64652</v>
      </c>
      <c r="CJ4" s="0" t="n">
        <v>1.27466</v>
      </c>
      <c r="CK4" s="0" t="n">
        <v>0.70111</v>
      </c>
      <c r="CL4" s="0" t="n">
        <v>2.09164</v>
      </c>
      <c r="CM4" s="0" t="n">
        <v>0.80558</v>
      </c>
      <c r="CN4" s="0" t="n">
        <v>0.58802</v>
      </c>
      <c r="CO4" s="0" t="n">
        <v>0.71033</v>
      </c>
      <c r="CP4" s="0" t="n">
        <v>1.00334</v>
      </c>
      <c r="CQ4" s="0" t="n">
        <v>0.76955</v>
      </c>
      <c r="CR4" s="0" t="n">
        <v>1.12185</v>
      </c>
      <c r="CS4" s="0" t="n">
        <v>1.73745</v>
      </c>
      <c r="CT4" s="0" t="n">
        <v>0.76816</v>
      </c>
      <c r="CU4" s="0" t="n">
        <v>1.72004</v>
      </c>
      <c r="CV4" s="0" t="n">
        <v>1.5425</v>
      </c>
      <c r="CW4" s="0" t="n">
        <v>4.05209</v>
      </c>
      <c r="CX4" s="0" t="n">
        <v>1.02515</v>
      </c>
      <c r="CY4" s="0" t="n">
        <v>0.64346</v>
      </c>
      <c r="CZ4" s="0" t="n">
        <v>0.65862</v>
      </c>
      <c r="DA4" s="0" t="n">
        <v>0.69599</v>
      </c>
      <c r="DB4" s="0" t="n">
        <v>1.07581</v>
      </c>
      <c r="DC4" s="0" t="n">
        <v>0.76569</v>
      </c>
      <c r="DD4" s="0" t="n">
        <v>0.70791</v>
      </c>
      <c r="DE4" s="0" t="n">
        <v>1.19101</v>
      </c>
      <c r="DF4" s="0" t="n">
        <v>0.89238</v>
      </c>
      <c r="DG4" s="0" t="n">
        <v>0.65189</v>
      </c>
      <c r="DH4" s="0" t="n">
        <v>0.76705</v>
      </c>
      <c r="DI4" s="0" t="n">
        <v>0.93007</v>
      </c>
      <c r="DJ4" s="0" t="n">
        <v>0.90547</v>
      </c>
      <c r="DK4" s="0" t="n">
        <v>1.11896</v>
      </c>
      <c r="DL4" s="0" t="n">
        <v>0.69792</v>
      </c>
      <c r="DM4" s="0" t="n">
        <v>1.00716</v>
      </c>
      <c r="DN4" s="0" t="n">
        <v>0.84525</v>
      </c>
      <c r="DO4" s="0" t="n">
        <v>0.81219</v>
      </c>
      <c r="DP4" s="0" t="n">
        <v>0.709</v>
      </c>
      <c r="DQ4" s="0" t="n">
        <v>0.80382</v>
      </c>
      <c r="DR4" s="0" t="n">
        <v>0.81691</v>
      </c>
      <c r="DS4" s="0" t="n">
        <v>0.69105</v>
      </c>
      <c r="DT4" s="0" t="n">
        <v>1.00313</v>
      </c>
      <c r="DU4" s="0" t="n">
        <v>0.82887</v>
      </c>
      <c r="DV4" s="0" t="n">
        <v>0.8601</v>
      </c>
      <c r="DW4" s="0" t="n">
        <v>0.81246</v>
      </c>
      <c r="DX4" s="0" t="n">
        <v>1.34891</v>
      </c>
      <c r="DY4" s="0" t="n">
        <v>1.01497</v>
      </c>
      <c r="DZ4" s="0" t="n">
        <v>0.74435</v>
      </c>
      <c r="EA4" s="0" t="n">
        <v>0.92715</v>
      </c>
      <c r="EB4" s="0" t="n">
        <v>0.9145</v>
      </c>
      <c r="EC4" s="0" t="n">
        <v>0.98344</v>
      </c>
      <c r="ED4" s="0" t="n">
        <v>0.88958</v>
      </c>
      <c r="EE4" s="0" t="n">
        <v>1.5528</v>
      </c>
      <c r="EF4" s="0" t="n">
        <v>0.54791</v>
      </c>
      <c r="EG4" s="0" t="n">
        <v>0.77536</v>
      </c>
      <c r="EH4" s="0" t="n">
        <v>0.92868</v>
      </c>
      <c r="EI4" s="0" t="n">
        <v>0.61804</v>
      </c>
      <c r="EJ4" s="0" t="n">
        <v>1.04531</v>
      </c>
      <c r="EK4" s="0" t="n">
        <v>0.69357</v>
      </c>
      <c r="EL4" s="0" t="n">
        <v>1.75176</v>
      </c>
      <c r="EM4" s="0" t="n">
        <v>1.18671</v>
      </c>
      <c r="EN4" s="0" t="n">
        <v>0.6885</v>
      </c>
      <c r="EO4" s="0" t="n">
        <v>1.18101</v>
      </c>
      <c r="EP4" s="0" t="n">
        <v>0.93468</v>
      </c>
      <c r="EQ4" s="0" t="n">
        <v>0.87985</v>
      </c>
      <c r="ER4" s="0" t="n">
        <v>1.0849</v>
      </c>
      <c r="ES4" s="0" t="n">
        <v>0.8741</v>
      </c>
      <c r="ET4" s="0" t="n">
        <v>0.73529</v>
      </c>
      <c r="EU4" s="0" t="n">
        <v>0.82106</v>
      </c>
    </row>
    <row r="5" customFormat="false" ht="13.5" hidden="false" customHeight="false" outlineLevel="0" collapsed="false">
      <c r="A5" s="0" t="n">
        <v>1.26953125</v>
      </c>
      <c r="B5" s="0" t="n">
        <v>1.1504</v>
      </c>
      <c r="C5" s="0" t="n">
        <v>1.07817</v>
      </c>
      <c r="D5" s="0" t="n">
        <v>1.15557</v>
      </c>
      <c r="E5" s="0" t="n">
        <v>2.74471</v>
      </c>
      <c r="F5" s="0" t="n">
        <v>1.16658</v>
      </c>
      <c r="G5" s="0" t="n">
        <v>0.97573</v>
      </c>
      <c r="H5" s="0" t="n">
        <v>1.50528</v>
      </c>
      <c r="I5" s="0" t="n">
        <v>1.34383</v>
      </c>
      <c r="J5" s="0" t="n">
        <v>1.01558</v>
      </c>
      <c r="K5" s="0" t="n">
        <v>0.8695</v>
      </c>
      <c r="L5" s="0" t="n">
        <v>1.11072</v>
      </c>
      <c r="M5" s="0" t="n">
        <v>1.26873</v>
      </c>
      <c r="N5" s="0" t="n">
        <v>1.17912</v>
      </c>
      <c r="O5" s="0" t="n">
        <v>1.26778</v>
      </c>
      <c r="P5" s="0" t="n">
        <v>1.6683</v>
      </c>
      <c r="Q5" s="0" t="n">
        <v>0.96905</v>
      </c>
      <c r="R5" s="0" t="n">
        <v>1.12158</v>
      </c>
      <c r="S5" s="0" t="n">
        <v>0.82424</v>
      </c>
      <c r="T5" s="0" t="n">
        <v>0.83556</v>
      </c>
      <c r="U5" s="0" t="n">
        <v>1.1738</v>
      </c>
      <c r="V5" s="0" t="n">
        <v>0.67975</v>
      </c>
      <c r="W5" s="0" t="n">
        <v>1.291</v>
      </c>
      <c r="X5" s="0" t="n">
        <v>1.33041</v>
      </c>
      <c r="Y5" s="0" t="n">
        <v>1.15761</v>
      </c>
      <c r="Z5" s="0" t="n">
        <v>1.4618</v>
      </c>
      <c r="AA5" s="0" t="n">
        <v>1.14552</v>
      </c>
      <c r="AB5" s="0" t="n">
        <v>1.12498</v>
      </c>
      <c r="AC5" s="0" t="n">
        <v>1.31235</v>
      </c>
      <c r="AD5" s="0" t="n">
        <v>0.95108</v>
      </c>
      <c r="AE5" s="0" t="n">
        <v>1.83032</v>
      </c>
      <c r="AF5" s="0" t="n">
        <v>1.77307</v>
      </c>
      <c r="AG5" s="0" t="n">
        <v>1.60239</v>
      </c>
      <c r="AH5" s="0" t="n">
        <v>3.84604</v>
      </c>
      <c r="AI5" s="0" t="n">
        <v>1.84576</v>
      </c>
      <c r="AJ5" s="0" t="n">
        <v>1.47578</v>
      </c>
      <c r="AK5" s="0" t="n">
        <v>2.26012</v>
      </c>
      <c r="AL5" s="0" t="n">
        <v>2.02776</v>
      </c>
      <c r="AM5" s="0" t="n">
        <v>3.66227</v>
      </c>
      <c r="AN5" s="0" t="n">
        <v>1.22774</v>
      </c>
      <c r="AO5" s="0" t="n">
        <v>1.24552</v>
      </c>
      <c r="AP5" s="0" t="n">
        <v>1.18996</v>
      </c>
      <c r="AQ5" s="0" t="n">
        <v>3.51983</v>
      </c>
      <c r="AR5" s="0" t="n">
        <v>5.28283</v>
      </c>
      <c r="AS5" s="0" t="n">
        <v>1.39997</v>
      </c>
      <c r="AT5" s="0" t="n">
        <v>0.78505</v>
      </c>
      <c r="AU5" s="0" t="n">
        <v>0.81982</v>
      </c>
      <c r="AV5" s="0" t="n">
        <v>1.88803</v>
      </c>
      <c r="AW5" s="0" t="n">
        <v>0.96882</v>
      </c>
      <c r="AX5" s="0" t="n">
        <v>0.92491</v>
      </c>
      <c r="AY5" s="0" t="n">
        <v>1.27934</v>
      </c>
      <c r="AZ5" s="0" t="n">
        <v>0.81908</v>
      </c>
      <c r="BA5" s="0" t="n">
        <v>1.1848</v>
      </c>
      <c r="BB5" s="0" t="n">
        <v>1.05969</v>
      </c>
      <c r="BC5" s="0" t="n">
        <v>2.54392</v>
      </c>
      <c r="BD5" s="0" t="n">
        <v>1.15216</v>
      </c>
      <c r="BE5" s="0" t="n">
        <v>1.4037</v>
      </c>
      <c r="BF5" s="0" t="n">
        <v>0.86529</v>
      </c>
      <c r="BG5" s="0" t="n">
        <v>0.68438</v>
      </c>
      <c r="BH5" s="0" t="n">
        <v>0.75206</v>
      </c>
      <c r="BI5" s="0" t="n">
        <v>1.13053</v>
      </c>
      <c r="BJ5" s="0" t="n">
        <v>1.47162</v>
      </c>
      <c r="BK5" s="0" t="n">
        <v>0.80776</v>
      </c>
      <c r="BL5" s="0" t="n">
        <v>0.92139</v>
      </c>
      <c r="BM5" s="0" t="n">
        <v>1.05094</v>
      </c>
      <c r="BN5" s="0" t="n">
        <v>0.72784</v>
      </c>
      <c r="BO5" s="0" t="n">
        <v>1.08032</v>
      </c>
      <c r="BP5" s="0" t="n">
        <v>1.44519</v>
      </c>
      <c r="BQ5" s="0" t="n">
        <v>1.34365</v>
      </c>
      <c r="BR5" s="0" t="n">
        <v>0.90611</v>
      </c>
      <c r="BS5" s="0" t="n">
        <v>0.9031</v>
      </c>
      <c r="BT5" s="0" t="n">
        <v>1.01286</v>
      </c>
      <c r="BU5" s="0" t="n">
        <v>0.8215</v>
      </c>
      <c r="BV5" s="0" t="n">
        <v>1.09782</v>
      </c>
      <c r="BW5" s="0" t="n">
        <v>0.83534</v>
      </c>
      <c r="BX5" s="0" t="n">
        <v>1.4078</v>
      </c>
      <c r="BY5" s="0" t="n">
        <v>4.27008</v>
      </c>
      <c r="BZ5" s="0" t="n">
        <v>1.37674</v>
      </c>
      <c r="CA5" s="0" t="n">
        <v>1.28328</v>
      </c>
      <c r="CB5" s="0" t="n">
        <v>0.76368</v>
      </c>
      <c r="CC5" s="0" t="n">
        <v>2.85101</v>
      </c>
      <c r="CD5" s="0" t="n">
        <v>0.69951</v>
      </c>
      <c r="CE5" s="0" t="n">
        <v>0.85996</v>
      </c>
      <c r="CF5" s="0" t="n">
        <v>1.05076</v>
      </c>
      <c r="CG5" s="0" t="n">
        <v>0.93897</v>
      </c>
      <c r="CH5" s="0" t="n">
        <v>0.92981</v>
      </c>
      <c r="CI5" s="0" t="n">
        <v>0.87923</v>
      </c>
      <c r="CJ5" s="0" t="n">
        <v>1.37732</v>
      </c>
      <c r="CK5" s="0" t="n">
        <v>0.72486</v>
      </c>
      <c r="CL5" s="0" t="n">
        <v>1.36234</v>
      </c>
      <c r="CM5" s="0" t="n">
        <v>1.12758</v>
      </c>
      <c r="CN5" s="0" t="n">
        <v>0.59565</v>
      </c>
      <c r="CO5" s="0" t="n">
        <v>0.96889</v>
      </c>
      <c r="CP5" s="0" t="n">
        <v>1.29846</v>
      </c>
      <c r="CQ5" s="0" t="n">
        <v>0.8433</v>
      </c>
      <c r="CR5" s="0" t="n">
        <v>1.49938</v>
      </c>
      <c r="CS5" s="0" t="n">
        <v>3.64364</v>
      </c>
      <c r="CT5" s="0" t="n">
        <v>0.96481</v>
      </c>
      <c r="CU5" s="0" t="n">
        <v>2.94467</v>
      </c>
      <c r="CV5" s="0" t="n">
        <v>1.68395</v>
      </c>
      <c r="CW5" s="0" t="n">
        <v>2.26618</v>
      </c>
      <c r="CX5" s="0" t="n">
        <v>1.52496</v>
      </c>
      <c r="CY5" s="0" t="n">
        <v>0.95769</v>
      </c>
      <c r="CZ5" s="0" t="n">
        <v>0.76596</v>
      </c>
      <c r="DA5" s="0" t="n">
        <v>0.82792</v>
      </c>
      <c r="DB5" s="0" t="n">
        <v>1.68507</v>
      </c>
      <c r="DC5" s="0" t="n">
        <v>1.07513</v>
      </c>
      <c r="DD5" s="0" t="n">
        <v>0.82484</v>
      </c>
      <c r="DE5" s="0" t="n">
        <v>1.32671</v>
      </c>
      <c r="DF5" s="0" t="n">
        <v>0.98573</v>
      </c>
      <c r="DG5" s="0" t="n">
        <v>0.69571</v>
      </c>
      <c r="DH5" s="0" t="n">
        <v>0.92203</v>
      </c>
      <c r="DI5" s="0" t="n">
        <v>0.9522</v>
      </c>
      <c r="DJ5" s="0" t="n">
        <v>0.95926</v>
      </c>
      <c r="DK5" s="0" t="n">
        <v>1.28687</v>
      </c>
      <c r="DL5" s="0" t="n">
        <v>0.84751</v>
      </c>
      <c r="DM5" s="0" t="n">
        <v>0.99992</v>
      </c>
      <c r="DN5" s="0" t="n">
        <v>1.40029</v>
      </c>
      <c r="DO5" s="0" t="n">
        <v>1.14073</v>
      </c>
      <c r="DP5" s="0" t="n">
        <v>0.98857</v>
      </c>
      <c r="DQ5" s="0" t="n">
        <v>1.12395</v>
      </c>
      <c r="DR5" s="0" t="n">
        <v>1.11232</v>
      </c>
      <c r="DS5" s="0" t="n">
        <v>0.84254</v>
      </c>
      <c r="DT5" s="0" t="n">
        <v>1.13858</v>
      </c>
      <c r="DU5" s="0" t="n">
        <v>1.10628</v>
      </c>
      <c r="DV5" s="0" t="n">
        <v>1.17096</v>
      </c>
      <c r="DW5" s="0" t="n">
        <v>1.08338</v>
      </c>
      <c r="DX5" s="0" t="n">
        <v>2.11877</v>
      </c>
      <c r="DY5" s="0" t="n">
        <v>1.27826</v>
      </c>
      <c r="DZ5" s="0" t="n">
        <v>0.72846</v>
      </c>
      <c r="EA5" s="0" t="n">
        <v>1.37207</v>
      </c>
      <c r="EB5" s="0" t="n">
        <v>1.34927</v>
      </c>
      <c r="EC5" s="0" t="n">
        <v>1.43617</v>
      </c>
      <c r="ED5" s="0" t="n">
        <v>1.08987</v>
      </c>
      <c r="EE5" s="0" t="n">
        <v>2.96043</v>
      </c>
      <c r="EF5" s="0" t="n">
        <v>0.73502</v>
      </c>
      <c r="EG5" s="0" t="n">
        <v>1.04662</v>
      </c>
      <c r="EH5" s="0" t="n">
        <v>1.52258</v>
      </c>
      <c r="EI5" s="0" t="n">
        <v>0.85758</v>
      </c>
      <c r="EJ5" s="0" t="n">
        <v>0.87077</v>
      </c>
      <c r="EK5" s="0" t="n">
        <v>0.7888</v>
      </c>
      <c r="EL5" s="0" t="n">
        <v>2.04623</v>
      </c>
      <c r="EM5" s="0" t="n">
        <v>1.50408</v>
      </c>
      <c r="EN5" s="0" t="n">
        <v>0.88678</v>
      </c>
      <c r="EO5" s="0" t="n">
        <v>1.06489</v>
      </c>
      <c r="EP5" s="0" t="n">
        <v>1.21716</v>
      </c>
      <c r="EQ5" s="0" t="n">
        <v>1.24748</v>
      </c>
      <c r="ER5" s="0" t="n">
        <v>1.31843</v>
      </c>
      <c r="ES5" s="0" t="n">
        <v>1.00969</v>
      </c>
      <c r="ET5" s="0" t="n">
        <v>0.84365</v>
      </c>
      <c r="EU5" s="0" t="n">
        <v>0.86123</v>
      </c>
    </row>
    <row r="6" customFormat="false" ht="13.5" hidden="false" customHeight="false" outlineLevel="0" collapsed="false">
      <c r="A6" s="0" t="n">
        <v>1.46484375</v>
      </c>
      <c r="B6" s="0" t="n">
        <v>1.30771</v>
      </c>
      <c r="C6" s="0" t="n">
        <v>1.13953</v>
      </c>
      <c r="D6" s="0" t="n">
        <v>1.22996</v>
      </c>
      <c r="E6" s="0" t="n">
        <v>3.11933</v>
      </c>
      <c r="F6" s="0" t="n">
        <v>1.2215</v>
      </c>
      <c r="G6" s="0" t="n">
        <v>1.08738</v>
      </c>
      <c r="H6" s="0" t="n">
        <v>2.27216</v>
      </c>
      <c r="I6" s="0" t="n">
        <v>1.66702</v>
      </c>
      <c r="J6" s="0" t="n">
        <v>1.11834</v>
      </c>
      <c r="K6" s="0" t="n">
        <v>0.9025</v>
      </c>
      <c r="L6" s="0" t="n">
        <v>1.24674</v>
      </c>
      <c r="M6" s="0" t="n">
        <v>1.5653</v>
      </c>
      <c r="N6" s="0" t="n">
        <v>1.48319</v>
      </c>
      <c r="O6" s="0" t="n">
        <v>1.5883</v>
      </c>
      <c r="P6" s="0" t="n">
        <v>2.3298</v>
      </c>
      <c r="Q6" s="0" t="n">
        <v>1.04809</v>
      </c>
      <c r="R6" s="0" t="n">
        <v>1.2197</v>
      </c>
      <c r="S6" s="0" t="n">
        <v>0.96138</v>
      </c>
      <c r="T6" s="0" t="n">
        <v>0.97477</v>
      </c>
      <c r="U6" s="0" t="n">
        <v>1.26474</v>
      </c>
      <c r="V6" s="0" t="n">
        <v>0.72569</v>
      </c>
      <c r="W6" s="0" t="n">
        <v>1.65346</v>
      </c>
      <c r="X6" s="0" t="n">
        <v>1.60567</v>
      </c>
      <c r="Y6" s="0" t="n">
        <v>1.3413</v>
      </c>
      <c r="Z6" s="0" t="n">
        <v>1.57084</v>
      </c>
      <c r="AA6" s="0" t="n">
        <v>1.59712</v>
      </c>
      <c r="AB6" s="0" t="n">
        <v>1.30912</v>
      </c>
      <c r="AC6" s="0" t="n">
        <v>1.55198</v>
      </c>
      <c r="AD6" s="0" t="n">
        <v>0.99695</v>
      </c>
      <c r="AE6" s="0" t="n">
        <v>2.45634</v>
      </c>
      <c r="AF6" s="0" t="n">
        <v>1.46787</v>
      </c>
      <c r="AG6" s="0" t="n">
        <v>1.95632</v>
      </c>
      <c r="AH6" s="0" t="n">
        <v>3.45164</v>
      </c>
      <c r="AI6" s="0" t="n">
        <v>2.20097</v>
      </c>
      <c r="AJ6" s="0" t="n">
        <v>1.4583</v>
      </c>
      <c r="AK6" s="0" t="n">
        <v>2.2324</v>
      </c>
      <c r="AL6" s="0" t="n">
        <v>2.3656</v>
      </c>
      <c r="AM6" s="0" t="n">
        <v>4.24921</v>
      </c>
      <c r="AN6" s="0" t="n">
        <v>1.45239</v>
      </c>
      <c r="AO6" s="0" t="n">
        <v>1.22493</v>
      </c>
      <c r="AP6" s="0" t="n">
        <v>1.34878</v>
      </c>
      <c r="AQ6" s="0" t="n">
        <v>2.93384</v>
      </c>
      <c r="AR6" s="0" t="n">
        <v>5.35139</v>
      </c>
      <c r="AS6" s="0" t="n">
        <v>1.44434</v>
      </c>
      <c r="AT6" s="0" t="n">
        <v>0.9555</v>
      </c>
      <c r="AU6" s="0" t="n">
        <v>0.88035</v>
      </c>
      <c r="AV6" s="0" t="n">
        <v>2.45363</v>
      </c>
      <c r="AW6" s="0" t="n">
        <v>1.06304</v>
      </c>
      <c r="AX6" s="0" t="n">
        <v>1.10948</v>
      </c>
      <c r="AY6" s="0" t="n">
        <v>1.36313</v>
      </c>
      <c r="AZ6" s="0" t="n">
        <v>0.87023</v>
      </c>
      <c r="BA6" s="0" t="n">
        <v>1.32809</v>
      </c>
      <c r="BB6" s="0" t="n">
        <v>1.23148</v>
      </c>
      <c r="BC6" s="0" t="n">
        <v>3.27623</v>
      </c>
      <c r="BD6" s="0" t="n">
        <v>1.34022</v>
      </c>
      <c r="BE6" s="0" t="n">
        <v>1.85938</v>
      </c>
      <c r="BF6" s="0" t="n">
        <v>1.08009</v>
      </c>
      <c r="BG6" s="0" t="n">
        <v>0.82976</v>
      </c>
      <c r="BH6" s="0" t="n">
        <v>0.81124</v>
      </c>
      <c r="BI6" s="0" t="n">
        <v>1.33752</v>
      </c>
      <c r="BJ6" s="0" t="n">
        <v>2.03442</v>
      </c>
      <c r="BK6" s="0" t="n">
        <v>0.9064</v>
      </c>
      <c r="BL6" s="0" t="n">
        <v>1.14518</v>
      </c>
      <c r="BM6" s="0" t="n">
        <v>1.3031</v>
      </c>
      <c r="BN6" s="0" t="n">
        <v>0.83151</v>
      </c>
      <c r="BO6" s="0" t="n">
        <v>1.45939</v>
      </c>
      <c r="BP6" s="0" t="n">
        <v>1.82645</v>
      </c>
      <c r="BQ6" s="0" t="n">
        <v>1.69575</v>
      </c>
      <c r="BR6" s="0" t="n">
        <v>1.08634</v>
      </c>
      <c r="BS6" s="0" t="n">
        <v>1.04866</v>
      </c>
      <c r="BT6" s="0" t="n">
        <v>1.07413</v>
      </c>
      <c r="BU6" s="0" t="n">
        <v>0.98525</v>
      </c>
      <c r="BV6" s="0" t="n">
        <v>1.40488</v>
      </c>
      <c r="BW6" s="0" t="n">
        <v>0.96643</v>
      </c>
      <c r="BX6" s="0" t="n">
        <v>1.58549</v>
      </c>
      <c r="BY6" s="0" t="n">
        <v>4.26125</v>
      </c>
      <c r="BZ6" s="0" t="n">
        <v>1.71082</v>
      </c>
      <c r="CA6" s="0" t="n">
        <v>1.38839</v>
      </c>
      <c r="CB6" s="0" t="n">
        <v>1.01833</v>
      </c>
      <c r="CC6" s="0" t="n">
        <v>2.55671</v>
      </c>
      <c r="CD6" s="0" t="n">
        <v>0.88382</v>
      </c>
      <c r="CE6" s="0" t="n">
        <v>0.93153</v>
      </c>
      <c r="CF6" s="0" t="n">
        <v>1.37759</v>
      </c>
      <c r="CG6" s="0" t="n">
        <v>1.11565</v>
      </c>
      <c r="CH6" s="0" t="n">
        <v>1.11088</v>
      </c>
      <c r="CI6" s="0" t="n">
        <v>0.96263</v>
      </c>
      <c r="CJ6" s="0" t="n">
        <v>1.54805</v>
      </c>
      <c r="CK6" s="0" t="n">
        <v>1.02992</v>
      </c>
      <c r="CL6" s="0" t="n">
        <v>1.08036</v>
      </c>
      <c r="CM6" s="0" t="n">
        <v>1.25856</v>
      </c>
      <c r="CN6" s="0" t="n">
        <v>0.72331</v>
      </c>
      <c r="CO6" s="0" t="n">
        <v>1.25517</v>
      </c>
      <c r="CP6" s="0" t="n">
        <v>1.63495</v>
      </c>
      <c r="CQ6" s="0" t="n">
        <v>1.06325</v>
      </c>
      <c r="CR6" s="0" t="n">
        <v>1.98207</v>
      </c>
      <c r="CS6" s="0" t="n">
        <v>3.57642</v>
      </c>
      <c r="CT6" s="0" t="n">
        <v>1.02743</v>
      </c>
      <c r="CU6" s="0" t="n">
        <v>3.35818</v>
      </c>
      <c r="CV6" s="0" t="n">
        <v>1.58791</v>
      </c>
      <c r="CW6" s="0" t="n">
        <v>1.73238</v>
      </c>
      <c r="CX6" s="0" t="n">
        <v>2.12257</v>
      </c>
      <c r="CY6" s="0" t="n">
        <v>1.05784</v>
      </c>
      <c r="CZ6" s="0" t="n">
        <v>0.90609</v>
      </c>
      <c r="DA6" s="0" t="n">
        <v>0.91254</v>
      </c>
      <c r="DB6" s="0" t="n">
        <v>2.49224</v>
      </c>
      <c r="DC6" s="0" t="n">
        <v>1.32544</v>
      </c>
      <c r="DD6" s="0" t="n">
        <v>1.00005</v>
      </c>
      <c r="DE6" s="0" t="n">
        <v>1.63137</v>
      </c>
      <c r="DF6" s="0" t="n">
        <v>1.22808</v>
      </c>
      <c r="DG6" s="0" t="n">
        <v>0.8372</v>
      </c>
      <c r="DH6" s="0" t="n">
        <v>1.05803</v>
      </c>
      <c r="DI6" s="0" t="n">
        <v>1.10406</v>
      </c>
      <c r="DJ6" s="0" t="n">
        <v>1.03479</v>
      </c>
      <c r="DK6" s="0" t="n">
        <v>1.59987</v>
      </c>
      <c r="DL6" s="0" t="n">
        <v>1.18193</v>
      </c>
      <c r="DM6" s="0" t="n">
        <v>1.01842</v>
      </c>
      <c r="DN6" s="0" t="n">
        <v>1.65943</v>
      </c>
      <c r="DO6" s="0" t="n">
        <v>1.29654</v>
      </c>
      <c r="DP6" s="0" t="n">
        <v>1.14405</v>
      </c>
      <c r="DQ6" s="0" t="n">
        <v>1.32505</v>
      </c>
      <c r="DR6" s="0" t="n">
        <v>1.1513</v>
      </c>
      <c r="DS6" s="0" t="n">
        <v>0.96644</v>
      </c>
      <c r="DT6" s="0" t="n">
        <v>1.29716</v>
      </c>
      <c r="DU6" s="0" t="n">
        <v>1.5473</v>
      </c>
      <c r="DV6" s="0" t="n">
        <v>1.2913</v>
      </c>
      <c r="DW6" s="0" t="n">
        <v>1.29133</v>
      </c>
      <c r="DX6" s="0" t="n">
        <v>2.95093</v>
      </c>
      <c r="DY6" s="0" t="n">
        <v>1.43494</v>
      </c>
      <c r="DZ6" s="0" t="n">
        <v>0.9557</v>
      </c>
      <c r="EA6" s="0" t="n">
        <v>1.61379</v>
      </c>
      <c r="EB6" s="0" t="n">
        <v>1.69455</v>
      </c>
      <c r="EC6" s="0" t="n">
        <v>1.90995</v>
      </c>
      <c r="ED6" s="0" t="n">
        <v>1.29583</v>
      </c>
      <c r="EE6" s="0" t="n">
        <v>5.9041</v>
      </c>
      <c r="EF6" s="0" t="n">
        <v>0.9658</v>
      </c>
      <c r="EG6" s="0" t="n">
        <v>1.24839</v>
      </c>
      <c r="EH6" s="0" t="n">
        <v>1.6994</v>
      </c>
      <c r="EI6" s="0" t="n">
        <v>0.94389</v>
      </c>
      <c r="EJ6" s="0" t="n">
        <v>0.83045</v>
      </c>
      <c r="EK6" s="0" t="n">
        <v>0.90708</v>
      </c>
      <c r="EL6" s="0" t="n">
        <v>2.61099</v>
      </c>
      <c r="EM6" s="0" t="n">
        <v>1.68717</v>
      </c>
      <c r="EN6" s="0" t="n">
        <v>1.26236</v>
      </c>
      <c r="EO6" s="0" t="n">
        <v>1.074</v>
      </c>
      <c r="EP6" s="0" t="n">
        <v>1.52237</v>
      </c>
      <c r="EQ6" s="0" t="n">
        <v>1.69906</v>
      </c>
      <c r="ER6" s="0" t="n">
        <v>1.68601</v>
      </c>
      <c r="ES6" s="0" t="n">
        <v>1.13194</v>
      </c>
      <c r="ET6" s="0" t="n">
        <v>1.23741</v>
      </c>
      <c r="EU6" s="0" t="n">
        <v>1.15249</v>
      </c>
    </row>
    <row r="7" customFormat="false" ht="13.5" hidden="false" customHeight="false" outlineLevel="0" collapsed="false">
      <c r="A7" s="0" t="n">
        <v>1.953125</v>
      </c>
      <c r="B7" s="0" t="n">
        <v>1.41792</v>
      </c>
      <c r="C7" s="0" t="n">
        <v>1.15119</v>
      </c>
      <c r="D7" s="0" t="n">
        <v>1.51089</v>
      </c>
      <c r="E7" s="0" t="n">
        <v>2.51443</v>
      </c>
      <c r="F7" s="0" t="n">
        <v>2.01283</v>
      </c>
      <c r="G7" s="0" t="n">
        <v>1.22642</v>
      </c>
      <c r="H7" s="0" t="n">
        <v>4.91444</v>
      </c>
      <c r="I7" s="0" t="n">
        <v>1.80091</v>
      </c>
      <c r="J7" s="0" t="n">
        <v>1.8904</v>
      </c>
      <c r="K7" s="0" t="n">
        <v>1.1437</v>
      </c>
      <c r="L7" s="0" t="n">
        <v>1.49509</v>
      </c>
      <c r="M7" s="0" t="n">
        <v>1.96478</v>
      </c>
      <c r="N7" s="0" t="n">
        <v>2.58089</v>
      </c>
      <c r="O7" s="0" t="n">
        <v>2.39528</v>
      </c>
      <c r="P7" s="0" t="n">
        <v>4.3343</v>
      </c>
      <c r="Q7" s="0" t="n">
        <v>1.11449</v>
      </c>
      <c r="R7" s="0" t="n">
        <v>1.34726</v>
      </c>
      <c r="S7" s="0" t="n">
        <v>1.3676</v>
      </c>
      <c r="T7" s="0" t="n">
        <v>1.88215</v>
      </c>
      <c r="U7" s="0" t="n">
        <v>1.56227</v>
      </c>
      <c r="V7" s="0" t="n">
        <v>0.8612</v>
      </c>
      <c r="W7" s="0" t="n">
        <v>3.52765</v>
      </c>
      <c r="X7" s="0" t="n">
        <v>1.87992</v>
      </c>
      <c r="Y7" s="0" t="n">
        <v>2.58271</v>
      </c>
      <c r="Z7" s="0" t="n">
        <v>1.7683</v>
      </c>
      <c r="AA7" s="0" t="n">
        <v>2.74314</v>
      </c>
      <c r="AB7" s="0" t="n">
        <v>1.80617</v>
      </c>
      <c r="AC7" s="0" t="n">
        <v>1.95935</v>
      </c>
      <c r="AD7" s="0" t="n">
        <v>1.74033</v>
      </c>
      <c r="AE7" s="0" t="n">
        <v>6.57727</v>
      </c>
      <c r="AF7" s="0" t="n">
        <v>1.10742</v>
      </c>
      <c r="AG7" s="0" t="n">
        <v>3.39263</v>
      </c>
      <c r="AH7" s="0" t="n">
        <v>2.29249</v>
      </c>
      <c r="AI7" s="0" t="n">
        <v>3.35781</v>
      </c>
      <c r="AJ7" s="0" t="n">
        <v>1.3678</v>
      </c>
      <c r="AK7" s="0" t="n">
        <v>1.75657</v>
      </c>
      <c r="AL7" s="0" t="n">
        <v>5.08207</v>
      </c>
      <c r="AM7" s="0" t="n">
        <v>4.16017</v>
      </c>
      <c r="AN7" s="0" t="n">
        <v>1.96791</v>
      </c>
      <c r="AO7" s="0" t="n">
        <v>1.37247</v>
      </c>
      <c r="AP7" s="0" t="n">
        <v>1.73236</v>
      </c>
      <c r="AQ7" s="0" t="n">
        <v>1.48096</v>
      </c>
      <c r="AR7" s="0" t="n">
        <v>2.43562</v>
      </c>
      <c r="AS7" s="0" t="n">
        <v>1.7163</v>
      </c>
      <c r="AT7" s="0" t="n">
        <v>1.28481</v>
      </c>
      <c r="AU7" s="0" t="n">
        <v>1.28824</v>
      </c>
      <c r="AV7" s="0" t="n">
        <v>5.57352</v>
      </c>
      <c r="AW7" s="0" t="n">
        <v>1.64841</v>
      </c>
      <c r="AX7" s="0" t="n">
        <v>1.4838</v>
      </c>
      <c r="AY7" s="0" t="n">
        <v>2.03316</v>
      </c>
      <c r="AZ7" s="0" t="n">
        <v>1.37281</v>
      </c>
      <c r="BA7" s="0" t="n">
        <v>1.6375</v>
      </c>
      <c r="BB7" s="0" t="n">
        <v>2.17873</v>
      </c>
      <c r="BC7" s="0" t="n">
        <v>2.99576</v>
      </c>
      <c r="BD7" s="0" t="n">
        <v>1.95973</v>
      </c>
      <c r="BE7" s="0" t="n">
        <v>4.19648</v>
      </c>
      <c r="BF7" s="0" t="n">
        <v>1.40412</v>
      </c>
      <c r="BG7" s="0" t="n">
        <v>1.07826</v>
      </c>
      <c r="BH7" s="0" t="n">
        <v>1.10666</v>
      </c>
      <c r="BI7" s="0" t="n">
        <v>1.98508</v>
      </c>
      <c r="BJ7" s="0" t="n">
        <v>3.53548</v>
      </c>
      <c r="BK7" s="0" t="n">
        <v>1.1751</v>
      </c>
      <c r="BL7" s="0" t="n">
        <v>1.53426</v>
      </c>
      <c r="BM7" s="0" t="n">
        <v>1.85521</v>
      </c>
      <c r="BN7" s="0" t="n">
        <v>0.99078</v>
      </c>
      <c r="BO7" s="0" t="n">
        <v>2.34538</v>
      </c>
      <c r="BP7" s="0" t="n">
        <v>3.80523</v>
      </c>
      <c r="BQ7" s="0" t="n">
        <v>4.19956</v>
      </c>
      <c r="BR7" s="0" t="n">
        <v>1.36015</v>
      </c>
      <c r="BS7" s="0" t="n">
        <v>1.20484</v>
      </c>
      <c r="BT7" s="0" t="n">
        <v>1.30456</v>
      </c>
      <c r="BU7" s="0" t="n">
        <v>1.52997</v>
      </c>
      <c r="BV7" s="0" t="n">
        <v>1.94687</v>
      </c>
      <c r="BW7" s="0" t="n">
        <v>1.34497</v>
      </c>
      <c r="BX7" s="0" t="n">
        <v>1.60085</v>
      </c>
      <c r="BY7" s="0" t="n">
        <v>2.83335</v>
      </c>
      <c r="BZ7" s="0" t="n">
        <v>3.04971</v>
      </c>
      <c r="CA7" s="0" t="n">
        <v>2.13583</v>
      </c>
      <c r="CB7" s="0" t="n">
        <v>1.43115</v>
      </c>
      <c r="CC7" s="0" t="n">
        <v>1.42742</v>
      </c>
      <c r="CD7" s="0" t="n">
        <v>1.06464</v>
      </c>
      <c r="CE7" s="0" t="n">
        <v>1.03808</v>
      </c>
      <c r="CF7" s="0" t="n">
        <v>1.73862</v>
      </c>
      <c r="CG7" s="0" t="n">
        <v>1.60566</v>
      </c>
      <c r="CH7" s="0" t="n">
        <v>1.90041</v>
      </c>
      <c r="CI7" s="0" t="n">
        <v>1.36425</v>
      </c>
      <c r="CJ7" s="0" t="n">
        <v>1.71464</v>
      </c>
      <c r="CK7" s="0" t="n">
        <v>1.19722</v>
      </c>
      <c r="CL7" s="0" t="n">
        <v>0.99683</v>
      </c>
      <c r="CM7" s="0" t="n">
        <v>1.65466</v>
      </c>
      <c r="CN7" s="0" t="n">
        <v>1.00133</v>
      </c>
      <c r="CO7" s="0" t="n">
        <v>2.25598</v>
      </c>
      <c r="CP7" s="0" t="n">
        <v>2.33159</v>
      </c>
      <c r="CQ7" s="0" t="n">
        <v>1.40275</v>
      </c>
      <c r="CR7" s="0" t="n">
        <v>6.2225</v>
      </c>
      <c r="CS7" s="0" t="n">
        <v>2.23529</v>
      </c>
      <c r="CT7" s="0" t="n">
        <v>1.23631</v>
      </c>
      <c r="CU7" s="0" t="n">
        <v>3.97761</v>
      </c>
      <c r="CV7" s="0" t="n">
        <v>1.10913</v>
      </c>
      <c r="CW7" s="0" t="n">
        <v>1.32854</v>
      </c>
      <c r="CX7" s="0" t="n">
        <v>4.4663</v>
      </c>
      <c r="CY7" s="0" t="n">
        <v>1.38673</v>
      </c>
      <c r="CZ7" s="0" t="n">
        <v>1.27968</v>
      </c>
      <c r="DA7" s="0" t="n">
        <v>1.28554</v>
      </c>
      <c r="DB7" s="0" t="n">
        <v>6.59402</v>
      </c>
      <c r="DC7" s="0" t="n">
        <v>3.47847</v>
      </c>
      <c r="DD7" s="0" t="n">
        <v>1.52238</v>
      </c>
      <c r="DE7" s="0" t="n">
        <v>1.74506</v>
      </c>
      <c r="DF7" s="0" t="n">
        <v>1.37827</v>
      </c>
      <c r="DG7" s="0" t="n">
        <v>1.18228</v>
      </c>
      <c r="DH7" s="0" t="n">
        <v>1.3016</v>
      </c>
      <c r="DI7" s="0" t="n">
        <v>1.47121</v>
      </c>
      <c r="DJ7" s="0" t="n">
        <v>1.0761</v>
      </c>
      <c r="DK7" s="0" t="n">
        <v>1.83115</v>
      </c>
      <c r="DL7" s="0" t="n">
        <v>1.8359</v>
      </c>
      <c r="DM7" s="0" t="n">
        <v>1.13672</v>
      </c>
      <c r="DN7" s="0" t="n">
        <v>2.2084</v>
      </c>
      <c r="DO7" s="0" t="n">
        <v>1.8018</v>
      </c>
      <c r="DP7" s="0" t="n">
        <v>1.74892</v>
      </c>
      <c r="DQ7" s="0" t="n">
        <v>2.09754</v>
      </c>
      <c r="DR7" s="0" t="n">
        <v>1.45484</v>
      </c>
      <c r="DS7" s="0" t="n">
        <v>1.18767</v>
      </c>
      <c r="DT7" s="0" t="n">
        <v>1.82585</v>
      </c>
      <c r="DU7" s="0" t="n">
        <v>2.25189</v>
      </c>
      <c r="DV7" s="0" t="n">
        <v>1.72086</v>
      </c>
      <c r="DW7" s="0" t="n">
        <v>1.9485</v>
      </c>
      <c r="DX7" s="0" t="n">
        <v>4.90541</v>
      </c>
      <c r="DY7" s="0" t="n">
        <v>2.3722</v>
      </c>
      <c r="DZ7" s="0" t="n">
        <v>1.25103</v>
      </c>
      <c r="EA7" s="0" t="n">
        <v>1.78897</v>
      </c>
      <c r="EB7" s="0" t="n">
        <v>2.25499</v>
      </c>
      <c r="EC7" s="0" t="n">
        <v>3.82024</v>
      </c>
      <c r="ED7" s="0" t="n">
        <v>2.01146</v>
      </c>
      <c r="EE7" s="0" t="n">
        <v>9.35435</v>
      </c>
      <c r="EF7" s="0" t="n">
        <v>1.08861</v>
      </c>
      <c r="EG7" s="0" t="n">
        <v>2.41184</v>
      </c>
      <c r="EH7" s="0" t="n">
        <v>3.62884</v>
      </c>
      <c r="EI7" s="0" t="n">
        <v>1.26817</v>
      </c>
      <c r="EJ7" s="0" t="n">
        <v>1.21558</v>
      </c>
      <c r="EK7" s="0" t="n">
        <v>1.05999</v>
      </c>
      <c r="EL7" s="0" t="n">
        <v>4.17382</v>
      </c>
      <c r="EM7" s="0" t="n">
        <v>2.06214</v>
      </c>
      <c r="EN7" s="0" t="n">
        <v>1.71508</v>
      </c>
      <c r="EO7" s="0" t="n">
        <v>1.50189</v>
      </c>
      <c r="EP7" s="0" t="n">
        <v>2.21007</v>
      </c>
      <c r="EQ7" s="0" t="n">
        <v>3.14469</v>
      </c>
      <c r="ER7" s="0" t="n">
        <v>1.86551</v>
      </c>
      <c r="ES7" s="0" t="n">
        <v>1.52253</v>
      </c>
      <c r="ET7" s="0" t="n">
        <v>2.21552</v>
      </c>
      <c r="EU7" s="0" t="n">
        <v>1.77282</v>
      </c>
    </row>
    <row r="8" customFormat="false" ht="13.5" hidden="false" customHeight="false" outlineLevel="0" collapsed="false">
      <c r="A8" s="0" t="n">
        <v>2.44140625</v>
      </c>
      <c r="B8" s="0" t="n">
        <v>1.76046</v>
      </c>
      <c r="C8" s="0" t="n">
        <v>1.56313</v>
      </c>
      <c r="D8" s="0" t="n">
        <v>2.50607</v>
      </c>
      <c r="E8" s="0" t="n">
        <v>2.82202</v>
      </c>
      <c r="F8" s="0" t="n">
        <v>3.04385</v>
      </c>
      <c r="G8" s="0" t="n">
        <v>1.78822</v>
      </c>
      <c r="H8" s="0" t="n">
        <v>9.49953</v>
      </c>
      <c r="I8" s="0" t="n">
        <v>4.21847</v>
      </c>
      <c r="J8" s="0" t="n">
        <v>3.44663</v>
      </c>
      <c r="K8" s="0" t="n">
        <v>1.7601</v>
      </c>
      <c r="L8" s="0" t="n">
        <v>2.03313</v>
      </c>
      <c r="M8" s="0" t="n">
        <v>3.75324</v>
      </c>
      <c r="N8" s="0" t="n">
        <v>3.13627</v>
      </c>
      <c r="O8" s="0" t="n">
        <v>4.88289</v>
      </c>
      <c r="P8" s="0" t="n">
        <v>7.53187</v>
      </c>
      <c r="Q8" s="0" t="n">
        <v>1.78128</v>
      </c>
      <c r="R8" s="0" t="n">
        <v>2.49731</v>
      </c>
      <c r="S8" s="0" t="n">
        <v>2.24718</v>
      </c>
      <c r="T8" s="0" t="n">
        <v>2.45588</v>
      </c>
      <c r="U8" s="0" t="n">
        <v>2.49774</v>
      </c>
      <c r="V8" s="0" t="n">
        <v>1.28851</v>
      </c>
      <c r="W8" s="0" t="n">
        <v>8.89993</v>
      </c>
      <c r="X8" s="0" t="n">
        <v>2.72783</v>
      </c>
      <c r="Y8" s="0" t="n">
        <v>3.90181</v>
      </c>
      <c r="Z8" s="0" t="n">
        <v>2.90965</v>
      </c>
      <c r="AA8" s="0" t="n">
        <v>5.96378</v>
      </c>
      <c r="AB8" s="0" t="n">
        <v>2.80562</v>
      </c>
      <c r="AC8" s="0" t="n">
        <v>2.33073</v>
      </c>
      <c r="AD8" s="0" t="n">
        <v>1.64192</v>
      </c>
      <c r="AE8" s="0" t="n">
        <v>4.88255</v>
      </c>
      <c r="AF8" s="0" t="n">
        <v>1.70843</v>
      </c>
      <c r="AG8" s="0" t="n">
        <v>5.41176</v>
      </c>
      <c r="AH8" s="0" t="n">
        <v>2.7777</v>
      </c>
      <c r="AI8" s="0" t="n">
        <v>5.47274</v>
      </c>
      <c r="AJ8" s="0" t="n">
        <v>1.75826</v>
      </c>
      <c r="AK8" s="0" t="n">
        <v>1.12217</v>
      </c>
      <c r="AL8" s="0" t="n">
        <v>7.31026</v>
      </c>
      <c r="AM8" s="0" t="n">
        <v>3.22885</v>
      </c>
      <c r="AN8" s="0" t="n">
        <v>2.23688</v>
      </c>
      <c r="AO8" s="0" t="n">
        <v>2.01083</v>
      </c>
      <c r="AP8" s="0" t="n">
        <v>3.26036</v>
      </c>
      <c r="AQ8" s="0" t="n">
        <v>1.35406</v>
      </c>
      <c r="AR8" s="0" t="n">
        <v>2.2112</v>
      </c>
      <c r="AS8" s="0" t="n">
        <v>2.37867</v>
      </c>
      <c r="AT8" s="0" t="n">
        <v>1.13009</v>
      </c>
      <c r="AU8" s="0" t="n">
        <v>1.28065</v>
      </c>
      <c r="AV8" s="0" t="n">
        <v>4.58327</v>
      </c>
      <c r="AW8" s="0" t="n">
        <v>2.47517</v>
      </c>
      <c r="AX8" s="0" t="n">
        <v>1.65791</v>
      </c>
      <c r="AY8" s="0" t="n">
        <v>2.7246</v>
      </c>
      <c r="AZ8" s="0" t="n">
        <v>1.75869</v>
      </c>
      <c r="BA8" s="0" t="n">
        <v>1.92791</v>
      </c>
      <c r="BB8" s="0" t="n">
        <v>2.45797</v>
      </c>
      <c r="BC8" s="0" t="n">
        <v>2.48521</v>
      </c>
      <c r="BD8" s="0" t="n">
        <v>3.62563</v>
      </c>
      <c r="BE8" s="0" t="n">
        <v>7.86002</v>
      </c>
      <c r="BF8" s="0" t="n">
        <v>2.30179</v>
      </c>
      <c r="BG8" s="0" t="n">
        <v>1.36123</v>
      </c>
      <c r="BH8" s="0" t="n">
        <v>1.36845</v>
      </c>
      <c r="BI8" s="0" t="n">
        <v>3.44325</v>
      </c>
      <c r="BJ8" s="0" t="n">
        <v>7.42357</v>
      </c>
      <c r="BK8" s="0" t="n">
        <v>1.54727</v>
      </c>
      <c r="BL8" s="0" t="n">
        <v>3.56804</v>
      </c>
      <c r="BM8" s="0" t="n">
        <v>2.95685</v>
      </c>
      <c r="BN8" s="0" t="n">
        <v>1.64007</v>
      </c>
      <c r="BO8" s="0" t="n">
        <v>5.03371</v>
      </c>
      <c r="BP8" s="0" t="n">
        <v>5.54807</v>
      </c>
      <c r="BQ8" s="0" t="n">
        <v>6.26023</v>
      </c>
      <c r="BR8" s="0" t="n">
        <v>1.98065</v>
      </c>
      <c r="BS8" s="0" t="n">
        <v>1.85106</v>
      </c>
      <c r="BT8" s="0" t="n">
        <v>1.63411</v>
      </c>
      <c r="BU8" s="0" t="n">
        <v>1.69696</v>
      </c>
      <c r="BV8" s="0" t="n">
        <v>3.01574</v>
      </c>
      <c r="BW8" s="0" t="n">
        <v>1.52094</v>
      </c>
      <c r="BX8" s="0" t="n">
        <v>2.16014</v>
      </c>
      <c r="BY8" s="0" t="n">
        <v>3.02054</v>
      </c>
      <c r="BZ8" s="0" t="n">
        <v>4.75212</v>
      </c>
      <c r="CA8" s="0" t="n">
        <v>2.93398</v>
      </c>
      <c r="CB8" s="0" t="n">
        <v>2.05144</v>
      </c>
      <c r="CC8" s="0" t="n">
        <v>2.03705</v>
      </c>
      <c r="CD8" s="0" t="n">
        <v>1.48889</v>
      </c>
      <c r="CE8" s="0" t="n">
        <v>1.43989</v>
      </c>
      <c r="CF8" s="0" t="n">
        <v>2.21557</v>
      </c>
      <c r="CG8" s="0" t="n">
        <v>2.51411</v>
      </c>
      <c r="CH8" s="0" t="n">
        <v>3.75678</v>
      </c>
      <c r="CI8" s="0" t="n">
        <v>1.71711</v>
      </c>
      <c r="CJ8" s="0" t="n">
        <v>2.41727</v>
      </c>
      <c r="CK8" s="0" t="n">
        <v>1.95723</v>
      </c>
      <c r="CL8" s="0" t="n">
        <v>1.62366</v>
      </c>
      <c r="CM8" s="0" t="n">
        <v>2.51075</v>
      </c>
      <c r="CN8" s="0" t="n">
        <v>1.1635</v>
      </c>
      <c r="CO8" s="0" t="n">
        <v>4.00107</v>
      </c>
      <c r="CP8" s="0" t="n">
        <v>2.07593</v>
      </c>
      <c r="CQ8" s="0" t="n">
        <v>2.34874</v>
      </c>
      <c r="CR8" s="0" t="n">
        <v>5.24924</v>
      </c>
      <c r="CS8" s="0" t="n">
        <v>1.9036</v>
      </c>
      <c r="CT8" s="0" t="n">
        <v>1.74698</v>
      </c>
      <c r="CU8" s="0" t="n">
        <v>6.06119</v>
      </c>
      <c r="CV8" s="0" t="n">
        <v>1.16827</v>
      </c>
      <c r="CW8" s="0" t="n">
        <v>1.90347</v>
      </c>
      <c r="CX8" s="0" t="n">
        <v>5.85976</v>
      </c>
      <c r="CY8" s="0" t="n">
        <v>2.01503</v>
      </c>
      <c r="CZ8" s="0" t="n">
        <v>1.7822</v>
      </c>
      <c r="DA8" s="0" t="n">
        <v>3.32832</v>
      </c>
      <c r="DB8" s="0" t="n">
        <v>3.84824</v>
      </c>
      <c r="DC8" s="0" t="n">
        <v>8.48114</v>
      </c>
      <c r="DD8" s="0" t="n">
        <v>2.7716</v>
      </c>
      <c r="DE8" s="0" t="n">
        <v>2.12875</v>
      </c>
      <c r="DF8" s="0" t="n">
        <v>1.63797</v>
      </c>
      <c r="DG8" s="0" t="n">
        <v>1.56715</v>
      </c>
      <c r="DH8" s="0" t="n">
        <v>1.82915</v>
      </c>
      <c r="DI8" s="0" t="n">
        <v>1.59746</v>
      </c>
      <c r="DJ8" s="0" t="n">
        <v>1.93051</v>
      </c>
      <c r="DK8" s="0" t="n">
        <v>2.29266</v>
      </c>
      <c r="DL8" s="0" t="n">
        <v>4.03408</v>
      </c>
      <c r="DM8" s="0" t="n">
        <v>1.30265</v>
      </c>
      <c r="DN8" s="0" t="n">
        <v>2.22796</v>
      </c>
      <c r="DO8" s="0" t="n">
        <v>2.52905</v>
      </c>
      <c r="DP8" s="0" t="n">
        <v>2.52432</v>
      </c>
      <c r="DQ8" s="0" t="n">
        <v>3.9991</v>
      </c>
      <c r="DR8" s="0" t="n">
        <v>2.72661</v>
      </c>
      <c r="DS8" s="0" t="n">
        <v>1.868</v>
      </c>
      <c r="DT8" s="0" t="n">
        <v>3.12768</v>
      </c>
      <c r="DU8" s="0" t="n">
        <v>2.43486</v>
      </c>
      <c r="DV8" s="0" t="n">
        <v>2.74038</v>
      </c>
      <c r="DW8" s="0" t="n">
        <v>2.7575</v>
      </c>
      <c r="DX8" s="0" t="n">
        <v>6.55045</v>
      </c>
      <c r="DY8" s="0" t="n">
        <v>3.29312</v>
      </c>
      <c r="DZ8" s="0" t="n">
        <v>2.47477</v>
      </c>
      <c r="EA8" s="0" t="n">
        <v>3.08064</v>
      </c>
      <c r="EB8" s="0" t="n">
        <v>2.85741</v>
      </c>
      <c r="EC8" s="0" t="n">
        <v>4.49409</v>
      </c>
      <c r="ED8" s="0" t="n">
        <v>2.29667</v>
      </c>
      <c r="EE8" s="0" t="n">
        <v>4.27013</v>
      </c>
      <c r="EF8" s="0" t="n">
        <v>1.34588</v>
      </c>
      <c r="EG8" s="0" t="n">
        <v>6.27834</v>
      </c>
      <c r="EH8" s="0" t="n">
        <v>3.23391</v>
      </c>
      <c r="EI8" s="0" t="n">
        <v>1.88357</v>
      </c>
      <c r="EJ8" s="0" t="n">
        <v>1.48718</v>
      </c>
      <c r="EK8" s="0" t="n">
        <v>1.28451</v>
      </c>
      <c r="EL8" s="0" t="n">
        <v>5.54269</v>
      </c>
      <c r="EM8" s="0" t="n">
        <v>2.11917</v>
      </c>
      <c r="EN8" s="0" t="n">
        <v>2.71345</v>
      </c>
      <c r="EO8" s="0" t="n">
        <v>2.06655</v>
      </c>
      <c r="EP8" s="0" t="n">
        <v>3.45403</v>
      </c>
      <c r="EQ8" s="0" t="n">
        <v>5.35856</v>
      </c>
      <c r="ER8" s="0" t="n">
        <v>1.73689</v>
      </c>
      <c r="ES8" s="0" t="n">
        <v>1.78595</v>
      </c>
      <c r="ET8" s="0" t="n">
        <v>3.6005</v>
      </c>
      <c r="EU8" s="0" t="n">
        <v>4.06898</v>
      </c>
    </row>
    <row r="9" customFormat="false" ht="13.5" hidden="false" customHeight="false" outlineLevel="0" collapsed="false">
      <c r="A9" s="0" t="n">
        <v>2.9296875</v>
      </c>
      <c r="B9" s="0" t="n">
        <v>1.93283</v>
      </c>
      <c r="C9" s="0" t="n">
        <v>1.89378</v>
      </c>
      <c r="D9" s="0" t="n">
        <v>3.64048</v>
      </c>
      <c r="E9" s="0" t="n">
        <v>3.46853</v>
      </c>
      <c r="F9" s="0" t="n">
        <v>3.79459</v>
      </c>
      <c r="G9" s="0" t="n">
        <v>2.25464</v>
      </c>
      <c r="H9" s="0" t="n">
        <v>7.93533</v>
      </c>
      <c r="I9" s="0" t="n">
        <v>4.85173</v>
      </c>
      <c r="J9" s="0" t="n">
        <v>2.25413</v>
      </c>
      <c r="K9" s="0" t="n">
        <v>2.0667</v>
      </c>
      <c r="L9" s="0" t="n">
        <v>3.14458</v>
      </c>
      <c r="M9" s="0" t="n">
        <v>4.63353</v>
      </c>
      <c r="N9" s="0" t="n">
        <v>4.81569</v>
      </c>
      <c r="O9" s="0" t="n">
        <v>5.88594</v>
      </c>
      <c r="P9" s="0" t="n">
        <v>4.51685</v>
      </c>
      <c r="Q9" s="0" t="n">
        <v>2.40671</v>
      </c>
      <c r="R9" s="0" t="n">
        <v>3.30799</v>
      </c>
      <c r="S9" s="0" t="n">
        <v>3.4087</v>
      </c>
      <c r="T9" s="0" t="n">
        <v>2.53658</v>
      </c>
      <c r="U9" s="0" t="n">
        <v>3.04543</v>
      </c>
      <c r="V9" s="0" t="n">
        <v>1.38325</v>
      </c>
      <c r="W9" s="0" t="n">
        <v>7.81617</v>
      </c>
      <c r="X9" s="0" t="n">
        <v>3.25328</v>
      </c>
      <c r="Y9" s="0" t="n">
        <v>3.98475</v>
      </c>
      <c r="Z9" s="0" t="n">
        <v>3.3409</v>
      </c>
      <c r="AA9" s="0" t="n">
        <v>8.20183</v>
      </c>
      <c r="AB9" s="0" t="n">
        <v>4.96849</v>
      </c>
      <c r="AC9" s="0" t="n">
        <v>2.62322</v>
      </c>
      <c r="AD9" s="0" t="n">
        <v>2.11415</v>
      </c>
      <c r="AE9" s="0" t="n">
        <v>4.0558</v>
      </c>
      <c r="AF9" s="0" t="n">
        <v>1.91653</v>
      </c>
      <c r="AG9" s="0" t="n">
        <v>8.7923</v>
      </c>
      <c r="AH9" s="0" t="n">
        <v>3.25882</v>
      </c>
      <c r="AI9" s="0" t="n">
        <v>5.25825</v>
      </c>
      <c r="AJ9" s="0" t="n">
        <v>1.79895</v>
      </c>
      <c r="AK9" s="0" t="n">
        <v>0.82516</v>
      </c>
      <c r="AL9" s="0" t="n">
        <v>6.2748</v>
      </c>
      <c r="AM9" s="0" t="n">
        <v>2.59567</v>
      </c>
      <c r="AN9" s="0" t="n">
        <v>2.40868</v>
      </c>
      <c r="AO9" s="0" t="n">
        <v>2.83733</v>
      </c>
      <c r="AP9" s="0" t="n">
        <v>5.76116</v>
      </c>
      <c r="AQ9" s="0" t="n">
        <v>1.89218</v>
      </c>
      <c r="AR9" s="0" t="n">
        <v>2.8976</v>
      </c>
      <c r="AS9" s="0" t="n">
        <v>2.27766</v>
      </c>
      <c r="AT9" s="0" t="n">
        <v>1.32577</v>
      </c>
      <c r="AU9" s="0" t="n">
        <v>1.53922</v>
      </c>
      <c r="AV9" s="0" t="n">
        <v>3.60268</v>
      </c>
      <c r="AW9" s="0" t="n">
        <v>2.63582</v>
      </c>
      <c r="AX9" s="0" t="n">
        <v>1.91631</v>
      </c>
      <c r="AY9" s="0" t="n">
        <v>3.63694</v>
      </c>
      <c r="AZ9" s="0" t="n">
        <v>1.66637</v>
      </c>
      <c r="BA9" s="0" t="n">
        <v>1.7627</v>
      </c>
      <c r="BB9" s="0" t="n">
        <v>3.63473</v>
      </c>
      <c r="BC9" s="0" t="n">
        <v>1.86869</v>
      </c>
      <c r="BD9" s="0" t="n">
        <v>6.59563</v>
      </c>
      <c r="BE9" s="0" t="n">
        <v>7.0972</v>
      </c>
      <c r="BF9" s="0" t="n">
        <v>2.71432</v>
      </c>
      <c r="BG9" s="0" t="n">
        <v>1.60939</v>
      </c>
      <c r="BH9" s="0" t="n">
        <v>1.77505</v>
      </c>
      <c r="BI9" s="0" t="n">
        <v>5.87492</v>
      </c>
      <c r="BJ9" s="0" t="n">
        <v>6.15268</v>
      </c>
      <c r="BK9" s="0" t="n">
        <v>1.8905</v>
      </c>
      <c r="BL9" s="0" t="n">
        <v>8.56417</v>
      </c>
      <c r="BM9" s="0" t="n">
        <v>5.70024</v>
      </c>
      <c r="BN9" s="0" t="n">
        <v>2.24275</v>
      </c>
      <c r="BO9" s="0" t="n">
        <v>4.45565</v>
      </c>
      <c r="BP9" s="0" t="n">
        <v>4.69933</v>
      </c>
      <c r="BQ9" s="0" t="n">
        <v>6.41941</v>
      </c>
      <c r="BR9" s="0" t="n">
        <v>2.93637</v>
      </c>
      <c r="BS9" s="0" t="n">
        <v>2.92095</v>
      </c>
      <c r="BT9" s="0" t="n">
        <v>1.65637</v>
      </c>
      <c r="BU9" s="0" t="n">
        <v>1.97419</v>
      </c>
      <c r="BV9" s="0" t="n">
        <v>3.23239</v>
      </c>
      <c r="BW9" s="0" t="n">
        <v>2.0288</v>
      </c>
      <c r="BX9" s="0" t="n">
        <v>2.83673</v>
      </c>
      <c r="BY9" s="0" t="n">
        <v>4.02794</v>
      </c>
      <c r="BZ9" s="0" t="n">
        <v>9.00445</v>
      </c>
      <c r="CA9" s="0" t="n">
        <v>2.88699</v>
      </c>
      <c r="CB9" s="0" t="n">
        <v>3.12552</v>
      </c>
      <c r="CC9" s="0" t="n">
        <v>2.32243</v>
      </c>
      <c r="CD9" s="0" t="n">
        <v>1.92617</v>
      </c>
      <c r="CE9" s="0" t="n">
        <v>2.03048</v>
      </c>
      <c r="CF9" s="0" t="n">
        <v>2.9703</v>
      </c>
      <c r="CG9" s="0" t="n">
        <v>2.77038</v>
      </c>
      <c r="CH9" s="0" t="n">
        <v>5.3578</v>
      </c>
      <c r="CI9" s="0" t="n">
        <v>2.25356</v>
      </c>
      <c r="CJ9" s="0" t="n">
        <v>2.99934</v>
      </c>
      <c r="CK9" s="0" t="n">
        <v>2.14493</v>
      </c>
      <c r="CL9" s="0" t="n">
        <v>2.36034</v>
      </c>
      <c r="CM9" s="0" t="n">
        <v>3.49101</v>
      </c>
      <c r="CN9" s="0" t="n">
        <v>1.01439</v>
      </c>
      <c r="CO9" s="0" t="n">
        <v>4.33391</v>
      </c>
      <c r="CP9" s="0" t="n">
        <v>1.8562</v>
      </c>
      <c r="CQ9" s="0" t="n">
        <v>3.38021</v>
      </c>
      <c r="CR9" s="0" t="n">
        <v>2.94388</v>
      </c>
      <c r="CS9" s="0" t="n">
        <v>2.18178</v>
      </c>
      <c r="CT9" s="0" t="n">
        <v>2.04879</v>
      </c>
      <c r="CU9" s="0" t="n">
        <v>5.7956</v>
      </c>
      <c r="CV9" s="0" t="n">
        <v>1.56191</v>
      </c>
      <c r="CW9" s="0" t="n">
        <v>1.85616</v>
      </c>
      <c r="CX9" s="0" t="n">
        <v>4.16398</v>
      </c>
      <c r="CY9" s="0" t="n">
        <v>3.05685</v>
      </c>
      <c r="CZ9" s="0" t="n">
        <v>3.24746</v>
      </c>
      <c r="DA9" s="0" t="n">
        <v>4.12017</v>
      </c>
      <c r="DB9" s="0" t="n">
        <v>3.04432</v>
      </c>
      <c r="DC9" s="0" t="n">
        <v>8.31557</v>
      </c>
      <c r="DD9" s="0" t="n">
        <v>6.39409</v>
      </c>
      <c r="DE9" s="0" t="n">
        <v>2.68835</v>
      </c>
      <c r="DF9" s="0" t="n">
        <v>1.87027</v>
      </c>
      <c r="DG9" s="0" t="n">
        <v>1.75417</v>
      </c>
      <c r="DH9" s="0" t="n">
        <v>2.30783</v>
      </c>
      <c r="DI9" s="0" t="n">
        <v>1.60804</v>
      </c>
      <c r="DJ9" s="0" t="n">
        <v>2.75952</v>
      </c>
      <c r="DK9" s="0" t="n">
        <v>3.23932</v>
      </c>
      <c r="DL9" s="0" t="n">
        <v>6.33269</v>
      </c>
      <c r="DM9" s="0" t="n">
        <v>1.63918</v>
      </c>
      <c r="DN9" s="0" t="n">
        <v>1.7957</v>
      </c>
      <c r="DO9" s="0" t="n">
        <v>3.50815</v>
      </c>
      <c r="DP9" s="0" t="n">
        <v>2.35974</v>
      </c>
      <c r="DQ9" s="0" t="n">
        <v>4.80227</v>
      </c>
      <c r="DR9" s="0" t="n">
        <v>2.39716</v>
      </c>
      <c r="DS9" s="0" t="n">
        <v>2.7369</v>
      </c>
      <c r="DT9" s="0" t="n">
        <v>4.73554</v>
      </c>
      <c r="DU9" s="0" t="n">
        <v>3.365</v>
      </c>
      <c r="DV9" s="0" t="n">
        <v>4.74011</v>
      </c>
      <c r="DW9" s="0" t="n">
        <v>2.94394</v>
      </c>
      <c r="DX9" s="0" t="n">
        <v>6.10995</v>
      </c>
      <c r="DY9" s="0" t="n">
        <v>4.52053</v>
      </c>
      <c r="DZ9" s="0" t="n">
        <v>3.80822</v>
      </c>
      <c r="EA9" s="0" t="n">
        <v>3.68833</v>
      </c>
      <c r="EB9" s="0" t="n">
        <v>3.81253</v>
      </c>
      <c r="EC9" s="0" t="n">
        <v>2.3794</v>
      </c>
      <c r="ED9" s="0" t="n">
        <v>2.53001</v>
      </c>
      <c r="EE9" s="0" t="n">
        <v>3.07505</v>
      </c>
      <c r="EF9" s="0" t="n">
        <v>1.87514</v>
      </c>
      <c r="EG9" s="0" t="n">
        <v>6.94918</v>
      </c>
      <c r="EH9" s="0" t="n">
        <v>3.60076</v>
      </c>
      <c r="EI9" s="0" t="n">
        <v>2.1705</v>
      </c>
      <c r="EJ9" s="0" t="n">
        <v>1.7707</v>
      </c>
      <c r="EK9" s="0" t="n">
        <v>1.54235</v>
      </c>
      <c r="EL9" s="0" t="n">
        <v>5.28185</v>
      </c>
      <c r="EM9" s="0" t="n">
        <v>2.0893</v>
      </c>
      <c r="EN9" s="0" t="n">
        <v>2.7555</v>
      </c>
      <c r="EO9" s="0" t="n">
        <v>2.62335</v>
      </c>
      <c r="EP9" s="0" t="n">
        <v>4.46505</v>
      </c>
      <c r="EQ9" s="0" t="n">
        <v>6.07702</v>
      </c>
      <c r="ER9" s="0" t="n">
        <v>2.56342</v>
      </c>
      <c r="ES9" s="0" t="n">
        <v>3.13298</v>
      </c>
      <c r="ET9" s="0" t="n">
        <v>4.67458</v>
      </c>
      <c r="EU9" s="0" t="n">
        <v>5.9798</v>
      </c>
    </row>
    <row r="10" customFormat="false" ht="13.5" hidden="false" customHeight="false" outlineLevel="0" collapsed="false">
      <c r="A10" s="0" t="n">
        <v>3.41796875</v>
      </c>
      <c r="B10" s="0" t="n">
        <v>1.13066</v>
      </c>
      <c r="C10" s="0" t="n">
        <v>1.32413</v>
      </c>
      <c r="D10" s="0" t="n">
        <v>4.35499</v>
      </c>
      <c r="E10" s="0" t="n">
        <v>2.84032</v>
      </c>
      <c r="F10" s="0" t="n">
        <v>3.88958</v>
      </c>
      <c r="G10" s="0" t="n">
        <v>2.98894</v>
      </c>
      <c r="H10" s="0" t="n">
        <v>2.0149</v>
      </c>
      <c r="I10" s="0" t="n">
        <v>3.5832</v>
      </c>
      <c r="J10" s="0" t="n">
        <v>1.50952</v>
      </c>
      <c r="K10" s="0" t="n">
        <v>1.8539</v>
      </c>
      <c r="L10" s="0" t="n">
        <v>3.67335</v>
      </c>
      <c r="M10" s="0" t="n">
        <v>3.36848</v>
      </c>
      <c r="N10" s="0" t="n">
        <v>2.37231</v>
      </c>
      <c r="O10" s="0" t="n">
        <v>3.52015</v>
      </c>
      <c r="P10" s="0" t="n">
        <v>2.1138</v>
      </c>
      <c r="Q10" s="0" t="n">
        <v>2.09734</v>
      </c>
      <c r="R10" s="0" t="n">
        <v>4.5987</v>
      </c>
      <c r="S10" s="0" t="n">
        <v>3.49726</v>
      </c>
      <c r="T10" s="0" t="n">
        <v>2.31045</v>
      </c>
      <c r="U10" s="0" t="n">
        <v>2.61831</v>
      </c>
      <c r="V10" s="0" t="n">
        <v>1.43283</v>
      </c>
      <c r="W10" s="0" t="n">
        <v>3.91008</v>
      </c>
      <c r="X10" s="0" t="n">
        <v>2.88373</v>
      </c>
      <c r="Y10" s="0" t="n">
        <v>2.36555</v>
      </c>
      <c r="Z10" s="0" t="n">
        <v>3.64505</v>
      </c>
      <c r="AA10" s="0" t="n">
        <v>7.8474</v>
      </c>
      <c r="AB10" s="0" t="n">
        <v>3.29313</v>
      </c>
      <c r="AC10" s="0" t="n">
        <v>2.25594</v>
      </c>
      <c r="AD10" s="0" t="n">
        <v>2.36405</v>
      </c>
      <c r="AE10" s="0" t="n">
        <v>2.46982</v>
      </c>
      <c r="AF10" s="0" t="n">
        <v>1.12565</v>
      </c>
      <c r="AG10" s="0" t="n">
        <v>5.3702</v>
      </c>
      <c r="AH10" s="0" t="n">
        <v>2.04072</v>
      </c>
      <c r="AI10" s="0" t="n">
        <v>3.88594</v>
      </c>
      <c r="AJ10" s="0" t="n">
        <v>1.09547</v>
      </c>
      <c r="AK10" s="0" t="n">
        <v>0.86808</v>
      </c>
      <c r="AL10" s="0" t="n">
        <v>3.17281</v>
      </c>
      <c r="AM10" s="0" t="n">
        <v>3.45588</v>
      </c>
      <c r="AN10" s="0" t="n">
        <v>1.36383</v>
      </c>
      <c r="AO10" s="0" t="n">
        <v>2.97478</v>
      </c>
      <c r="AP10" s="0" t="n">
        <v>5.22787</v>
      </c>
      <c r="AQ10" s="0" t="n">
        <v>1.83773</v>
      </c>
      <c r="AR10" s="0" t="n">
        <v>2.62453</v>
      </c>
      <c r="AS10" s="0" t="n">
        <v>2.59152</v>
      </c>
      <c r="AT10" s="0" t="n">
        <v>1.12986</v>
      </c>
      <c r="AU10" s="0" t="n">
        <v>1.22456</v>
      </c>
      <c r="AV10" s="0" t="n">
        <v>3.55453</v>
      </c>
      <c r="AW10" s="0" t="n">
        <v>1.94243</v>
      </c>
      <c r="AX10" s="0" t="n">
        <v>1.3887</v>
      </c>
      <c r="AY10" s="0" t="n">
        <v>2.62427</v>
      </c>
      <c r="AZ10" s="0" t="n">
        <v>1.66756</v>
      </c>
      <c r="BA10" s="0" t="n">
        <v>2.53552</v>
      </c>
      <c r="BB10" s="0" t="n">
        <v>6.37033</v>
      </c>
      <c r="BC10" s="0" t="n">
        <v>1.09777</v>
      </c>
      <c r="BD10" s="0" t="n">
        <v>5.11974</v>
      </c>
      <c r="BE10" s="0" t="n">
        <v>3.82792</v>
      </c>
      <c r="BF10" s="0" t="n">
        <v>3.82836</v>
      </c>
      <c r="BG10" s="0" t="n">
        <v>1.53184</v>
      </c>
      <c r="BH10" s="0" t="n">
        <v>1.84684</v>
      </c>
      <c r="BI10" s="0" t="n">
        <v>4.42013</v>
      </c>
      <c r="BJ10" s="0" t="n">
        <v>3.28498</v>
      </c>
      <c r="BK10" s="0" t="n">
        <v>2.08155</v>
      </c>
      <c r="BL10" s="0" t="n">
        <v>5.31664</v>
      </c>
      <c r="BM10" s="0" t="n">
        <v>2.46812</v>
      </c>
      <c r="BN10" s="0" t="n">
        <v>3.10061</v>
      </c>
      <c r="BO10" s="0" t="n">
        <v>5.03148</v>
      </c>
      <c r="BP10" s="0" t="n">
        <v>2.49823</v>
      </c>
      <c r="BQ10" s="0" t="n">
        <v>5.44469</v>
      </c>
      <c r="BR10" s="0" t="n">
        <v>3.28293</v>
      </c>
      <c r="BS10" s="0" t="n">
        <v>4.04327</v>
      </c>
      <c r="BT10" s="0" t="n">
        <v>1.23051</v>
      </c>
      <c r="BU10" s="0" t="n">
        <v>2.05495</v>
      </c>
      <c r="BV10" s="0" t="n">
        <v>2.9825</v>
      </c>
      <c r="BW10" s="0" t="n">
        <v>1.36214</v>
      </c>
      <c r="BX10" s="0" t="n">
        <v>2.66413</v>
      </c>
      <c r="BY10" s="0" t="n">
        <v>2.07728</v>
      </c>
      <c r="BZ10" s="0" t="n">
        <v>7.3645</v>
      </c>
      <c r="CA10" s="0" t="n">
        <v>2.68852</v>
      </c>
      <c r="CB10" s="0" t="n">
        <v>2.20059</v>
      </c>
      <c r="CC10" s="0" t="n">
        <v>1.74099</v>
      </c>
      <c r="CD10" s="0" t="n">
        <v>2.40306</v>
      </c>
      <c r="CE10" s="0" t="n">
        <v>1.48192</v>
      </c>
      <c r="CF10" s="0" t="n">
        <v>2.6563</v>
      </c>
      <c r="CG10" s="0" t="n">
        <v>3.35055</v>
      </c>
      <c r="CH10" s="0" t="n">
        <v>4.3667</v>
      </c>
      <c r="CI10" s="0" t="n">
        <v>2.30923</v>
      </c>
      <c r="CJ10" s="0" t="n">
        <v>2.57198</v>
      </c>
      <c r="CK10" s="0" t="n">
        <v>1.85356</v>
      </c>
      <c r="CL10" s="0" t="n">
        <v>1.4028</v>
      </c>
      <c r="CM10" s="0" t="n">
        <v>2.94937</v>
      </c>
      <c r="CN10" s="0" t="n">
        <v>1.18555</v>
      </c>
      <c r="CO10" s="0" t="n">
        <v>3.10205</v>
      </c>
      <c r="CP10" s="0" t="n">
        <v>1.19071</v>
      </c>
      <c r="CQ10" s="0" t="n">
        <v>2.21037</v>
      </c>
      <c r="CR10" s="0" t="n">
        <v>2.58699</v>
      </c>
      <c r="CS10" s="0" t="n">
        <v>3.56049</v>
      </c>
      <c r="CT10" s="0" t="n">
        <v>2.22458</v>
      </c>
      <c r="CU10" s="0" t="n">
        <v>2.50187</v>
      </c>
      <c r="CV10" s="0" t="n">
        <v>1.03753</v>
      </c>
      <c r="CW10" s="0" t="n">
        <v>1.43721</v>
      </c>
      <c r="CX10" s="0" t="n">
        <v>2.27714</v>
      </c>
      <c r="CY10" s="0" t="n">
        <v>3.81732</v>
      </c>
      <c r="CZ10" s="0" t="n">
        <v>4.66371</v>
      </c>
      <c r="DA10" s="0" t="n">
        <v>3.01288</v>
      </c>
      <c r="DB10" s="0" t="n">
        <v>2.44045</v>
      </c>
      <c r="DC10" s="0" t="n">
        <v>2.79988</v>
      </c>
      <c r="DD10" s="0" t="n">
        <v>8.78709</v>
      </c>
      <c r="DE10" s="0" t="n">
        <v>3.90606</v>
      </c>
      <c r="DF10" s="0" t="n">
        <v>2.31046</v>
      </c>
      <c r="DG10" s="0" t="n">
        <v>1.82213</v>
      </c>
      <c r="DH10" s="0" t="n">
        <v>2.88493</v>
      </c>
      <c r="DI10" s="0" t="n">
        <v>2.35275</v>
      </c>
      <c r="DJ10" s="0" t="n">
        <v>5.99801</v>
      </c>
      <c r="DK10" s="0" t="n">
        <v>4.46939</v>
      </c>
      <c r="DL10" s="0" t="n">
        <v>5.37639</v>
      </c>
      <c r="DM10" s="0" t="n">
        <v>1.56007</v>
      </c>
      <c r="DN10" s="0" t="n">
        <v>1.74291</v>
      </c>
      <c r="DO10" s="0" t="n">
        <v>4.57764</v>
      </c>
      <c r="DP10" s="0" t="n">
        <v>1.55038</v>
      </c>
      <c r="DQ10" s="0" t="n">
        <v>4.2615</v>
      </c>
      <c r="DR10" s="0" t="n">
        <v>1.88779</v>
      </c>
      <c r="DS10" s="0" t="n">
        <v>1.91835</v>
      </c>
      <c r="DT10" s="0" t="n">
        <v>1.99423</v>
      </c>
      <c r="DU10" s="0" t="n">
        <v>5.10049</v>
      </c>
      <c r="DV10" s="0" t="n">
        <v>4.74804</v>
      </c>
      <c r="DW10" s="0" t="n">
        <v>2.28243</v>
      </c>
      <c r="DX10" s="0" t="n">
        <v>3.39727</v>
      </c>
      <c r="DY10" s="0" t="n">
        <v>3.53759</v>
      </c>
      <c r="DZ10" s="0" t="n">
        <v>2.71779</v>
      </c>
      <c r="EA10" s="0" t="n">
        <v>3.4011</v>
      </c>
      <c r="EB10" s="0" t="n">
        <v>2.90971</v>
      </c>
      <c r="EC10" s="0" t="n">
        <v>1.52827</v>
      </c>
      <c r="ED10" s="0" t="n">
        <v>2.43613</v>
      </c>
      <c r="EE10" s="0" t="n">
        <v>3.17071</v>
      </c>
      <c r="EF10" s="0" t="n">
        <v>1.53073</v>
      </c>
      <c r="EG10" s="0" t="n">
        <v>3.5677</v>
      </c>
      <c r="EH10" s="0" t="n">
        <v>1.81743</v>
      </c>
      <c r="EI10" s="0" t="n">
        <v>1.71795</v>
      </c>
      <c r="EJ10" s="0" t="n">
        <v>1.89588</v>
      </c>
      <c r="EK10" s="0" t="n">
        <v>1.14548</v>
      </c>
      <c r="EL10" s="0" t="n">
        <v>2.81039</v>
      </c>
      <c r="EM10" s="0" t="n">
        <v>1.53248</v>
      </c>
      <c r="EN10" s="0" t="n">
        <v>2.85239</v>
      </c>
      <c r="EO10" s="0" t="n">
        <v>3.15214</v>
      </c>
      <c r="EP10" s="0" t="n">
        <v>5.06349</v>
      </c>
      <c r="EQ10" s="0" t="n">
        <v>2.96643</v>
      </c>
      <c r="ER10" s="0" t="n">
        <v>7.27934</v>
      </c>
      <c r="ES10" s="0" t="n">
        <v>2.62886</v>
      </c>
      <c r="ET10" s="0" t="n">
        <v>3.55375</v>
      </c>
      <c r="EU10" s="0" t="n">
        <v>6.16631</v>
      </c>
    </row>
    <row r="11" customFormat="false" ht="13.5" hidden="false" customHeight="false" outlineLevel="0" collapsed="false">
      <c r="A11" s="0" t="n">
        <v>3.90625</v>
      </c>
      <c r="B11" s="0" t="n">
        <v>1.79295</v>
      </c>
      <c r="C11" s="0" t="n">
        <v>1.51688</v>
      </c>
      <c r="D11" s="0" t="n">
        <v>4.01874</v>
      </c>
      <c r="E11" s="0" t="n">
        <v>2.7832</v>
      </c>
      <c r="F11" s="0" t="n">
        <v>2.26039</v>
      </c>
      <c r="G11" s="0" t="n">
        <v>2.27148</v>
      </c>
      <c r="H11" s="0" t="n">
        <v>1.80408</v>
      </c>
      <c r="I11" s="0" t="n">
        <v>2.15032</v>
      </c>
      <c r="J11" s="0" t="n">
        <v>2.79657</v>
      </c>
      <c r="K11" s="0" t="n">
        <v>0.7455</v>
      </c>
      <c r="L11" s="0" t="n">
        <v>2.28189</v>
      </c>
      <c r="M11" s="0" t="n">
        <v>1.83983</v>
      </c>
      <c r="N11" s="0" t="n">
        <v>1.94176</v>
      </c>
      <c r="O11" s="0" t="n">
        <v>3.91394</v>
      </c>
      <c r="P11" s="0" t="n">
        <v>2.24899</v>
      </c>
      <c r="Q11" s="0" t="n">
        <v>1.66943</v>
      </c>
      <c r="R11" s="0" t="n">
        <v>3.54476</v>
      </c>
      <c r="S11" s="0" t="n">
        <v>4.79146</v>
      </c>
      <c r="T11" s="0" t="n">
        <v>1.81306</v>
      </c>
      <c r="U11" s="0" t="n">
        <v>1.66041</v>
      </c>
      <c r="V11" s="0" t="n">
        <v>1.21846</v>
      </c>
      <c r="W11" s="0" t="n">
        <v>3.03781</v>
      </c>
      <c r="X11" s="0" t="n">
        <v>2.51308</v>
      </c>
      <c r="Y11" s="0" t="n">
        <v>1.63886</v>
      </c>
      <c r="Z11" s="0" t="n">
        <v>2.52304</v>
      </c>
      <c r="AA11" s="0" t="n">
        <v>5.33615</v>
      </c>
      <c r="AB11" s="0" t="n">
        <v>2.72366</v>
      </c>
      <c r="AC11" s="0" t="n">
        <v>1.52144</v>
      </c>
      <c r="AD11" s="0" t="n">
        <v>1.07187</v>
      </c>
      <c r="AE11" s="0" t="n">
        <v>1.5519</v>
      </c>
      <c r="AF11" s="0" t="n">
        <v>1.18595</v>
      </c>
      <c r="AG11" s="0" t="n">
        <v>5.7619</v>
      </c>
      <c r="AH11" s="0" t="n">
        <v>1.70746</v>
      </c>
      <c r="AI11" s="0" t="n">
        <v>1.53783</v>
      </c>
      <c r="AJ11" s="0" t="n">
        <v>1.14203</v>
      </c>
      <c r="AK11" s="0" t="n">
        <v>0.61016</v>
      </c>
      <c r="AL11" s="0" t="n">
        <v>1.84572</v>
      </c>
      <c r="AM11" s="0" t="n">
        <v>2.62511</v>
      </c>
      <c r="AN11" s="0" t="n">
        <v>1.81457</v>
      </c>
      <c r="AO11" s="0" t="n">
        <v>2.79883</v>
      </c>
      <c r="AP11" s="0" t="n">
        <v>3.6008</v>
      </c>
      <c r="AQ11" s="0" t="n">
        <v>1.00703</v>
      </c>
      <c r="AR11" s="0" t="n">
        <v>3.0904</v>
      </c>
      <c r="AS11" s="0" t="n">
        <v>3.35608</v>
      </c>
      <c r="AT11" s="0" t="n">
        <v>1.01221</v>
      </c>
      <c r="AU11" s="0" t="n">
        <v>1.21736</v>
      </c>
      <c r="AV11" s="0" t="n">
        <v>3.49487</v>
      </c>
      <c r="AW11" s="0" t="n">
        <v>0.98057</v>
      </c>
      <c r="AX11" s="0" t="n">
        <v>1.02108</v>
      </c>
      <c r="AY11" s="0" t="n">
        <v>2.70468</v>
      </c>
      <c r="AZ11" s="0" t="n">
        <v>1.51329</v>
      </c>
      <c r="BA11" s="0" t="n">
        <v>1.71488</v>
      </c>
      <c r="BB11" s="0" t="n">
        <v>3.95895</v>
      </c>
      <c r="BC11" s="0" t="n">
        <v>1.13592</v>
      </c>
      <c r="BD11" s="0" t="n">
        <v>2.01305</v>
      </c>
      <c r="BE11" s="0" t="n">
        <v>1.41404</v>
      </c>
      <c r="BF11" s="0" t="n">
        <v>4.17476</v>
      </c>
      <c r="BG11" s="0" t="n">
        <v>0.88316</v>
      </c>
      <c r="BH11" s="0" t="n">
        <v>1.87349</v>
      </c>
      <c r="BI11" s="0" t="n">
        <v>4.1937</v>
      </c>
      <c r="BJ11" s="0" t="n">
        <v>2.34817</v>
      </c>
      <c r="BK11" s="0" t="n">
        <v>2.02392</v>
      </c>
      <c r="BL11" s="0" t="n">
        <v>2.62989</v>
      </c>
      <c r="BM11" s="0" t="n">
        <v>4.43938</v>
      </c>
      <c r="BN11" s="0" t="n">
        <v>2.58913</v>
      </c>
      <c r="BO11" s="0" t="n">
        <v>2.39394</v>
      </c>
      <c r="BP11" s="0" t="n">
        <v>2.24293</v>
      </c>
      <c r="BQ11" s="0" t="n">
        <v>4.82152</v>
      </c>
      <c r="BR11" s="0" t="n">
        <v>3.26755</v>
      </c>
      <c r="BS11" s="0" t="n">
        <v>2.20348</v>
      </c>
      <c r="BT11" s="0" t="n">
        <v>1.10685</v>
      </c>
      <c r="BU11" s="0" t="n">
        <v>1.77458</v>
      </c>
      <c r="BV11" s="0" t="n">
        <v>1.97965</v>
      </c>
      <c r="BW11" s="0" t="n">
        <v>1.47836</v>
      </c>
      <c r="BX11" s="0" t="n">
        <v>2.13522</v>
      </c>
      <c r="BY11" s="0" t="n">
        <v>2.47777</v>
      </c>
      <c r="BZ11" s="0" t="n">
        <v>4.20661</v>
      </c>
      <c r="CA11" s="0" t="n">
        <v>2.19724</v>
      </c>
      <c r="CB11" s="0" t="n">
        <v>3.75817</v>
      </c>
      <c r="CC11" s="0" t="n">
        <v>1.54922</v>
      </c>
      <c r="CD11" s="0" t="n">
        <v>1.83387</v>
      </c>
      <c r="CE11" s="0" t="n">
        <v>1.36295</v>
      </c>
      <c r="CF11" s="0" t="n">
        <v>2.09053</v>
      </c>
      <c r="CG11" s="0" t="n">
        <v>1.95629</v>
      </c>
      <c r="CH11" s="0" t="n">
        <v>2.46555</v>
      </c>
      <c r="CI11" s="0" t="n">
        <v>1.66588</v>
      </c>
      <c r="CJ11" s="0" t="n">
        <v>2.01452</v>
      </c>
      <c r="CK11" s="0" t="n">
        <v>1.27265</v>
      </c>
      <c r="CL11" s="0" t="n">
        <v>2.24627</v>
      </c>
      <c r="CM11" s="0" t="n">
        <v>2.52098</v>
      </c>
      <c r="CN11" s="0" t="n">
        <v>0.53479</v>
      </c>
      <c r="CO11" s="0" t="n">
        <v>1.17184</v>
      </c>
      <c r="CP11" s="0" t="n">
        <v>1.22325</v>
      </c>
      <c r="CQ11" s="0" t="n">
        <v>3.44825</v>
      </c>
      <c r="CR11" s="0" t="n">
        <v>2.14072</v>
      </c>
      <c r="CS11" s="0" t="n">
        <v>1.54724</v>
      </c>
      <c r="CT11" s="0" t="n">
        <v>2.43893</v>
      </c>
      <c r="CU11" s="0" t="n">
        <v>1.37951</v>
      </c>
      <c r="CV11" s="0" t="n">
        <v>0.98816</v>
      </c>
      <c r="CW11" s="0" t="n">
        <v>2.0234</v>
      </c>
      <c r="CX11" s="0" t="n">
        <v>2.28272</v>
      </c>
      <c r="CY11" s="0" t="n">
        <v>3.0198</v>
      </c>
      <c r="CZ11" s="0" t="n">
        <v>2.60137</v>
      </c>
      <c r="DA11" s="0" t="n">
        <v>2.54991</v>
      </c>
      <c r="DB11" s="0" t="n">
        <v>1.72453</v>
      </c>
      <c r="DC11" s="0" t="n">
        <v>1.59011</v>
      </c>
      <c r="DD11" s="0" t="n">
        <v>5.28056</v>
      </c>
      <c r="DE11" s="0" t="n">
        <v>3.16013</v>
      </c>
      <c r="DF11" s="0" t="n">
        <v>1.59378</v>
      </c>
      <c r="DG11" s="0" t="n">
        <v>1.54782</v>
      </c>
      <c r="DH11" s="0" t="n">
        <v>2.52581</v>
      </c>
      <c r="DI11" s="0" t="n">
        <v>1.53792</v>
      </c>
      <c r="DJ11" s="0" t="n">
        <v>3.84767</v>
      </c>
      <c r="DK11" s="0" t="n">
        <v>4.54696</v>
      </c>
      <c r="DL11" s="0" t="n">
        <v>4.37048</v>
      </c>
      <c r="DM11" s="0" t="n">
        <v>1.32686</v>
      </c>
      <c r="DN11" s="0" t="n">
        <v>1.12459</v>
      </c>
      <c r="DO11" s="0" t="n">
        <v>3.67704</v>
      </c>
      <c r="DP11" s="0" t="n">
        <v>2.17192</v>
      </c>
      <c r="DQ11" s="0" t="n">
        <v>3.42571</v>
      </c>
      <c r="DR11" s="0" t="n">
        <v>1.48737</v>
      </c>
      <c r="DS11" s="0" t="n">
        <v>2.09066</v>
      </c>
      <c r="DT11" s="0" t="n">
        <v>1.2924</v>
      </c>
      <c r="DU11" s="0" t="n">
        <v>2.18692</v>
      </c>
      <c r="DV11" s="0" t="n">
        <v>3.69567</v>
      </c>
      <c r="DW11" s="0" t="n">
        <v>1.56332</v>
      </c>
      <c r="DX11" s="0" t="n">
        <v>2.42489</v>
      </c>
      <c r="DY11" s="0" t="n">
        <v>2.79951</v>
      </c>
      <c r="DZ11" s="0" t="n">
        <v>2.52571</v>
      </c>
      <c r="EA11" s="0" t="n">
        <v>4.3574</v>
      </c>
      <c r="EB11" s="0" t="n">
        <v>1.82415</v>
      </c>
      <c r="EC11" s="0" t="n">
        <v>1.99901</v>
      </c>
      <c r="ED11" s="0" t="n">
        <v>2.46074</v>
      </c>
      <c r="EE11" s="0" t="n">
        <v>1.47178</v>
      </c>
      <c r="EF11" s="0" t="n">
        <v>1.53588</v>
      </c>
      <c r="EG11" s="0" t="n">
        <v>1.54292</v>
      </c>
      <c r="EH11" s="0" t="n">
        <v>1.40148</v>
      </c>
      <c r="EI11" s="0" t="n">
        <v>1.00591</v>
      </c>
      <c r="EJ11" s="0" t="n">
        <v>1.14649</v>
      </c>
      <c r="EK11" s="0" t="n">
        <v>0.92324</v>
      </c>
      <c r="EL11" s="0" t="n">
        <v>2.72623</v>
      </c>
      <c r="EM11" s="0" t="n">
        <v>1.33934</v>
      </c>
      <c r="EN11" s="0" t="n">
        <v>2.54576</v>
      </c>
      <c r="EO11" s="0" t="n">
        <v>2.21636</v>
      </c>
      <c r="EP11" s="0" t="n">
        <v>4.02532</v>
      </c>
      <c r="EQ11" s="0" t="n">
        <v>3.70364</v>
      </c>
      <c r="ER11" s="0" t="n">
        <v>7.67276</v>
      </c>
      <c r="ES11" s="0" t="n">
        <v>3.96791</v>
      </c>
      <c r="ET11" s="0" t="n">
        <v>1.93307</v>
      </c>
      <c r="EU11" s="0" t="n">
        <v>2.05967</v>
      </c>
    </row>
    <row r="12" customFormat="false" ht="13.5" hidden="false" customHeight="false" outlineLevel="0" collapsed="false">
      <c r="A12" s="0" t="n">
        <v>4.39453125</v>
      </c>
      <c r="B12" s="0" t="n">
        <v>1.09231</v>
      </c>
      <c r="C12" s="0" t="n">
        <v>1.70048</v>
      </c>
      <c r="D12" s="0" t="n">
        <v>2.47719</v>
      </c>
      <c r="E12" s="0" t="n">
        <v>2.33452</v>
      </c>
      <c r="F12" s="0" t="n">
        <v>1.58508</v>
      </c>
      <c r="G12" s="0" t="n">
        <v>1.71751</v>
      </c>
      <c r="H12" s="0" t="n">
        <v>2.03923</v>
      </c>
      <c r="I12" s="0" t="n">
        <v>1.53483</v>
      </c>
      <c r="J12" s="0" t="n">
        <v>1.98918</v>
      </c>
      <c r="K12" s="0" t="n">
        <v>1.0383</v>
      </c>
      <c r="L12" s="0" t="n">
        <v>2.31467</v>
      </c>
      <c r="M12" s="0" t="n">
        <v>2.86067</v>
      </c>
      <c r="N12" s="0" t="n">
        <v>1.25435</v>
      </c>
      <c r="O12" s="0" t="n">
        <v>3.9236</v>
      </c>
      <c r="P12" s="0" t="n">
        <v>1.68837</v>
      </c>
      <c r="Q12" s="0" t="n">
        <v>1.86386</v>
      </c>
      <c r="R12" s="0" t="n">
        <v>3.65918</v>
      </c>
      <c r="S12" s="0" t="n">
        <v>4.70572</v>
      </c>
      <c r="T12" s="0" t="n">
        <v>1.72708</v>
      </c>
      <c r="U12" s="0" t="n">
        <v>2.41191</v>
      </c>
      <c r="V12" s="0" t="n">
        <v>1.29989</v>
      </c>
      <c r="W12" s="0" t="n">
        <v>2.95008</v>
      </c>
      <c r="X12" s="0" t="n">
        <v>3.70475</v>
      </c>
      <c r="Y12" s="0" t="n">
        <v>2.09786</v>
      </c>
      <c r="Z12" s="0" t="n">
        <v>3.71141</v>
      </c>
      <c r="AA12" s="0" t="n">
        <v>4.94897</v>
      </c>
      <c r="AB12" s="0" t="n">
        <v>2.94339</v>
      </c>
      <c r="AC12" s="0" t="n">
        <v>2.09263</v>
      </c>
      <c r="AD12" s="0" t="n">
        <v>1.12052</v>
      </c>
      <c r="AE12" s="0" t="n">
        <v>1.80201</v>
      </c>
      <c r="AF12" s="0" t="n">
        <v>1.40339</v>
      </c>
      <c r="AG12" s="0" t="n">
        <v>6.22895</v>
      </c>
      <c r="AH12" s="0" t="n">
        <v>1.41812</v>
      </c>
      <c r="AI12" s="0" t="n">
        <v>2.54402</v>
      </c>
      <c r="AJ12" s="0" t="n">
        <v>0.92758</v>
      </c>
      <c r="AK12" s="0" t="n">
        <v>0.60085</v>
      </c>
      <c r="AL12" s="0" t="n">
        <v>1.63232</v>
      </c>
      <c r="AM12" s="0" t="n">
        <v>1.69993</v>
      </c>
      <c r="AN12" s="0" t="n">
        <v>1.29481</v>
      </c>
      <c r="AO12" s="0" t="n">
        <v>1.73883</v>
      </c>
      <c r="AP12" s="0" t="n">
        <v>3.78345</v>
      </c>
      <c r="AQ12" s="0" t="n">
        <v>0.84975</v>
      </c>
      <c r="AR12" s="0" t="n">
        <v>2.30018</v>
      </c>
      <c r="AS12" s="0" t="n">
        <v>1.71499</v>
      </c>
      <c r="AT12" s="0" t="n">
        <v>1.0335</v>
      </c>
      <c r="AU12" s="0" t="n">
        <v>1.17225</v>
      </c>
      <c r="AV12" s="0" t="n">
        <v>1.91064</v>
      </c>
      <c r="AW12" s="0" t="n">
        <v>0.90602</v>
      </c>
      <c r="AX12" s="0" t="n">
        <v>1.75784</v>
      </c>
      <c r="AY12" s="0" t="n">
        <v>2.32435</v>
      </c>
      <c r="AZ12" s="0" t="n">
        <v>1.04441</v>
      </c>
      <c r="BA12" s="0" t="n">
        <v>1.60218</v>
      </c>
      <c r="BB12" s="0" t="n">
        <v>3.72682</v>
      </c>
      <c r="BC12" s="0" t="n">
        <v>1.0288</v>
      </c>
      <c r="BD12" s="0" t="n">
        <v>2.33082</v>
      </c>
      <c r="BE12" s="0" t="n">
        <v>1.46343</v>
      </c>
      <c r="BF12" s="0" t="n">
        <v>5.68845</v>
      </c>
      <c r="BG12" s="0" t="n">
        <v>1.13499</v>
      </c>
      <c r="BH12" s="0" t="n">
        <v>2.34349</v>
      </c>
      <c r="BI12" s="0" t="n">
        <v>4.51082</v>
      </c>
      <c r="BJ12" s="0" t="n">
        <v>2.55376</v>
      </c>
      <c r="BK12" s="0" t="n">
        <v>2.08392</v>
      </c>
      <c r="BL12" s="0" t="n">
        <v>1.54193</v>
      </c>
      <c r="BM12" s="0" t="n">
        <v>3.82817</v>
      </c>
      <c r="BN12" s="0" t="n">
        <v>1.97292</v>
      </c>
      <c r="BO12" s="0" t="n">
        <v>2.73001</v>
      </c>
      <c r="BP12" s="0" t="n">
        <v>2.61986</v>
      </c>
      <c r="BQ12" s="0" t="n">
        <v>2.8185</v>
      </c>
      <c r="BR12" s="0" t="n">
        <v>4.09614</v>
      </c>
      <c r="BS12" s="0" t="n">
        <v>3.25025</v>
      </c>
      <c r="BT12" s="0" t="n">
        <v>1.11144</v>
      </c>
      <c r="BU12" s="0" t="n">
        <v>1.83119</v>
      </c>
      <c r="BV12" s="0" t="n">
        <v>2.35824</v>
      </c>
      <c r="BW12" s="0" t="n">
        <v>1.26634</v>
      </c>
      <c r="BX12" s="0" t="n">
        <v>1.90405</v>
      </c>
      <c r="BY12" s="0" t="n">
        <v>1.8066</v>
      </c>
      <c r="BZ12" s="0" t="n">
        <v>4.95219</v>
      </c>
      <c r="CA12" s="0" t="n">
        <v>1.98577</v>
      </c>
      <c r="CB12" s="0" t="n">
        <v>3.09618</v>
      </c>
      <c r="CC12" s="0" t="n">
        <v>1.39441</v>
      </c>
      <c r="CD12" s="0" t="n">
        <v>2.5372</v>
      </c>
      <c r="CE12" s="0" t="n">
        <v>1.27183</v>
      </c>
      <c r="CF12" s="0" t="n">
        <v>3.11806</v>
      </c>
      <c r="CG12" s="0" t="n">
        <v>2.86366</v>
      </c>
      <c r="CH12" s="0" t="n">
        <v>2.63591</v>
      </c>
      <c r="CI12" s="0" t="n">
        <v>1.78608</v>
      </c>
      <c r="CJ12" s="0" t="n">
        <v>1.49729</v>
      </c>
      <c r="CK12" s="0" t="n">
        <v>1.50397</v>
      </c>
      <c r="CL12" s="0" t="n">
        <v>1.71174</v>
      </c>
      <c r="CM12" s="0" t="n">
        <v>3.25659</v>
      </c>
      <c r="CN12" s="0" t="n">
        <v>0.6907</v>
      </c>
      <c r="CO12" s="0" t="n">
        <v>1.54636</v>
      </c>
      <c r="CP12" s="0" t="n">
        <v>1.10982</v>
      </c>
      <c r="CQ12" s="0" t="n">
        <v>2.53768</v>
      </c>
      <c r="CR12" s="0" t="n">
        <v>2.10138</v>
      </c>
      <c r="CS12" s="0" t="n">
        <v>0.87842</v>
      </c>
      <c r="CT12" s="0" t="n">
        <v>2.47449</v>
      </c>
      <c r="CU12" s="0" t="n">
        <v>1.70963</v>
      </c>
      <c r="CV12" s="0" t="n">
        <v>0.82926</v>
      </c>
      <c r="CW12" s="0" t="n">
        <v>1.45565</v>
      </c>
      <c r="CX12" s="0" t="n">
        <v>3.17111</v>
      </c>
      <c r="CY12" s="0" t="n">
        <v>4.68255</v>
      </c>
      <c r="CZ12" s="0" t="n">
        <v>3.07129</v>
      </c>
      <c r="DA12" s="0" t="n">
        <v>2.53015</v>
      </c>
      <c r="DB12" s="0" t="n">
        <v>1.98781</v>
      </c>
      <c r="DC12" s="0" t="n">
        <v>1.8428</v>
      </c>
      <c r="DD12" s="0" t="n">
        <v>2.86614</v>
      </c>
      <c r="DE12" s="0" t="n">
        <v>4.68394</v>
      </c>
      <c r="DF12" s="0" t="n">
        <v>1.14938</v>
      </c>
      <c r="DG12" s="0" t="n">
        <v>1.24892</v>
      </c>
      <c r="DH12" s="0" t="n">
        <v>2.20638</v>
      </c>
      <c r="DI12" s="0" t="n">
        <v>1.76172</v>
      </c>
      <c r="DJ12" s="0" t="n">
        <v>4.35111</v>
      </c>
      <c r="DK12" s="0" t="n">
        <v>5.25849</v>
      </c>
      <c r="DL12" s="0" t="n">
        <v>3.497</v>
      </c>
      <c r="DM12" s="0" t="n">
        <v>0.96882</v>
      </c>
      <c r="DN12" s="0" t="n">
        <v>1.47754</v>
      </c>
      <c r="DO12" s="0" t="n">
        <v>2.58842</v>
      </c>
      <c r="DP12" s="0" t="n">
        <v>1.90105</v>
      </c>
      <c r="DQ12" s="0" t="n">
        <v>3.03633</v>
      </c>
      <c r="DR12" s="0" t="n">
        <v>1.52658</v>
      </c>
      <c r="DS12" s="0" t="n">
        <v>1.98236</v>
      </c>
      <c r="DT12" s="0" t="n">
        <v>0.9494</v>
      </c>
      <c r="DU12" s="0" t="n">
        <v>2.7313</v>
      </c>
      <c r="DV12" s="0" t="n">
        <v>2.7111</v>
      </c>
      <c r="DW12" s="0" t="n">
        <v>1.23587</v>
      </c>
      <c r="DX12" s="0" t="n">
        <v>1.95241</v>
      </c>
      <c r="DY12" s="0" t="n">
        <v>1.89441</v>
      </c>
      <c r="DZ12" s="0" t="n">
        <v>1.62204</v>
      </c>
      <c r="EA12" s="0" t="n">
        <v>3.24918</v>
      </c>
      <c r="EB12" s="0" t="n">
        <v>1.49195</v>
      </c>
      <c r="EC12" s="0" t="n">
        <v>1.17531</v>
      </c>
      <c r="ED12" s="0" t="n">
        <v>1.48675</v>
      </c>
      <c r="EE12" s="0" t="n">
        <v>1.16538</v>
      </c>
      <c r="EF12" s="0" t="n">
        <v>1.40715</v>
      </c>
      <c r="EG12" s="0" t="n">
        <v>2.17376</v>
      </c>
      <c r="EH12" s="0" t="n">
        <v>1.12574</v>
      </c>
      <c r="EI12" s="0" t="n">
        <v>1.15687</v>
      </c>
      <c r="EJ12" s="0" t="n">
        <v>1.52871</v>
      </c>
      <c r="EK12" s="0" t="n">
        <v>0.84937</v>
      </c>
      <c r="EL12" s="0" t="n">
        <v>3.13887</v>
      </c>
      <c r="EM12" s="0" t="n">
        <v>1.17647</v>
      </c>
      <c r="EN12" s="0" t="n">
        <v>2.60736</v>
      </c>
      <c r="EO12" s="0" t="n">
        <v>2.77209</v>
      </c>
      <c r="EP12" s="0" t="n">
        <v>2.84605</v>
      </c>
      <c r="EQ12" s="0" t="n">
        <v>5.30248</v>
      </c>
      <c r="ER12" s="0" t="n">
        <v>3.98168</v>
      </c>
      <c r="ES12" s="0" t="n">
        <v>2.65515</v>
      </c>
      <c r="ET12" s="0" t="n">
        <v>1.50333</v>
      </c>
      <c r="EU12" s="0" t="n">
        <v>1.39666</v>
      </c>
    </row>
    <row r="13" customFormat="false" ht="13.5" hidden="false" customHeight="false" outlineLevel="0" collapsed="false">
      <c r="A13" s="0" t="n">
        <v>4.8828125</v>
      </c>
      <c r="B13" s="0" t="n">
        <v>1.2625</v>
      </c>
      <c r="C13" s="0" t="n">
        <v>1.71296</v>
      </c>
      <c r="D13" s="0" t="n">
        <v>2.87461</v>
      </c>
      <c r="E13" s="0" t="n">
        <v>2.30019</v>
      </c>
      <c r="F13" s="0" t="n">
        <v>1.91377</v>
      </c>
      <c r="G13" s="0" t="n">
        <v>1.32932</v>
      </c>
      <c r="H13" s="0" t="n">
        <v>2.50056</v>
      </c>
      <c r="I13" s="0" t="n">
        <v>1.31807</v>
      </c>
      <c r="J13" s="0" t="n">
        <v>1.57255</v>
      </c>
      <c r="K13" s="0" t="n">
        <v>2.0301</v>
      </c>
      <c r="L13" s="0" t="n">
        <v>1.7448</v>
      </c>
      <c r="M13" s="0" t="n">
        <v>2.52552</v>
      </c>
      <c r="N13" s="0" t="n">
        <v>1.57895</v>
      </c>
      <c r="O13" s="0" t="n">
        <v>4.13041</v>
      </c>
      <c r="P13" s="0" t="n">
        <v>2.09012</v>
      </c>
      <c r="Q13" s="0" t="n">
        <v>2.50831</v>
      </c>
      <c r="R13" s="0" t="n">
        <v>3.26574</v>
      </c>
      <c r="S13" s="0" t="n">
        <v>2.62206</v>
      </c>
      <c r="T13" s="0" t="n">
        <v>1.32229</v>
      </c>
      <c r="U13" s="0" t="n">
        <v>3.63089</v>
      </c>
      <c r="V13" s="0" t="n">
        <v>1.25197</v>
      </c>
      <c r="W13" s="0" t="n">
        <v>2.04019</v>
      </c>
      <c r="X13" s="0" t="n">
        <v>4.03169</v>
      </c>
      <c r="Y13" s="0" t="n">
        <v>1.7205</v>
      </c>
      <c r="Z13" s="0" t="n">
        <v>4.5903</v>
      </c>
      <c r="AA13" s="0" t="n">
        <v>3.65221</v>
      </c>
      <c r="AB13" s="0" t="n">
        <v>3.80743</v>
      </c>
      <c r="AC13" s="0" t="n">
        <v>1.6634</v>
      </c>
      <c r="AD13" s="0" t="n">
        <v>0.93203</v>
      </c>
      <c r="AE13" s="0" t="n">
        <v>1.58773</v>
      </c>
      <c r="AF13" s="0" t="n">
        <v>1.71725</v>
      </c>
      <c r="AG13" s="0" t="n">
        <v>4.38063</v>
      </c>
      <c r="AH13" s="0" t="n">
        <v>1.88177</v>
      </c>
      <c r="AI13" s="0" t="n">
        <v>2.29958</v>
      </c>
      <c r="AJ13" s="0" t="n">
        <v>1.24465</v>
      </c>
      <c r="AK13" s="0" t="n">
        <v>0.71706</v>
      </c>
      <c r="AL13" s="0" t="n">
        <v>1.681</v>
      </c>
      <c r="AM13" s="0" t="n">
        <v>1.0481</v>
      </c>
      <c r="AN13" s="0" t="n">
        <v>1.60184</v>
      </c>
      <c r="AO13" s="0" t="n">
        <v>1.86116</v>
      </c>
      <c r="AP13" s="0" t="n">
        <v>3.75753</v>
      </c>
      <c r="AQ13" s="0" t="n">
        <v>0.75172</v>
      </c>
      <c r="AR13" s="0" t="n">
        <v>2.32476</v>
      </c>
      <c r="AS13" s="0" t="n">
        <v>2.43241</v>
      </c>
      <c r="AT13" s="0" t="n">
        <v>1.24926</v>
      </c>
      <c r="AU13" s="0" t="n">
        <v>1.3463</v>
      </c>
      <c r="AV13" s="0" t="n">
        <v>1.98979</v>
      </c>
      <c r="AW13" s="0" t="n">
        <v>1.30227</v>
      </c>
      <c r="AX13" s="0" t="n">
        <v>1.62491</v>
      </c>
      <c r="AY13" s="0" t="n">
        <v>2.29894</v>
      </c>
      <c r="AZ13" s="0" t="n">
        <v>1.24653</v>
      </c>
      <c r="BA13" s="0" t="n">
        <v>1.95385</v>
      </c>
      <c r="BB13" s="0" t="n">
        <v>4.06645</v>
      </c>
      <c r="BC13" s="0" t="n">
        <v>1.32161</v>
      </c>
      <c r="BD13" s="0" t="n">
        <v>1.60868</v>
      </c>
      <c r="BE13" s="0" t="n">
        <v>1.81865</v>
      </c>
      <c r="BF13" s="0" t="n">
        <v>4.04109</v>
      </c>
      <c r="BG13" s="0" t="n">
        <v>1.41242</v>
      </c>
      <c r="BH13" s="0" t="n">
        <v>2.9185</v>
      </c>
      <c r="BI13" s="0" t="n">
        <v>6.82158</v>
      </c>
      <c r="BJ13" s="0" t="n">
        <v>3.00635</v>
      </c>
      <c r="BK13" s="0" t="n">
        <v>2.17533</v>
      </c>
      <c r="BL13" s="0" t="n">
        <v>0.94562</v>
      </c>
      <c r="BM13" s="0" t="n">
        <v>3.23303</v>
      </c>
      <c r="BN13" s="0" t="n">
        <v>4.04811</v>
      </c>
      <c r="BO13" s="0" t="n">
        <v>1.72331</v>
      </c>
      <c r="BP13" s="0" t="n">
        <v>3.60838</v>
      </c>
      <c r="BQ13" s="0" t="n">
        <v>2.68539</v>
      </c>
      <c r="BR13" s="0" t="n">
        <v>5.34976</v>
      </c>
      <c r="BS13" s="0" t="n">
        <v>3.25372</v>
      </c>
      <c r="BT13" s="0" t="n">
        <v>1.37442</v>
      </c>
      <c r="BU13" s="0" t="n">
        <v>2.13394</v>
      </c>
      <c r="BV13" s="0" t="n">
        <v>3.41812</v>
      </c>
      <c r="BW13" s="0" t="n">
        <v>1.95348</v>
      </c>
      <c r="BX13" s="0" t="n">
        <v>2.12237</v>
      </c>
      <c r="BY13" s="0" t="n">
        <v>1.76233</v>
      </c>
      <c r="BZ13" s="0" t="n">
        <v>4.53089</v>
      </c>
      <c r="CA13" s="0" t="n">
        <v>2.03262</v>
      </c>
      <c r="CB13" s="0" t="n">
        <v>3.2656</v>
      </c>
      <c r="CC13" s="0" t="n">
        <v>1.63723</v>
      </c>
      <c r="CD13" s="0" t="n">
        <v>2.75918</v>
      </c>
      <c r="CE13" s="0" t="n">
        <v>1.56073</v>
      </c>
      <c r="CF13" s="0" t="n">
        <v>2.28199</v>
      </c>
      <c r="CG13" s="0" t="n">
        <v>3.12427</v>
      </c>
      <c r="CH13" s="0" t="n">
        <v>2.37779</v>
      </c>
      <c r="CI13" s="0" t="n">
        <v>2.98869</v>
      </c>
      <c r="CJ13" s="0" t="n">
        <v>1.70653</v>
      </c>
      <c r="CK13" s="0" t="n">
        <v>1.3363</v>
      </c>
      <c r="CL13" s="0" t="n">
        <v>1.64267</v>
      </c>
      <c r="CM13" s="0" t="n">
        <v>2.74852</v>
      </c>
      <c r="CN13" s="0" t="n">
        <v>0.80116</v>
      </c>
      <c r="CO13" s="0" t="n">
        <v>1.93475</v>
      </c>
      <c r="CP13" s="0" t="n">
        <v>1.10115</v>
      </c>
      <c r="CQ13" s="0" t="n">
        <v>2.52477</v>
      </c>
      <c r="CR13" s="0" t="n">
        <v>1.94274</v>
      </c>
      <c r="CS13" s="0" t="n">
        <v>1.54741</v>
      </c>
      <c r="CT13" s="0" t="n">
        <v>3.27179</v>
      </c>
      <c r="CU13" s="0" t="n">
        <v>1.53325</v>
      </c>
      <c r="CV13" s="0" t="n">
        <v>1.44716</v>
      </c>
      <c r="CW13" s="0" t="n">
        <v>1.50381</v>
      </c>
      <c r="CX13" s="0" t="n">
        <v>2.96873</v>
      </c>
      <c r="CY13" s="0" t="n">
        <v>4.16557</v>
      </c>
      <c r="CZ13" s="0" t="n">
        <v>2.07849</v>
      </c>
      <c r="DA13" s="0" t="n">
        <v>2.75884</v>
      </c>
      <c r="DB13" s="0" t="n">
        <v>2.10329</v>
      </c>
      <c r="DC13" s="0" t="n">
        <v>1.77886</v>
      </c>
      <c r="DD13" s="0" t="n">
        <v>2.82776</v>
      </c>
      <c r="DE13" s="0" t="n">
        <v>4.89385</v>
      </c>
      <c r="DF13" s="0" t="n">
        <v>1.1106</v>
      </c>
      <c r="DG13" s="0" t="n">
        <v>1.66103</v>
      </c>
      <c r="DH13" s="0" t="n">
        <v>2.22799</v>
      </c>
      <c r="DI13" s="0" t="n">
        <v>1.59454</v>
      </c>
      <c r="DJ13" s="0" t="n">
        <v>3.55413</v>
      </c>
      <c r="DK13" s="0" t="n">
        <v>6.06838</v>
      </c>
      <c r="DL13" s="0" t="n">
        <v>1.40777</v>
      </c>
      <c r="DM13" s="0" t="n">
        <v>1.30369</v>
      </c>
      <c r="DN13" s="0" t="n">
        <v>2.07703</v>
      </c>
      <c r="DO13" s="0" t="n">
        <v>1.81621</v>
      </c>
      <c r="DP13" s="0" t="n">
        <v>1.71897</v>
      </c>
      <c r="DQ13" s="0" t="n">
        <v>3.62122</v>
      </c>
      <c r="DR13" s="0" t="n">
        <v>1.37015</v>
      </c>
      <c r="DS13" s="0" t="n">
        <v>2.11591</v>
      </c>
      <c r="DT13" s="0" t="n">
        <v>1.98137</v>
      </c>
      <c r="DU13" s="0" t="n">
        <v>2.49334</v>
      </c>
      <c r="DV13" s="0" t="n">
        <v>1.79634</v>
      </c>
      <c r="DW13" s="0" t="n">
        <v>1.29315</v>
      </c>
      <c r="DX13" s="0" t="n">
        <v>2.26534</v>
      </c>
      <c r="DY13" s="0" t="n">
        <v>2.67013</v>
      </c>
      <c r="DZ13" s="0" t="n">
        <v>2.60248</v>
      </c>
      <c r="EA13" s="0" t="n">
        <v>3.69929</v>
      </c>
      <c r="EB13" s="0" t="n">
        <v>1.22743</v>
      </c>
      <c r="EC13" s="0" t="n">
        <v>3.12253</v>
      </c>
      <c r="ED13" s="0" t="n">
        <v>1.95221</v>
      </c>
      <c r="EE13" s="0" t="n">
        <v>1.5416</v>
      </c>
      <c r="EF13" s="0" t="n">
        <v>1.14189</v>
      </c>
      <c r="EG13" s="0" t="n">
        <v>4.63566</v>
      </c>
      <c r="EH13" s="0" t="n">
        <v>1.74768</v>
      </c>
      <c r="EI13" s="0" t="n">
        <v>1.27453</v>
      </c>
      <c r="EJ13" s="0" t="n">
        <v>2.64049</v>
      </c>
      <c r="EK13" s="0" t="n">
        <v>0.6533</v>
      </c>
      <c r="EL13" s="0" t="n">
        <v>2.93619</v>
      </c>
      <c r="EM13" s="0" t="n">
        <v>2.09349</v>
      </c>
      <c r="EN13" s="0" t="n">
        <v>1.80025</v>
      </c>
      <c r="EO13" s="0" t="n">
        <v>2.39937</v>
      </c>
      <c r="EP13" s="0" t="n">
        <v>2.40716</v>
      </c>
      <c r="EQ13" s="0" t="n">
        <v>7.15997</v>
      </c>
      <c r="ER13" s="0" t="n">
        <v>2.68614</v>
      </c>
      <c r="ES13" s="0" t="n">
        <v>2.25617</v>
      </c>
      <c r="ET13" s="0" t="n">
        <v>1.20937</v>
      </c>
      <c r="EU13" s="0" t="n">
        <v>1.48279</v>
      </c>
    </row>
    <row r="14" customFormat="false" ht="13.5" hidden="false" customHeight="false" outlineLevel="0" collapsed="false">
      <c r="A14" s="0" t="n">
        <v>5.859375</v>
      </c>
      <c r="B14" s="0" t="n">
        <v>1.34034</v>
      </c>
      <c r="C14" s="0" t="n">
        <v>1.56294</v>
      </c>
      <c r="D14" s="0" t="n">
        <v>2.47094</v>
      </c>
      <c r="E14" s="0" t="n">
        <v>1.98945</v>
      </c>
      <c r="F14" s="0" t="n">
        <v>2.16242</v>
      </c>
      <c r="G14" s="0" t="n">
        <v>1.31992</v>
      </c>
      <c r="H14" s="0" t="n">
        <v>1.68983</v>
      </c>
      <c r="I14" s="0" t="n">
        <v>1.39322</v>
      </c>
      <c r="J14" s="0" t="n">
        <v>1.23997</v>
      </c>
      <c r="K14" s="0" t="n">
        <v>2.133</v>
      </c>
      <c r="L14" s="0" t="n">
        <v>1.26214</v>
      </c>
      <c r="M14" s="0" t="n">
        <v>4.28314</v>
      </c>
      <c r="N14" s="0" t="n">
        <v>1.83101</v>
      </c>
      <c r="O14" s="0" t="n">
        <v>3.46847</v>
      </c>
      <c r="P14" s="0" t="n">
        <v>1.70076</v>
      </c>
      <c r="Q14" s="0" t="n">
        <v>2.35932</v>
      </c>
      <c r="R14" s="0" t="n">
        <v>2.42124</v>
      </c>
      <c r="S14" s="0" t="n">
        <v>2.91211</v>
      </c>
      <c r="T14" s="0" t="n">
        <v>1.33163</v>
      </c>
      <c r="U14" s="0" t="n">
        <v>1.9661</v>
      </c>
      <c r="V14" s="0" t="n">
        <v>1.44267</v>
      </c>
      <c r="W14" s="0" t="n">
        <v>3.23973</v>
      </c>
      <c r="X14" s="0" t="n">
        <v>4.98263</v>
      </c>
      <c r="Y14" s="0" t="n">
        <v>1.46399</v>
      </c>
      <c r="Z14" s="0" t="n">
        <v>4.62191</v>
      </c>
      <c r="AA14" s="0" t="n">
        <v>3.20598</v>
      </c>
      <c r="AB14" s="0" t="n">
        <v>3.37427</v>
      </c>
      <c r="AC14" s="0" t="n">
        <v>1.84215</v>
      </c>
      <c r="AD14" s="0" t="n">
        <v>1.1419</v>
      </c>
      <c r="AE14" s="0" t="n">
        <v>1.04019</v>
      </c>
      <c r="AF14" s="0" t="n">
        <v>1.33813</v>
      </c>
      <c r="AG14" s="0" t="n">
        <v>4.07942</v>
      </c>
      <c r="AH14" s="0" t="n">
        <v>1.31589</v>
      </c>
      <c r="AI14" s="0" t="n">
        <v>2.08721</v>
      </c>
      <c r="AJ14" s="0" t="n">
        <v>0.82256</v>
      </c>
      <c r="AK14" s="0" t="n">
        <v>0.45685</v>
      </c>
      <c r="AL14" s="0" t="n">
        <v>1.60598</v>
      </c>
      <c r="AM14" s="0" t="n">
        <v>1.70417</v>
      </c>
      <c r="AN14" s="0" t="n">
        <v>1.5978</v>
      </c>
      <c r="AO14" s="0" t="n">
        <v>1.57034</v>
      </c>
      <c r="AP14" s="0" t="n">
        <v>2.41072</v>
      </c>
      <c r="AQ14" s="0" t="n">
        <v>0.79792</v>
      </c>
      <c r="AR14" s="0" t="n">
        <v>2.69507</v>
      </c>
      <c r="AS14" s="0" t="n">
        <v>3.31229</v>
      </c>
      <c r="AT14" s="0" t="n">
        <v>0.92253</v>
      </c>
      <c r="AU14" s="0" t="n">
        <v>1.41687</v>
      </c>
      <c r="AV14" s="0" t="n">
        <v>1.54806</v>
      </c>
      <c r="AW14" s="0" t="n">
        <v>1.40107</v>
      </c>
      <c r="AX14" s="0" t="n">
        <v>1.75336</v>
      </c>
      <c r="AY14" s="0" t="n">
        <v>2.67656</v>
      </c>
      <c r="AZ14" s="0" t="n">
        <v>1.4648</v>
      </c>
      <c r="BA14" s="0" t="n">
        <v>1.75182</v>
      </c>
      <c r="BB14" s="0" t="n">
        <v>3.79768</v>
      </c>
      <c r="BC14" s="0" t="n">
        <v>1.83426</v>
      </c>
      <c r="BD14" s="0" t="n">
        <v>1.85358</v>
      </c>
      <c r="BE14" s="0" t="n">
        <v>1.53154</v>
      </c>
      <c r="BF14" s="0" t="n">
        <v>2.87841</v>
      </c>
      <c r="BG14" s="0" t="n">
        <v>1.93023</v>
      </c>
      <c r="BH14" s="0" t="n">
        <v>2.51446</v>
      </c>
      <c r="BI14" s="0" t="n">
        <v>6.79528</v>
      </c>
      <c r="BJ14" s="0" t="n">
        <v>3.06295</v>
      </c>
      <c r="BK14" s="0" t="n">
        <v>2.30549</v>
      </c>
      <c r="BL14" s="0" t="n">
        <v>0.72368</v>
      </c>
      <c r="BM14" s="0" t="n">
        <v>2.44496</v>
      </c>
      <c r="BN14" s="0" t="n">
        <v>4.5826</v>
      </c>
      <c r="BO14" s="0" t="n">
        <v>2.73406</v>
      </c>
      <c r="BP14" s="0" t="n">
        <v>2.76833</v>
      </c>
      <c r="BQ14" s="0" t="n">
        <v>1.56085</v>
      </c>
      <c r="BR14" s="0" t="n">
        <v>3.72404</v>
      </c>
      <c r="BS14" s="0" t="n">
        <v>2.05761</v>
      </c>
      <c r="BT14" s="0" t="n">
        <v>1.45191</v>
      </c>
      <c r="BU14" s="0" t="n">
        <v>2.43663</v>
      </c>
      <c r="BV14" s="0" t="n">
        <v>2.2679</v>
      </c>
      <c r="BW14" s="0" t="n">
        <v>2.02779</v>
      </c>
      <c r="BX14" s="0" t="n">
        <v>2.73658</v>
      </c>
      <c r="BY14" s="0" t="n">
        <v>1.74605</v>
      </c>
      <c r="BZ14" s="0" t="n">
        <v>4.13919</v>
      </c>
      <c r="CA14" s="0" t="n">
        <v>2.33385</v>
      </c>
      <c r="CB14" s="0" t="n">
        <v>2.58931</v>
      </c>
      <c r="CC14" s="0" t="n">
        <v>1.03411</v>
      </c>
      <c r="CD14" s="0" t="n">
        <v>1.97798</v>
      </c>
      <c r="CE14" s="0" t="n">
        <v>1.19794</v>
      </c>
      <c r="CF14" s="0" t="n">
        <v>2.65561</v>
      </c>
      <c r="CG14" s="0" t="n">
        <v>2.73583</v>
      </c>
      <c r="CH14" s="0" t="n">
        <v>1.80417</v>
      </c>
      <c r="CI14" s="0" t="n">
        <v>2.95881</v>
      </c>
      <c r="CJ14" s="0" t="n">
        <v>1.82313</v>
      </c>
      <c r="CK14" s="0" t="n">
        <v>1.00978</v>
      </c>
      <c r="CL14" s="0" t="n">
        <v>1.68043</v>
      </c>
      <c r="CM14" s="0" t="n">
        <v>1.90836</v>
      </c>
      <c r="CN14" s="0" t="n">
        <v>0.814</v>
      </c>
      <c r="CO14" s="0" t="n">
        <v>1.61257</v>
      </c>
      <c r="CP14" s="0" t="n">
        <v>1.04304</v>
      </c>
      <c r="CQ14" s="0" t="n">
        <v>1.69215</v>
      </c>
      <c r="CR14" s="0" t="n">
        <v>1.80563</v>
      </c>
      <c r="CS14" s="0" t="n">
        <v>1.1792</v>
      </c>
      <c r="CT14" s="0" t="n">
        <v>2.32676</v>
      </c>
      <c r="CU14" s="0" t="n">
        <v>1.7271</v>
      </c>
      <c r="CV14" s="0" t="n">
        <v>1.29302</v>
      </c>
      <c r="CW14" s="0" t="n">
        <v>1.5699</v>
      </c>
      <c r="CX14" s="0" t="n">
        <v>2.95757</v>
      </c>
      <c r="CY14" s="0" t="n">
        <v>3.81686</v>
      </c>
      <c r="CZ14" s="0" t="n">
        <v>2.35757</v>
      </c>
      <c r="DA14" s="0" t="n">
        <v>2.56786</v>
      </c>
      <c r="DB14" s="0" t="n">
        <v>1.83026</v>
      </c>
      <c r="DC14" s="0" t="n">
        <v>2.0872</v>
      </c>
      <c r="DD14" s="0" t="n">
        <v>2.7176</v>
      </c>
      <c r="DE14" s="0" t="n">
        <v>5.02858</v>
      </c>
      <c r="DF14" s="0" t="n">
        <v>1.76698</v>
      </c>
      <c r="DG14" s="0" t="n">
        <v>1.47335</v>
      </c>
      <c r="DH14" s="0" t="n">
        <v>1.99197</v>
      </c>
      <c r="DI14" s="0" t="n">
        <v>1.98047</v>
      </c>
      <c r="DJ14" s="0" t="n">
        <v>2.83587</v>
      </c>
      <c r="DK14" s="0" t="n">
        <v>4.03986</v>
      </c>
      <c r="DL14" s="0" t="n">
        <v>1.20799</v>
      </c>
      <c r="DM14" s="0" t="n">
        <v>1.67162</v>
      </c>
      <c r="DN14" s="0" t="n">
        <v>2.06775</v>
      </c>
      <c r="DO14" s="0" t="n">
        <v>1.56139</v>
      </c>
      <c r="DP14" s="0" t="n">
        <v>1.52507</v>
      </c>
      <c r="DQ14" s="0" t="n">
        <v>2.71974</v>
      </c>
      <c r="DR14" s="0" t="n">
        <v>1.19466</v>
      </c>
      <c r="DS14" s="0" t="n">
        <v>3.00868</v>
      </c>
      <c r="DT14" s="0" t="n">
        <v>1.41501</v>
      </c>
      <c r="DU14" s="0" t="n">
        <v>2.41851</v>
      </c>
      <c r="DV14" s="0" t="n">
        <v>1.40119</v>
      </c>
      <c r="DW14" s="0" t="n">
        <v>1.05922</v>
      </c>
      <c r="DX14" s="0" t="n">
        <v>1.88048</v>
      </c>
      <c r="DY14" s="0" t="n">
        <v>2.53658</v>
      </c>
      <c r="DZ14" s="0" t="n">
        <v>1.7764</v>
      </c>
      <c r="EA14" s="0" t="n">
        <v>1.7734</v>
      </c>
      <c r="EB14" s="0" t="n">
        <v>0.95321</v>
      </c>
      <c r="EC14" s="0" t="n">
        <v>2.40736</v>
      </c>
      <c r="ED14" s="0" t="n">
        <v>2.07998</v>
      </c>
      <c r="EE14" s="0" t="n">
        <v>1.3588</v>
      </c>
      <c r="EF14" s="0" t="n">
        <v>1.26135</v>
      </c>
      <c r="EG14" s="0" t="n">
        <v>3.91383</v>
      </c>
      <c r="EH14" s="0" t="n">
        <v>1.91263</v>
      </c>
      <c r="EI14" s="0" t="n">
        <v>1.35863</v>
      </c>
      <c r="EJ14" s="0" t="n">
        <v>1.8976</v>
      </c>
      <c r="EK14" s="0" t="n">
        <v>0.71002</v>
      </c>
      <c r="EL14" s="0" t="n">
        <v>2.34235</v>
      </c>
      <c r="EM14" s="0" t="n">
        <v>1.74239</v>
      </c>
      <c r="EN14" s="0" t="n">
        <v>1.18831</v>
      </c>
      <c r="EO14" s="0" t="n">
        <v>1.52887</v>
      </c>
      <c r="EP14" s="0" t="n">
        <v>1.97654</v>
      </c>
      <c r="EQ14" s="0" t="n">
        <v>3.64018</v>
      </c>
      <c r="ER14" s="0" t="n">
        <v>2.31944</v>
      </c>
      <c r="ES14" s="0" t="n">
        <v>1.12282</v>
      </c>
      <c r="ET14" s="0" t="n">
        <v>0.94871</v>
      </c>
      <c r="EU14" s="0" t="n">
        <v>1.60648</v>
      </c>
    </row>
    <row r="15" customFormat="false" ht="13.5" hidden="false" customHeight="false" outlineLevel="0" collapsed="false">
      <c r="A15" s="0" t="n">
        <v>6.8359375</v>
      </c>
      <c r="B15" s="0" t="n">
        <v>1.19152</v>
      </c>
      <c r="C15" s="0" t="n">
        <v>1.68404</v>
      </c>
      <c r="D15" s="0" t="n">
        <v>1.59312</v>
      </c>
      <c r="E15" s="0" t="n">
        <v>2.14839</v>
      </c>
      <c r="F15" s="0" t="n">
        <v>2.59888</v>
      </c>
      <c r="G15" s="0" t="n">
        <v>1.19353</v>
      </c>
      <c r="H15" s="0" t="n">
        <v>1.50667</v>
      </c>
      <c r="I15" s="0" t="n">
        <v>1.38398</v>
      </c>
      <c r="J15" s="0" t="n">
        <v>1.23462</v>
      </c>
      <c r="K15" s="0" t="n">
        <v>2.048</v>
      </c>
      <c r="L15" s="0" t="n">
        <v>1.25569</v>
      </c>
      <c r="M15" s="0" t="n">
        <v>3.5661</v>
      </c>
      <c r="N15" s="0" t="n">
        <v>1.93426</v>
      </c>
      <c r="O15" s="0" t="n">
        <v>3.55324</v>
      </c>
      <c r="P15" s="0" t="n">
        <v>1.85516</v>
      </c>
      <c r="Q15" s="0" t="n">
        <v>2.2141</v>
      </c>
      <c r="R15" s="0" t="n">
        <v>2.17254</v>
      </c>
      <c r="S15" s="0" t="n">
        <v>1.66954</v>
      </c>
      <c r="T15" s="0" t="n">
        <v>1.39341</v>
      </c>
      <c r="U15" s="0" t="n">
        <v>1.2471</v>
      </c>
      <c r="V15" s="0" t="n">
        <v>1.1369</v>
      </c>
      <c r="W15" s="0" t="n">
        <v>2.72827</v>
      </c>
      <c r="X15" s="0" t="n">
        <v>6.77955</v>
      </c>
      <c r="Y15" s="0" t="n">
        <v>1.51349</v>
      </c>
      <c r="Z15" s="0" t="n">
        <v>5.44938</v>
      </c>
      <c r="AA15" s="0" t="n">
        <v>2.18568</v>
      </c>
      <c r="AB15" s="0" t="n">
        <v>2.37942</v>
      </c>
      <c r="AC15" s="0" t="n">
        <v>1.49248</v>
      </c>
      <c r="AD15" s="0" t="n">
        <v>1.34196</v>
      </c>
      <c r="AE15" s="0" t="n">
        <v>0.87424</v>
      </c>
      <c r="AF15" s="0" t="n">
        <v>1.29826</v>
      </c>
      <c r="AG15" s="0" t="n">
        <v>3.83845</v>
      </c>
      <c r="AH15" s="0" t="n">
        <v>1.10499</v>
      </c>
      <c r="AI15" s="0" t="n">
        <v>1.65116</v>
      </c>
      <c r="AJ15" s="0" t="n">
        <v>0.68186</v>
      </c>
      <c r="AK15" s="0" t="n">
        <v>0.33533</v>
      </c>
      <c r="AL15" s="0" t="n">
        <v>1.51609</v>
      </c>
      <c r="AM15" s="0" t="n">
        <v>1.83887</v>
      </c>
      <c r="AN15" s="0" t="n">
        <v>1.39589</v>
      </c>
      <c r="AO15" s="0" t="n">
        <v>1.30398</v>
      </c>
      <c r="AP15" s="0" t="n">
        <v>1.61206</v>
      </c>
      <c r="AQ15" s="0" t="n">
        <v>0.93906</v>
      </c>
      <c r="AR15" s="0" t="n">
        <v>2.46551</v>
      </c>
      <c r="AS15" s="0" t="n">
        <v>3.63955</v>
      </c>
      <c r="AT15" s="0" t="n">
        <v>0.93173</v>
      </c>
      <c r="AU15" s="0" t="n">
        <v>1.25382</v>
      </c>
      <c r="AV15" s="0" t="n">
        <v>1.4021</v>
      </c>
      <c r="AW15" s="0" t="n">
        <v>1.43976</v>
      </c>
      <c r="AX15" s="0" t="n">
        <v>1.60311</v>
      </c>
      <c r="AY15" s="0" t="n">
        <v>2.13661</v>
      </c>
      <c r="AZ15" s="0" t="n">
        <v>1.58614</v>
      </c>
      <c r="BA15" s="0" t="n">
        <v>1.65607</v>
      </c>
      <c r="BB15" s="0" t="n">
        <v>4.58433</v>
      </c>
      <c r="BC15" s="0" t="n">
        <v>1.40764</v>
      </c>
      <c r="BD15" s="0" t="n">
        <v>2.37075</v>
      </c>
      <c r="BE15" s="0" t="n">
        <v>1.33892</v>
      </c>
      <c r="BF15" s="0" t="n">
        <v>2.1099</v>
      </c>
      <c r="BG15" s="0" t="n">
        <v>2.17329</v>
      </c>
      <c r="BH15" s="0" t="n">
        <v>2.1595</v>
      </c>
      <c r="BI15" s="0" t="n">
        <v>5.8591</v>
      </c>
      <c r="BJ15" s="0" t="n">
        <v>2.67522</v>
      </c>
      <c r="BK15" s="0" t="n">
        <v>2.31492</v>
      </c>
      <c r="BL15" s="0" t="n">
        <v>0.70745</v>
      </c>
      <c r="BM15" s="0" t="n">
        <v>1.83821</v>
      </c>
      <c r="BN15" s="0" t="n">
        <v>3.07869</v>
      </c>
      <c r="BO15" s="0" t="n">
        <v>2.96616</v>
      </c>
      <c r="BP15" s="0" t="n">
        <v>1.97339</v>
      </c>
      <c r="BQ15" s="0" t="n">
        <v>1.50439</v>
      </c>
      <c r="BR15" s="0" t="n">
        <v>3.4275</v>
      </c>
      <c r="BS15" s="0" t="n">
        <v>1.51318</v>
      </c>
      <c r="BT15" s="0" t="n">
        <v>1.38218</v>
      </c>
      <c r="BU15" s="0" t="n">
        <v>1.6703</v>
      </c>
      <c r="BV15" s="0" t="n">
        <v>2.36394</v>
      </c>
      <c r="BW15" s="0" t="n">
        <v>2.03152</v>
      </c>
      <c r="BX15" s="0" t="n">
        <v>2.4993</v>
      </c>
      <c r="BY15" s="0" t="n">
        <v>1.5728</v>
      </c>
      <c r="BZ15" s="0" t="n">
        <v>4.12435</v>
      </c>
      <c r="CA15" s="0" t="n">
        <v>2.17213</v>
      </c>
      <c r="CB15" s="0" t="n">
        <v>2.80765</v>
      </c>
      <c r="CC15" s="0" t="n">
        <v>1.10689</v>
      </c>
      <c r="CD15" s="0" t="n">
        <v>1.4194</v>
      </c>
      <c r="CE15" s="0" t="n">
        <v>1.39446</v>
      </c>
      <c r="CF15" s="0" t="n">
        <v>1.89063</v>
      </c>
      <c r="CG15" s="0" t="n">
        <v>2.4803</v>
      </c>
      <c r="CH15" s="0" t="n">
        <v>1.5967</v>
      </c>
      <c r="CI15" s="0" t="n">
        <v>2.25563</v>
      </c>
      <c r="CJ15" s="0" t="n">
        <v>1.61865</v>
      </c>
      <c r="CK15" s="0" t="n">
        <v>1.19954</v>
      </c>
      <c r="CL15" s="0" t="n">
        <v>1.18363</v>
      </c>
      <c r="CM15" s="0" t="n">
        <v>1.46126</v>
      </c>
      <c r="CN15" s="0" t="n">
        <v>0.72577</v>
      </c>
      <c r="CO15" s="0" t="n">
        <v>1.28863</v>
      </c>
      <c r="CP15" s="0" t="n">
        <v>1.3397</v>
      </c>
      <c r="CQ15" s="0" t="n">
        <v>1.66637</v>
      </c>
      <c r="CR15" s="0" t="n">
        <v>1.3514</v>
      </c>
      <c r="CS15" s="0" t="n">
        <v>0.97003</v>
      </c>
      <c r="CT15" s="0" t="n">
        <v>1.79072</v>
      </c>
      <c r="CU15" s="0" t="n">
        <v>1.85378</v>
      </c>
      <c r="CV15" s="0" t="n">
        <v>1.39084</v>
      </c>
      <c r="CW15" s="0" t="n">
        <v>1.28637</v>
      </c>
      <c r="CX15" s="0" t="n">
        <v>2.18095</v>
      </c>
      <c r="CY15" s="0" t="n">
        <v>2.88116</v>
      </c>
      <c r="CZ15" s="0" t="n">
        <v>1.69616</v>
      </c>
      <c r="DA15" s="0" t="n">
        <v>1.98651</v>
      </c>
      <c r="DB15" s="0" t="n">
        <v>1.68579</v>
      </c>
      <c r="DC15" s="0" t="n">
        <v>2.64524</v>
      </c>
      <c r="DD15" s="0" t="n">
        <v>3.05222</v>
      </c>
      <c r="DE15" s="0" t="n">
        <v>4.50747</v>
      </c>
      <c r="DF15" s="0" t="n">
        <v>1.81911</v>
      </c>
      <c r="DG15" s="0" t="n">
        <v>1.39281</v>
      </c>
      <c r="DH15" s="0" t="n">
        <v>1.78149</v>
      </c>
      <c r="DI15" s="0" t="n">
        <v>1.78721</v>
      </c>
      <c r="DJ15" s="0" t="n">
        <v>2.01769</v>
      </c>
      <c r="DK15" s="0" t="n">
        <v>3.06795</v>
      </c>
      <c r="DL15" s="0" t="n">
        <v>1.42033</v>
      </c>
      <c r="DM15" s="0" t="n">
        <v>1.69036</v>
      </c>
      <c r="DN15" s="0" t="n">
        <v>1.98994</v>
      </c>
      <c r="DO15" s="0" t="n">
        <v>1.0977</v>
      </c>
      <c r="DP15" s="0" t="n">
        <v>0.99113</v>
      </c>
      <c r="DQ15" s="0" t="n">
        <v>2.50591</v>
      </c>
      <c r="DR15" s="0" t="n">
        <v>1.18274</v>
      </c>
      <c r="DS15" s="0" t="n">
        <v>2.46257</v>
      </c>
      <c r="DT15" s="0" t="n">
        <v>0.90911</v>
      </c>
      <c r="DU15" s="0" t="n">
        <v>2.95536</v>
      </c>
      <c r="DV15" s="0" t="n">
        <v>0.80221</v>
      </c>
      <c r="DW15" s="0" t="n">
        <v>1.03354</v>
      </c>
      <c r="DX15" s="0" t="n">
        <v>1.31296</v>
      </c>
      <c r="DY15" s="0" t="n">
        <v>1.95751</v>
      </c>
      <c r="DZ15" s="0" t="n">
        <v>1.6662</v>
      </c>
      <c r="EA15" s="0" t="n">
        <v>1.30619</v>
      </c>
      <c r="EB15" s="0" t="n">
        <v>0.88189</v>
      </c>
      <c r="EC15" s="0" t="n">
        <v>2.56811</v>
      </c>
      <c r="ED15" s="0" t="n">
        <v>2.43704</v>
      </c>
      <c r="EE15" s="0" t="n">
        <v>1.72773</v>
      </c>
      <c r="EF15" s="0" t="n">
        <v>1.01034</v>
      </c>
      <c r="EG15" s="0" t="n">
        <v>2.8489</v>
      </c>
      <c r="EH15" s="0" t="n">
        <v>2.11954</v>
      </c>
      <c r="EI15" s="0" t="n">
        <v>1.25691</v>
      </c>
      <c r="EJ15" s="0" t="n">
        <v>1.26849</v>
      </c>
      <c r="EK15" s="0" t="n">
        <v>0.521</v>
      </c>
      <c r="EL15" s="0" t="n">
        <v>1.93043</v>
      </c>
      <c r="EM15" s="0" t="n">
        <v>1.6561</v>
      </c>
      <c r="EN15" s="0" t="n">
        <v>1.0734</v>
      </c>
      <c r="EO15" s="0" t="n">
        <v>1.41486</v>
      </c>
      <c r="EP15" s="0" t="n">
        <v>1.4909</v>
      </c>
      <c r="EQ15" s="0" t="n">
        <v>3.40748</v>
      </c>
      <c r="ER15" s="0" t="n">
        <v>1.54803</v>
      </c>
      <c r="ES15" s="0" t="n">
        <v>0.83355</v>
      </c>
      <c r="ET15" s="0" t="n">
        <v>0.84233</v>
      </c>
      <c r="EU15" s="0" t="n">
        <v>1.90949</v>
      </c>
    </row>
    <row r="16" customFormat="false" ht="13.5" hidden="false" customHeight="false" outlineLevel="0" collapsed="false">
      <c r="A16" s="0" t="n">
        <v>7.8125</v>
      </c>
      <c r="B16" s="0" t="n">
        <v>0.98014</v>
      </c>
      <c r="C16" s="0" t="n">
        <v>1.48146</v>
      </c>
      <c r="D16" s="0" t="n">
        <v>1.16013</v>
      </c>
      <c r="E16" s="0" t="n">
        <v>2.10419</v>
      </c>
      <c r="F16" s="0" t="n">
        <v>3.24089</v>
      </c>
      <c r="G16" s="0" t="n">
        <v>1.06793</v>
      </c>
      <c r="H16" s="0" t="n">
        <v>1.78516</v>
      </c>
      <c r="I16" s="0" t="n">
        <v>1.82595</v>
      </c>
      <c r="J16" s="0" t="n">
        <v>1.09186</v>
      </c>
      <c r="K16" s="0" t="n">
        <v>2.4226</v>
      </c>
      <c r="L16" s="0" t="n">
        <v>1.45642</v>
      </c>
      <c r="M16" s="0" t="n">
        <v>3.49757</v>
      </c>
      <c r="N16" s="0" t="n">
        <v>1.94483</v>
      </c>
      <c r="O16" s="0" t="n">
        <v>3.787</v>
      </c>
      <c r="P16" s="0" t="n">
        <v>1.85767</v>
      </c>
      <c r="Q16" s="0" t="n">
        <v>2.42978</v>
      </c>
      <c r="R16" s="0" t="n">
        <v>1.98551</v>
      </c>
      <c r="S16" s="0" t="n">
        <v>1.45491</v>
      </c>
      <c r="T16" s="0" t="n">
        <v>1.27861</v>
      </c>
      <c r="U16" s="0" t="n">
        <v>1.02597</v>
      </c>
      <c r="V16" s="0" t="n">
        <v>1.02503</v>
      </c>
      <c r="W16" s="0" t="n">
        <v>2.39517</v>
      </c>
      <c r="X16" s="0" t="n">
        <v>6.93369</v>
      </c>
      <c r="Y16" s="0" t="n">
        <v>1.92468</v>
      </c>
      <c r="Z16" s="0" t="n">
        <v>5.7762</v>
      </c>
      <c r="AA16" s="0" t="n">
        <v>2.7963</v>
      </c>
      <c r="AB16" s="0" t="n">
        <v>2.11505</v>
      </c>
      <c r="AC16" s="0" t="n">
        <v>0.9964</v>
      </c>
      <c r="AD16" s="0" t="n">
        <v>1.57455</v>
      </c>
      <c r="AE16" s="0" t="n">
        <v>0.91843</v>
      </c>
      <c r="AF16" s="0" t="n">
        <v>1.19077</v>
      </c>
      <c r="AG16" s="0" t="n">
        <v>4.56227</v>
      </c>
      <c r="AH16" s="0" t="n">
        <v>0.88554</v>
      </c>
      <c r="AI16" s="0" t="n">
        <v>1.28108</v>
      </c>
      <c r="AJ16" s="0" t="n">
        <v>0.701</v>
      </c>
      <c r="AK16" s="0" t="n">
        <v>0.3765</v>
      </c>
      <c r="AL16" s="0" t="n">
        <v>1.34916</v>
      </c>
      <c r="AM16" s="0" t="n">
        <v>1.4869</v>
      </c>
      <c r="AN16" s="0" t="n">
        <v>1.37986</v>
      </c>
      <c r="AO16" s="0" t="n">
        <v>1.00103</v>
      </c>
      <c r="AP16" s="0" t="n">
        <v>1.23219</v>
      </c>
      <c r="AQ16" s="0" t="n">
        <v>1.26456</v>
      </c>
      <c r="AR16" s="0" t="n">
        <v>2.0726</v>
      </c>
      <c r="AS16" s="0" t="n">
        <v>3.2399</v>
      </c>
      <c r="AT16" s="0" t="n">
        <v>1.13736</v>
      </c>
      <c r="AU16" s="0" t="n">
        <v>1.43745</v>
      </c>
      <c r="AV16" s="0" t="n">
        <v>1.62288</v>
      </c>
      <c r="AW16" s="0" t="n">
        <v>1.34837</v>
      </c>
      <c r="AX16" s="0" t="n">
        <v>1.49516</v>
      </c>
      <c r="AY16" s="0" t="n">
        <v>2.00291</v>
      </c>
      <c r="AZ16" s="0" t="n">
        <v>1.96119</v>
      </c>
      <c r="BA16" s="0" t="n">
        <v>2.21484</v>
      </c>
      <c r="BB16" s="0" t="n">
        <v>5.10346</v>
      </c>
      <c r="BC16" s="0" t="n">
        <v>1.11115</v>
      </c>
      <c r="BD16" s="0" t="n">
        <v>2.30646</v>
      </c>
      <c r="BE16" s="0" t="n">
        <v>1.43369</v>
      </c>
      <c r="BF16" s="0" t="n">
        <v>1.72669</v>
      </c>
      <c r="BG16" s="0" t="n">
        <v>2.31788</v>
      </c>
      <c r="BH16" s="0" t="n">
        <v>1.8764</v>
      </c>
      <c r="BI16" s="0" t="n">
        <v>5.65474</v>
      </c>
      <c r="BJ16" s="0" t="n">
        <v>2.71463</v>
      </c>
      <c r="BK16" s="0" t="n">
        <v>3.38585</v>
      </c>
      <c r="BL16" s="0" t="n">
        <v>0.72473</v>
      </c>
      <c r="BM16" s="0" t="n">
        <v>1.94899</v>
      </c>
      <c r="BN16" s="0" t="n">
        <v>1.83179</v>
      </c>
      <c r="BO16" s="0" t="n">
        <v>3.57564</v>
      </c>
      <c r="BP16" s="0" t="n">
        <v>2.328</v>
      </c>
      <c r="BQ16" s="0" t="n">
        <v>1.8189</v>
      </c>
      <c r="BR16" s="0" t="n">
        <v>3.51956</v>
      </c>
      <c r="BS16" s="0" t="n">
        <v>1.57874</v>
      </c>
      <c r="BT16" s="0" t="n">
        <v>1.5821</v>
      </c>
      <c r="BU16" s="0" t="n">
        <v>1.37537</v>
      </c>
      <c r="BV16" s="0" t="n">
        <v>3.63809</v>
      </c>
      <c r="BW16" s="0" t="n">
        <v>1.61827</v>
      </c>
      <c r="BX16" s="0" t="n">
        <v>2.17503</v>
      </c>
      <c r="BY16" s="0" t="n">
        <v>1.90519</v>
      </c>
      <c r="BZ16" s="0" t="n">
        <v>4.78617</v>
      </c>
      <c r="CA16" s="0" t="n">
        <v>2.0576</v>
      </c>
      <c r="CB16" s="0" t="n">
        <v>3.33</v>
      </c>
      <c r="CC16" s="0" t="n">
        <v>1.16099</v>
      </c>
      <c r="CD16" s="0" t="n">
        <v>1.21011</v>
      </c>
      <c r="CE16" s="0" t="n">
        <v>1.22895</v>
      </c>
      <c r="CF16" s="0" t="n">
        <v>1.76803</v>
      </c>
      <c r="CG16" s="0" t="n">
        <v>2.46356</v>
      </c>
      <c r="CH16" s="0" t="n">
        <v>1.95718</v>
      </c>
      <c r="CI16" s="0" t="n">
        <v>2.42493</v>
      </c>
      <c r="CJ16" s="0" t="n">
        <v>2.05383</v>
      </c>
      <c r="CK16" s="0" t="n">
        <v>1.11782</v>
      </c>
      <c r="CL16" s="0" t="n">
        <v>1.25207</v>
      </c>
      <c r="CM16" s="0" t="n">
        <v>1.45244</v>
      </c>
      <c r="CN16" s="0" t="n">
        <v>0.99901</v>
      </c>
      <c r="CO16" s="0" t="n">
        <v>1.39157</v>
      </c>
      <c r="CP16" s="0" t="n">
        <v>1.12908</v>
      </c>
      <c r="CQ16" s="0" t="n">
        <v>1.83417</v>
      </c>
      <c r="CR16" s="0" t="n">
        <v>1.26746</v>
      </c>
      <c r="CS16" s="0" t="n">
        <v>0.94803</v>
      </c>
      <c r="CT16" s="0" t="n">
        <v>1.7943</v>
      </c>
      <c r="CU16" s="0" t="n">
        <v>1.38761</v>
      </c>
      <c r="CV16" s="0" t="n">
        <v>1.38639</v>
      </c>
      <c r="CW16" s="0" t="n">
        <v>1.2478</v>
      </c>
      <c r="CX16" s="0" t="n">
        <v>1.94499</v>
      </c>
      <c r="CY16" s="0" t="n">
        <v>2.25851</v>
      </c>
      <c r="CZ16" s="0" t="n">
        <v>1.5882</v>
      </c>
      <c r="DA16" s="0" t="n">
        <v>2.01981</v>
      </c>
      <c r="DB16" s="0" t="n">
        <v>1.44332</v>
      </c>
      <c r="DC16" s="0" t="n">
        <v>2.84677</v>
      </c>
      <c r="DD16" s="0" t="n">
        <v>3.45833</v>
      </c>
      <c r="DE16" s="0" t="n">
        <v>4.31223</v>
      </c>
      <c r="DF16" s="0" t="n">
        <v>1.78408</v>
      </c>
      <c r="DG16" s="0" t="n">
        <v>1.21567</v>
      </c>
      <c r="DH16" s="0" t="n">
        <v>2.0124</v>
      </c>
      <c r="DI16" s="0" t="n">
        <v>1.94483</v>
      </c>
      <c r="DJ16" s="0" t="n">
        <v>1.98502</v>
      </c>
      <c r="DK16" s="0" t="n">
        <v>2.03044</v>
      </c>
      <c r="DL16" s="0" t="n">
        <v>1.70186</v>
      </c>
      <c r="DM16" s="0" t="n">
        <v>1.60206</v>
      </c>
      <c r="DN16" s="0" t="n">
        <v>1.5323</v>
      </c>
      <c r="DO16" s="0" t="n">
        <v>0.95477</v>
      </c>
      <c r="DP16" s="0" t="n">
        <v>1.05577</v>
      </c>
      <c r="DQ16" s="0" t="n">
        <v>2.78446</v>
      </c>
      <c r="DR16" s="0" t="n">
        <v>1.54916</v>
      </c>
      <c r="DS16" s="0" t="n">
        <v>2.38054</v>
      </c>
      <c r="DT16" s="0" t="n">
        <v>0.7659</v>
      </c>
      <c r="DU16" s="0" t="n">
        <v>3.19533</v>
      </c>
      <c r="DV16" s="0" t="n">
        <v>0.84337</v>
      </c>
      <c r="DW16" s="0" t="n">
        <v>1.02773</v>
      </c>
      <c r="DX16" s="0" t="n">
        <v>1.12111</v>
      </c>
      <c r="DY16" s="0" t="n">
        <v>1.47369</v>
      </c>
      <c r="DZ16" s="0" t="n">
        <v>2.52366</v>
      </c>
      <c r="EA16" s="0" t="n">
        <v>1.28607</v>
      </c>
      <c r="EB16" s="0" t="n">
        <v>0.94106</v>
      </c>
      <c r="EC16" s="0" t="n">
        <v>3.14758</v>
      </c>
      <c r="ED16" s="0" t="n">
        <v>2.49347</v>
      </c>
      <c r="EE16" s="0" t="n">
        <v>1.78788</v>
      </c>
      <c r="EF16" s="0" t="n">
        <v>0.92474</v>
      </c>
      <c r="EG16" s="0" t="n">
        <v>2.21874</v>
      </c>
      <c r="EH16" s="0" t="n">
        <v>2.30634</v>
      </c>
      <c r="EI16" s="0" t="n">
        <v>1.7213</v>
      </c>
      <c r="EJ16" s="0" t="n">
        <v>1.25609</v>
      </c>
      <c r="EK16" s="0" t="n">
        <v>0.63885</v>
      </c>
      <c r="EL16" s="0" t="n">
        <v>1.59746</v>
      </c>
      <c r="EM16" s="0" t="n">
        <v>0.98112</v>
      </c>
      <c r="EN16" s="0" t="n">
        <v>0.95327</v>
      </c>
      <c r="EO16" s="0" t="n">
        <v>1.55002</v>
      </c>
      <c r="EP16" s="0" t="n">
        <v>2.23915</v>
      </c>
      <c r="EQ16" s="0" t="n">
        <v>3.73141</v>
      </c>
      <c r="ER16" s="0" t="n">
        <v>1.20128</v>
      </c>
      <c r="ES16" s="0" t="n">
        <v>1.71089</v>
      </c>
      <c r="ET16" s="0" t="n">
        <v>1.07922</v>
      </c>
      <c r="EU16" s="0" t="n">
        <v>1.74286</v>
      </c>
    </row>
    <row r="17" customFormat="false" ht="13.5" hidden="false" customHeight="false" outlineLevel="0" collapsed="false">
      <c r="A17" s="0" t="n">
        <v>8.7890625</v>
      </c>
      <c r="B17" s="0" t="n">
        <v>0.88586</v>
      </c>
      <c r="C17" s="0" t="n">
        <v>1.19533</v>
      </c>
      <c r="D17" s="0" t="n">
        <v>1.183</v>
      </c>
      <c r="E17" s="0" t="n">
        <v>1.90529</v>
      </c>
      <c r="F17" s="0" t="n">
        <v>3.16627</v>
      </c>
      <c r="G17" s="0" t="n">
        <v>0.83514</v>
      </c>
      <c r="H17" s="0" t="n">
        <v>1.4814</v>
      </c>
      <c r="I17" s="0" t="n">
        <v>1.78975</v>
      </c>
      <c r="J17" s="0" t="n">
        <v>0.96802</v>
      </c>
      <c r="K17" s="0" t="n">
        <v>2.1106</v>
      </c>
      <c r="L17" s="0" t="n">
        <v>1.52352</v>
      </c>
      <c r="M17" s="0" t="n">
        <v>3.74664</v>
      </c>
      <c r="N17" s="0" t="n">
        <v>1.90651</v>
      </c>
      <c r="O17" s="0" t="n">
        <v>3.42444</v>
      </c>
      <c r="P17" s="0" t="n">
        <v>1.61676</v>
      </c>
      <c r="Q17" s="0" t="n">
        <v>2.50252</v>
      </c>
      <c r="R17" s="0" t="n">
        <v>2.05568</v>
      </c>
      <c r="S17" s="0" t="n">
        <v>1.42392</v>
      </c>
      <c r="T17" s="0" t="n">
        <v>0.96788</v>
      </c>
      <c r="U17" s="0" t="n">
        <v>1.04991</v>
      </c>
      <c r="V17" s="0" t="n">
        <v>1.04843</v>
      </c>
      <c r="W17" s="0" t="n">
        <v>1.45642</v>
      </c>
      <c r="X17" s="0" t="n">
        <v>6.35043</v>
      </c>
      <c r="Y17" s="0" t="n">
        <v>1.72108</v>
      </c>
      <c r="Z17" s="0" t="n">
        <v>5.55454</v>
      </c>
      <c r="AA17" s="0" t="n">
        <v>2.96882</v>
      </c>
      <c r="AB17" s="0" t="n">
        <v>2.24906</v>
      </c>
      <c r="AC17" s="0" t="n">
        <v>0.85079</v>
      </c>
      <c r="AD17" s="0" t="n">
        <v>1.22347</v>
      </c>
      <c r="AE17" s="0" t="n">
        <v>1.05127</v>
      </c>
      <c r="AF17" s="0" t="n">
        <v>1.20799</v>
      </c>
      <c r="AG17" s="0" t="n">
        <v>4.23773</v>
      </c>
      <c r="AH17" s="0" t="n">
        <v>0.77165</v>
      </c>
      <c r="AI17" s="0" t="n">
        <v>1.29949</v>
      </c>
      <c r="AJ17" s="0" t="n">
        <v>0.70903</v>
      </c>
      <c r="AK17" s="0" t="n">
        <v>0.3888</v>
      </c>
      <c r="AL17" s="0" t="n">
        <v>1.03384</v>
      </c>
      <c r="AM17" s="0" t="n">
        <v>1.83461</v>
      </c>
      <c r="AN17" s="0" t="n">
        <v>1.44365</v>
      </c>
      <c r="AO17" s="0" t="n">
        <v>0.72438</v>
      </c>
      <c r="AP17" s="0" t="n">
        <v>1.3087</v>
      </c>
      <c r="AQ17" s="0" t="n">
        <v>1.20579</v>
      </c>
      <c r="AR17" s="0" t="n">
        <v>1.92146</v>
      </c>
      <c r="AS17" s="0" t="n">
        <v>3.36872</v>
      </c>
      <c r="AT17" s="0" t="n">
        <v>1.06434</v>
      </c>
      <c r="AU17" s="0" t="n">
        <v>1.37481</v>
      </c>
      <c r="AV17" s="0" t="n">
        <v>1.38269</v>
      </c>
      <c r="AW17" s="0" t="n">
        <v>1.23059</v>
      </c>
      <c r="AX17" s="0" t="n">
        <v>1.5328</v>
      </c>
      <c r="AY17" s="0" t="n">
        <v>1.71861</v>
      </c>
      <c r="AZ17" s="0" t="n">
        <v>2.22856</v>
      </c>
      <c r="BA17" s="0" t="n">
        <v>2.00386</v>
      </c>
      <c r="BB17" s="0" t="n">
        <v>4.8868</v>
      </c>
      <c r="BC17" s="0" t="n">
        <v>1.37066</v>
      </c>
      <c r="BD17" s="0" t="n">
        <v>2.43763</v>
      </c>
      <c r="BE17" s="0" t="n">
        <v>1.34872</v>
      </c>
      <c r="BF17" s="0" t="n">
        <v>1.4337</v>
      </c>
      <c r="BG17" s="0" t="n">
        <v>2.11108</v>
      </c>
      <c r="BH17" s="0" t="n">
        <v>1.73095</v>
      </c>
      <c r="BI17" s="0" t="n">
        <v>5.72347</v>
      </c>
      <c r="BJ17" s="0" t="n">
        <v>2.68167</v>
      </c>
      <c r="BK17" s="0" t="n">
        <v>4.16097</v>
      </c>
      <c r="BL17" s="0" t="n">
        <v>0.8858</v>
      </c>
      <c r="BM17" s="0" t="n">
        <v>1.7698</v>
      </c>
      <c r="BN17" s="0" t="n">
        <v>1.14894</v>
      </c>
      <c r="BO17" s="0" t="n">
        <v>3.3408</v>
      </c>
      <c r="BP17" s="0" t="n">
        <v>2.51794</v>
      </c>
      <c r="BQ17" s="0" t="n">
        <v>1.51517</v>
      </c>
      <c r="BR17" s="0" t="n">
        <v>4.27883</v>
      </c>
      <c r="BS17" s="0" t="n">
        <v>1.644</v>
      </c>
      <c r="BT17" s="0" t="n">
        <v>1.60367</v>
      </c>
      <c r="BU17" s="0" t="n">
        <v>1.29606</v>
      </c>
      <c r="BV17" s="0" t="n">
        <v>3.8184</v>
      </c>
      <c r="BW17" s="0" t="n">
        <v>0.97485</v>
      </c>
      <c r="BX17" s="0" t="n">
        <v>1.6045</v>
      </c>
      <c r="BY17" s="0" t="n">
        <v>2.05054</v>
      </c>
      <c r="BZ17" s="0" t="n">
        <v>5.49176</v>
      </c>
      <c r="CA17" s="0" t="n">
        <v>1.73783</v>
      </c>
      <c r="CB17" s="0" t="n">
        <v>3.93173</v>
      </c>
      <c r="CC17" s="0" t="n">
        <v>1.38591</v>
      </c>
      <c r="CD17" s="0" t="n">
        <v>0.92419</v>
      </c>
      <c r="CE17" s="0" t="n">
        <v>1.05186</v>
      </c>
      <c r="CF17" s="0" t="n">
        <v>1.84299</v>
      </c>
      <c r="CG17" s="0" t="n">
        <v>2.19359</v>
      </c>
      <c r="CH17" s="0" t="n">
        <v>2.73361</v>
      </c>
      <c r="CI17" s="0" t="n">
        <v>1.96919</v>
      </c>
      <c r="CJ17" s="0" t="n">
        <v>2.42026</v>
      </c>
      <c r="CK17" s="0" t="n">
        <v>1.03624</v>
      </c>
      <c r="CL17" s="0" t="n">
        <v>1.54476</v>
      </c>
      <c r="CM17" s="0" t="n">
        <v>1.37709</v>
      </c>
      <c r="CN17" s="0" t="n">
        <v>1.23305</v>
      </c>
      <c r="CO17" s="0" t="n">
        <v>1.35482</v>
      </c>
      <c r="CP17" s="0" t="n">
        <v>0.54586</v>
      </c>
      <c r="CQ17" s="0" t="n">
        <v>1.86708</v>
      </c>
      <c r="CR17" s="0" t="n">
        <v>1.57015</v>
      </c>
      <c r="CS17" s="0" t="n">
        <v>0.78817</v>
      </c>
      <c r="CT17" s="0" t="n">
        <v>2.21267</v>
      </c>
      <c r="CU17" s="0" t="n">
        <v>1.06148</v>
      </c>
      <c r="CV17" s="0" t="n">
        <v>1.2113</v>
      </c>
      <c r="CW17" s="0" t="n">
        <v>1.14172</v>
      </c>
      <c r="CX17" s="0" t="n">
        <v>2.1068</v>
      </c>
      <c r="CY17" s="0" t="n">
        <v>2.29381</v>
      </c>
      <c r="CZ17" s="0" t="n">
        <v>1.69532</v>
      </c>
      <c r="DA17" s="0" t="n">
        <v>2.1235</v>
      </c>
      <c r="DB17" s="0" t="n">
        <v>0.9941</v>
      </c>
      <c r="DC17" s="0" t="n">
        <v>2.84289</v>
      </c>
      <c r="DD17" s="0" t="n">
        <v>3.38623</v>
      </c>
      <c r="DE17" s="0" t="n">
        <v>3.45168</v>
      </c>
      <c r="DF17" s="0" t="n">
        <v>1.36328</v>
      </c>
      <c r="DG17" s="0" t="n">
        <v>0.96393</v>
      </c>
      <c r="DH17" s="0" t="n">
        <v>2.15338</v>
      </c>
      <c r="DI17" s="0" t="n">
        <v>1.88436</v>
      </c>
      <c r="DJ17" s="0" t="n">
        <v>2.59353</v>
      </c>
      <c r="DK17" s="0" t="n">
        <v>1.8978</v>
      </c>
      <c r="DL17" s="0" t="n">
        <v>1.99709</v>
      </c>
      <c r="DM17" s="0" t="n">
        <v>1.76413</v>
      </c>
      <c r="DN17" s="0" t="n">
        <v>1.4769</v>
      </c>
      <c r="DO17" s="0" t="n">
        <v>0.9866</v>
      </c>
      <c r="DP17" s="0" t="n">
        <v>1.04024</v>
      </c>
      <c r="DQ17" s="0" t="n">
        <v>2.62944</v>
      </c>
      <c r="DR17" s="0" t="n">
        <v>1.53998</v>
      </c>
      <c r="DS17" s="0" t="n">
        <v>2.50752</v>
      </c>
      <c r="DT17" s="0" t="n">
        <v>0.8142</v>
      </c>
      <c r="DU17" s="0" t="n">
        <v>4.0739</v>
      </c>
      <c r="DV17" s="0" t="n">
        <v>1.04521</v>
      </c>
      <c r="DW17" s="0" t="n">
        <v>1.17254</v>
      </c>
      <c r="DX17" s="0" t="n">
        <v>1.02446</v>
      </c>
      <c r="DY17" s="0" t="n">
        <v>1.16269</v>
      </c>
      <c r="DZ17" s="0" t="n">
        <v>2.45881</v>
      </c>
      <c r="EA17" s="0" t="n">
        <v>1.25573</v>
      </c>
      <c r="EB17" s="0" t="n">
        <v>0.87125</v>
      </c>
      <c r="EC17" s="0" t="n">
        <v>3.51121</v>
      </c>
      <c r="ED17" s="0" t="n">
        <v>2.26291</v>
      </c>
      <c r="EE17" s="0" t="n">
        <v>1.32464</v>
      </c>
      <c r="EF17" s="0" t="n">
        <v>0.92396</v>
      </c>
      <c r="EG17" s="0" t="n">
        <v>2.48844</v>
      </c>
      <c r="EH17" s="0" t="n">
        <v>2.32019</v>
      </c>
      <c r="EI17" s="0" t="n">
        <v>1.88138</v>
      </c>
      <c r="EJ17" s="0" t="n">
        <v>1.13759</v>
      </c>
      <c r="EK17" s="0" t="n">
        <v>0.86601</v>
      </c>
      <c r="EL17" s="0" t="n">
        <v>1.49805</v>
      </c>
      <c r="EM17" s="0" t="n">
        <v>0.58892</v>
      </c>
      <c r="EN17" s="0" t="n">
        <v>0.83192</v>
      </c>
      <c r="EO17" s="0" t="n">
        <v>1.20534</v>
      </c>
      <c r="EP17" s="0" t="n">
        <v>1.97167</v>
      </c>
      <c r="EQ17" s="0" t="n">
        <v>4.14138</v>
      </c>
      <c r="ER17" s="0" t="n">
        <v>1.353</v>
      </c>
      <c r="ES17" s="0" t="n">
        <v>2.26104</v>
      </c>
      <c r="ET17" s="0" t="n">
        <v>1.10915</v>
      </c>
      <c r="EU17" s="0" t="n">
        <v>1.28766</v>
      </c>
    </row>
    <row r="18" customFormat="false" ht="13.5" hidden="false" customHeight="false" outlineLevel="0" collapsed="false">
      <c r="A18" s="0" t="n">
        <v>9.765625</v>
      </c>
      <c r="B18" s="0" t="n">
        <v>1.17666</v>
      </c>
      <c r="C18" s="0" t="n">
        <v>0.86561</v>
      </c>
      <c r="D18" s="0" t="n">
        <v>1.1905</v>
      </c>
      <c r="E18" s="0" t="n">
        <v>1.5917</v>
      </c>
      <c r="F18" s="0" t="n">
        <v>2.5786</v>
      </c>
      <c r="G18" s="0" t="n">
        <v>0.81749</v>
      </c>
      <c r="H18" s="0" t="n">
        <v>1.24007</v>
      </c>
      <c r="I18" s="0" t="n">
        <v>1.66324</v>
      </c>
      <c r="J18" s="0" t="n">
        <v>0.87328</v>
      </c>
      <c r="K18" s="0" t="n">
        <v>1.993</v>
      </c>
      <c r="L18" s="0" t="n">
        <v>1.50375</v>
      </c>
      <c r="M18" s="0" t="n">
        <v>3.68945</v>
      </c>
      <c r="N18" s="0" t="n">
        <v>1.42143</v>
      </c>
      <c r="O18" s="0" t="n">
        <v>2.65138</v>
      </c>
      <c r="P18" s="0" t="n">
        <v>1.43964</v>
      </c>
      <c r="Q18" s="0" t="n">
        <v>2.68568</v>
      </c>
      <c r="R18" s="0" t="n">
        <v>1.80878</v>
      </c>
      <c r="S18" s="0" t="n">
        <v>1.13227</v>
      </c>
      <c r="T18" s="0" t="n">
        <v>0.84658</v>
      </c>
      <c r="U18" s="0" t="n">
        <v>1.05435</v>
      </c>
      <c r="V18" s="0" t="n">
        <v>1.05709</v>
      </c>
      <c r="W18" s="0" t="n">
        <v>1.0795</v>
      </c>
      <c r="X18" s="0" t="n">
        <v>6.18763</v>
      </c>
      <c r="Y18" s="0" t="n">
        <v>1.19659</v>
      </c>
      <c r="Z18" s="0" t="n">
        <v>4.46667</v>
      </c>
      <c r="AA18" s="0" t="n">
        <v>2.68503</v>
      </c>
      <c r="AB18" s="0" t="n">
        <v>2.29313</v>
      </c>
      <c r="AC18" s="0" t="n">
        <v>0.73014</v>
      </c>
      <c r="AD18" s="0" t="n">
        <v>0.74888</v>
      </c>
      <c r="AE18" s="0" t="n">
        <v>0.95395</v>
      </c>
      <c r="AF18" s="0" t="n">
        <v>1.15581</v>
      </c>
      <c r="AG18" s="0" t="n">
        <v>3.7343</v>
      </c>
      <c r="AH18" s="0" t="n">
        <v>0.82548</v>
      </c>
      <c r="AI18" s="0" t="n">
        <v>1.25067</v>
      </c>
      <c r="AJ18" s="0" t="n">
        <v>0.72482</v>
      </c>
      <c r="AK18" s="0" t="n">
        <v>0.36309</v>
      </c>
      <c r="AL18" s="0" t="n">
        <v>0.96788</v>
      </c>
      <c r="AM18" s="0" t="n">
        <v>1.63145</v>
      </c>
      <c r="AN18" s="0" t="n">
        <v>1.44148</v>
      </c>
      <c r="AO18" s="0" t="n">
        <v>0.61417</v>
      </c>
      <c r="AP18" s="0" t="n">
        <v>1.24181</v>
      </c>
      <c r="AQ18" s="0" t="n">
        <v>1.03641</v>
      </c>
      <c r="AR18" s="0" t="n">
        <v>1.66839</v>
      </c>
      <c r="AS18" s="0" t="n">
        <v>2.92457</v>
      </c>
      <c r="AT18" s="0" t="n">
        <v>0.83804</v>
      </c>
      <c r="AU18" s="0" t="n">
        <v>1.22312</v>
      </c>
      <c r="AV18" s="0" t="n">
        <v>1.22699</v>
      </c>
      <c r="AW18" s="0" t="n">
        <v>1.30578</v>
      </c>
      <c r="AX18" s="0" t="n">
        <v>1.49542</v>
      </c>
      <c r="AY18" s="0" t="n">
        <v>1.5979</v>
      </c>
      <c r="AZ18" s="0" t="n">
        <v>2.1958</v>
      </c>
      <c r="BA18" s="0" t="n">
        <v>1.34323</v>
      </c>
      <c r="BB18" s="0" t="n">
        <v>4.45297</v>
      </c>
      <c r="BC18" s="0" t="n">
        <v>1.45685</v>
      </c>
      <c r="BD18" s="0" t="n">
        <v>2.23343</v>
      </c>
      <c r="BE18" s="0" t="n">
        <v>1.13653</v>
      </c>
      <c r="BF18" s="0" t="n">
        <v>1.2592</v>
      </c>
      <c r="BG18" s="0" t="n">
        <v>2.22441</v>
      </c>
      <c r="BH18" s="0" t="n">
        <v>1.38591</v>
      </c>
      <c r="BI18" s="0" t="n">
        <v>4.08745</v>
      </c>
      <c r="BJ18" s="0" t="n">
        <v>2.53978</v>
      </c>
      <c r="BK18" s="0" t="n">
        <v>4.32092</v>
      </c>
      <c r="BL18" s="0" t="n">
        <v>1.16776</v>
      </c>
      <c r="BM18" s="0" t="n">
        <v>1.45299</v>
      </c>
      <c r="BN18" s="0" t="n">
        <v>0.8782</v>
      </c>
      <c r="BO18" s="0" t="n">
        <v>3.29826</v>
      </c>
      <c r="BP18" s="0" t="n">
        <v>1.94184</v>
      </c>
      <c r="BQ18" s="0" t="n">
        <v>1.55318</v>
      </c>
      <c r="BR18" s="0" t="n">
        <v>4.5254</v>
      </c>
      <c r="BS18" s="0" t="n">
        <v>1.76053</v>
      </c>
      <c r="BT18" s="0" t="n">
        <v>1.5425</v>
      </c>
      <c r="BU18" s="0" t="n">
        <v>1.06266</v>
      </c>
      <c r="BV18" s="0" t="n">
        <v>2.87581</v>
      </c>
      <c r="BW18" s="0" t="n">
        <v>0.99419</v>
      </c>
      <c r="BX18" s="0" t="n">
        <v>1.26784</v>
      </c>
      <c r="BY18" s="0" t="n">
        <v>1.79743</v>
      </c>
      <c r="BZ18" s="0" t="n">
        <v>4.85644</v>
      </c>
      <c r="CA18" s="0" t="n">
        <v>1.47432</v>
      </c>
      <c r="CB18" s="0" t="n">
        <v>5.26327</v>
      </c>
      <c r="CC18" s="0" t="n">
        <v>1.75579</v>
      </c>
      <c r="CD18" s="0" t="n">
        <v>0.69112</v>
      </c>
      <c r="CE18" s="0" t="n">
        <v>1.08686</v>
      </c>
      <c r="CF18" s="0" t="n">
        <v>2.04489</v>
      </c>
      <c r="CG18" s="0" t="n">
        <v>2.39795</v>
      </c>
      <c r="CH18" s="0" t="n">
        <v>3.11124</v>
      </c>
      <c r="CI18" s="0" t="n">
        <v>1.3107</v>
      </c>
      <c r="CJ18" s="0" t="n">
        <v>2.34316</v>
      </c>
      <c r="CK18" s="0" t="n">
        <v>1.02263</v>
      </c>
      <c r="CL18" s="0" t="n">
        <v>1.47416</v>
      </c>
      <c r="CM18" s="0" t="n">
        <v>1.37538</v>
      </c>
      <c r="CN18" s="0" t="n">
        <v>1.22603</v>
      </c>
      <c r="CO18" s="0" t="n">
        <v>1.28938</v>
      </c>
      <c r="CP18" s="0" t="n">
        <v>0.4479</v>
      </c>
      <c r="CQ18" s="0" t="n">
        <v>1.92736</v>
      </c>
      <c r="CR18" s="0" t="n">
        <v>1.82812</v>
      </c>
      <c r="CS18" s="0" t="n">
        <v>0.8922</v>
      </c>
      <c r="CT18" s="0" t="n">
        <v>2.46326</v>
      </c>
      <c r="CU18" s="0" t="n">
        <v>1.17799</v>
      </c>
      <c r="CV18" s="0" t="n">
        <v>1.08756</v>
      </c>
      <c r="CW18" s="0" t="n">
        <v>1.01657</v>
      </c>
      <c r="CX18" s="0" t="n">
        <v>1.87172</v>
      </c>
      <c r="CY18" s="0" t="n">
        <v>1.87244</v>
      </c>
      <c r="CZ18" s="0" t="n">
        <v>1.88301</v>
      </c>
      <c r="DA18" s="0" t="n">
        <v>2.17206</v>
      </c>
      <c r="DB18" s="0" t="n">
        <v>0.94661</v>
      </c>
      <c r="DC18" s="0" t="n">
        <v>2.91654</v>
      </c>
      <c r="DD18" s="0" t="n">
        <v>4.32554</v>
      </c>
      <c r="DE18" s="0" t="n">
        <v>3.02959</v>
      </c>
      <c r="DF18" s="0" t="n">
        <v>1.29728</v>
      </c>
      <c r="DG18" s="0" t="n">
        <v>0.92553</v>
      </c>
      <c r="DH18" s="0" t="n">
        <v>2.0956</v>
      </c>
      <c r="DI18" s="0" t="n">
        <v>1.74061</v>
      </c>
      <c r="DJ18" s="0" t="n">
        <v>2.56153</v>
      </c>
      <c r="DK18" s="0" t="n">
        <v>2.25481</v>
      </c>
      <c r="DL18" s="0" t="n">
        <v>1.89347</v>
      </c>
      <c r="DM18" s="0" t="n">
        <v>1.82043</v>
      </c>
      <c r="DN18" s="0" t="n">
        <v>1.56321</v>
      </c>
      <c r="DO18" s="0" t="n">
        <v>1.06198</v>
      </c>
      <c r="DP18" s="0" t="n">
        <v>0.7908</v>
      </c>
      <c r="DQ18" s="0" t="n">
        <v>2.4859</v>
      </c>
      <c r="DR18" s="0" t="n">
        <v>1.23466</v>
      </c>
      <c r="DS18" s="0" t="n">
        <v>2.44139</v>
      </c>
      <c r="DT18" s="0" t="n">
        <v>0.89138</v>
      </c>
      <c r="DU18" s="0" t="n">
        <v>3.91846</v>
      </c>
      <c r="DV18" s="0" t="n">
        <v>1.14797</v>
      </c>
      <c r="DW18" s="0" t="n">
        <v>1.32112</v>
      </c>
      <c r="DX18" s="0" t="n">
        <v>0.75424</v>
      </c>
      <c r="DY18" s="0" t="n">
        <v>0.96891</v>
      </c>
      <c r="DZ18" s="0" t="n">
        <v>1.99309</v>
      </c>
      <c r="EA18" s="0" t="n">
        <v>1.34505</v>
      </c>
      <c r="EB18" s="0" t="n">
        <v>1.01138</v>
      </c>
      <c r="EC18" s="0" t="n">
        <v>3.63201</v>
      </c>
      <c r="ED18" s="0" t="n">
        <v>1.65886</v>
      </c>
      <c r="EE18" s="0" t="n">
        <v>1.45222</v>
      </c>
      <c r="EF18" s="0" t="n">
        <v>1.02079</v>
      </c>
      <c r="EG18" s="0" t="n">
        <v>2.87687</v>
      </c>
      <c r="EH18" s="0" t="n">
        <v>2.45591</v>
      </c>
      <c r="EI18" s="0" t="n">
        <v>1.79658</v>
      </c>
      <c r="EJ18" s="0" t="n">
        <v>1.462</v>
      </c>
      <c r="EK18" s="0" t="n">
        <v>0.91988</v>
      </c>
      <c r="EL18" s="0" t="n">
        <v>1.46729</v>
      </c>
      <c r="EM18" s="0" t="n">
        <v>0.65205</v>
      </c>
      <c r="EN18" s="0" t="n">
        <v>0.7891</v>
      </c>
      <c r="EO18" s="0" t="n">
        <v>0.97152</v>
      </c>
      <c r="EP18" s="0" t="n">
        <v>1.53169</v>
      </c>
      <c r="EQ18" s="0" t="n">
        <v>4.78629</v>
      </c>
      <c r="ER18" s="0" t="n">
        <v>2.44455</v>
      </c>
      <c r="ES18" s="0" t="n">
        <v>1.51465</v>
      </c>
      <c r="ET18" s="0" t="n">
        <v>0.8854</v>
      </c>
      <c r="EU18" s="0" t="n">
        <v>1.27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51:49Z</dcterms:created>
  <dc:creator>kawakami</dc:creator>
  <dc:description/>
  <dc:language>en-US</dc:language>
  <cp:lastModifiedBy>kawakami</cp:lastModifiedBy>
  <dcterms:modified xsi:type="dcterms:W3CDTF">2003-06-17T04:54:17Z</dcterms:modified>
  <cp:revision>0</cp:revision>
  <dc:subject/>
  <dc:title/>
</cp:coreProperties>
</file>