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199072322974937</c:v>
                </c:pt>
                <c:pt idx="1">
                  <c:v>0.0102231509386897</c:v>
                </c:pt>
                <c:pt idx="2">
                  <c:v>0.0072290114688267</c:v>
                </c:pt>
                <c:pt idx="3">
                  <c:v>0.00676640803199699</c:v>
                </c:pt>
                <c:pt idx="4">
                  <c:v>0.00638513336628062</c:v>
                </c:pt>
                <c:pt idx="5">
                  <c:v>0.00472640719321364</c:v>
                </c:pt>
                <c:pt idx="6">
                  <c:v>0.00446795582085284</c:v>
                </c:pt>
                <c:pt idx="7">
                  <c:v>0.00434665060144604</c:v>
                </c:pt>
                <c:pt idx="8">
                  <c:v>0.00392522293303648</c:v>
                </c:pt>
                <c:pt idx="9">
                  <c:v>0.00316749190389069</c:v>
                </c:pt>
                <c:pt idx="10">
                  <c:v>0.00295238685715467</c:v>
                </c:pt>
                <c:pt idx="11">
                  <c:v>0.00304177235558197</c:v>
                </c:pt>
                <c:pt idx="12">
                  <c:v>0.00269152197493116</c:v>
                </c:pt>
                <c:pt idx="13">
                  <c:v>0.00261824587475726</c:v>
                </c:pt>
                <c:pt idx="14">
                  <c:v>0.0027594778405651</c:v>
                </c:pt>
                <c:pt idx="15">
                  <c:v>0.00278054905833926</c:v>
                </c:pt>
                <c:pt idx="16">
                  <c:v>0.00270938096063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46971749"/>
        <c:axId val="86542280"/>
      </c:scatterChart>
      <c:valAx>
        <c:axId val="4697174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2280"/>
        <c:crossesAt val="1"/>
        <c:crossBetween val="midCat"/>
      </c:valAx>
      <c:valAx>
        <c:axId val="865422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1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680</xdr:colOff>
      <xdr:row>2</xdr:row>
      <xdr:rowOff>0</xdr:rowOff>
    </xdr:from>
    <xdr:to>
      <xdr:col>7</xdr:col>
      <xdr:colOff>31068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1519200" y="380880"/>
        <a:ext cx="5338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50.233</v>
      </c>
      <c r="C2" s="7" t="n">
        <f aca="false">1/B2</f>
        <v>0.0199072322974937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7.8172</v>
      </c>
      <c r="C3" s="11" t="n">
        <f aca="false">1/B3</f>
        <v>0.0102231509386897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8.3315</v>
      </c>
      <c r="C4" s="11" t="n">
        <f aca="false">1/B4</f>
        <v>0.0072290114688267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7.7889</v>
      </c>
      <c r="C5" s="11" t="n">
        <f aca="false">1/B5</f>
        <v>0.00676640803199699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6.6138</v>
      </c>
      <c r="C6" s="11" t="n">
        <f aca="false">1/B6</f>
        <v>0.0063851333662806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1.5772</v>
      </c>
      <c r="C7" s="11" t="n">
        <f aca="false">1/B7</f>
        <v>0.00472640719321364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16</v>
      </c>
      <c r="C8" s="11" t="n">
        <f aca="false">1/B8</f>
        <v>0.00446795582085284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30.0622</v>
      </c>
      <c r="C9" s="11" t="n">
        <f aca="false">1/B9</f>
        <v>0.00434665060144604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7626</v>
      </c>
      <c r="C10" s="11" t="n">
        <f aca="false">1/B10</f>
        <v>0.00392522293303648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5.7072</v>
      </c>
      <c r="C11" s="11" t="n">
        <f aca="false">1/B11</f>
        <v>0.00316749190389069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38.709</v>
      </c>
      <c r="C12" s="11" t="n">
        <f aca="false">1/B12</f>
        <v>0.00295238685715467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7557</v>
      </c>
      <c r="C13" s="11" t="n">
        <f aca="false">1/B13</f>
        <v>0.00304177235558197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1.537</v>
      </c>
      <c r="C14" s="11" t="n">
        <f aca="false">1/B14</f>
        <v>0.00269152197493116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9351</v>
      </c>
      <c r="C15" s="11" t="n">
        <f aca="false">1/B15</f>
        <v>0.00261824587475726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2.3874</v>
      </c>
      <c r="C16" s="11" t="n">
        <f aca="false">1/B16</f>
        <v>0.0027594778405651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9.6412</v>
      </c>
      <c r="C17" s="11" t="n">
        <f aca="false">1/B17</f>
        <v>0.00278054905833926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9.088</v>
      </c>
      <c r="C18" s="15" t="n">
        <f aca="false">1/B18</f>
        <v>0.00270938096063811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4:54:34Z</dcterms:modified>
  <cp:revision>0</cp:revision>
  <dc:subject/>
  <dc:title/>
</cp:coreProperties>
</file>