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202748458097976</c:v>
                </c:pt>
                <c:pt idx="1">
                  <c:v>0.0108226045247145</c:v>
                </c:pt>
                <c:pt idx="2">
                  <c:v>0.00740057694897894</c:v>
                </c:pt>
                <c:pt idx="3">
                  <c:v>0.00682477858712069</c:v>
                </c:pt>
                <c:pt idx="4">
                  <c:v>0.0061214795371182</c:v>
                </c:pt>
                <c:pt idx="5">
                  <c:v>0.00486636475739712</c:v>
                </c:pt>
                <c:pt idx="6">
                  <c:v>0.00444832338243393</c:v>
                </c:pt>
                <c:pt idx="7">
                  <c:v>0.00356854060249812</c:v>
                </c:pt>
                <c:pt idx="8">
                  <c:v>0.00328918263482606</c:v>
                </c:pt>
                <c:pt idx="9">
                  <c:v>0.0037388363021563</c:v>
                </c:pt>
                <c:pt idx="10">
                  <c:v>0.00333602105429608</c:v>
                </c:pt>
                <c:pt idx="11">
                  <c:v>0.00299460282732431</c:v>
                </c:pt>
                <c:pt idx="12">
                  <c:v>0.00268708420730747</c:v>
                </c:pt>
                <c:pt idx="13">
                  <c:v>0.00264080927071939</c:v>
                </c:pt>
                <c:pt idx="14">
                  <c:v>0.00271836710949773</c:v>
                </c:pt>
                <c:pt idx="15">
                  <c:v>0.00280134722390692</c:v>
                </c:pt>
                <c:pt idx="16">
                  <c:v>0.0027144562984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90639188"/>
        <c:axId val="82587807"/>
      </c:scatterChart>
      <c:valAx>
        <c:axId val="90639188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87807"/>
        <c:crossesAt val="1"/>
        <c:crossBetween val="midCat"/>
      </c:valAx>
      <c:valAx>
        <c:axId val="8258780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9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7</xdr:row>
      <xdr:rowOff>47520</xdr:rowOff>
    </xdr:from>
    <xdr:to>
      <xdr:col>6</xdr:col>
      <xdr:colOff>66060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9280" y="1285920"/>
        <a:ext cx="4329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49.3222</v>
      </c>
      <c r="C2" s="7" t="n">
        <f aca="false">1/B2</f>
        <v>0.0202748458097976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92.3992</v>
      </c>
      <c r="C3" s="11" t="n">
        <f aca="false">1/B3</f>
        <v>0.0108226045247145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5.1246</v>
      </c>
      <c r="C4" s="11" t="n">
        <f aca="false">1/B4</f>
        <v>0.00740057694897894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6.5249</v>
      </c>
      <c r="C5" s="11" t="n">
        <f aca="false">1/B5</f>
        <v>0.00682477858712069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63.3592</v>
      </c>
      <c r="C6" s="11" t="n">
        <f aca="false">1/B6</f>
        <v>0.0061214795371182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05.4922</v>
      </c>
      <c r="C7" s="11" t="n">
        <f aca="false">1/B7</f>
        <v>0.00486636475739712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4.8038</v>
      </c>
      <c r="C8" s="11" t="n">
        <f aca="false">1/B8</f>
        <v>0.00444832338243393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80.2266</v>
      </c>
      <c r="C9" s="11" t="n">
        <f aca="false">1/B9</f>
        <v>0.00356854060249812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304.0269</v>
      </c>
      <c r="C10" s="11" t="n">
        <f aca="false">1/B10</f>
        <v>0.00328918263482606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267.4629</v>
      </c>
      <c r="C11" s="11" t="n">
        <f aca="false">1/B11</f>
        <v>0.0037388363021563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299.7583</v>
      </c>
      <c r="C12" s="11" t="n">
        <f aca="false">1/B12</f>
        <v>0.00333602105429608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33.9341</v>
      </c>
      <c r="C13" s="11" t="n">
        <f aca="false">1/B13</f>
        <v>0.00299460282732431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2.1506</v>
      </c>
      <c r="C14" s="11" t="n">
        <f aca="false">1/B14</f>
        <v>0.00268708420730747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78.6718</v>
      </c>
      <c r="C15" s="11" t="n">
        <f aca="false">1/B15</f>
        <v>0.00264080927071939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7.8679</v>
      </c>
      <c r="C16" s="11" t="n">
        <f aca="false">1/B16</f>
        <v>0.00271836710949773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56.9711</v>
      </c>
      <c r="C17" s="11" t="n">
        <f aca="false">1/B17</f>
        <v>0.00280134722390692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68.3979</v>
      </c>
      <c r="C18" s="15" t="n">
        <f aca="false">1/B18</f>
        <v>0.0027144562984751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01:15Z</dcterms:modified>
  <cp:revision>0</cp:revision>
  <dc:subject/>
  <dc:title/>
</cp:coreProperties>
</file>