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19907588971992</c:v>
                </c:pt>
                <c:pt idx="1">
                  <c:v>0.0102232240981838</c:v>
                </c:pt>
                <c:pt idx="2">
                  <c:v>0.00722896966218302</c:v>
                </c:pt>
                <c:pt idx="3">
                  <c:v>0.00676653165180511</c:v>
                </c:pt>
                <c:pt idx="4">
                  <c:v>0.00638528014139564</c:v>
                </c:pt>
                <c:pt idx="5">
                  <c:v>0.00472645410542167</c:v>
                </c:pt>
                <c:pt idx="6">
                  <c:v>0.00446798576499735</c:v>
                </c:pt>
                <c:pt idx="7">
                  <c:v>0.00434671483985833</c:v>
                </c:pt>
                <c:pt idx="8">
                  <c:v>0.00392524296272629</c:v>
                </c:pt>
                <c:pt idx="9">
                  <c:v>0.00316749491379504</c:v>
                </c:pt>
                <c:pt idx="10">
                  <c:v>0.002952434799168</c:v>
                </c:pt>
                <c:pt idx="11">
                  <c:v>0.00304178345847737</c:v>
                </c:pt>
                <c:pt idx="12">
                  <c:v>0.00269154298353772</c:v>
                </c:pt>
                <c:pt idx="13">
                  <c:v>0.00261827946572437</c:v>
                </c:pt>
                <c:pt idx="14">
                  <c:v>0.00275948240940343</c:v>
                </c:pt>
                <c:pt idx="15">
                  <c:v>0.00278055678981382</c:v>
                </c:pt>
                <c:pt idx="16">
                  <c:v>0.00270940224896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88232418"/>
        <c:axId val="14403721"/>
      </c:scatterChart>
      <c:valAx>
        <c:axId val="8823241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3721"/>
        <c:crossesAt val="1"/>
        <c:crossBetween val="midCat"/>
      </c:valAx>
      <c:valAx>
        <c:axId val="144037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2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50.2321</v>
      </c>
      <c r="C2" s="7" t="n">
        <f aca="false">1/B2</f>
        <v>0.019907588971992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7.8165</v>
      </c>
      <c r="C3" s="11" t="n">
        <f aca="false">1/B3</f>
        <v>0.0102232240981838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8.3323</v>
      </c>
      <c r="C4" s="11" t="n">
        <f aca="false">1/B4</f>
        <v>0.00722896966218302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7.7862</v>
      </c>
      <c r="C5" s="11" t="n">
        <f aca="false">1/B5</f>
        <v>0.00676653165180511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6.6102</v>
      </c>
      <c r="C6" s="11" t="n">
        <f aca="false">1/B6</f>
        <v>0.00638528014139564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1.5751</v>
      </c>
      <c r="C7" s="11" t="n">
        <f aca="false">1/B7</f>
        <v>0.00472645410542167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145</v>
      </c>
      <c r="C8" s="11" t="n">
        <f aca="false">1/B8</f>
        <v>0.00446798576499735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30.0588</v>
      </c>
      <c r="C9" s="11" t="n">
        <f aca="false">1/B9</f>
        <v>0.00434671483985833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7613</v>
      </c>
      <c r="C10" s="11" t="n">
        <f aca="false">1/B10</f>
        <v>0.00392524296272629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5.7069</v>
      </c>
      <c r="C11" s="11" t="n">
        <f aca="false">1/B11</f>
        <v>0.00316749491379504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38.7035</v>
      </c>
      <c r="C12" s="11" t="n">
        <f aca="false">1/B12</f>
        <v>0.002952434799168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7545</v>
      </c>
      <c r="C13" s="11" t="n">
        <f aca="false">1/B13</f>
        <v>0.00304178345847737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1.5341</v>
      </c>
      <c r="C14" s="11" t="n">
        <f aca="false">1/B14</f>
        <v>0.00269154298353772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1.9302</v>
      </c>
      <c r="C15" s="11" t="n">
        <f aca="false">1/B15</f>
        <v>0.00261827946572437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2.3868</v>
      </c>
      <c r="C16" s="11" t="n">
        <f aca="false">1/B16</f>
        <v>0.00275948240940343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9.6402</v>
      </c>
      <c r="C17" s="11" t="n">
        <f aca="false">1/B17</f>
        <v>0.00278055678981382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9.0851</v>
      </c>
      <c r="C18" s="15" t="n">
        <f aca="false">1/B18</f>
        <v>0.00270940224896643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1:28Z</dcterms:modified>
  <cp:revision>0</cp:revision>
  <dc:subject/>
  <dc:title/>
</cp:coreProperties>
</file>