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36.  12.  120.742996  24.1929188  0.999999285</t>
  </si>
  <si>
    <t xml:space="preserve">5.  30.  35.  0.5  12.6491098 49</t>
  </si>
  <si>
    <t xml:space="preserve">5.  30.  125.  0.5  12.6491098 49</t>
  </si>
  <si>
    <t xml:space="preserve">38.  12.  120.744713  24.2108498  0.999999285</t>
  </si>
  <si>
    <t xml:space="preserve">  5.  30.  35.  0.5  13.2832384 49</t>
  </si>
  <si>
    <t xml:space="preserve">  40.  12.  120.746429  24.2287807  0.999999285</t>
  </si>
  <si>
    <t xml:space="preserve">  5.  30.  35.  0.5  13.9204092 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6.49"/>
    <col collapsed="false" customWidth="false" hidden="false" outlineLevel="0" max="11" min="11" style="1" width="8.9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1" t="n">
        <f aca="false">SUM(A3:J3)</f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.352</v>
      </c>
      <c r="I4" s="0" t="n">
        <v>0.705</v>
      </c>
      <c r="J4" s="0" t="n">
        <v>1.057</v>
      </c>
      <c r="K4" s="1" t="n">
        <f aca="false">SUM(A4:J4)</f>
        <v>2.114</v>
      </c>
    </row>
    <row r="5" customFormat="false" ht="13.5" hidden="false" customHeight="false" outlineLevel="0" collapsed="false">
      <c r="A5" s="0" t="n">
        <v>1.41</v>
      </c>
      <c r="B5" s="0" t="n">
        <v>1.825</v>
      </c>
      <c r="C5" s="0" t="n">
        <v>2.24</v>
      </c>
      <c r="D5" s="0" t="n">
        <v>2.655</v>
      </c>
      <c r="E5" s="0" t="n">
        <v>3.07</v>
      </c>
      <c r="F5" s="0" t="n">
        <v>2.764</v>
      </c>
      <c r="G5" s="0" t="n">
        <v>2.457</v>
      </c>
      <c r="H5" s="0" t="n">
        <v>2.151</v>
      </c>
      <c r="I5" s="0" t="n">
        <v>1.844</v>
      </c>
      <c r="J5" s="0" t="n">
        <v>1.383</v>
      </c>
      <c r="K5" s="1" t="n">
        <f aca="false">SUM(A5:J5)</f>
        <v>21.799</v>
      </c>
    </row>
    <row r="6" customFormat="false" ht="13.5" hidden="false" customHeight="false" outlineLevel="0" collapsed="false">
      <c r="A6" s="0" t="n">
        <v>0.922</v>
      </c>
      <c r="B6" s="0" t="n">
        <v>0.461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1" t="n">
        <f aca="false">SUM(A6:J6)</f>
        <v>1.383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K7" s="1" t="n">
        <f aca="false">SUM(A7:J7)</f>
        <v>0</v>
      </c>
    </row>
    <row r="8" customFormat="false" ht="13.5" hidden="false" customHeight="false" outlineLevel="0" collapsed="false">
      <c r="A8" s="0" t="s">
        <v>0</v>
      </c>
    </row>
    <row r="9" customFormat="false" ht="13.5" hidden="false" customHeight="false" outlineLevel="0" collapsed="false">
      <c r="A9" s="0" t="s">
        <v>2</v>
      </c>
      <c r="K9" s="2" t="n">
        <f aca="false">SUM(K3:K7)</f>
        <v>25.296</v>
      </c>
    </row>
    <row r="10" customFormat="false" ht="13.5" hidden="false" customHeight="false" outlineLevel="0" collapsed="false">
      <c r="A10" s="0" t="n">
        <v>0</v>
      </c>
      <c r="B10" s="0" t="n">
        <v>0.006</v>
      </c>
      <c r="C10" s="0" t="n">
        <v>0.012</v>
      </c>
      <c r="D10" s="0" t="n">
        <v>0.017</v>
      </c>
      <c r="E10" s="0" t="n">
        <v>0.023</v>
      </c>
      <c r="F10" s="0" t="n">
        <v>0.051</v>
      </c>
      <c r="G10" s="0" t="n">
        <v>0.08</v>
      </c>
      <c r="H10" s="0" t="n">
        <v>0.108</v>
      </c>
      <c r="I10" s="0" t="n">
        <v>0.136</v>
      </c>
      <c r="J10" s="0" t="n">
        <v>0.143</v>
      </c>
      <c r="K10" s="1" t="n">
        <f aca="false">SUM(A10:J10)</f>
        <v>0.576</v>
      </c>
    </row>
    <row r="11" customFormat="false" ht="13.5" hidden="false" customHeight="false" outlineLevel="0" collapsed="false">
      <c r="A11" s="0" t="n">
        <v>0.151</v>
      </c>
      <c r="B11" s="0" t="n">
        <v>0.158</v>
      </c>
      <c r="C11" s="0" t="n">
        <v>0.165</v>
      </c>
      <c r="D11" s="0" t="n">
        <v>0.124</v>
      </c>
      <c r="E11" s="0" t="n">
        <v>0.083</v>
      </c>
      <c r="F11" s="0" t="n">
        <v>0.041</v>
      </c>
      <c r="G11" s="0" t="n">
        <v>0</v>
      </c>
      <c r="H11" s="0" t="n">
        <v>0.146</v>
      </c>
      <c r="I11" s="0" t="n">
        <v>0.292</v>
      </c>
      <c r="J11" s="0" t="n">
        <v>0.439</v>
      </c>
      <c r="K11" s="1" t="n">
        <f aca="false">SUM(A11:J11)</f>
        <v>1.599</v>
      </c>
    </row>
    <row r="12" customFormat="false" ht="13.5" hidden="false" customHeight="false" outlineLevel="0" collapsed="false">
      <c r="A12" s="0" t="n">
        <v>0.585</v>
      </c>
      <c r="B12" s="0" t="n">
        <v>0.638</v>
      </c>
      <c r="C12" s="0" t="n">
        <v>0.692</v>
      </c>
      <c r="D12" s="0" t="n">
        <v>0.746</v>
      </c>
      <c r="E12" s="0" t="n">
        <v>0.799</v>
      </c>
      <c r="F12" s="0" t="n">
        <v>0.644</v>
      </c>
      <c r="G12" s="0" t="n">
        <v>0.489</v>
      </c>
      <c r="H12" s="0" t="n">
        <v>0.334</v>
      </c>
      <c r="I12" s="0" t="n">
        <v>0.18</v>
      </c>
      <c r="J12" s="0" t="n">
        <v>0.135</v>
      </c>
      <c r="K12" s="1" t="n">
        <f aca="false">SUM(A12:J12)</f>
        <v>5.242</v>
      </c>
    </row>
    <row r="13" customFormat="false" ht="13.5" hidden="false" customHeight="false" outlineLevel="0" collapsed="false">
      <c r="A13" s="0" t="n">
        <v>0.09</v>
      </c>
      <c r="B13" s="0" t="n">
        <v>0.045</v>
      </c>
      <c r="C13" s="0" t="n">
        <v>0</v>
      </c>
      <c r="D13" s="0" t="n">
        <v>0.005</v>
      </c>
      <c r="E13" s="0" t="n">
        <v>0.01</v>
      </c>
      <c r="F13" s="0" t="n">
        <v>0.015</v>
      </c>
      <c r="G13" s="0" t="n">
        <v>0.019</v>
      </c>
      <c r="H13" s="0" t="n">
        <v>0.023</v>
      </c>
      <c r="I13" s="0" t="n">
        <v>0.027</v>
      </c>
      <c r="J13" s="0" t="n">
        <v>0.031</v>
      </c>
      <c r="K13" s="1" t="n">
        <f aca="false">SUM(A13:J13)</f>
        <v>0.265</v>
      </c>
    </row>
    <row r="14" customFormat="false" ht="13.5" hidden="false" customHeight="false" outlineLevel="0" collapsed="false">
      <c r="A14" s="0" t="n">
        <v>0.035</v>
      </c>
      <c r="B14" s="0" t="n">
        <v>0.056</v>
      </c>
      <c r="C14" s="0" t="n">
        <v>0.077</v>
      </c>
      <c r="D14" s="0" t="n">
        <v>0.098</v>
      </c>
      <c r="E14" s="0" t="n">
        <v>0.119</v>
      </c>
      <c r="F14" s="0" t="n">
        <v>0.09</v>
      </c>
      <c r="G14" s="0" t="n">
        <v>0.06</v>
      </c>
      <c r="H14" s="0" t="n">
        <v>0.03</v>
      </c>
      <c r="I14" s="0" t="n">
        <v>0</v>
      </c>
      <c r="K14" s="1" t="n">
        <f aca="false">SUM(A14:J14)</f>
        <v>0.565</v>
      </c>
    </row>
    <row r="15" customFormat="false" ht="13.5" hidden="false" customHeight="false" outlineLevel="0" collapsed="false">
      <c r="K15" s="1" t="n">
        <f aca="false">SUM(A15:J15)</f>
        <v>0</v>
      </c>
    </row>
    <row r="16" customFormat="false" ht="13.5" hidden="false" customHeight="false" outlineLevel="0" collapsed="false">
      <c r="K16" s="2" t="n">
        <f aca="false">SUM(K11:K15)</f>
        <v>7.671</v>
      </c>
      <c r="L16" s="0" t="n">
        <f aca="false">SQRT(K9*K9+K16*K16)</f>
        <v>26.4335365965283</v>
      </c>
      <c r="M16" s="0" t="n">
        <f aca="false">L16*0.5</f>
        <v>13.2167682982641</v>
      </c>
    </row>
    <row r="17" customFormat="false" ht="13.5" hidden="false" customHeight="false" outlineLevel="0" collapsed="false">
      <c r="A17" s="0" t="s">
        <v>3</v>
      </c>
    </row>
    <row r="18" customFormat="false" ht="13.5" hidden="false" customHeight="false" outlineLevel="0" collapsed="false">
      <c r="A18" s="0" t="s">
        <v>4</v>
      </c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1" t="n">
        <f aca="false">SUM(A19:J19)</f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.246</v>
      </c>
      <c r="I20" s="0" t="n">
        <v>0.492</v>
      </c>
      <c r="J20" s="0" t="n">
        <v>0.738</v>
      </c>
      <c r="K20" s="1" t="n">
        <f aca="false">SUM(A20:J20)</f>
        <v>1.476</v>
      </c>
    </row>
    <row r="21" customFormat="false" ht="13.5" hidden="false" customHeight="false" outlineLevel="0" collapsed="false">
      <c r="A21" s="0" t="n">
        <v>0.984</v>
      </c>
      <c r="B21" s="0" t="n">
        <v>1.58</v>
      </c>
      <c r="C21" s="0" t="n">
        <v>2.176</v>
      </c>
      <c r="D21" s="0" t="n">
        <v>2.772</v>
      </c>
      <c r="E21" s="0" t="n">
        <v>3.368</v>
      </c>
      <c r="F21" s="0" t="n">
        <v>2.998</v>
      </c>
      <c r="G21" s="0" t="n">
        <v>2.628</v>
      </c>
      <c r="H21" s="0" t="n">
        <v>2.257</v>
      </c>
      <c r="I21" s="0" t="n">
        <v>1.887</v>
      </c>
      <c r="J21" s="0" t="n">
        <v>1.415</v>
      </c>
      <c r="K21" s="1" t="n">
        <f aca="false">SUM(A21:J21)</f>
        <v>22.065</v>
      </c>
    </row>
    <row r="22" customFormat="false" ht="13.5" hidden="false" customHeight="false" outlineLevel="0" collapsed="false">
      <c r="A22" s="0" t="n">
        <v>0.943</v>
      </c>
      <c r="B22" s="0" t="n">
        <v>0.472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1" t="n">
        <f aca="false">SUM(A22:J22)</f>
        <v>1.415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K23" s="1" t="n">
        <f aca="false">SUM(A23:J23)</f>
        <v>0</v>
      </c>
    </row>
    <row r="24" customFormat="false" ht="13.5" hidden="false" customHeight="false" outlineLevel="0" collapsed="false">
      <c r="A24" s="0" t="s">
        <v>5</v>
      </c>
    </row>
    <row r="25" customFormat="false" ht="13.5" hidden="false" customHeight="false" outlineLevel="0" collapsed="false">
      <c r="A25" s="0" t="s">
        <v>6</v>
      </c>
      <c r="K25" s="2" t="n">
        <f aca="false">SUM(K19:K23)</f>
        <v>24.956</v>
      </c>
    </row>
    <row r="26" customFormat="false" ht="13.5" hidden="false" customHeight="false" outlineLevel="0" collapsed="false">
      <c r="A26" s="0" t="n">
        <v>0</v>
      </c>
      <c r="B26" s="0" t="n">
        <v>0.012</v>
      </c>
      <c r="C26" s="0" t="n">
        <v>0.023</v>
      </c>
      <c r="D26" s="0" t="n">
        <v>0.035</v>
      </c>
      <c r="E26" s="0" t="n">
        <v>0.046</v>
      </c>
      <c r="F26" s="0" t="n">
        <v>0.072</v>
      </c>
      <c r="G26" s="0" t="n">
        <v>0.098</v>
      </c>
      <c r="H26" s="0" t="n">
        <v>0.124</v>
      </c>
      <c r="I26" s="0" t="n">
        <v>0.15</v>
      </c>
      <c r="J26" s="0" t="n">
        <v>0.195</v>
      </c>
      <c r="K26" s="1" t="n">
        <f aca="false">SUM(A26:J26)</f>
        <v>0.755</v>
      </c>
    </row>
    <row r="27" customFormat="false" ht="13.5" hidden="false" customHeight="false" outlineLevel="0" collapsed="false">
      <c r="A27" s="0" t="n">
        <v>0.24</v>
      </c>
      <c r="B27" s="0" t="n">
        <v>0.285</v>
      </c>
      <c r="C27" s="0" t="n">
        <v>0.33</v>
      </c>
      <c r="D27" s="0" t="n">
        <v>0.248</v>
      </c>
      <c r="E27" s="0" t="n">
        <v>0.165</v>
      </c>
      <c r="F27" s="0" t="n">
        <v>0.083</v>
      </c>
      <c r="G27" s="0" t="n">
        <v>0</v>
      </c>
      <c r="H27" s="0" t="n">
        <v>0.16</v>
      </c>
      <c r="I27" s="0" t="n">
        <v>0.319</v>
      </c>
      <c r="J27" s="0" t="n">
        <v>0.479</v>
      </c>
      <c r="K27" s="1" t="n">
        <f aca="false">SUM(A27:J27)</f>
        <v>2.309</v>
      </c>
    </row>
    <row r="28" customFormat="false" ht="13.5" hidden="false" customHeight="false" outlineLevel="0" collapsed="false">
      <c r="A28" s="0" t="n">
        <v>0.639</v>
      </c>
      <c r="B28" s="0" t="n">
        <v>0.682</v>
      </c>
      <c r="C28" s="0" t="n">
        <v>0.726</v>
      </c>
      <c r="D28" s="0" t="n">
        <v>0.77</v>
      </c>
      <c r="E28" s="0" t="n">
        <v>0.814</v>
      </c>
      <c r="F28" s="0" t="n">
        <v>0.636</v>
      </c>
      <c r="G28" s="0" t="n">
        <v>0.457</v>
      </c>
      <c r="H28" s="0" t="n">
        <v>0.279</v>
      </c>
      <c r="I28" s="0" t="n">
        <v>0.101</v>
      </c>
      <c r="J28" s="0" t="n">
        <v>0.075</v>
      </c>
      <c r="K28" s="1" t="n">
        <f aca="false">SUM(A28:J28)</f>
        <v>5.179</v>
      </c>
    </row>
    <row r="29" customFormat="false" ht="13.5" hidden="false" customHeight="false" outlineLevel="0" collapsed="false">
      <c r="A29" s="0" t="n">
        <v>0.05</v>
      </c>
      <c r="B29" s="0" t="n">
        <v>0.025</v>
      </c>
      <c r="C29" s="0" t="n">
        <v>0</v>
      </c>
      <c r="D29" s="0" t="n">
        <v>0.002</v>
      </c>
      <c r="E29" s="0" t="n">
        <v>0.004</v>
      </c>
      <c r="F29" s="0" t="n">
        <v>0.006</v>
      </c>
      <c r="G29" s="0" t="n">
        <v>0.007</v>
      </c>
      <c r="H29" s="0" t="n">
        <v>0.009</v>
      </c>
      <c r="I29" s="0" t="n">
        <v>0.011</v>
      </c>
      <c r="J29" s="0" t="n">
        <v>0.014</v>
      </c>
      <c r="K29" s="1" t="n">
        <f aca="false">SUM(A29:J29)</f>
        <v>0.128</v>
      </c>
    </row>
    <row r="30" customFormat="false" ht="13.5" hidden="false" customHeight="false" outlineLevel="0" collapsed="false">
      <c r="A30" s="0" t="n">
        <v>0.016</v>
      </c>
      <c r="B30" s="0" t="n">
        <v>0.012</v>
      </c>
      <c r="C30" s="0" t="n">
        <v>0.008</v>
      </c>
      <c r="D30" s="0" t="n">
        <v>0.004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K30" s="1" t="n">
        <f aca="false">SUM(A30:J30)</f>
        <v>0.04</v>
      </c>
    </row>
    <row r="31" customFormat="false" ht="13.5" hidden="false" customHeight="false" outlineLevel="0" collapsed="false">
      <c r="K31" s="1" t="n">
        <f aca="false">SUM(A31:J31)</f>
        <v>0</v>
      </c>
    </row>
    <row r="32" customFormat="false" ht="13.5" hidden="false" customHeight="false" outlineLevel="0" collapsed="false">
      <c r="K32" s="2" t="n">
        <f aca="false">SUM(K27:K31)</f>
        <v>7.656</v>
      </c>
      <c r="L32" s="0" t="n">
        <f aca="false">SQRT(K25*K25+K32*K32)</f>
        <v>26.1039512717903</v>
      </c>
      <c r="M32" s="0" t="n">
        <f aca="false">L32*0.5</f>
        <v>13.0519756358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8:45:48Z</dcterms:created>
  <dc:creator>久田嘉章</dc:creator>
  <dc:description/>
  <dc:language>en-US</dc:language>
  <cp:lastModifiedBy>久田嘉章</cp:lastModifiedBy>
  <dcterms:modified xsi:type="dcterms:W3CDTF">2008-08-12T09:15:19Z</dcterms:modified>
  <cp:revision>0</cp:revision>
  <dc:subject/>
  <dc:title/>
</cp:coreProperties>
</file>