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818</t>
  </si>
  <si>
    <t xml:space="preserve">SR125:818</t>
  </si>
  <si>
    <t xml:space="preserve">SR35:819</t>
  </si>
  <si>
    <t xml:space="preserve">SR125:819</t>
  </si>
  <si>
    <t xml:space="preserve">SR35:820</t>
  </si>
  <si>
    <t xml:space="preserve">SR125:820</t>
  </si>
  <si>
    <t xml:space="preserve">SR35:821</t>
  </si>
  <si>
    <t xml:space="preserve">SR125:821</t>
  </si>
  <si>
    <t xml:space="preserve">SR35:822</t>
  </si>
  <si>
    <t xml:space="preserve">SR125:822</t>
  </si>
  <si>
    <t xml:space="preserve">SR35:823</t>
  </si>
  <si>
    <t xml:space="preserve">SR125:823</t>
  </si>
  <si>
    <t xml:space="preserve">SR35:824</t>
  </si>
  <si>
    <t xml:space="preserve">SR125:824</t>
  </si>
  <si>
    <t xml:space="preserve">SR35:825</t>
  </si>
  <si>
    <t xml:space="preserve">SR125:825</t>
  </si>
  <si>
    <t xml:space="preserve">SR35:826</t>
  </si>
  <si>
    <t xml:space="preserve">SR125:826</t>
  </si>
  <si>
    <t xml:space="preserve">SR35:827</t>
  </si>
  <si>
    <t xml:space="preserve">SR125:827</t>
  </si>
  <si>
    <t xml:space="preserve">SR35:828</t>
  </si>
  <si>
    <t xml:space="preserve">SR125:828</t>
  </si>
  <si>
    <t xml:space="preserve">SR35:829</t>
  </si>
  <si>
    <t xml:space="preserve">SR125:829</t>
  </si>
  <si>
    <t xml:space="preserve">SR35:830</t>
  </si>
  <si>
    <t xml:space="preserve">SR125:830</t>
  </si>
  <si>
    <t xml:space="preserve">SR35:831</t>
  </si>
  <si>
    <t xml:space="preserve">SR125:831</t>
  </si>
  <si>
    <t xml:space="preserve">SR35:832</t>
  </si>
  <si>
    <t xml:space="preserve">SR125:832</t>
  </si>
  <si>
    <t xml:space="preserve">SR35:833</t>
  </si>
  <si>
    <t xml:space="preserve">SR125:833</t>
  </si>
  <si>
    <t xml:space="preserve">SR35:834</t>
  </si>
  <si>
    <t xml:space="preserve">SR125:834</t>
  </si>
  <si>
    <t xml:space="preserve">SR35:835</t>
  </si>
  <si>
    <t xml:space="preserve">SR125:835</t>
  </si>
  <si>
    <t xml:space="preserve">SR35:836</t>
  </si>
  <si>
    <t xml:space="preserve">SR125:836</t>
  </si>
  <si>
    <t xml:space="preserve">SR35:837</t>
  </si>
  <si>
    <t xml:space="preserve">SR125:837</t>
  </si>
  <si>
    <t xml:space="preserve">SR35:838</t>
  </si>
  <si>
    <t xml:space="preserve">SR125:838</t>
  </si>
  <si>
    <t xml:space="preserve">SR35:839</t>
  </si>
  <si>
    <t xml:space="preserve">SR125:839</t>
  </si>
  <si>
    <t xml:space="preserve">SR35:840</t>
  </si>
  <si>
    <t xml:space="preserve">SR125:840</t>
  </si>
  <si>
    <t xml:space="preserve">SR35:841</t>
  </si>
  <si>
    <t xml:space="preserve">SR125:841</t>
  </si>
  <si>
    <t xml:space="preserve">SR35:842</t>
  </si>
  <si>
    <t xml:space="preserve">SR125:842</t>
  </si>
  <si>
    <t xml:space="preserve">SR35:843</t>
  </si>
  <si>
    <t xml:space="preserve">SR125:843</t>
  </si>
  <si>
    <t xml:space="preserve">SR35:844</t>
  </si>
  <si>
    <t xml:space="preserve">SR125:844</t>
  </si>
  <si>
    <t xml:space="preserve">SR35:845</t>
  </si>
  <si>
    <t xml:space="preserve">SR125:845</t>
  </si>
  <si>
    <t xml:space="preserve">SR35:846</t>
  </si>
  <si>
    <t xml:space="preserve">SR125:846</t>
  </si>
  <si>
    <t xml:space="preserve">SR35:847</t>
  </si>
  <si>
    <t xml:space="preserve">SR125:847</t>
  </si>
  <si>
    <t xml:space="preserve">SR35:848</t>
  </si>
  <si>
    <t xml:space="preserve">SR125:848</t>
  </si>
  <si>
    <t xml:space="preserve">SR35:849</t>
  </si>
  <si>
    <t xml:space="preserve">SR125:849</t>
  </si>
  <si>
    <t xml:space="preserve">SR35:850</t>
  </si>
  <si>
    <t xml:space="preserve">SR125:850</t>
  </si>
  <si>
    <t xml:space="preserve">SR35:851</t>
  </si>
  <si>
    <t xml:space="preserve">SR125:851</t>
  </si>
  <si>
    <t xml:space="preserve">SR35:852</t>
  </si>
  <si>
    <t xml:space="preserve">SR125:852</t>
  </si>
  <si>
    <t xml:space="preserve">SR35:853</t>
  </si>
  <si>
    <t xml:space="preserve">SR125:853</t>
  </si>
  <si>
    <t xml:space="preserve">SR35:854</t>
  </si>
  <si>
    <t xml:space="preserve">SR125:854</t>
  </si>
  <si>
    <t xml:space="preserve">SR35:855</t>
  </si>
  <si>
    <t xml:space="preserve">SR125:855</t>
  </si>
  <si>
    <t xml:space="preserve">SR35:856</t>
  </si>
  <si>
    <t xml:space="preserve">SR125:856</t>
  </si>
  <si>
    <t xml:space="preserve">SR35:857</t>
  </si>
  <si>
    <t xml:space="preserve">SR125:857</t>
  </si>
  <si>
    <t xml:space="preserve">SR35:858</t>
  </si>
  <si>
    <t xml:space="preserve">SR125:858</t>
  </si>
  <si>
    <t xml:space="preserve">SR35:859</t>
  </si>
  <si>
    <t xml:space="preserve">SR125:859</t>
  </si>
  <si>
    <t xml:space="preserve">SR35:860</t>
  </si>
  <si>
    <t xml:space="preserve">SR125:8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1</c:v>
                </c:pt>
                <c:pt idx="10">
                  <c:v>0.013</c:v>
                </c:pt>
                <c:pt idx="11">
                  <c:v>0.014</c:v>
                </c:pt>
                <c:pt idx="12">
                  <c:v>0.016</c:v>
                </c:pt>
                <c:pt idx="13">
                  <c:v>0.012</c:v>
                </c:pt>
                <c:pt idx="14">
                  <c:v>0.008</c:v>
                </c:pt>
                <c:pt idx="15">
                  <c:v>0.004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6</c:v>
                </c:pt>
                <c:pt idx="23">
                  <c:v>0.015</c:v>
                </c:pt>
                <c:pt idx="24">
                  <c:v>0.013</c:v>
                </c:pt>
                <c:pt idx="25">
                  <c:v>0.016</c:v>
                </c:pt>
                <c:pt idx="26">
                  <c:v>0.02</c:v>
                </c:pt>
                <c:pt idx="27">
                  <c:v>0.023</c:v>
                </c:pt>
                <c:pt idx="28">
                  <c:v>0.026</c:v>
                </c:pt>
                <c:pt idx="29">
                  <c:v>0.02</c:v>
                </c:pt>
                <c:pt idx="30">
                  <c:v>0.013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9</c:v>
                </c:pt>
                <c:pt idx="6">
                  <c:v>0.027</c:v>
                </c:pt>
                <c:pt idx="7">
                  <c:v>0.026</c:v>
                </c:pt>
                <c:pt idx="8">
                  <c:v>0.025</c:v>
                </c:pt>
                <c:pt idx="9">
                  <c:v>0.018</c:v>
                </c:pt>
                <c:pt idx="10">
                  <c:v>0.012</c:v>
                </c:pt>
                <c:pt idx="11">
                  <c:v>0.006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1</c:v>
                </c:pt>
                <c:pt idx="16">
                  <c:v>0.013</c:v>
                </c:pt>
                <c:pt idx="17">
                  <c:v>0.016</c:v>
                </c:pt>
                <c:pt idx="18">
                  <c:v>0.019</c:v>
                </c:pt>
                <c:pt idx="19">
                  <c:v>0.022</c:v>
                </c:pt>
                <c:pt idx="20">
                  <c:v>0.025</c:v>
                </c:pt>
                <c:pt idx="21">
                  <c:v>0.019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</c:v>
                </c:pt>
                <c:pt idx="7">
                  <c:v>0.015</c:v>
                </c:pt>
                <c:pt idx="8">
                  <c:v>0.02</c:v>
                </c:pt>
                <c:pt idx="9">
                  <c:v>0.023</c:v>
                </c:pt>
                <c:pt idx="10">
                  <c:v>0.025</c:v>
                </c:pt>
                <c:pt idx="11">
                  <c:v>0.028</c:v>
                </c:pt>
                <c:pt idx="12">
                  <c:v>0.031</c:v>
                </c:pt>
                <c:pt idx="13">
                  <c:v>0.023</c:v>
                </c:pt>
                <c:pt idx="14">
                  <c:v>0.016</c:v>
                </c:pt>
                <c:pt idx="15">
                  <c:v>0.008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.03</c:v>
                </c:pt>
                <c:pt idx="20">
                  <c:v>0.04</c:v>
                </c:pt>
                <c:pt idx="21">
                  <c:v>0.036</c:v>
                </c:pt>
                <c:pt idx="22">
                  <c:v>0.033</c:v>
                </c:pt>
                <c:pt idx="23">
                  <c:v>0.03</c:v>
                </c:pt>
                <c:pt idx="24">
                  <c:v>0.026</c:v>
                </c:pt>
                <c:pt idx="25">
                  <c:v>0.033</c:v>
                </c:pt>
                <c:pt idx="26">
                  <c:v>0.039</c:v>
                </c:pt>
                <c:pt idx="27">
                  <c:v>0.046</c:v>
                </c:pt>
                <c:pt idx="28">
                  <c:v>0.053</c:v>
                </c:pt>
                <c:pt idx="29">
                  <c:v>0.039</c:v>
                </c:pt>
                <c:pt idx="30">
                  <c:v>0.026</c:v>
                </c:pt>
                <c:pt idx="31">
                  <c:v>0.01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57</c:v>
                </c:pt>
                <c:pt idx="6">
                  <c:v>0.055</c:v>
                </c:pt>
                <c:pt idx="7">
                  <c:v>0.052</c:v>
                </c:pt>
                <c:pt idx="8">
                  <c:v>0.049</c:v>
                </c:pt>
                <c:pt idx="9">
                  <c:v>0.037</c:v>
                </c:pt>
                <c:pt idx="10">
                  <c:v>0.025</c:v>
                </c:pt>
                <c:pt idx="11">
                  <c:v>0.012</c:v>
                </c:pt>
                <c:pt idx="12">
                  <c:v>0</c:v>
                </c:pt>
                <c:pt idx="13">
                  <c:v>0.006</c:v>
                </c:pt>
                <c:pt idx="14">
                  <c:v>0.013</c:v>
                </c:pt>
                <c:pt idx="15">
                  <c:v>0.019</c:v>
                </c:pt>
                <c:pt idx="16">
                  <c:v>0.026</c:v>
                </c:pt>
                <c:pt idx="17">
                  <c:v>0.032</c:v>
                </c:pt>
                <c:pt idx="18">
                  <c:v>0.038</c:v>
                </c:pt>
                <c:pt idx="19">
                  <c:v>0.044</c:v>
                </c:pt>
                <c:pt idx="20">
                  <c:v>0.05</c:v>
                </c:pt>
                <c:pt idx="21">
                  <c:v>0.037</c:v>
                </c:pt>
                <c:pt idx="22">
                  <c:v>0.025</c:v>
                </c:pt>
                <c:pt idx="23">
                  <c:v>0.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8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5</c:v>
                </c:pt>
                <c:pt idx="10">
                  <c:v>0.02</c:v>
                </c:pt>
                <c:pt idx="11">
                  <c:v>0.025</c:v>
                </c:pt>
                <c:pt idx="12">
                  <c:v>0.03</c:v>
                </c:pt>
                <c:pt idx="13">
                  <c:v>0.022</c:v>
                </c:pt>
                <c:pt idx="14">
                  <c:v>0.015</c:v>
                </c:pt>
                <c:pt idx="15">
                  <c:v>0.007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2</c:v>
                </c:pt>
                <c:pt idx="22">
                  <c:v>0.024</c:v>
                </c:pt>
                <c:pt idx="23">
                  <c:v>0.026</c:v>
                </c:pt>
                <c:pt idx="24">
                  <c:v>0.028</c:v>
                </c:pt>
                <c:pt idx="25">
                  <c:v>0.029</c:v>
                </c:pt>
                <c:pt idx="26">
                  <c:v>0.031</c:v>
                </c:pt>
                <c:pt idx="27">
                  <c:v>0.032</c:v>
                </c:pt>
                <c:pt idx="28">
                  <c:v>0.033</c:v>
                </c:pt>
                <c:pt idx="29">
                  <c:v>0.031</c:v>
                </c:pt>
                <c:pt idx="30">
                  <c:v>0.028</c:v>
                </c:pt>
                <c:pt idx="31">
                  <c:v>0.026</c:v>
                </c:pt>
                <c:pt idx="32">
                  <c:v>0.024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8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37</c:v>
                </c:pt>
                <c:pt idx="6">
                  <c:v>0.044</c:v>
                </c:pt>
                <c:pt idx="7">
                  <c:v>0.052</c:v>
                </c:pt>
                <c:pt idx="8">
                  <c:v>0.059</c:v>
                </c:pt>
                <c:pt idx="9">
                  <c:v>0.045</c:v>
                </c:pt>
                <c:pt idx="10">
                  <c:v>0.031</c:v>
                </c:pt>
                <c:pt idx="11">
                  <c:v>0.016</c:v>
                </c:pt>
                <c:pt idx="12">
                  <c:v>0.002</c:v>
                </c:pt>
                <c:pt idx="13">
                  <c:v>0.005</c:v>
                </c:pt>
                <c:pt idx="14">
                  <c:v>0.008</c:v>
                </c:pt>
                <c:pt idx="15">
                  <c:v>0.01</c:v>
                </c:pt>
                <c:pt idx="16">
                  <c:v>0.013</c:v>
                </c:pt>
                <c:pt idx="17">
                  <c:v>0.024</c:v>
                </c:pt>
                <c:pt idx="18">
                  <c:v>0.034</c:v>
                </c:pt>
                <c:pt idx="19">
                  <c:v>0.045</c:v>
                </c:pt>
                <c:pt idx="20">
                  <c:v>0.056</c:v>
                </c:pt>
                <c:pt idx="21">
                  <c:v>0.049</c:v>
                </c:pt>
                <c:pt idx="22">
                  <c:v>0.041</c:v>
                </c:pt>
                <c:pt idx="23">
                  <c:v>0.034</c:v>
                </c:pt>
                <c:pt idx="24">
                  <c:v>0.027</c:v>
                </c:pt>
                <c:pt idx="25">
                  <c:v>0.02</c:v>
                </c:pt>
                <c:pt idx="26">
                  <c:v>0.013</c:v>
                </c:pt>
                <c:pt idx="27">
                  <c:v>0.007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08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82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1</c:v>
                </c:pt>
                <c:pt idx="14">
                  <c:v>0.014</c:v>
                </c:pt>
                <c:pt idx="15">
                  <c:v>0.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8</c:v>
                </c:pt>
                <c:pt idx="22">
                  <c:v>0.015</c:v>
                </c:pt>
                <c:pt idx="23">
                  <c:v>0.023</c:v>
                </c:pt>
                <c:pt idx="24">
                  <c:v>0.03</c:v>
                </c:pt>
                <c:pt idx="25">
                  <c:v>0.026</c:v>
                </c:pt>
                <c:pt idx="26">
                  <c:v>0.022</c:v>
                </c:pt>
                <c:pt idx="27">
                  <c:v>0.018</c:v>
                </c:pt>
                <c:pt idx="28">
                  <c:v>0.013</c:v>
                </c:pt>
                <c:pt idx="29">
                  <c:v>0.022</c:v>
                </c:pt>
                <c:pt idx="30">
                  <c:v>0.03</c:v>
                </c:pt>
                <c:pt idx="31">
                  <c:v>0.039</c:v>
                </c:pt>
                <c:pt idx="32">
                  <c:v>0.047</c:v>
                </c:pt>
                <c:pt idx="33">
                  <c:v>0.035</c:v>
                </c:pt>
                <c:pt idx="34">
                  <c:v>0.024</c:v>
                </c:pt>
                <c:pt idx="35">
                  <c:v>0.0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8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2</c:v>
                </c:pt>
                <c:pt idx="8">
                  <c:v>0.069</c:v>
                </c:pt>
                <c:pt idx="9">
                  <c:v>0.053</c:v>
                </c:pt>
                <c:pt idx="10">
                  <c:v>0.037</c:v>
                </c:pt>
                <c:pt idx="11">
                  <c:v>0.021</c:v>
                </c:pt>
                <c:pt idx="12">
                  <c:v>0.005</c:v>
                </c:pt>
                <c:pt idx="13">
                  <c:v>0.004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.016</c:v>
                </c:pt>
                <c:pt idx="18">
                  <c:v>0.031</c:v>
                </c:pt>
                <c:pt idx="19">
                  <c:v>0.047</c:v>
                </c:pt>
                <c:pt idx="20">
                  <c:v>0.062</c:v>
                </c:pt>
                <c:pt idx="21">
                  <c:v>0.06</c:v>
                </c:pt>
                <c:pt idx="22">
                  <c:v>0.058</c:v>
                </c:pt>
                <c:pt idx="23">
                  <c:v>0.055</c:v>
                </c:pt>
                <c:pt idx="24">
                  <c:v>0.053</c:v>
                </c:pt>
                <c:pt idx="25">
                  <c:v>0.04</c:v>
                </c:pt>
                <c:pt idx="26">
                  <c:v>0.027</c:v>
                </c:pt>
                <c:pt idx="27">
                  <c:v>0.013</c:v>
                </c:pt>
                <c:pt idx="28">
                  <c:v>0</c:v>
                </c:pt>
                <c:pt idx="29">
                  <c:v>0.003</c:v>
                </c:pt>
                <c:pt idx="30">
                  <c:v>0.005</c:v>
                </c:pt>
                <c:pt idx="31">
                  <c:v>0.008</c:v>
                </c:pt>
                <c:pt idx="32">
                  <c:v>0.0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8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7</c:v>
                </c:pt>
                <c:pt idx="11">
                  <c:v>0.011</c:v>
                </c:pt>
                <c:pt idx="12">
                  <c:v>0.014</c:v>
                </c:pt>
                <c:pt idx="13">
                  <c:v>0.018</c:v>
                </c:pt>
                <c:pt idx="14">
                  <c:v>0.022</c:v>
                </c:pt>
                <c:pt idx="15">
                  <c:v>0.026</c:v>
                </c:pt>
                <c:pt idx="16">
                  <c:v>0.03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6</c:v>
                </c:pt>
                <c:pt idx="22">
                  <c:v>0.011</c:v>
                </c:pt>
                <c:pt idx="23">
                  <c:v>0.017</c:v>
                </c:pt>
                <c:pt idx="24">
                  <c:v>0.023</c:v>
                </c:pt>
                <c:pt idx="25">
                  <c:v>0.019</c:v>
                </c:pt>
                <c:pt idx="26">
                  <c:v>0.015</c:v>
                </c:pt>
                <c:pt idx="27">
                  <c:v>0.011</c:v>
                </c:pt>
                <c:pt idx="28">
                  <c:v>0.007</c:v>
                </c:pt>
                <c:pt idx="29">
                  <c:v>0.014</c:v>
                </c:pt>
                <c:pt idx="30">
                  <c:v>0.021</c:v>
                </c:pt>
                <c:pt idx="31">
                  <c:v>0.028</c:v>
                </c:pt>
                <c:pt idx="32">
                  <c:v>0.035</c:v>
                </c:pt>
                <c:pt idx="33">
                  <c:v>0.027</c:v>
                </c:pt>
                <c:pt idx="34">
                  <c:v>0.02</c:v>
                </c:pt>
                <c:pt idx="35">
                  <c:v>0.012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8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8</c:v>
                </c:pt>
                <c:pt idx="12">
                  <c:v>0.012</c:v>
                </c:pt>
                <c:pt idx="13">
                  <c:v>0.01</c:v>
                </c:pt>
                <c:pt idx="14">
                  <c:v>0.008</c:v>
                </c:pt>
                <c:pt idx="15">
                  <c:v>0.006</c:v>
                </c:pt>
                <c:pt idx="16">
                  <c:v>0.004</c:v>
                </c:pt>
                <c:pt idx="17">
                  <c:v>0.012</c:v>
                </c:pt>
                <c:pt idx="18">
                  <c:v>0.019</c:v>
                </c:pt>
                <c:pt idx="19">
                  <c:v>0.026</c:v>
                </c:pt>
                <c:pt idx="20">
                  <c:v>0.034</c:v>
                </c:pt>
                <c:pt idx="21">
                  <c:v>0.047</c:v>
                </c:pt>
                <c:pt idx="22">
                  <c:v>0.06</c:v>
                </c:pt>
                <c:pt idx="23">
                  <c:v>0.073</c:v>
                </c:pt>
                <c:pt idx="24">
                  <c:v>0.086</c:v>
                </c:pt>
                <c:pt idx="25">
                  <c:v>0.067</c:v>
                </c:pt>
                <c:pt idx="26">
                  <c:v>0.049</c:v>
                </c:pt>
                <c:pt idx="27">
                  <c:v>0.031</c:v>
                </c:pt>
                <c:pt idx="28">
                  <c:v>0.012</c:v>
                </c:pt>
                <c:pt idx="29">
                  <c:v>0.011</c:v>
                </c:pt>
                <c:pt idx="30">
                  <c:v>0.009</c:v>
                </c:pt>
                <c:pt idx="31">
                  <c:v>0.007</c:v>
                </c:pt>
                <c:pt idx="32">
                  <c:v>0.005</c:v>
                </c:pt>
                <c:pt idx="33">
                  <c:v>0.005</c:v>
                </c:pt>
                <c:pt idx="34">
                  <c:v>0.004</c:v>
                </c:pt>
                <c:pt idx="35">
                  <c:v>0.004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2944144"/>
        <c:axId val="17352767"/>
      </c:scatterChart>
      <c:valAx>
        <c:axId val="22944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2767"/>
        <c:crossesAt val="0"/>
        <c:crossBetween val="midCat"/>
      </c:valAx>
      <c:valAx>
        <c:axId val="1735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4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8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5</c:v>
                </c:pt>
                <c:pt idx="14">
                  <c:v>0.03</c:v>
                </c:pt>
                <c:pt idx="15">
                  <c:v>0.045</c:v>
                </c:pt>
                <c:pt idx="16">
                  <c:v>0.06</c:v>
                </c:pt>
                <c:pt idx="17">
                  <c:v>0.045</c:v>
                </c:pt>
                <c:pt idx="18">
                  <c:v>0.03</c:v>
                </c:pt>
                <c:pt idx="19">
                  <c:v>0.015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5</c:v>
                </c:pt>
                <c:pt idx="25">
                  <c:v>0.011</c:v>
                </c:pt>
                <c:pt idx="26">
                  <c:v>0.007</c:v>
                </c:pt>
                <c:pt idx="27">
                  <c:v>0.004</c:v>
                </c:pt>
                <c:pt idx="28">
                  <c:v>0</c:v>
                </c:pt>
                <c:pt idx="29">
                  <c:v>0.006</c:v>
                </c:pt>
                <c:pt idx="30">
                  <c:v>0.011</c:v>
                </c:pt>
                <c:pt idx="31">
                  <c:v>0.017</c:v>
                </c:pt>
                <c:pt idx="32">
                  <c:v>0.023</c:v>
                </c:pt>
                <c:pt idx="33">
                  <c:v>0.019</c:v>
                </c:pt>
                <c:pt idx="34">
                  <c:v>0.016</c:v>
                </c:pt>
                <c:pt idx="35">
                  <c:v>0.012</c:v>
                </c:pt>
                <c:pt idx="36">
                  <c:v>0.009</c:v>
                </c:pt>
                <c:pt idx="37">
                  <c:v>0.007</c:v>
                </c:pt>
                <c:pt idx="38">
                  <c:v>0.005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8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07</c:v>
                </c:pt>
                <c:pt idx="10">
                  <c:v>0.011</c:v>
                </c:pt>
                <c:pt idx="11">
                  <c:v>0.016</c:v>
                </c:pt>
                <c:pt idx="12">
                  <c:v>0.02</c:v>
                </c:pt>
                <c:pt idx="13">
                  <c:v>0.017</c:v>
                </c:pt>
                <c:pt idx="14">
                  <c:v>0.014</c:v>
                </c:pt>
                <c:pt idx="15">
                  <c:v>0.011</c:v>
                </c:pt>
                <c:pt idx="16">
                  <c:v>0.009</c:v>
                </c:pt>
                <c:pt idx="17">
                  <c:v>0.008</c:v>
                </c:pt>
                <c:pt idx="18">
                  <c:v>0.007</c:v>
                </c:pt>
                <c:pt idx="19">
                  <c:v>0.006</c:v>
                </c:pt>
                <c:pt idx="20">
                  <c:v>0.005</c:v>
                </c:pt>
                <c:pt idx="21">
                  <c:v>0.033</c:v>
                </c:pt>
                <c:pt idx="22">
                  <c:v>0.061</c:v>
                </c:pt>
                <c:pt idx="23">
                  <c:v>0.09</c:v>
                </c:pt>
                <c:pt idx="24">
                  <c:v>0.118</c:v>
                </c:pt>
                <c:pt idx="25">
                  <c:v>0.095</c:v>
                </c:pt>
                <c:pt idx="26">
                  <c:v>0.071</c:v>
                </c:pt>
                <c:pt idx="27">
                  <c:v>0.048</c:v>
                </c:pt>
                <c:pt idx="28">
                  <c:v>0.025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.002</c:v>
                </c:pt>
                <c:pt idx="34">
                  <c:v>0.003</c:v>
                </c:pt>
                <c:pt idx="35">
                  <c:v>0.005</c:v>
                </c:pt>
                <c:pt idx="36">
                  <c:v>0.007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8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066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.015</c:v>
                </c:pt>
                <c:pt idx="15">
                  <c:v>0.022</c:v>
                </c:pt>
                <c:pt idx="16">
                  <c:v>0.03</c:v>
                </c:pt>
                <c:pt idx="17">
                  <c:v>0.028</c:v>
                </c:pt>
                <c:pt idx="18">
                  <c:v>0.025</c:v>
                </c:pt>
                <c:pt idx="19">
                  <c:v>0.023</c:v>
                </c:pt>
                <c:pt idx="20">
                  <c:v>0.02</c:v>
                </c:pt>
                <c:pt idx="21">
                  <c:v>0.017</c:v>
                </c:pt>
                <c:pt idx="22">
                  <c:v>0.014</c:v>
                </c:pt>
                <c:pt idx="23">
                  <c:v>0.011</c:v>
                </c:pt>
                <c:pt idx="24">
                  <c:v>0.007</c:v>
                </c:pt>
                <c:pt idx="25">
                  <c:v>0.006</c:v>
                </c:pt>
                <c:pt idx="26">
                  <c:v>0.004</c:v>
                </c:pt>
                <c:pt idx="27">
                  <c:v>0.002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1</c:v>
                </c:pt>
                <c:pt idx="34">
                  <c:v>0.008</c:v>
                </c:pt>
                <c:pt idx="35">
                  <c:v>0.006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8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11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2</c:v>
                </c:pt>
                <c:pt idx="18">
                  <c:v>0.009</c:v>
                </c:pt>
                <c:pt idx="19">
                  <c:v>0.006</c:v>
                </c:pt>
                <c:pt idx="20">
                  <c:v>0.002</c:v>
                </c:pt>
                <c:pt idx="21">
                  <c:v>0.028</c:v>
                </c:pt>
                <c:pt idx="22">
                  <c:v>0.053</c:v>
                </c:pt>
                <c:pt idx="23">
                  <c:v>0.078</c:v>
                </c:pt>
                <c:pt idx="24">
                  <c:v>0.104</c:v>
                </c:pt>
                <c:pt idx="25">
                  <c:v>0.093</c:v>
                </c:pt>
                <c:pt idx="26">
                  <c:v>0.082</c:v>
                </c:pt>
                <c:pt idx="27">
                  <c:v>0.071</c:v>
                </c:pt>
                <c:pt idx="28">
                  <c:v>0.06</c:v>
                </c:pt>
                <c:pt idx="29">
                  <c:v>0.045</c:v>
                </c:pt>
                <c:pt idx="30">
                  <c:v>0.03</c:v>
                </c:pt>
                <c:pt idx="31">
                  <c:v>0.015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8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32</c:v>
                </c:pt>
                <c:pt idx="6">
                  <c:v>0.088</c:v>
                </c:pt>
                <c:pt idx="7">
                  <c:v>0.0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.031</c:v>
                </c:pt>
                <c:pt idx="20">
                  <c:v>0.041</c:v>
                </c:pt>
                <c:pt idx="21">
                  <c:v>0.031</c:v>
                </c:pt>
                <c:pt idx="22">
                  <c:v>0.02</c:v>
                </c:pt>
                <c:pt idx="23">
                  <c:v>0.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82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6</c:v>
                </c:pt>
                <c:pt idx="14">
                  <c:v>0.011</c:v>
                </c:pt>
                <c:pt idx="15">
                  <c:v>0.017</c:v>
                </c:pt>
                <c:pt idx="16">
                  <c:v>0.022</c:v>
                </c:pt>
                <c:pt idx="17">
                  <c:v>0.017</c:v>
                </c:pt>
                <c:pt idx="18">
                  <c:v>0.011</c:v>
                </c:pt>
                <c:pt idx="19">
                  <c:v>0.006</c:v>
                </c:pt>
                <c:pt idx="20">
                  <c:v>0</c:v>
                </c:pt>
                <c:pt idx="21">
                  <c:v>0.022</c:v>
                </c:pt>
                <c:pt idx="22">
                  <c:v>0.045</c:v>
                </c:pt>
                <c:pt idx="23">
                  <c:v>0.067</c:v>
                </c:pt>
                <c:pt idx="24">
                  <c:v>0.09</c:v>
                </c:pt>
                <c:pt idx="25">
                  <c:v>0.091</c:v>
                </c:pt>
                <c:pt idx="26">
                  <c:v>0.093</c:v>
                </c:pt>
                <c:pt idx="27">
                  <c:v>0.095</c:v>
                </c:pt>
                <c:pt idx="28">
                  <c:v>0.096</c:v>
                </c:pt>
                <c:pt idx="29">
                  <c:v>0.072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8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4</c:v>
                </c:pt>
                <c:pt idx="3">
                  <c:v>0.111</c:v>
                </c:pt>
                <c:pt idx="4">
                  <c:v>0.148</c:v>
                </c:pt>
                <c:pt idx="5">
                  <c:v>0.129</c:v>
                </c:pt>
                <c:pt idx="6">
                  <c:v>0.11</c:v>
                </c:pt>
                <c:pt idx="7">
                  <c:v>0.091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5</c:v>
                </c:pt>
                <c:pt idx="23">
                  <c:v>0.013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82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09</c:v>
                </c:pt>
                <c:pt idx="18">
                  <c:v>0.007</c:v>
                </c:pt>
                <c:pt idx="19">
                  <c:v>0.005</c:v>
                </c:pt>
                <c:pt idx="20">
                  <c:v>0.003</c:v>
                </c:pt>
                <c:pt idx="21">
                  <c:v>0.017</c:v>
                </c:pt>
                <c:pt idx="22">
                  <c:v>0.031</c:v>
                </c:pt>
                <c:pt idx="23">
                  <c:v>0.045</c:v>
                </c:pt>
                <c:pt idx="24">
                  <c:v>0.059</c:v>
                </c:pt>
                <c:pt idx="25">
                  <c:v>0.072</c:v>
                </c:pt>
                <c:pt idx="26">
                  <c:v>0.086</c:v>
                </c:pt>
                <c:pt idx="27">
                  <c:v>0.1</c:v>
                </c:pt>
                <c:pt idx="28">
                  <c:v>0.114</c:v>
                </c:pt>
                <c:pt idx="29">
                  <c:v>0.09</c:v>
                </c:pt>
                <c:pt idx="30">
                  <c:v>0.066</c:v>
                </c:pt>
                <c:pt idx="31">
                  <c:v>0.042</c:v>
                </c:pt>
                <c:pt idx="32">
                  <c:v>0.018</c:v>
                </c:pt>
                <c:pt idx="33">
                  <c:v>0.013</c:v>
                </c:pt>
                <c:pt idx="34">
                  <c:v>0.009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82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1</c:v>
                </c:pt>
                <c:pt idx="5">
                  <c:v>0.127</c:v>
                </c:pt>
                <c:pt idx="6">
                  <c:v>0.132</c:v>
                </c:pt>
                <c:pt idx="7">
                  <c:v>0.138</c:v>
                </c:pt>
                <c:pt idx="8">
                  <c:v>0.144</c:v>
                </c:pt>
                <c:pt idx="9">
                  <c:v>0.108</c:v>
                </c:pt>
                <c:pt idx="10">
                  <c:v>0.072</c:v>
                </c:pt>
                <c:pt idx="11">
                  <c:v>0.0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15</c:v>
                </c:pt>
                <c:pt idx="26">
                  <c:v>0.01</c:v>
                </c:pt>
                <c:pt idx="27">
                  <c:v>0.00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82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  <c:pt idx="21">
                  <c:v>0.01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54</c:v>
                </c:pt>
                <c:pt idx="26">
                  <c:v>0.079</c:v>
                </c:pt>
                <c:pt idx="27">
                  <c:v>0.105</c:v>
                </c:pt>
                <c:pt idx="28">
                  <c:v>0.131</c:v>
                </c:pt>
                <c:pt idx="29">
                  <c:v>0.107</c:v>
                </c:pt>
                <c:pt idx="30">
                  <c:v>0.083</c:v>
                </c:pt>
                <c:pt idx="31">
                  <c:v>0.059</c:v>
                </c:pt>
                <c:pt idx="32">
                  <c:v>0.036</c:v>
                </c:pt>
                <c:pt idx="33">
                  <c:v>0.027</c:v>
                </c:pt>
                <c:pt idx="34">
                  <c:v>0.018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82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2</c:v>
                </c:pt>
                <c:pt idx="3">
                  <c:v>0.049</c:v>
                </c:pt>
                <c:pt idx="4">
                  <c:v>0.065</c:v>
                </c:pt>
                <c:pt idx="5">
                  <c:v>0.08</c:v>
                </c:pt>
                <c:pt idx="6">
                  <c:v>0.096</c:v>
                </c:pt>
                <c:pt idx="7">
                  <c:v>0.112</c:v>
                </c:pt>
                <c:pt idx="8">
                  <c:v>0.128</c:v>
                </c:pt>
                <c:pt idx="9">
                  <c:v>0.108</c:v>
                </c:pt>
                <c:pt idx="10">
                  <c:v>0.088</c:v>
                </c:pt>
                <c:pt idx="11">
                  <c:v>0.068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1</c:v>
                </c:pt>
                <c:pt idx="25">
                  <c:v>0.02</c:v>
                </c:pt>
                <c:pt idx="26">
                  <c:v>0.019</c:v>
                </c:pt>
                <c:pt idx="27">
                  <c:v>0.019</c:v>
                </c:pt>
                <c:pt idx="28">
                  <c:v>0.018</c:v>
                </c:pt>
                <c:pt idx="29">
                  <c:v>0.014</c:v>
                </c:pt>
                <c:pt idx="30">
                  <c:v>0.009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82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9</c:v>
                </c:pt>
                <c:pt idx="22">
                  <c:v>0.016</c:v>
                </c:pt>
                <c:pt idx="23">
                  <c:v>0.022</c:v>
                </c:pt>
                <c:pt idx="24">
                  <c:v>0.029</c:v>
                </c:pt>
                <c:pt idx="25">
                  <c:v>0.051</c:v>
                </c:pt>
                <c:pt idx="26">
                  <c:v>0.073</c:v>
                </c:pt>
                <c:pt idx="27">
                  <c:v>0.094</c:v>
                </c:pt>
                <c:pt idx="28">
                  <c:v>0.116</c:v>
                </c:pt>
                <c:pt idx="29">
                  <c:v>0.106</c:v>
                </c:pt>
                <c:pt idx="30">
                  <c:v>0.095</c:v>
                </c:pt>
                <c:pt idx="31">
                  <c:v>0.085</c:v>
                </c:pt>
                <c:pt idx="32">
                  <c:v>0.074</c:v>
                </c:pt>
                <c:pt idx="33">
                  <c:v>0.056</c:v>
                </c:pt>
                <c:pt idx="34">
                  <c:v>0.037</c:v>
                </c:pt>
                <c:pt idx="35">
                  <c:v>0.0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6985779"/>
        <c:axId val="32693467"/>
      </c:scatterChart>
      <c:valAx>
        <c:axId val="86985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3467"/>
        <c:crossesAt val="0"/>
        <c:crossBetween val="midCat"/>
      </c:valAx>
      <c:valAx>
        <c:axId val="3269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5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8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7</c:v>
                </c:pt>
                <c:pt idx="4">
                  <c:v>0.009</c:v>
                </c:pt>
                <c:pt idx="5">
                  <c:v>0.034</c:v>
                </c:pt>
                <c:pt idx="6">
                  <c:v>0.06</c:v>
                </c:pt>
                <c:pt idx="7">
                  <c:v>0.085</c:v>
                </c:pt>
                <c:pt idx="8">
                  <c:v>0.111</c:v>
                </c:pt>
                <c:pt idx="9">
                  <c:v>0.107</c:v>
                </c:pt>
                <c:pt idx="10">
                  <c:v>0.103</c:v>
                </c:pt>
                <c:pt idx="11">
                  <c:v>0.1</c:v>
                </c:pt>
                <c:pt idx="12">
                  <c:v>0.096</c:v>
                </c:pt>
                <c:pt idx="13">
                  <c:v>0.072</c:v>
                </c:pt>
                <c:pt idx="14">
                  <c:v>0.048</c:v>
                </c:pt>
                <c:pt idx="15">
                  <c:v>0.0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1</c:v>
                </c:pt>
                <c:pt idx="23">
                  <c:v>0.016</c:v>
                </c:pt>
                <c:pt idx="24">
                  <c:v>0.021</c:v>
                </c:pt>
                <c:pt idx="25">
                  <c:v>0.025</c:v>
                </c:pt>
                <c:pt idx="26">
                  <c:v>0.029</c:v>
                </c:pt>
                <c:pt idx="27">
                  <c:v>0.033</c:v>
                </c:pt>
                <c:pt idx="28">
                  <c:v>0.036</c:v>
                </c:pt>
                <c:pt idx="29">
                  <c:v>0.027</c:v>
                </c:pt>
                <c:pt idx="30">
                  <c:v>0.018</c:v>
                </c:pt>
                <c:pt idx="31">
                  <c:v>0.00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5</c:v>
                </c:pt>
                <c:pt idx="42">
                  <c:v>0.011</c:v>
                </c:pt>
                <c:pt idx="43">
                  <c:v>0.016</c:v>
                </c:pt>
                <c:pt idx="44">
                  <c:v>0.021</c:v>
                </c:pt>
                <c:pt idx="45">
                  <c:v>0.016</c:v>
                </c:pt>
                <c:pt idx="46">
                  <c:v>0.01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8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5</c:v>
                </c:pt>
                <c:pt idx="23">
                  <c:v>0.022</c:v>
                </c:pt>
                <c:pt idx="24">
                  <c:v>0.03</c:v>
                </c:pt>
                <c:pt idx="25">
                  <c:v>0.048</c:v>
                </c:pt>
                <c:pt idx="26">
                  <c:v>0.066</c:v>
                </c:pt>
                <c:pt idx="27">
                  <c:v>0.084</c:v>
                </c:pt>
                <c:pt idx="28">
                  <c:v>0.10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3</c:v>
                </c:pt>
                <c:pt idx="33">
                  <c:v>0.085</c:v>
                </c:pt>
                <c:pt idx="34">
                  <c:v>0.056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83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24</c:v>
                </c:pt>
                <c:pt idx="6">
                  <c:v>0.044</c:v>
                </c:pt>
                <c:pt idx="7">
                  <c:v>0.063</c:v>
                </c:pt>
                <c:pt idx="8">
                  <c:v>0.083</c:v>
                </c:pt>
                <c:pt idx="9">
                  <c:v>0.091</c:v>
                </c:pt>
                <c:pt idx="10">
                  <c:v>0.099</c:v>
                </c:pt>
                <c:pt idx="11">
                  <c:v>0.107</c:v>
                </c:pt>
                <c:pt idx="12">
                  <c:v>0.116</c:v>
                </c:pt>
                <c:pt idx="13">
                  <c:v>0.087</c:v>
                </c:pt>
                <c:pt idx="14">
                  <c:v>0.058</c:v>
                </c:pt>
                <c:pt idx="15">
                  <c:v>0.0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1</c:v>
                </c:pt>
                <c:pt idx="25">
                  <c:v>0.023</c:v>
                </c:pt>
                <c:pt idx="26">
                  <c:v>0.035</c:v>
                </c:pt>
                <c:pt idx="27">
                  <c:v>0.047</c:v>
                </c:pt>
                <c:pt idx="28">
                  <c:v>0.059</c:v>
                </c:pt>
                <c:pt idx="29">
                  <c:v>0.045</c:v>
                </c:pt>
                <c:pt idx="30">
                  <c:v>0.03</c:v>
                </c:pt>
                <c:pt idx="31">
                  <c:v>0.0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83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3</c:v>
                </c:pt>
                <c:pt idx="10">
                  <c:v>0.012</c:v>
                </c:pt>
                <c:pt idx="11">
                  <c:v>0.011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1</c:v>
                </c:pt>
                <c:pt idx="24">
                  <c:v>0.041</c:v>
                </c:pt>
                <c:pt idx="25">
                  <c:v>0.056</c:v>
                </c:pt>
                <c:pt idx="26">
                  <c:v>0.071</c:v>
                </c:pt>
                <c:pt idx="27">
                  <c:v>0.086</c:v>
                </c:pt>
                <c:pt idx="28">
                  <c:v>0.10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3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83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4</c:v>
                </c:pt>
                <c:pt idx="6">
                  <c:v>0.027</c:v>
                </c:pt>
                <c:pt idx="7">
                  <c:v>0.041</c:v>
                </c:pt>
                <c:pt idx="8">
                  <c:v>0.054</c:v>
                </c:pt>
                <c:pt idx="9">
                  <c:v>0.075</c:v>
                </c:pt>
                <c:pt idx="10">
                  <c:v>0.095</c:v>
                </c:pt>
                <c:pt idx="11">
                  <c:v>0.115</c:v>
                </c:pt>
                <c:pt idx="12">
                  <c:v>0.135</c:v>
                </c:pt>
                <c:pt idx="13">
                  <c:v>0.102</c:v>
                </c:pt>
                <c:pt idx="14">
                  <c:v>0.068</c:v>
                </c:pt>
                <c:pt idx="15">
                  <c:v>0.03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21</c:v>
                </c:pt>
                <c:pt idx="26">
                  <c:v>0.041</c:v>
                </c:pt>
                <c:pt idx="27">
                  <c:v>0.062</c:v>
                </c:pt>
                <c:pt idx="28">
                  <c:v>0.083</c:v>
                </c:pt>
                <c:pt idx="29">
                  <c:v>0.062</c:v>
                </c:pt>
                <c:pt idx="30">
                  <c:v>0.041</c:v>
                </c:pt>
                <c:pt idx="31">
                  <c:v>0.02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</c:v>
                </c:pt>
                <c:pt idx="43">
                  <c:v>0.001</c:v>
                </c:pt>
                <c:pt idx="44">
                  <c:v>0.002</c:v>
                </c:pt>
                <c:pt idx="45">
                  <c:v>0.001</c:v>
                </c:pt>
                <c:pt idx="46">
                  <c:v>0.00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83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3</c:v>
                </c:pt>
                <c:pt idx="22">
                  <c:v>0.026</c:v>
                </c:pt>
                <c:pt idx="23">
                  <c:v>0.039</c:v>
                </c:pt>
                <c:pt idx="24">
                  <c:v>0.052</c:v>
                </c:pt>
                <c:pt idx="25">
                  <c:v>0.064</c:v>
                </c:pt>
                <c:pt idx="26">
                  <c:v>0.076</c:v>
                </c:pt>
                <c:pt idx="27">
                  <c:v>0.088</c:v>
                </c:pt>
                <c:pt idx="28">
                  <c:v>0.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4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83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2</c:v>
                </c:pt>
                <c:pt idx="8">
                  <c:v>0.027</c:v>
                </c:pt>
                <c:pt idx="9">
                  <c:v>0.054</c:v>
                </c:pt>
                <c:pt idx="10">
                  <c:v>0.08</c:v>
                </c:pt>
                <c:pt idx="11">
                  <c:v>0.107</c:v>
                </c:pt>
                <c:pt idx="12">
                  <c:v>0.134</c:v>
                </c:pt>
                <c:pt idx="13">
                  <c:v>0.113</c:v>
                </c:pt>
                <c:pt idx="14">
                  <c:v>0.093</c:v>
                </c:pt>
                <c:pt idx="15">
                  <c:v>0.072</c:v>
                </c:pt>
                <c:pt idx="16">
                  <c:v>0.051</c:v>
                </c:pt>
                <c:pt idx="17">
                  <c:v>0.039</c:v>
                </c:pt>
                <c:pt idx="18">
                  <c:v>0.026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3</c:v>
                </c:pt>
                <c:pt idx="26">
                  <c:v>0.026</c:v>
                </c:pt>
                <c:pt idx="27">
                  <c:v>0.038</c:v>
                </c:pt>
                <c:pt idx="28">
                  <c:v>0.051</c:v>
                </c:pt>
                <c:pt idx="29">
                  <c:v>0.038</c:v>
                </c:pt>
                <c:pt idx="30">
                  <c:v>0.026</c:v>
                </c:pt>
                <c:pt idx="31">
                  <c:v>0.01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8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4</c:v>
                </c:pt>
                <c:pt idx="12">
                  <c:v>0.019</c:v>
                </c:pt>
                <c:pt idx="13">
                  <c:v>0.014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</c:v>
                </c:pt>
                <c:pt idx="24">
                  <c:v>0.041</c:v>
                </c:pt>
                <c:pt idx="25">
                  <c:v>0.054</c:v>
                </c:pt>
                <c:pt idx="26">
                  <c:v>0.068</c:v>
                </c:pt>
                <c:pt idx="27">
                  <c:v>0.082</c:v>
                </c:pt>
                <c:pt idx="28">
                  <c:v>0.096</c:v>
                </c:pt>
                <c:pt idx="29">
                  <c:v>0.098</c:v>
                </c:pt>
                <c:pt idx="30">
                  <c:v>0.099</c:v>
                </c:pt>
                <c:pt idx="31">
                  <c:v>0.1</c:v>
                </c:pt>
                <c:pt idx="32">
                  <c:v>0.102</c:v>
                </c:pt>
                <c:pt idx="33">
                  <c:v>0.078</c:v>
                </c:pt>
                <c:pt idx="34">
                  <c:v>0.055</c:v>
                </c:pt>
                <c:pt idx="35">
                  <c:v>0.032</c:v>
                </c:pt>
                <c:pt idx="36">
                  <c:v>0.008</c:v>
                </c:pt>
                <c:pt idx="37">
                  <c:v>0.006</c:v>
                </c:pt>
                <c:pt idx="38">
                  <c:v>0.004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83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3</c:v>
                </c:pt>
                <c:pt idx="10">
                  <c:v>0.066</c:v>
                </c:pt>
                <c:pt idx="11">
                  <c:v>0.099</c:v>
                </c:pt>
                <c:pt idx="12">
                  <c:v>0.132</c:v>
                </c:pt>
                <c:pt idx="13">
                  <c:v>0.125</c:v>
                </c:pt>
                <c:pt idx="14">
                  <c:v>0.117</c:v>
                </c:pt>
                <c:pt idx="15">
                  <c:v>0.11</c:v>
                </c:pt>
                <c:pt idx="16">
                  <c:v>0.103</c:v>
                </c:pt>
                <c:pt idx="17">
                  <c:v>0.077</c:v>
                </c:pt>
                <c:pt idx="18">
                  <c:v>0.051</c:v>
                </c:pt>
                <c:pt idx="19">
                  <c:v>0.0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5</c:v>
                </c:pt>
                <c:pt idx="26">
                  <c:v>0.01</c:v>
                </c:pt>
                <c:pt idx="27">
                  <c:v>0.015</c:v>
                </c:pt>
                <c:pt idx="28">
                  <c:v>0.02</c:v>
                </c:pt>
                <c:pt idx="29">
                  <c:v>0.015</c:v>
                </c:pt>
                <c:pt idx="30">
                  <c:v>0.01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83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15</c:v>
                </c:pt>
                <c:pt idx="6">
                  <c:v>0.01</c:v>
                </c:pt>
                <c:pt idx="7">
                  <c:v>0.005</c:v>
                </c:pt>
                <c:pt idx="8">
                  <c:v>0</c:v>
                </c:pt>
                <c:pt idx="9">
                  <c:v>0.005</c:v>
                </c:pt>
                <c:pt idx="10">
                  <c:v>0.009</c:v>
                </c:pt>
                <c:pt idx="11">
                  <c:v>0.014</c:v>
                </c:pt>
                <c:pt idx="12">
                  <c:v>0.018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4</c:v>
                </c:pt>
                <c:pt idx="23">
                  <c:v>0.022</c:v>
                </c:pt>
                <c:pt idx="24">
                  <c:v>0.029</c:v>
                </c:pt>
                <c:pt idx="25">
                  <c:v>0.045</c:v>
                </c:pt>
                <c:pt idx="26">
                  <c:v>0.061</c:v>
                </c:pt>
                <c:pt idx="27">
                  <c:v>0.076</c:v>
                </c:pt>
                <c:pt idx="28">
                  <c:v>0.092</c:v>
                </c:pt>
                <c:pt idx="29">
                  <c:v>0.092</c:v>
                </c:pt>
                <c:pt idx="30">
                  <c:v>0.091</c:v>
                </c:pt>
                <c:pt idx="31">
                  <c:v>0.09</c:v>
                </c:pt>
                <c:pt idx="32">
                  <c:v>0.089</c:v>
                </c:pt>
                <c:pt idx="33">
                  <c:v>0.071</c:v>
                </c:pt>
                <c:pt idx="34">
                  <c:v>0.053</c:v>
                </c:pt>
                <c:pt idx="35">
                  <c:v>0.035</c:v>
                </c:pt>
                <c:pt idx="36">
                  <c:v>0.017</c:v>
                </c:pt>
                <c:pt idx="37">
                  <c:v>0.013</c:v>
                </c:pt>
                <c:pt idx="38">
                  <c:v>0.008</c:v>
                </c:pt>
                <c:pt idx="39">
                  <c:v>0.0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83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2</c:v>
                </c:pt>
                <c:pt idx="6">
                  <c:v>0.008</c:v>
                </c:pt>
                <c:pt idx="7">
                  <c:v>0.004</c:v>
                </c:pt>
                <c:pt idx="8">
                  <c:v>0</c:v>
                </c:pt>
                <c:pt idx="9">
                  <c:v>0.032</c:v>
                </c:pt>
                <c:pt idx="10">
                  <c:v>0.063</c:v>
                </c:pt>
                <c:pt idx="11">
                  <c:v>0.095</c:v>
                </c:pt>
                <c:pt idx="12">
                  <c:v>0.127</c:v>
                </c:pt>
                <c:pt idx="13">
                  <c:v>0.122</c:v>
                </c:pt>
                <c:pt idx="14">
                  <c:v>0.117</c:v>
                </c:pt>
                <c:pt idx="15">
                  <c:v>0.112</c:v>
                </c:pt>
                <c:pt idx="16">
                  <c:v>0.107</c:v>
                </c:pt>
                <c:pt idx="17">
                  <c:v>0.08</c:v>
                </c:pt>
                <c:pt idx="18">
                  <c:v>0.053</c:v>
                </c:pt>
                <c:pt idx="19">
                  <c:v>0.0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83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5</c:v>
                </c:pt>
                <c:pt idx="3">
                  <c:v>0.037</c:v>
                </c:pt>
                <c:pt idx="4">
                  <c:v>0.049</c:v>
                </c:pt>
                <c:pt idx="5">
                  <c:v>0.037</c:v>
                </c:pt>
                <c:pt idx="6">
                  <c:v>0.025</c:v>
                </c:pt>
                <c:pt idx="7">
                  <c:v>0.012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4</c:v>
                </c:pt>
                <c:pt idx="25">
                  <c:v>0.028</c:v>
                </c:pt>
                <c:pt idx="26">
                  <c:v>0.041</c:v>
                </c:pt>
                <c:pt idx="27">
                  <c:v>0.055</c:v>
                </c:pt>
                <c:pt idx="28">
                  <c:v>0.068</c:v>
                </c:pt>
                <c:pt idx="29">
                  <c:v>0.07</c:v>
                </c:pt>
                <c:pt idx="30">
                  <c:v>0.072</c:v>
                </c:pt>
                <c:pt idx="31">
                  <c:v>0.073</c:v>
                </c:pt>
                <c:pt idx="32">
                  <c:v>0.075</c:v>
                </c:pt>
                <c:pt idx="33">
                  <c:v>0.06</c:v>
                </c:pt>
                <c:pt idx="34">
                  <c:v>0.045</c:v>
                </c:pt>
                <c:pt idx="35">
                  <c:v>0.03</c:v>
                </c:pt>
                <c:pt idx="36">
                  <c:v>0.015</c:v>
                </c:pt>
                <c:pt idx="37">
                  <c:v>0.017</c:v>
                </c:pt>
                <c:pt idx="38">
                  <c:v>0.018</c:v>
                </c:pt>
                <c:pt idx="39">
                  <c:v>0.02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3733789"/>
        <c:axId val="39056270"/>
      </c:scatterChart>
      <c:valAx>
        <c:axId val="53733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6270"/>
        <c:crossesAt val="0"/>
        <c:crossBetween val="midCat"/>
      </c:valAx>
      <c:valAx>
        <c:axId val="3905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3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83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3</c:v>
                </c:pt>
                <c:pt idx="4">
                  <c:v>0.031</c:v>
                </c:pt>
                <c:pt idx="5">
                  <c:v>0.023</c:v>
                </c:pt>
                <c:pt idx="6">
                  <c:v>0.016</c:v>
                </c:pt>
                <c:pt idx="7">
                  <c:v>0.008</c:v>
                </c:pt>
                <c:pt idx="8">
                  <c:v>0</c:v>
                </c:pt>
                <c:pt idx="9">
                  <c:v>0.03</c:v>
                </c:pt>
                <c:pt idx="10">
                  <c:v>0.061</c:v>
                </c:pt>
                <c:pt idx="11">
                  <c:v>0.091</c:v>
                </c:pt>
                <c:pt idx="12">
                  <c:v>0.121</c:v>
                </c:pt>
                <c:pt idx="13">
                  <c:v>0.119</c:v>
                </c:pt>
                <c:pt idx="14">
                  <c:v>0.116</c:v>
                </c:pt>
                <c:pt idx="15">
                  <c:v>0.114</c:v>
                </c:pt>
                <c:pt idx="16">
                  <c:v>0.111</c:v>
                </c:pt>
                <c:pt idx="17">
                  <c:v>0.083</c:v>
                </c:pt>
                <c:pt idx="18">
                  <c:v>0.055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83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39</c:v>
                </c:pt>
                <c:pt idx="3">
                  <c:v>0.059</c:v>
                </c:pt>
                <c:pt idx="4">
                  <c:v>0.079</c:v>
                </c:pt>
                <c:pt idx="5">
                  <c:v>0.059</c:v>
                </c:pt>
                <c:pt idx="6">
                  <c:v>0.039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1</c:v>
                </c:pt>
                <c:pt idx="26">
                  <c:v>0.022</c:v>
                </c:pt>
                <c:pt idx="27">
                  <c:v>0.033</c:v>
                </c:pt>
                <c:pt idx="28">
                  <c:v>0.045</c:v>
                </c:pt>
                <c:pt idx="29">
                  <c:v>0.049</c:v>
                </c:pt>
                <c:pt idx="30">
                  <c:v>0.053</c:v>
                </c:pt>
                <c:pt idx="31">
                  <c:v>0.057</c:v>
                </c:pt>
                <c:pt idx="32">
                  <c:v>0.061</c:v>
                </c:pt>
                <c:pt idx="33">
                  <c:v>0.049</c:v>
                </c:pt>
                <c:pt idx="34">
                  <c:v>0.037</c:v>
                </c:pt>
                <c:pt idx="35">
                  <c:v>0.025</c:v>
                </c:pt>
                <c:pt idx="36">
                  <c:v>0.013</c:v>
                </c:pt>
                <c:pt idx="37">
                  <c:v>0.021</c:v>
                </c:pt>
                <c:pt idx="38">
                  <c:v>0.028</c:v>
                </c:pt>
                <c:pt idx="39">
                  <c:v>0.035</c:v>
                </c:pt>
                <c:pt idx="40">
                  <c:v>0.043</c:v>
                </c:pt>
                <c:pt idx="41">
                  <c:v>0.032</c:v>
                </c:pt>
                <c:pt idx="42">
                  <c:v>0.021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83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35</c:v>
                </c:pt>
                <c:pt idx="6">
                  <c:v>0.023</c:v>
                </c:pt>
                <c:pt idx="7">
                  <c:v>0.012</c:v>
                </c:pt>
                <c:pt idx="8">
                  <c:v>0</c:v>
                </c:pt>
                <c:pt idx="9">
                  <c:v>0.025</c:v>
                </c:pt>
                <c:pt idx="10">
                  <c:v>0.051</c:v>
                </c:pt>
                <c:pt idx="11">
                  <c:v>0.076</c:v>
                </c:pt>
                <c:pt idx="12">
                  <c:v>0.101</c:v>
                </c:pt>
                <c:pt idx="13">
                  <c:v>0.104</c:v>
                </c:pt>
                <c:pt idx="14">
                  <c:v>0.106</c:v>
                </c:pt>
                <c:pt idx="15">
                  <c:v>0.109</c:v>
                </c:pt>
                <c:pt idx="16">
                  <c:v>0.111</c:v>
                </c:pt>
                <c:pt idx="17">
                  <c:v>0.083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83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6</c:v>
                </c:pt>
                <c:pt idx="3">
                  <c:v>0.068</c:v>
                </c:pt>
                <c:pt idx="4">
                  <c:v>0.091</c:v>
                </c:pt>
                <c:pt idx="5">
                  <c:v>0.078</c:v>
                </c:pt>
                <c:pt idx="6">
                  <c:v>0.064</c:v>
                </c:pt>
                <c:pt idx="7">
                  <c:v>0.051</c:v>
                </c:pt>
                <c:pt idx="8">
                  <c:v>0.037</c:v>
                </c:pt>
                <c:pt idx="9">
                  <c:v>0.028</c:v>
                </c:pt>
                <c:pt idx="10">
                  <c:v>0.019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1</c:v>
                </c:pt>
                <c:pt idx="27">
                  <c:v>0.017</c:v>
                </c:pt>
                <c:pt idx="28">
                  <c:v>0.022</c:v>
                </c:pt>
                <c:pt idx="29">
                  <c:v>0.025</c:v>
                </c:pt>
                <c:pt idx="30">
                  <c:v>0.028</c:v>
                </c:pt>
                <c:pt idx="31">
                  <c:v>0.03</c:v>
                </c:pt>
                <c:pt idx="32">
                  <c:v>0.033</c:v>
                </c:pt>
                <c:pt idx="33">
                  <c:v>0.026</c:v>
                </c:pt>
                <c:pt idx="34">
                  <c:v>0.02</c:v>
                </c:pt>
                <c:pt idx="35">
                  <c:v>0.013</c:v>
                </c:pt>
                <c:pt idx="36">
                  <c:v>0.007</c:v>
                </c:pt>
                <c:pt idx="37">
                  <c:v>0.02</c:v>
                </c:pt>
                <c:pt idx="38">
                  <c:v>0.034</c:v>
                </c:pt>
                <c:pt idx="39">
                  <c:v>0.048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83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6</c:v>
                </c:pt>
                <c:pt idx="4">
                  <c:v>0.061</c:v>
                </c:pt>
                <c:pt idx="5">
                  <c:v>0.046</c:v>
                </c:pt>
                <c:pt idx="6">
                  <c:v>0.03</c:v>
                </c:pt>
                <c:pt idx="7">
                  <c:v>0.015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6</c:v>
                </c:pt>
                <c:pt idx="12">
                  <c:v>0.081</c:v>
                </c:pt>
                <c:pt idx="13">
                  <c:v>0.088</c:v>
                </c:pt>
                <c:pt idx="14">
                  <c:v>0.096</c:v>
                </c:pt>
                <c:pt idx="15">
                  <c:v>0.104</c:v>
                </c:pt>
                <c:pt idx="16">
                  <c:v>0.111</c:v>
                </c:pt>
                <c:pt idx="17">
                  <c:v>0.083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8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26</c:v>
                </c:pt>
                <c:pt idx="2">
                  <c:v>0.052</c:v>
                </c:pt>
                <c:pt idx="3">
                  <c:v>0.077</c:v>
                </c:pt>
                <c:pt idx="4">
                  <c:v>0.103</c:v>
                </c:pt>
                <c:pt idx="5">
                  <c:v>0.096</c:v>
                </c:pt>
                <c:pt idx="6">
                  <c:v>0.089</c:v>
                </c:pt>
                <c:pt idx="7">
                  <c:v>0.082</c:v>
                </c:pt>
                <c:pt idx="8">
                  <c:v>0.075</c:v>
                </c:pt>
                <c:pt idx="9">
                  <c:v>0.056</c:v>
                </c:pt>
                <c:pt idx="10">
                  <c:v>0.037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3</c:v>
                </c:pt>
                <c:pt idx="32">
                  <c:v>0.005</c:v>
                </c:pt>
                <c:pt idx="33">
                  <c:v>0.003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83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9</c:v>
                </c:pt>
                <c:pt idx="5">
                  <c:v>0.051</c:v>
                </c:pt>
                <c:pt idx="6">
                  <c:v>0.034</c:v>
                </c:pt>
                <c:pt idx="7">
                  <c:v>0.017</c:v>
                </c:pt>
                <c:pt idx="8">
                  <c:v>0</c:v>
                </c:pt>
                <c:pt idx="9">
                  <c:v>0.016</c:v>
                </c:pt>
                <c:pt idx="10">
                  <c:v>0.032</c:v>
                </c:pt>
                <c:pt idx="11">
                  <c:v>0.049</c:v>
                </c:pt>
                <c:pt idx="12">
                  <c:v>0.065</c:v>
                </c:pt>
                <c:pt idx="13">
                  <c:v>0.078</c:v>
                </c:pt>
                <c:pt idx="14">
                  <c:v>0.092</c:v>
                </c:pt>
                <c:pt idx="15">
                  <c:v>0.105</c:v>
                </c:pt>
                <c:pt idx="16">
                  <c:v>0.119</c:v>
                </c:pt>
                <c:pt idx="17">
                  <c:v>0.089</c:v>
                </c:pt>
                <c:pt idx="18">
                  <c:v>0.059</c:v>
                </c:pt>
                <c:pt idx="19">
                  <c:v>0.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6</c:v>
                </c:pt>
                <c:pt idx="44">
                  <c:v>0.007</c:v>
                </c:pt>
                <c:pt idx="45">
                  <c:v>0.006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83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2</c:v>
                </c:pt>
                <c:pt idx="5">
                  <c:v>0.087</c:v>
                </c:pt>
                <c:pt idx="6">
                  <c:v>0.091</c:v>
                </c:pt>
                <c:pt idx="7">
                  <c:v>0.095</c:v>
                </c:pt>
                <c:pt idx="8">
                  <c:v>0.099</c:v>
                </c:pt>
                <c:pt idx="9">
                  <c:v>0.075</c:v>
                </c:pt>
                <c:pt idx="10">
                  <c:v>0.05</c:v>
                </c:pt>
                <c:pt idx="11">
                  <c:v>0.0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5</c:v>
                </c:pt>
                <c:pt idx="34">
                  <c:v>0.008</c:v>
                </c:pt>
                <c:pt idx="35">
                  <c:v>0.011</c:v>
                </c:pt>
                <c:pt idx="36">
                  <c:v>0.014</c:v>
                </c:pt>
                <c:pt idx="37">
                  <c:v>0.028</c:v>
                </c:pt>
                <c:pt idx="38">
                  <c:v>0.041</c:v>
                </c:pt>
                <c:pt idx="39">
                  <c:v>0.055</c:v>
                </c:pt>
                <c:pt idx="40">
                  <c:v>0.068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8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8</c:v>
                </c:pt>
                <c:pt idx="3">
                  <c:v>0.057</c:v>
                </c:pt>
                <c:pt idx="4">
                  <c:v>0.076</c:v>
                </c:pt>
                <c:pt idx="5">
                  <c:v>0.057</c:v>
                </c:pt>
                <c:pt idx="6">
                  <c:v>0.038</c:v>
                </c:pt>
                <c:pt idx="7">
                  <c:v>0.019</c:v>
                </c:pt>
                <c:pt idx="8">
                  <c:v>0</c:v>
                </c:pt>
                <c:pt idx="9">
                  <c:v>0.012</c:v>
                </c:pt>
                <c:pt idx="10">
                  <c:v>0.025</c:v>
                </c:pt>
                <c:pt idx="11">
                  <c:v>0.037</c:v>
                </c:pt>
                <c:pt idx="12">
                  <c:v>0.049</c:v>
                </c:pt>
                <c:pt idx="13">
                  <c:v>0.068</c:v>
                </c:pt>
                <c:pt idx="14">
                  <c:v>0.088</c:v>
                </c:pt>
                <c:pt idx="15">
                  <c:v>0.107</c:v>
                </c:pt>
                <c:pt idx="16">
                  <c:v>0.126</c:v>
                </c:pt>
                <c:pt idx="17">
                  <c:v>0.095</c:v>
                </c:pt>
                <c:pt idx="18">
                  <c:v>0.063</c:v>
                </c:pt>
                <c:pt idx="19">
                  <c:v>0.0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5</c:v>
                </c:pt>
                <c:pt idx="43">
                  <c:v>0.007</c:v>
                </c:pt>
                <c:pt idx="44">
                  <c:v>0.009</c:v>
                </c:pt>
                <c:pt idx="45">
                  <c:v>0.007</c:v>
                </c:pt>
                <c:pt idx="46">
                  <c:v>0.005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8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1</c:v>
                </c:pt>
                <c:pt idx="3">
                  <c:v>0.046</c:v>
                </c:pt>
                <c:pt idx="4">
                  <c:v>0.061</c:v>
                </c:pt>
                <c:pt idx="5">
                  <c:v>0.077</c:v>
                </c:pt>
                <c:pt idx="6">
                  <c:v>0.093</c:v>
                </c:pt>
                <c:pt idx="7">
                  <c:v>0.109</c:v>
                </c:pt>
                <c:pt idx="8">
                  <c:v>0.124</c:v>
                </c:pt>
                <c:pt idx="9">
                  <c:v>0.093</c:v>
                </c:pt>
                <c:pt idx="10">
                  <c:v>0.062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7</c:v>
                </c:pt>
                <c:pt idx="20">
                  <c:v>0.036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7</c:v>
                </c:pt>
                <c:pt idx="34">
                  <c:v>0.014</c:v>
                </c:pt>
                <c:pt idx="35">
                  <c:v>0.021</c:v>
                </c:pt>
                <c:pt idx="36">
                  <c:v>0.028</c:v>
                </c:pt>
                <c:pt idx="37">
                  <c:v>0.035</c:v>
                </c:pt>
                <c:pt idx="38">
                  <c:v>0.042</c:v>
                </c:pt>
                <c:pt idx="39">
                  <c:v>0.049</c:v>
                </c:pt>
                <c:pt idx="40">
                  <c:v>0.057</c:v>
                </c:pt>
                <c:pt idx="41">
                  <c:v>0.042</c:v>
                </c:pt>
                <c:pt idx="42">
                  <c:v>0.028</c:v>
                </c:pt>
                <c:pt idx="43">
                  <c:v>0.0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84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8</c:v>
                </c:pt>
                <c:pt idx="3">
                  <c:v>0.058</c:v>
                </c:pt>
                <c:pt idx="4">
                  <c:v>0.077</c:v>
                </c:pt>
                <c:pt idx="5">
                  <c:v>0.058</c:v>
                </c:pt>
                <c:pt idx="6">
                  <c:v>0.038</c:v>
                </c:pt>
                <c:pt idx="7">
                  <c:v>0.019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1</c:v>
                </c:pt>
                <c:pt idx="16">
                  <c:v>0.12</c:v>
                </c:pt>
                <c:pt idx="17">
                  <c:v>0.091</c:v>
                </c:pt>
                <c:pt idx="18">
                  <c:v>0.062</c:v>
                </c:pt>
                <c:pt idx="19">
                  <c:v>0.033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84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85</c:v>
                </c:pt>
                <c:pt idx="6">
                  <c:v>0.098</c:v>
                </c:pt>
                <c:pt idx="7">
                  <c:v>0.112</c:v>
                </c:pt>
                <c:pt idx="8">
                  <c:v>0.125</c:v>
                </c:pt>
                <c:pt idx="9">
                  <c:v>0.094</c:v>
                </c:pt>
                <c:pt idx="10">
                  <c:v>0.063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2</c:v>
                </c:pt>
                <c:pt idx="18">
                  <c:v>0.023</c:v>
                </c:pt>
                <c:pt idx="19">
                  <c:v>0.035</c:v>
                </c:pt>
                <c:pt idx="20">
                  <c:v>0.047</c:v>
                </c:pt>
                <c:pt idx="21">
                  <c:v>0.035</c:v>
                </c:pt>
                <c:pt idx="22">
                  <c:v>0.023</c:v>
                </c:pt>
                <c:pt idx="23">
                  <c:v>0.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1</c:v>
                </c:pt>
                <c:pt idx="34">
                  <c:v>0.021</c:v>
                </c:pt>
                <c:pt idx="35">
                  <c:v>0.032</c:v>
                </c:pt>
                <c:pt idx="36">
                  <c:v>0.043</c:v>
                </c:pt>
                <c:pt idx="37">
                  <c:v>0.039</c:v>
                </c:pt>
                <c:pt idx="38">
                  <c:v>0.035</c:v>
                </c:pt>
                <c:pt idx="39">
                  <c:v>0.032</c:v>
                </c:pt>
                <c:pt idx="40">
                  <c:v>0.028</c:v>
                </c:pt>
                <c:pt idx="41">
                  <c:v>0.021</c:v>
                </c:pt>
                <c:pt idx="42">
                  <c:v>0.01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8277812"/>
        <c:axId val="86031547"/>
      </c:scatterChart>
      <c:valAx>
        <c:axId val="98277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1547"/>
        <c:crossesAt val="0"/>
        <c:crossBetween val="midCat"/>
      </c:valAx>
      <c:valAx>
        <c:axId val="8603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7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8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9</c:v>
                </c:pt>
                <c:pt idx="3">
                  <c:v>0.058</c:v>
                </c:pt>
                <c:pt idx="4">
                  <c:v>0.078</c:v>
                </c:pt>
                <c:pt idx="5">
                  <c:v>0.058</c:v>
                </c:pt>
                <c:pt idx="6">
                  <c:v>0.039</c:v>
                </c:pt>
                <c:pt idx="7">
                  <c:v>0.019</c:v>
                </c:pt>
                <c:pt idx="8">
                  <c:v>0</c:v>
                </c:pt>
                <c:pt idx="9">
                  <c:v>0.008</c:v>
                </c:pt>
                <c:pt idx="10">
                  <c:v>0.015</c:v>
                </c:pt>
                <c:pt idx="11">
                  <c:v>0.023</c:v>
                </c:pt>
                <c:pt idx="12">
                  <c:v>0.031</c:v>
                </c:pt>
                <c:pt idx="13">
                  <c:v>0.052</c:v>
                </c:pt>
                <c:pt idx="14">
                  <c:v>0.072</c:v>
                </c:pt>
                <c:pt idx="15">
                  <c:v>0.093</c:v>
                </c:pt>
                <c:pt idx="16">
                  <c:v>0.114</c:v>
                </c:pt>
                <c:pt idx="17">
                  <c:v>0.088</c:v>
                </c:pt>
                <c:pt idx="18">
                  <c:v>0.061</c:v>
                </c:pt>
                <c:pt idx="19">
                  <c:v>0.035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6</c:v>
                </c:pt>
                <c:pt idx="30">
                  <c:v>0.012</c:v>
                </c:pt>
                <c:pt idx="31">
                  <c:v>0.018</c:v>
                </c:pt>
                <c:pt idx="32">
                  <c:v>0.023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8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1</c:v>
                </c:pt>
                <c:pt idx="3">
                  <c:v>0.061</c:v>
                </c:pt>
                <c:pt idx="4">
                  <c:v>0.082</c:v>
                </c:pt>
                <c:pt idx="5">
                  <c:v>0.093</c:v>
                </c:pt>
                <c:pt idx="6">
                  <c:v>0.104</c:v>
                </c:pt>
                <c:pt idx="7">
                  <c:v>0.115</c:v>
                </c:pt>
                <c:pt idx="8">
                  <c:v>0.126</c:v>
                </c:pt>
                <c:pt idx="9">
                  <c:v>0.095</c:v>
                </c:pt>
                <c:pt idx="10">
                  <c:v>0.063</c:v>
                </c:pt>
                <c:pt idx="11">
                  <c:v>0.0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5</c:v>
                </c:pt>
                <c:pt idx="18">
                  <c:v>0.029</c:v>
                </c:pt>
                <c:pt idx="19">
                  <c:v>0.044</c:v>
                </c:pt>
                <c:pt idx="20">
                  <c:v>0.058</c:v>
                </c:pt>
                <c:pt idx="21">
                  <c:v>0.044</c:v>
                </c:pt>
                <c:pt idx="22">
                  <c:v>0.029</c:v>
                </c:pt>
                <c:pt idx="23">
                  <c:v>0.0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4</c:v>
                </c:pt>
                <c:pt idx="34">
                  <c:v>0.028</c:v>
                </c:pt>
                <c:pt idx="35">
                  <c:v>0.043</c:v>
                </c:pt>
                <c:pt idx="36">
                  <c:v>0.057</c:v>
                </c:pt>
                <c:pt idx="37">
                  <c:v>0.043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3</c:v>
                </c:pt>
                <c:pt idx="3">
                  <c:v>0.065</c:v>
                </c:pt>
                <c:pt idx="4">
                  <c:v>0.087</c:v>
                </c:pt>
                <c:pt idx="5">
                  <c:v>0.065</c:v>
                </c:pt>
                <c:pt idx="6">
                  <c:v>0.043</c:v>
                </c:pt>
                <c:pt idx="7">
                  <c:v>0.022</c:v>
                </c:pt>
                <c:pt idx="8">
                  <c:v>0</c:v>
                </c:pt>
                <c:pt idx="9">
                  <c:v>0.006</c:v>
                </c:pt>
                <c:pt idx="10">
                  <c:v>0.012</c:v>
                </c:pt>
                <c:pt idx="11">
                  <c:v>0.018</c:v>
                </c:pt>
                <c:pt idx="12">
                  <c:v>0.025</c:v>
                </c:pt>
                <c:pt idx="13">
                  <c:v>0.046</c:v>
                </c:pt>
                <c:pt idx="14">
                  <c:v>0.068</c:v>
                </c:pt>
                <c:pt idx="15">
                  <c:v>0.09</c:v>
                </c:pt>
                <c:pt idx="16">
                  <c:v>0.112</c:v>
                </c:pt>
                <c:pt idx="17">
                  <c:v>0.085</c:v>
                </c:pt>
                <c:pt idx="18">
                  <c:v>0.058</c:v>
                </c:pt>
                <c:pt idx="19">
                  <c:v>0.031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9</c:v>
                </c:pt>
                <c:pt idx="30">
                  <c:v>0.019</c:v>
                </c:pt>
                <c:pt idx="31">
                  <c:v>0.028</c:v>
                </c:pt>
                <c:pt idx="32">
                  <c:v>0.038</c:v>
                </c:pt>
                <c:pt idx="33">
                  <c:v>0.028</c:v>
                </c:pt>
                <c:pt idx="34">
                  <c:v>0.019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4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5</c:v>
                </c:pt>
                <c:pt idx="3">
                  <c:v>0.082</c:v>
                </c:pt>
                <c:pt idx="4">
                  <c:v>0.109</c:v>
                </c:pt>
                <c:pt idx="5">
                  <c:v>0.108</c:v>
                </c:pt>
                <c:pt idx="6">
                  <c:v>0.107</c:v>
                </c:pt>
                <c:pt idx="7">
                  <c:v>0.106</c:v>
                </c:pt>
                <c:pt idx="8">
                  <c:v>0.105</c:v>
                </c:pt>
                <c:pt idx="9">
                  <c:v>0.079</c:v>
                </c:pt>
                <c:pt idx="10">
                  <c:v>0.052</c:v>
                </c:pt>
                <c:pt idx="11">
                  <c:v>0.0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5</c:v>
                </c:pt>
                <c:pt idx="19">
                  <c:v>0.022</c:v>
                </c:pt>
                <c:pt idx="20">
                  <c:v>0.029</c:v>
                </c:pt>
                <c:pt idx="21">
                  <c:v>0.022</c:v>
                </c:pt>
                <c:pt idx="22">
                  <c:v>0.015</c:v>
                </c:pt>
                <c:pt idx="23">
                  <c:v>0.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9</c:v>
                </c:pt>
                <c:pt idx="34">
                  <c:v>0.028</c:v>
                </c:pt>
                <c:pt idx="35">
                  <c:v>0.038</c:v>
                </c:pt>
                <c:pt idx="36">
                  <c:v>0.047</c:v>
                </c:pt>
                <c:pt idx="37">
                  <c:v>0.035</c:v>
                </c:pt>
                <c:pt idx="38">
                  <c:v>0.024</c:v>
                </c:pt>
                <c:pt idx="39">
                  <c:v>0.01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72</c:v>
                </c:pt>
                <c:pt idx="6">
                  <c:v>0.048</c:v>
                </c:pt>
                <c:pt idx="7">
                  <c:v>0.024</c:v>
                </c:pt>
                <c:pt idx="8">
                  <c:v>0</c:v>
                </c:pt>
                <c:pt idx="9">
                  <c:v>0.005</c:v>
                </c:pt>
                <c:pt idx="10">
                  <c:v>0.009</c:v>
                </c:pt>
                <c:pt idx="11">
                  <c:v>0.014</c:v>
                </c:pt>
                <c:pt idx="12">
                  <c:v>0.018</c:v>
                </c:pt>
                <c:pt idx="13">
                  <c:v>0.041</c:v>
                </c:pt>
                <c:pt idx="14">
                  <c:v>0.064</c:v>
                </c:pt>
                <c:pt idx="15">
                  <c:v>0.087</c:v>
                </c:pt>
                <c:pt idx="16">
                  <c:v>0.11</c:v>
                </c:pt>
                <c:pt idx="17">
                  <c:v>0.082</c:v>
                </c:pt>
                <c:pt idx="18">
                  <c:v>0.055</c:v>
                </c:pt>
                <c:pt idx="19">
                  <c:v>0.0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3</c:v>
                </c:pt>
                <c:pt idx="30">
                  <c:v>0.026</c:v>
                </c:pt>
                <c:pt idx="31">
                  <c:v>0.039</c:v>
                </c:pt>
                <c:pt idx="32">
                  <c:v>0.052</c:v>
                </c:pt>
                <c:pt idx="33">
                  <c:v>0.039</c:v>
                </c:pt>
                <c:pt idx="34">
                  <c:v>0.026</c:v>
                </c:pt>
                <c:pt idx="35">
                  <c:v>0.0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4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7</c:v>
                </c:pt>
                <c:pt idx="5">
                  <c:v>0.123</c:v>
                </c:pt>
                <c:pt idx="6">
                  <c:v>0.11</c:v>
                </c:pt>
                <c:pt idx="7">
                  <c:v>0.097</c:v>
                </c:pt>
                <c:pt idx="8">
                  <c:v>0.084</c:v>
                </c:pt>
                <c:pt idx="9">
                  <c:v>0.063</c:v>
                </c:pt>
                <c:pt idx="10">
                  <c:v>0.042</c:v>
                </c:pt>
                <c:pt idx="11">
                  <c:v>0.0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23</c:v>
                </c:pt>
                <c:pt idx="34">
                  <c:v>0.028</c:v>
                </c:pt>
                <c:pt idx="35">
                  <c:v>0.033</c:v>
                </c:pt>
                <c:pt idx="36">
                  <c:v>0.037</c:v>
                </c:pt>
                <c:pt idx="37">
                  <c:v>0.028</c:v>
                </c:pt>
                <c:pt idx="38">
                  <c:v>0.019</c:v>
                </c:pt>
                <c:pt idx="39">
                  <c:v>0.0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4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8</c:v>
                </c:pt>
                <c:pt idx="5">
                  <c:v>0.088</c:v>
                </c:pt>
                <c:pt idx="6">
                  <c:v>0.059</c:v>
                </c:pt>
                <c:pt idx="7">
                  <c:v>0.029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35</c:v>
                </c:pt>
                <c:pt idx="14">
                  <c:v>0.06</c:v>
                </c:pt>
                <c:pt idx="15">
                  <c:v>0.085</c:v>
                </c:pt>
                <c:pt idx="16">
                  <c:v>0.111</c:v>
                </c:pt>
                <c:pt idx="17">
                  <c:v>0.083</c:v>
                </c:pt>
                <c:pt idx="18">
                  <c:v>0.055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6</c:v>
                </c:pt>
                <c:pt idx="30">
                  <c:v>0.031</c:v>
                </c:pt>
                <c:pt idx="31">
                  <c:v>0.047</c:v>
                </c:pt>
                <c:pt idx="32">
                  <c:v>0.062</c:v>
                </c:pt>
                <c:pt idx="33">
                  <c:v>0.047</c:v>
                </c:pt>
                <c:pt idx="34">
                  <c:v>0.031</c:v>
                </c:pt>
                <c:pt idx="35">
                  <c:v>0.016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8</c:v>
                </c:pt>
                <c:pt idx="4">
                  <c:v>0.131</c:v>
                </c:pt>
                <c:pt idx="5">
                  <c:v>0.115</c:v>
                </c:pt>
                <c:pt idx="6">
                  <c:v>0.098</c:v>
                </c:pt>
                <c:pt idx="7">
                  <c:v>0.081</c:v>
                </c:pt>
                <c:pt idx="8">
                  <c:v>0.065</c:v>
                </c:pt>
                <c:pt idx="9">
                  <c:v>0.053</c:v>
                </c:pt>
                <c:pt idx="10">
                  <c:v>0.042</c:v>
                </c:pt>
                <c:pt idx="11">
                  <c:v>0.03</c:v>
                </c:pt>
                <c:pt idx="12">
                  <c:v>0.01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4</c:v>
                </c:pt>
                <c:pt idx="30">
                  <c:v>0.007</c:v>
                </c:pt>
                <c:pt idx="31">
                  <c:v>0.011</c:v>
                </c:pt>
                <c:pt idx="32">
                  <c:v>0.014</c:v>
                </c:pt>
                <c:pt idx="33">
                  <c:v>0.015</c:v>
                </c:pt>
                <c:pt idx="34">
                  <c:v>0.016</c:v>
                </c:pt>
                <c:pt idx="35">
                  <c:v>0.018</c:v>
                </c:pt>
                <c:pt idx="36">
                  <c:v>0.019</c:v>
                </c:pt>
                <c:pt idx="37">
                  <c:v>0.014</c:v>
                </c:pt>
                <c:pt idx="38">
                  <c:v>0.009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4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35</c:v>
                </c:pt>
                <c:pt idx="2">
                  <c:v>0.069</c:v>
                </c:pt>
                <c:pt idx="3">
                  <c:v>0.104</c:v>
                </c:pt>
                <c:pt idx="4">
                  <c:v>0.139</c:v>
                </c:pt>
                <c:pt idx="5">
                  <c:v>0.104</c:v>
                </c:pt>
                <c:pt idx="6">
                  <c:v>0.069</c:v>
                </c:pt>
                <c:pt idx="7">
                  <c:v>0.0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8</c:v>
                </c:pt>
                <c:pt idx="14">
                  <c:v>0.056</c:v>
                </c:pt>
                <c:pt idx="15">
                  <c:v>0.084</c:v>
                </c:pt>
                <c:pt idx="16">
                  <c:v>0.112</c:v>
                </c:pt>
                <c:pt idx="17">
                  <c:v>0.084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8</c:v>
                </c:pt>
                <c:pt idx="30">
                  <c:v>0.036</c:v>
                </c:pt>
                <c:pt idx="31">
                  <c:v>0.055</c:v>
                </c:pt>
                <c:pt idx="32">
                  <c:v>0.073</c:v>
                </c:pt>
                <c:pt idx="33">
                  <c:v>0.055</c:v>
                </c:pt>
                <c:pt idx="34">
                  <c:v>0.036</c:v>
                </c:pt>
                <c:pt idx="35">
                  <c:v>0.018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6</c:v>
                </c:pt>
                <c:pt idx="5">
                  <c:v>0.106</c:v>
                </c:pt>
                <c:pt idx="6">
                  <c:v>0.086</c:v>
                </c:pt>
                <c:pt idx="7">
                  <c:v>0.066</c:v>
                </c:pt>
                <c:pt idx="8">
                  <c:v>0.046</c:v>
                </c:pt>
                <c:pt idx="9">
                  <c:v>0.044</c:v>
                </c:pt>
                <c:pt idx="10">
                  <c:v>0.042</c:v>
                </c:pt>
                <c:pt idx="11">
                  <c:v>0.04</c:v>
                </c:pt>
                <c:pt idx="12">
                  <c:v>0.038</c:v>
                </c:pt>
                <c:pt idx="13">
                  <c:v>0.028</c:v>
                </c:pt>
                <c:pt idx="14">
                  <c:v>0.019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1</c:v>
                </c:pt>
                <c:pt idx="33">
                  <c:v>0.007</c:v>
                </c:pt>
                <c:pt idx="34">
                  <c:v>0.005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4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6</c:v>
                </c:pt>
                <c:pt idx="5">
                  <c:v>0.094</c:v>
                </c:pt>
                <c:pt idx="6">
                  <c:v>0.063</c:v>
                </c:pt>
                <c:pt idx="7">
                  <c:v>0.031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3</c:v>
                </c:pt>
                <c:pt idx="13">
                  <c:v>0.047</c:v>
                </c:pt>
                <c:pt idx="14">
                  <c:v>0.061</c:v>
                </c:pt>
                <c:pt idx="15">
                  <c:v>0.076</c:v>
                </c:pt>
                <c:pt idx="16">
                  <c:v>0.09</c:v>
                </c:pt>
                <c:pt idx="17">
                  <c:v>0.068</c:v>
                </c:pt>
                <c:pt idx="18">
                  <c:v>0.045</c:v>
                </c:pt>
                <c:pt idx="19">
                  <c:v>0.02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8</c:v>
                </c:pt>
                <c:pt idx="27">
                  <c:v>0.013</c:v>
                </c:pt>
                <c:pt idx="28">
                  <c:v>0.017</c:v>
                </c:pt>
                <c:pt idx="29">
                  <c:v>0.03</c:v>
                </c:pt>
                <c:pt idx="30">
                  <c:v>0.042</c:v>
                </c:pt>
                <c:pt idx="31">
                  <c:v>0.055</c:v>
                </c:pt>
                <c:pt idx="32">
                  <c:v>0.068</c:v>
                </c:pt>
                <c:pt idx="33">
                  <c:v>0.051</c:v>
                </c:pt>
                <c:pt idx="34">
                  <c:v>0.034</c:v>
                </c:pt>
                <c:pt idx="35">
                  <c:v>0.017</c:v>
                </c:pt>
                <c:pt idx="36">
                  <c:v>0</c:v>
                </c:pt>
                <c:pt idx="37">
                  <c:v>0.007</c:v>
                </c:pt>
                <c:pt idx="38">
                  <c:v>0.013</c:v>
                </c:pt>
                <c:pt idx="39">
                  <c:v>0.02</c:v>
                </c:pt>
                <c:pt idx="40">
                  <c:v>0.026</c:v>
                </c:pt>
                <c:pt idx="41">
                  <c:v>0.02</c:v>
                </c:pt>
                <c:pt idx="42">
                  <c:v>0.013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4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076</c:v>
                </c:pt>
                <c:pt idx="6">
                  <c:v>0.07</c:v>
                </c:pt>
                <c:pt idx="7">
                  <c:v>0.064</c:v>
                </c:pt>
                <c:pt idx="8">
                  <c:v>0.057</c:v>
                </c:pt>
                <c:pt idx="9">
                  <c:v>0.063</c:v>
                </c:pt>
                <c:pt idx="10">
                  <c:v>0.07</c:v>
                </c:pt>
                <c:pt idx="11">
                  <c:v>0.076</c:v>
                </c:pt>
                <c:pt idx="12">
                  <c:v>0.082</c:v>
                </c:pt>
                <c:pt idx="13">
                  <c:v>0.062</c:v>
                </c:pt>
                <c:pt idx="14">
                  <c:v>0.041</c:v>
                </c:pt>
                <c:pt idx="15">
                  <c:v>0.0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2765699"/>
        <c:axId val="5148642"/>
      </c:scatterChart>
      <c:valAx>
        <c:axId val="92765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642"/>
        <c:crossesAt val="0"/>
        <c:crossBetween val="midCat"/>
      </c:valAx>
      <c:valAx>
        <c:axId val="514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5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4</c:v>
                </c:pt>
                <c:pt idx="4">
                  <c:v>0.112</c:v>
                </c:pt>
                <c:pt idx="5">
                  <c:v>0.084</c:v>
                </c:pt>
                <c:pt idx="6">
                  <c:v>0.056</c:v>
                </c:pt>
                <c:pt idx="7">
                  <c:v>0.028</c:v>
                </c:pt>
                <c:pt idx="8">
                  <c:v>0</c:v>
                </c:pt>
                <c:pt idx="9">
                  <c:v>0.016</c:v>
                </c:pt>
                <c:pt idx="10">
                  <c:v>0.033</c:v>
                </c:pt>
                <c:pt idx="11">
                  <c:v>0.049</c:v>
                </c:pt>
                <c:pt idx="12">
                  <c:v>0.065</c:v>
                </c:pt>
                <c:pt idx="13">
                  <c:v>0.066</c:v>
                </c:pt>
                <c:pt idx="14">
                  <c:v>0.067</c:v>
                </c:pt>
                <c:pt idx="15">
                  <c:v>0.068</c:v>
                </c:pt>
                <c:pt idx="16">
                  <c:v>0.068</c:v>
                </c:pt>
                <c:pt idx="17">
                  <c:v>0.051</c:v>
                </c:pt>
                <c:pt idx="18">
                  <c:v>0.034</c:v>
                </c:pt>
                <c:pt idx="19">
                  <c:v>0.0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8</c:v>
                </c:pt>
                <c:pt idx="26">
                  <c:v>0.017</c:v>
                </c:pt>
                <c:pt idx="27">
                  <c:v>0.025</c:v>
                </c:pt>
                <c:pt idx="28">
                  <c:v>0.034</c:v>
                </c:pt>
                <c:pt idx="29">
                  <c:v>0.041</c:v>
                </c:pt>
                <c:pt idx="30">
                  <c:v>0.048</c:v>
                </c:pt>
                <c:pt idx="31">
                  <c:v>0.056</c:v>
                </c:pt>
                <c:pt idx="32">
                  <c:v>0.063</c:v>
                </c:pt>
                <c:pt idx="33">
                  <c:v>0.047</c:v>
                </c:pt>
                <c:pt idx="34">
                  <c:v>0.032</c:v>
                </c:pt>
                <c:pt idx="35">
                  <c:v>0.016</c:v>
                </c:pt>
                <c:pt idx="36">
                  <c:v>0</c:v>
                </c:pt>
                <c:pt idx="37">
                  <c:v>0.009</c:v>
                </c:pt>
                <c:pt idx="38">
                  <c:v>0.018</c:v>
                </c:pt>
                <c:pt idx="39">
                  <c:v>0.028</c:v>
                </c:pt>
                <c:pt idx="40">
                  <c:v>0.037</c:v>
                </c:pt>
                <c:pt idx="41">
                  <c:v>0.028</c:v>
                </c:pt>
                <c:pt idx="42">
                  <c:v>0.018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47</c:v>
                </c:pt>
                <c:pt idx="6">
                  <c:v>0.054</c:v>
                </c:pt>
                <c:pt idx="7">
                  <c:v>0.061</c:v>
                </c:pt>
                <c:pt idx="8">
                  <c:v>0.068</c:v>
                </c:pt>
                <c:pt idx="9">
                  <c:v>0.083</c:v>
                </c:pt>
                <c:pt idx="10">
                  <c:v>0.098</c:v>
                </c:pt>
                <c:pt idx="11">
                  <c:v>0.112</c:v>
                </c:pt>
                <c:pt idx="12">
                  <c:v>0.127</c:v>
                </c:pt>
                <c:pt idx="13">
                  <c:v>0.095</c:v>
                </c:pt>
                <c:pt idx="14">
                  <c:v>0.063</c:v>
                </c:pt>
                <c:pt idx="15">
                  <c:v>0.03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4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15</c:v>
                </c:pt>
                <c:pt idx="10">
                  <c:v>0.03</c:v>
                </c:pt>
                <c:pt idx="11">
                  <c:v>0.044</c:v>
                </c:pt>
                <c:pt idx="12">
                  <c:v>0.059</c:v>
                </c:pt>
                <c:pt idx="13">
                  <c:v>0.06</c:v>
                </c:pt>
                <c:pt idx="14">
                  <c:v>0.061</c:v>
                </c:pt>
                <c:pt idx="15">
                  <c:v>0.062</c:v>
                </c:pt>
                <c:pt idx="16">
                  <c:v>0.063</c:v>
                </c:pt>
                <c:pt idx="17">
                  <c:v>0.047</c:v>
                </c:pt>
                <c:pt idx="18">
                  <c:v>0.031</c:v>
                </c:pt>
                <c:pt idx="19">
                  <c:v>0.016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32</c:v>
                </c:pt>
                <c:pt idx="26">
                  <c:v>0.043</c:v>
                </c:pt>
                <c:pt idx="27">
                  <c:v>0.054</c:v>
                </c:pt>
                <c:pt idx="28">
                  <c:v>0.065</c:v>
                </c:pt>
                <c:pt idx="29">
                  <c:v>0.059</c:v>
                </c:pt>
                <c:pt idx="30">
                  <c:v>0.052</c:v>
                </c:pt>
                <c:pt idx="31">
                  <c:v>0.045</c:v>
                </c:pt>
                <c:pt idx="32">
                  <c:v>0.038</c:v>
                </c:pt>
                <c:pt idx="33">
                  <c:v>0.029</c:v>
                </c:pt>
                <c:pt idx="34">
                  <c:v>0.019</c:v>
                </c:pt>
                <c:pt idx="35">
                  <c:v>0.01</c:v>
                </c:pt>
                <c:pt idx="36">
                  <c:v>0</c:v>
                </c:pt>
                <c:pt idx="37">
                  <c:v>0.008</c:v>
                </c:pt>
                <c:pt idx="38">
                  <c:v>0.017</c:v>
                </c:pt>
                <c:pt idx="39">
                  <c:v>0.025</c:v>
                </c:pt>
                <c:pt idx="40">
                  <c:v>0.034</c:v>
                </c:pt>
                <c:pt idx="41">
                  <c:v>0.025</c:v>
                </c:pt>
                <c:pt idx="42">
                  <c:v>0.017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42</c:v>
                </c:pt>
                <c:pt idx="6">
                  <c:v>0.064</c:v>
                </c:pt>
                <c:pt idx="7">
                  <c:v>0.087</c:v>
                </c:pt>
                <c:pt idx="8">
                  <c:v>0.109</c:v>
                </c:pt>
                <c:pt idx="9">
                  <c:v>0.102</c:v>
                </c:pt>
                <c:pt idx="10">
                  <c:v>0.096</c:v>
                </c:pt>
                <c:pt idx="11">
                  <c:v>0.09</c:v>
                </c:pt>
                <c:pt idx="12">
                  <c:v>0.083</c:v>
                </c:pt>
                <c:pt idx="13">
                  <c:v>0.062</c:v>
                </c:pt>
                <c:pt idx="14">
                  <c:v>0.042</c:v>
                </c:pt>
                <c:pt idx="15">
                  <c:v>0.0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3</c:v>
                </c:pt>
                <c:pt idx="10">
                  <c:v>0.027</c:v>
                </c:pt>
                <c:pt idx="11">
                  <c:v>0.04</c:v>
                </c:pt>
                <c:pt idx="12">
                  <c:v>0.053</c:v>
                </c:pt>
                <c:pt idx="13">
                  <c:v>0.054</c:v>
                </c:pt>
                <c:pt idx="14">
                  <c:v>0.055</c:v>
                </c:pt>
                <c:pt idx="15">
                  <c:v>0.056</c:v>
                </c:pt>
                <c:pt idx="16">
                  <c:v>0.057</c:v>
                </c:pt>
                <c:pt idx="17">
                  <c:v>0.043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1</c:v>
                </c:pt>
                <c:pt idx="24">
                  <c:v>0.041</c:v>
                </c:pt>
                <c:pt idx="25">
                  <c:v>0.055</c:v>
                </c:pt>
                <c:pt idx="26">
                  <c:v>0.069</c:v>
                </c:pt>
                <c:pt idx="27">
                  <c:v>0.083</c:v>
                </c:pt>
                <c:pt idx="28">
                  <c:v>0.097</c:v>
                </c:pt>
                <c:pt idx="29">
                  <c:v>0.076</c:v>
                </c:pt>
                <c:pt idx="30">
                  <c:v>0.055</c:v>
                </c:pt>
                <c:pt idx="31">
                  <c:v>0.034</c:v>
                </c:pt>
                <c:pt idx="32">
                  <c:v>0.013</c:v>
                </c:pt>
                <c:pt idx="33">
                  <c:v>0.01</c:v>
                </c:pt>
                <c:pt idx="34">
                  <c:v>0.007</c:v>
                </c:pt>
                <c:pt idx="35">
                  <c:v>0.003</c:v>
                </c:pt>
                <c:pt idx="36">
                  <c:v>0</c:v>
                </c:pt>
                <c:pt idx="37">
                  <c:v>0.008</c:v>
                </c:pt>
                <c:pt idx="38">
                  <c:v>0.015</c:v>
                </c:pt>
                <c:pt idx="39">
                  <c:v>0.023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7</c:v>
                </c:pt>
                <c:pt idx="6">
                  <c:v>0.075</c:v>
                </c:pt>
                <c:pt idx="7">
                  <c:v>0.112</c:v>
                </c:pt>
                <c:pt idx="8">
                  <c:v>0.149</c:v>
                </c:pt>
                <c:pt idx="9">
                  <c:v>0.122</c:v>
                </c:pt>
                <c:pt idx="10">
                  <c:v>0.094</c:v>
                </c:pt>
                <c:pt idx="11">
                  <c:v>0.067</c:v>
                </c:pt>
                <c:pt idx="12">
                  <c:v>0.039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1</c:v>
                </c:pt>
                <c:pt idx="10">
                  <c:v>0.022</c:v>
                </c:pt>
                <c:pt idx="11">
                  <c:v>0.033</c:v>
                </c:pt>
                <c:pt idx="12">
                  <c:v>0.045</c:v>
                </c:pt>
                <c:pt idx="13">
                  <c:v>0.041</c:v>
                </c:pt>
                <c:pt idx="14">
                  <c:v>0.036</c:v>
                </c:pt>
                <c:pt idx="15">
                  <c:v>0.032</c:v>
                </c:pt>
                <c:pt idx="16">
                  <c:v>0.028</c:v>
                </c:pt>
                <c:pt idx="17">
                  <c:v>0.021</c:v>
                </c:pt>
                <c:pt idx="18">
                  <c:v>0.014</c:v>
                </c:pt>
                <c:pt idx="19">
                  <c:v>0.007</c:v>
                </c:pt>
                <c:pt idx="20">
                  <c:v>0</c:v>
                </c:pt>
                <c:pt idx="21">
                  <c:v>0.019</c:v>
                </c:pt>
                <c:pt idx="22">
                  <c:v>0.038</c:v>
                </c:pt>
                <c:pt idx="23">
                  <c:v>0.057</c:v>
                </c:pt>
                <c:pt idx="24">
                  <c:v>0.076</c:v>
                </c:pt>
                <c:pt idx="25">
                  <c:v>0.077</c:v>
                </c:pt>
                <c:pt idx="26">
                  <c:v>0.077</c:v>
                </c:pt>
                <c:pt idx="27">
                  <c:v>0.077</c:v>
                </c:pt>
                <c:pt idx="28">
                  <c:v>0.078</c:v>
                </c:pt>
                <c:pt idx="29">
                  <c:v>0.06</c:v>
                </c:pt>
                <c:pt idx="30">
                  <c:v>0.042</c:v>
                </c:pt>
                <c:pt idx="31">
                  <c:v>0.024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5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37</c:v>
                </c:pt>
                <c:pt idx="6">
                  <c:v>0.073</c:v>
                </c:pt>
                <c:pt idx="7">
                  <c:v>0.108</c:v>
                </c:pt>
                <c:pt idx="8">
                  <c:v>0.144</c:v>
                </c:pt>
                <c:pt idx="9">
                  <c:v>0.113</c:v>
                </c:pt>
                <c:pt idx="10">
                  <c:v>0.082</c:v>
                </c:pt>
                <c:pt idx="11">
                  <c:v>0.051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5</c:v>
                </c:pt>
                <c:pt idx="31">
                  <c:v>0.004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9</c:v>
                </c:pt>
                <c:pt idx="10">
                  <c:v>0.018</c:v>
                </c:pt>
                <c:pt idx="11">
                  <c:v>0.027</c:v>
                </c:pt>
                <c:pt idx="12">
                  <c:v>0.036</c:v>
                </c:pt>
                <c:pt idx="13">
                  <c:v>0.027</c:v>
                </c:pt>
                <c:pt idx="14">
                  <c:v>0.018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8</c:v>
                </c:pt>
                <c:pt idx="22">
                  <c:v>0.056</c:v>
                </c:pt>
                <c:pt idx="23">
                  <c:v>0.084</c:v>
                </c:pt>
                <c:pt idx="24">
                  <c:v>0.112</c:v>
                </c:pt>
                <c:pt idx="25">
                  <c:v>0.098</c:v>
                </c:pt>
                <c:pt idx="26">
                  <c:v>0.085</c:v>
                </c:pt>
                <c:pt idx="27">
                  <c:v>0.071</c:v>
                </c:pt>
                <c:pt idx="28">
                  <c:v>0.058</c:v>
                </c:pt>
                <c:pt idx="29">
                  <c:v>0.043</c:v>
                </c:pt>
                <c:pt idx="30">
                  <c:v>0.029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5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36</c:v>
                </c:pt>
                <c:pt idx="6">
                  <c:v>0.071</c:v>
                </c:pt>
                <c:pt idx="7">
                  <c:v>0.105</c:v>
                </c:pt>
                <c:pt idx="8">
                  <c:v>0.14</c:v>
                </c:pt>
                <c:pt idx="9">
                  <c:v>0.105</c:v>
                </c:pt>
                <c:pt idx="10">
                  <c:v>0.07</c:v>
                </c:pt>
                <c:pt idx="11">
                  <c:v>0.0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7</c:v>
                </c:pt>
                <c:pt idx="27">
                  <c:v>0.011</c:v>
                </c:pt>
                <c:pt idx="28">
                  <c:v>0.015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5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4</c:v>
                </c:pt>
                <c:pt idx="10">
                  <c:v>0.028</c:v>
                </c:pt>
                <c:pt idx="11">
                  <c:v>0.042</c:v>
                </c:pt>
                <c:pt idx="12">
                  <c:v>0.057</c:v>
                </c:pt>
                <c:pt idx="13">
                  <c:v>0.042</c:v>
                </c:pt>
                <c:pt idx="14">
                  <c:v>0.028</c:v>
                </c:pt>
                <c:pt idx="15">
                  <c:v>0.014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3</c:v>
                </c:pt>
                <c:pt idx="21">
                  <c:v>0.035</c:v>
                </c:pt>
                <c:pt idx="22">
                  <c:v>0.057</c:v>
                </c:pt>
                <c:pt idx="23">
                  <c:v>0.079</c:v>
                </c:pt>
                <c:pt idx="24">
                  <c:v>0.101</c:v>
                </c:pt>
                <c:pt idx="25">
                  <c:v>0.083</c:v>
                </c:pt>
                <c:pt idx="26">
                  <c:v>0.065</c:v>
                </c:pt>
                <c:pt idx="27">
                  <c:v>0.047</c:v>
                </c:pt>
                <c:pt idx="28">
                  <c:v>0.029</c:v>
                </c:pt>
                <c:pt idx="29">
                  <c:v>0.02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1</c:v>
                </c:pt>
                <c:pt idx="5">
                  <c:v>0.056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1281275"/>
        <c:axId val="18515474"/>
      </c:scatterChart>
      <c:valAx>
        <c:axId val="91281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5474"/>
        <c:crossesAt val="0"/>
        <c:crossBetween val="midCat"/>
      </c:valAx>
      <c:valAx>
        <c:axId val="1851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1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5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9</c:v>
                </c:pt>
                <c:pt idx="10">
                  <c:v>0.039</c:v>
                </c:pt>
                <c:pt idx="11">
                  <c:v>0.058</c:v>
                </c:pt>
                <c:pt idx="12">
                  <c:v>0.077</c:v>
                </c:pt>
                <c:pt idx="13">
                  <c:v>0.058</c:v>
                </c:pt>
                <c:pt idx="14">
                  <c:v>0.039</c:v>
                </c:pt>
                <c:pt idx="15">
                  <c:v>0.019</c:v>
                </c:pt>
                <c:pt idx="16">
                  <c:v>0</c:v>
                </c:pt>
                <c:pt idx="17">
                  <c:v>0.007</c:v>
                </c:pt>
                <c:pt idx="18">
                  <c:v>0.013</c:v>
                </c:pt>
                <c:pt idx="19">
                  <c:v>0.02</c:v>
                </c:pt>
                <c:pt idx="20">
                  <c:v>0.027</c:v>
                </c:pt>
                <c:pt idx="21">
                  <c:v>0.042</c:v>
                </c:pt>
                <c:pt idx="22">
                  <c:v>0.058</c:v>
                </c:pt>
                <c:pt idx="23">
                  <c:v>0.074</c:v>
                </c:pt>
                <c:pt idx="24">
                  <c:v>0.09</c:v>
                </c:pt>
                <c:pt idx="25">
                  <c:v>0.067</c:v>
                </c:pt>
                <c:pt idx="26">
                  <c:v>0.045</c:v>
                </c:pt>
                <c:pt idx="27">
                  <c:v>0.02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01</c:v>
                </c:pt>
                <c:pt idx="5">
                  <c:v>0.075</c:v>
                </c:pt>
                <c:pt idx="6">
                  <c:v>0.05</c:v>
                </c:pt>
                <c:pt idx="7">
                  <c:v>0.0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5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76</c:v>
                </c:pt>
                <c:pt idx="10">
                  <c:v>0.084</c:v>
                </c:pt>
                <c:pt idx="11">
                  <c:v>0.092</c:v>
                </c:pt>
                <c:pt idx="12">
                  <c:v>0.1</c:v>
                </c:pt>
                <c:pt idx="13">
                  <c:v>0.075</c:v>
                </c:pt>
                <c:pt idx="14">
                  <c:v>0.05</c:v>
                </c:pt>
                <c:pt idx="15">
                  <c:v>0.025</c:v>
                </c:pt>
                <c:pt idx="16">
                  <c:v>0</c:v>
                </c:pt>
                <c:pt idx="17">
                  <c:v>0.013</c:v>
                </c:pt>
                <c:pt idx="18">
                  <c:v>0.025</c:v>
                </c:pt>
                <c:pt idx="19">
                  <c:v>0.038</c:v>
                </c:pt>
                <c:pt idx="20">
                  <c:v>0.05</c:v>
                </c:pt>
                <c:pt idx="21">
                  <c:v>0.049</c:v>
                </c:pt>
                <c:pt idx="22">
                  <c:v>0.048</c:v>
                </c:pt>
                <c:pt idx="23">
                  <c:v>0.046</c:v>
                </c:pt>
                <c:pt idx="24">
                  <c:v>0.045</c:v>
                </c:pt>
                <c:pt idx="25">
                  <c:v>0.034</c:v>
                </c:pt>
                <c:pt idx="26">
                  <c:v>0.022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38</c:v>
                </c:pt>
                <c:pt idx="6">
                  <c:v>0.025</c:v>
                </c:pt>
                <c:pt idx="7">
                  <c:v>0.013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4</c:v>
                </c:pt>
                <c:pt idx="6">
                  <c:v>0.069</c:v>
                </c:pt>
                <c:pt idx="7">
                  <c:v>0.103</c:v>
                </c:pt>
                <c:pt idx="8">
                  <c:v>0.137</c:v>
                </c:pt>
                <c:pt idx="9">
                  <c:v>0.134</c:v>
                </c:pt>
                <c:pt idx="10">
                  <c:v>0.13</c:v>
                </c:pt>
                <c:pt idx="11">
                  <c:v>0.126</c:v>
                </c:pt>
                <c:pt idx="12">
                  <c:v>0.123</c:v>
                </c:pt>
                <c:pt idx="13">
                  <c:v>0.092</c:v>
                </c:pt>
                <c:pt idx="14">
                  <c:v>0.061</c:v>
                </c:pt>
                <c:pt idx="15">
                  <c:v>0.031</c:v>
                </c:pt>
                <c:pt idx="16">
                  <c:v>0</c:v>
                </c:pt>
                <c:pt idx="17">
                  <c:v>0.018</c:v>
                </c:pt>
                <c:pt idx="18">
                  <c:v>0.037</c:v>
                </c:pt>
                <c:pt idx="19">
                  <c:v>0.055</c:v>
                </c:pt>
                <c:pt idx="20">
                  <c:v>0.073</c:v>
                </c:pt>
                <c:pt idx="21">
                  <c:v>0.055</c:v>
                </c:pt>
                <c:pt idx="22">
                  <c:v>0.037</c:v>
                </c:pt>
                <c:pt idx="23">
                  <c:v>0.0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2</c:v>
                </c:pt>
                <c:pt idx="37">
                  <c:v>0.015</c:v>
                </c:pt>
                <c:pt idx="38">
                  <c:v>0.01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5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17</c:v>
                </c:pt>
                <c:pt idx="14">
                  <c:v>0.011</c:v>
                </c:pt>
                <c:pt idx="15">
                  <c:v>0.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6</c:v>
                </c:pt>
                <c:pt idx="22">
                  <c:v>0.012</c:v>
                </c:pt>
                <c:pt idx="23">
                  <c:v>0.018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5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64</c:v>
                </c:pt>
                <c:pt idx="6">
                  <c:v>0.091</c:v>
                </c:pt>
                <c:pt idx="7">
                  <c:v>0.118</c:v>
                </c:pt>
                <c:pt idx="8">
                  <c:v>0.145</c:v>
                </c:pt>
                <c:pt idx="9">
                  <c:v>0.124</c:v>
                </c:pt>
                <c:pt idx="10">
                  <c:v>0.103</c:v>
                </c:pt>
                <c:pt idx="11">
                  <c:v>0.082</c:v>
                </c:pt>
                <c:pt idx="12">
                  <c:v>0.061</c:v>
                </c:pt>
                <c:pt idx="13">
                  <c:v>0.046</c:v>
                </c:pt>
                <c:pt idx="14">
                  <c:v>0.031</c:v>
                </c:pt>
                <c:pt idx="15">
                  <c:v>0.015</c:v>
                </c:pt>
                <c:pt idx="16">
                  <c:v>0</c:v>
                </c:pt>
                <c:pt idx="17">
                  <c:v>0.011</c:v>
                </c:pt>
                <c:pt idx="18">
                  <c:v>0.023</c:v>
                </c:pt>
                <c:pt idx="19">
                  <c:v>0.034</c:v>
                </c:pt>
                <c:pt idx="20">
                  <c:v>0.046</c:v>
                </c:pt>
                <c:pt idx="21">
                  <c:v>0.034</c:v>
                </c:pt>
                <c:pt idx="22">
                  <c:v>0.023</c:v>
                </c:pt>
                <c:pt idx="23">
                  <c:v>0.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3</c:v>
                </c:pt>
                <c:pt idx="34">
                  <c:v>0.006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7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6</c:v>
                </c:pt>
                <c:pt idx="22">
                  <c:v>0.015</c:v>
                </c:pt>
                <c:pt idx="23">
                  <c:v>0.014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5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7</c:v>
                </c:pt>
                <c:pt idx="3">
                  <c:v>0.055</c:v>
                </c:pt>
                <c:pt idx="4">
                  <c:v>0.073</c:v>
                </c:pt>
                <c:pt idx="5">
                  <c:v>0.093</c:v>
                </c:pt>
                <c:pt idx="6">
                  <c:v>0.113</c:v>
                </c:pt>
                <c:pt idx="7">
                  <c:v>0.133</c:v>
                </c:pt>
                <c:pt idx="8">
                  <c:v>0.153</c:v>
                </c:pt>
                <c:pt idx="9">
                  <c:v>0.115</c:v>
                </c:pt>
                <c:pt idx="10">
                  <c:v>0.077</c:v>
                </c:pt>
                <c:pt idx="11">
                  <c:v>0.0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5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</c:v>
                </c:pt>
                <c:pt idx="6">
                  <c:v>0.036</c:v>
                </c:pt>
                <c:pt idx="7">
                  <c:v>0.054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7</c:v>
                </c:pt>
                <c:pt idx="20">
                  <c:v>0.035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5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7</c:v>
                </c:pt>
                <c:pt idx="6">
                  <c:v>0.057</c:v>
                </c:pt>
                <c:pt idx="7">
                  <c:v>0.067</c:v>
                </c:pt>
                <c:pt idx="8">
                  <c:v>0.077</c:v>
                </c:pt>
                <c:pt idx="9">
                  <c:v>0.057</c:v>
                </c:pt>
                <c:pt idx="10">
                  <c:v>0.038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5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864305"/>
        <c:axId val="36614296"/>
      </c:scatterChart>
      <c:valAx>
        <c:axId val="1864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4296"/>
        <c:crossesAt val="0"/>
        <c:crossBetween val="midCat"/>
      </c:valAx>
      <c:valAx>
        <c:axId val="3661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7</v>
      </c>
      <c r="F3" s="0" t="n">
        <v>0</v>
      </c>
      <c r="G3" s="0" t="n">
        <v>0.015</v>
      </c>
      <c r="H3" s="0" t="n">
        <v>0</v>
      </c>
      <c r="I3" s="0" t="n">
        <v>0.007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22</v>
      </c>
      <c r="Q3" s="0" t="n">
        <v>0</v>
      </c>
      <c r="R3" s="0" t="n">
        <v>0.044</v>
      </c>
      <c r="S3" s="0" t="n">
        <v>0</v>
      </c>
      <c r="T3" s="0" t="n">
        <v>0.037</v>
      </c>
      <c r="U3" s="0" t="n">
        <v>0</v>
      </c>
      <c r="V3" s="0" t="n">
        <v>0.03</v>
      </c>
      <c r="W3" s="0" t="n">
        <v>0</v>
      </c>
      <c r="X3" s="0" t="n">
        <v>0.016</v>
      </c>
      <c r="Y3" s="0" t="n">
        <v>0</v>
      </c>
      <c r="Z3" s="0" t="n">
        <v>0.002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3</v>
      </c>
      <c r="AH3" s="0" t="n">
        <v>0</v>
      </c>
      <c r="AI3" s="0" t="n">
        <v>0.005</v>
      </c>
      <c r="AJ3" s="0" t="n">
        <v>0.004</v>
      </c>
      <c r="AK3" s="0" t="n">
        <v>0.012</v>
      </c>
      <c r="AL3" s="0" t="n">
        <v>0.008</v>
      </c>
      <c r="AM3" s="0" t="n">
        <v>0.02</v>
      </c>
      <c r="AN3" s="0" t="n">
        <v>0.012</v>
      </c>
      <c r="AO3" s="0" t="n">
        <v>0.023</v>
      </c>
      <c r="AP3" s="0" t="n">
        <v>0.015</v>
      </c>
      <c r="AQ3" s="0" t="n">
        <v>0.026</v>
      </c>
      <c r="AR3" s="0" t="n">
        <v>0.017</v>
      </c>
      <c r="AS3" s="0" t="n">
        <v>0.021</v>
      </c>
      <c r="AT3" s="0" t="n">
        <v>0.019</v>
      </c>
      <c r="AU3" s="0" t="n">
        <v>0.015</v>
      </c>
      <c r="AV3" s="0" t="n">
        <v>0.019</v>
      </c>
      <c r="AW3" s="0" t="n">
        <v>0.018</v>
      </c>
      <c r="AX3" s="0" t="n">
        <v>0.019</v>
      </c>
      <c r="AY3" s="0" t="n">
        <v>0.02</v>
      </c>
      <c r="AZ3" s="0" t="n">
        <v>0.022</v>
      </c>
      <c r="BA3" s="0" t="n">
        <v>0.027</v>
      </c>
      <c r="BB3" s="0" t="n">
        <v>0.024</v>
      </c>
      <c r="BC3" s="0" t="n">
        <v>0.034</v>
      </c>
      <c r="BD3" s="0" t="n">
        <v>0.029</v>
      </c>
      <c r="BE3" s="0" t="n">
        <v>0.033</v>
      </c>
      <c r="BF3" s="0" t="n">
        <v>0.035</v>
      </c>
      <c r="BG3" s="0" t="n">
        <v>0.031</v>
      </c>
      <c r="BH3" s="0" t="n">
        <v>0.031</v>
      </c>
      <c r="BI3" s="0" t="n">
        <v>0.021</v>
      </c>
      <c r="BJ3" s="0" t="n">
        <v>0.028</v>
      </c>
      <c r="BK3" s="0" t="n">
        <v>0.01</v>
      </c>
      <c r="BL3" s="0" t="n">
        <v>0.014</v>
      </c>
      <c r="BM3" s="0" t="n">
        <v>0.005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.013</v>
      </c>
      <c r="BV3" s="0" t="n">
        <v>0</v>
      </c>
      <c r="BW3" s="0" t="n">
        <v>0.025</v>
      </c>
      <c r="BX3" s="0" t="n">
        <v>0</v>
      </c>
      <c r="BY3" s="0" t="n">
        <v>0.013</v>
      </c>
      <c r="BZ3" s="0" t="n">
        <v>0</v>
      </c>
      <c r="CA3" s="0" t="n">
        <v>0</v>
      </c>
      <c r="CB3" s="0" t="n">
        <v>0.009</v>
      </c>
      <c r="CC3" s="0" t="n">
        <v>0</v>
      </c>
      <c r="CD3" s="0" t="n">
        <v>0.018</v>
      </c>
      <c r="CE3" s="0" t="n">
        <v>0</v>
      </c>
      <c r="CF3" s="0" t="n">
        <v>0.009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15</v>
      </c>
      <c r="F4" s="0" t="n">
        <v>0</v>
      </c>
      <c r="G4" s="0" t="n">
        <v>0.03</v>
      </c>
      <c r="H4" s="0" t="n">
        <v>0</v>
      </c>
      <c r="I4" s="0" t="n">
        <v>0.01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44</v>
      </c>
      <c r="Q4" s="0" t="n">
        <v>0</v>
      </c>
      <c r="R4" s="0" t="n">
        <v>0.088</v>
      </c>
      <c r="S4" s="0" t="n">
        <v>0</v>
      </c>
      <c r="T4" s="0" t="n">
        <v>0.074</v>
      </c>
      <c r="U4" s="0" t="n">
        <v>0</v>
      </c>
      <c r="V4" s="0" t="n">
        <v>0.06</v>
      </c>
      <c r="W4" s="0" t="n">
        <v>0</v>
      </c>
      <c r="X4" s="0" t="n">
        <v>0.032</v>
      </c>
      <c r="Y4" s="0" t="n">
        <v>0</v>
      </c>
      <c r="Z4" s="0" t="n">
        <v>0.004</v>
      </c>
      <c r="AA4" s="0" t="n">
        <v>0</v>
      </c>
      <c r="AB4" s="0" t="n">
        <v>0.002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5</v>
      </c>
      <c r="AH4" s="0" t="n">
        <v>0</v>
      </c>
      <c r="AI4" s="0" t="n">
        <v>0.01</v>
      </c>
      <c r="AJ4" s="0" t="n">
        <v>0.008</v>
      </c>
      <c r="AK4" s="0" t="n">
        <v>0.025</v>
      </c>
      <c r="AL4" s="0" t="n">
        <v>0.016</v>
      </c>
      <c r="AM4" s="0" t="n">
        <v>0.039</v>
      </c>
      <c r="AN4" s="0" t="n">
        <v>0.023</v>
      </c>
      <c r="AO4" s="0" t="n">
        <v>0.046</v>
      </c>
      <c r="AP4" s="0" t="n">
        <v>0.03</v>
      </c>
      <c r="AQ4" s="0" t="n">
        <v>0.052</v>
      </c>
      <c r="AR4" s="0" t="n">
        <v>0.034</v>
      </c>
      <c r="AS4" s="0" t="n">
        <v>0.041</v>
      </c>
      <c r="AT4" s="0" t="n">
        <v>0.038</v>
      </c>
      <c r="AU4" s="0" t="n">
        <v>0.031</v>
      </c>
      <c r="AV4" s="0" t="n">
        <v>0.038</v>
      </c>
      <c r="AW4" s="0" t="n">
        <v>0.036</v>
      </c>
      <c r="AX4" s="0" t="n">
        <v>0.039</v>
      </c>
      <c r="AY4" s="0" t="n">
        <v>0.041</v>
      </c>
      <c r="AZ4" s="0" t="n">
        <v>0.043</v>
      </c>
      <c r="BA4" s="0" t="n">
        <v>0.055</v>
      </c>
      <c r="BB4" s="0" t="n">
        <v>0.048</v>
      </c>
      <c r="BC4" s="0" t="n">
        <v>0.068</v>
      </c>
      <c r="BD4" s="0" t="n">
        <v>0.059</v>
      </c>
      <c r="BE4" s="0" t="n">
        <v>0.066</v>
      </c>
      <c r="BF4" s="0" t="n">
        <v>0.069</v>
      </c>
      <c r="BG4" s="0" t="n">
        <v>0.063</v>
      </c>
      <c r="BH4" s="0" t="n">
        <v>0.063</v>
      </c>
      <c r="BI4" s="0" t="n">
        <v>0.041</v>
      </c>
      <c r="BJ4" s="0" t="n">
        <v>0.056</v>
      </c>
      <c r="BK4" s="0" t="n">
        <v>0.02</v>
      </c>
      <c r="BL4" s="0" t="n">
        <v>0.028</v>
      </c>
      <c r="BM4" s="0" t="n">
        <v>0.01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.001</v>
      </c>
      <c r="BT4" s="0" t="n">
        <v>0</v>
      </c>
      <c r="BU4" s="0" t="n">
        <v>0.025</v>
      </c>
      <c r="BV4" s="0" t="n">
        <v>0</v>
      </c>
      <c r="BW4" s="0" t="n">
        <v>0.05</v>
      </c>
      <c r="BX4" s="0" t="n">
        <v>0</v>
      </c>
      <c r="BY4" s="0" t="n">
        <v>0.025</v>
      </c>
      <c r="BZ4" s="0" t="n">
        <v>0</v>
      </c>
      <c r="CA4" s="0" t="n">
        <v>0</v>
      </c>
      <c r="CB4" s="0" t="n">
        <v>0.018</v>
      </c>
      <c r="CC4" s="0" t="n">
        <v>0</v>
      </c>
      <c r="CD4" s="0" t="n">
        <v>0.037</v>
      </c>
      <c r="CE4" s="0" t="n">
        <v>0</v>
      </c>
      <c r="CF4" s="0" t="n">
        <v>0.018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22</v>
      </c>
      <c r="F5" s="0" t="n">
        <v>0</v>
      </c>
      <c r="G5" s="0" t="n">
        <v>0.045</v>
      </c>
      <c r="H5" s="0" t="n">
        <v>0</v>
      </c>
      <c r="I5" s="0" t="n">
        <v>0.02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66</v>
      </c>
      <c r="Q5" s="0" t="n">
        <v>0</v>
      </c>
      <c r="R5" s="0" t="n">
        <v>0.132</v>
      </c>
      <c r="S5" s="0" t="n">
        <v>0</v>
      </c>
      <c r="T5" s="0" t="n">
        <v>0.111</v>
      </c>
      <c r="U5" s="0" t="n">
        <v>0</v>
      </c>
      <c r="V5" s="0" t="n">
        <v>0.09</v>
      </c>
      <c r="W5" s="0" t="n">
        <v>0</v>
      </c>
      <c r="X5" s="0" t="n">
        <v>0.049</v>
      </c>
      <c r="Y5" s="0" t="n">
        <v>0</v>
      </c>
      <c r="Z5" s="0" t="n">
        <v>0.007</v>
      </c>
      <c r="AA5" s="0" t="n">
        <v>0</v>
      </c>
      <c r="AB5" s="0" t="n">
        <v>0.003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8</v>
      </c>
      <c r="AH5" s="0" t="n">
        <v>0</v>
      </c>
      <c r="AI5" s="0" t="n">
        <v>0.015</v>
      </c>
      <c r="AJ5" s="0" t="n">
        <v>0.012</v>
      </c>
      <c r="AK5" s="0" t="n">
        <v>0.037</v>
      </c>
      <c r="AL5" s="0" t="n">
        <v>0.023</v>
      </c>
      <c r="AM5" s="0" t="n">
        <v>0.059</v>
      </c>
      <c r="AN5" s="0" t="n">
        <v>0.035</v>
      </c>
      <c r="AO5" s="0" t="n">
        <v>0.068</v>
      </c>
      <c r="AP5" s="0" t="n">
        <v>0.046</v>
      </c>
      <c r="AQ5" s="0" t="n">
        <v>0.077</v>
      </c>
      <c r="AR5" s="0" t="n">
        <v>0.051</v>
      </c>
      <c r="AS5" s="0" t="n">
        <v>0.062</v>
      </c>
      <c r="AT5" s="0" t="n">
        <v>0.057</v>
      </c>
      <c r="AU5" s="0" t="n">
        <v>0.046</v>
      </c>
      <c r="AV5" s="0" t="n">
        <v>0.058</v>
      </c>
      <c r="AW5" s="0" t="n">
        <v>0.054</v>
      </c>
      <c r="AX5" s="0" t="n">
        <v>0.058</v>
      </c>
      <c r="AY5" s="0" t="n">
        <v>0.061</v>
      </c>
      <c r="AZ5" s="0" t="n">
        <v>0.065</v>
      </c>
      <c r="BA5" s="0" t="n">
        <v>0.082</v>
      </c>
      <c r="BB5" s="0" t="n">
        <v>0.072</v>
      </c>
      <c r="BC5" s="0" t="n">
        <v>0.102</v>
      </c>
      <c r="BD5" s="0" t="n">
        <v>0.088</v>
      </c>
      <c r="BE5" s="0" t="n">
        <v>0.098</v>
      </c>
      <c r="BF5" s="0" t="n">
        <v>0.104</v>
      </c>
      <c r="BG5" s="0" t="n">
        <v>0.094</v>
      </c>
      <c r="BH5" s="0" t="n">
        <v>0.094</v>
      </c>
      <c r="BI5" s="0" t="n">
        <v>0.062</v>
      </c>
      <c r="BJ5" s="0" t="n">
        <v>0.084</v>
      </c>
      <c r="BK5" s="0" t="n">
        <v>0.03</v>
      </c>
      <c r="BL5" s="0" t="n">
        <v>0.042</v>
      </c>
      <c r="BM5" s="0" t="n">
        <v>0.015</v>
      </c>
      <c r="BN5" s="0" t="n">
        <v>0</v>
      </c>
      <c r="BO5" s="0" t="n">
        <v>0</v>
      </c>
      <c r="BP5" s="0" t="n">
        <v>0</v>
      </c>
      <c r="BQ5" s="0" t="n">
        <v>0.001</v>
      </c>
      <c r="BR5" s="0" t="n">
        <v>0</v>
      </c>
      <c r="BS5" s="0" t="n">
        <v>0.001</v>
      </c>
      <c r="BT5" s="0" t="n">
        <v>0</v>
      </c>
      <c r="BU5" s="0" t="n">
        <v>0.038</v>
      </c>
      <c r="BV5" s="0" t="n">
        <v>0</v>
      </c>
      <c r="BW5" s="0" t="n">
        <v>0.075</v>
      </c>
      <c r="BX5" s="0" t="n">
        <v>0</v>
      </c>
      <c r="BY5" s="0" t="n">
        <v>0.038</v>
      </c>
      <c r="BZ5" s="0" t="n">
        <v>0</v>
      </c>
      <c r="CA5" s="0" t="n">
        <v>0</v>
      </c>
      <c r="CB5" s="0" t="n">
        <v>0.028</v>
      </c>
      <c r="CC5" s="0" t="n">
        <v>0</v>
      </c>
      <c r="CD5" s="0" t="n">
        <v>0.055</v>
      </c>
      <c r="CE5" s="0" t="n">
        <v>0</v>
      </c>
      <c r="CF5" s="0" t="n">
        <v>0.028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3</v>
      </c>
      <c r="F6" s="0" t="n">
        <v>0</v>
      </c>
      <c r="G6" s="0" t="n">
        <v>0.06</v>
      </c>
      <c r="H6" s="0" t="n">
        <v>0</v>
      </c>
      <c r="I6" s="0" t="n">
        <v>0.03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88</v>
      </c>
      <c r="Q6" s="0" t="n">
        <v>0</v>
      </c>
      <c r="R6" s="0" t="n">
        <v>0.176</v>
      </c>
      <c r="S6" s="0" t="n">
        <v>0</v>
      </c>
      <c r="T6" s="0" t="n">
        <v>0.148</v>
      </c>
      <c r="U6" s="0" t="n">
        <v>0</v>
      </c>
      <c r="V6" s="0" t="n">
        <v>0.121</v>
      </c>
      <c r="W6" s="0" t="n">
        <v>0</v>
      </c>
      <c r="X6" s="0" t="n">
        <v>0.065</v>
      </c>
      <c r="Y6" s="0" t="n">
        <v>0</v>
      </c>
      <c r="Z6" s="0" t="n">
        <v>0.009</v>
      </c>
      <c r="AA6" s="0" t="n">
        <v>0</v>
      </c>
      <c r="AB6" s="0" t="n">
        <v>0.004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1</v>
      </c>
      <c r="AH6" s="0" t="n">
        <v>0</v>
      </c>
      <c r="AI6" s="0" t="n">
        <v>0.02</v>
      </c>
      <c r="AJ6" s="0" t="n">
        <v>0.016</v>
      </c>
      <c r="AK6" s="0" t="n">
        <v>0.049</v>
      </c>
      <c r="AL6" s="0" t="n">
        <v>0.031</v>
      </c>
      <c r="AM6" s="0" t="n">
        <v>0.079</v>
      </c>
      <c r="AN6" s="0" t="n">
        <v>0.046</v>
      </c>
      <c r="AO6" s="0" t="n">
        <v>0.091</v>
      </c>
      <c r="AP6" s="0" t="n">
        <v>0.061</v>
      </c>
      <c r="AQ6" s="0" t="n">
        <v>0.103</v>
      </c>
      <c r="AR6" s="0" t="n">
        <v>0.069</v>
      </c>
      <c r="AS6" s="0" t="n">
        <v>0.082</v>
      </c>
      <c r="AT6" s="0" t="n">
        <v>0.076</v>
      </c>
      <c r="AU6" s="0" t="n">
        <v>0.061</v>
      </c>
      <c r="AV6" s="0" t="n">
        <v>0.077</v>
      </c>
      <c r="AW6" s="0" t="n">
        <v>0.072</v>
      </c>
      <c r="AX6" s="0" t="n">
        <v>0.078</v>
      </c>
      <c r="AY6" s="0" t="n">
        <v>0.082</v>
      </c>
      <c r="AZ6" s="0" t="n">
        <v>0.087</v>
      </c>
      <c r="BA6" s="0" t="n">
        <v>0.109</v>
      </c>
      <c r="BB6" s="0" t="n">
        <v>0.096</v>
      </c>
      <c r="BC6" s="0" t="n">
        <v>0.137</v>
      </c>
      <c r="BD6" s="0" t="n">
        <v>0.118</v>
      </c>
      <c r="BE6" s="0" t="n">
        <v>0.131</v>
      </c>
      <c r="BF6" s="0" t="n">
        <v>0.139</v>
      </c>
      <c r="BG6" s="0" t="n">
        <v>0.126</v>
      </c>
      <c r="BH6" s="0" t="n">
        <v>0.126</v>
      </c>
      <c r="BI6" s="0" t="n">
        <v>0.083</v>
      </c>
      <c r="BJ6" s="0" t="n">
        <v>0.112</v>
      </c>
      <c r="BK6" s="0" t="n">
        <v>0.04</v>
      </c>
      <c r="BL6" s="0" t="n">
        <v>0.056</v>
      </c>
      <c r="BM6" s="0" t="n">
        <v>0.02</v>
      </c>
      <c r="BN6" s="0" t="n">
        <v>0</v>
      </c>
      <c r="BO6" s="0" t="n">
        <v>0</v>
      </c>
      <c r="BP6" s="0" t="n">
        <v>0</v>
      </c>
      <c r="BQ6" s="0" t="n">
        <v>0.001</v>
      </c>
      <c r="BR6" s="0" t="n">
        <v>0</v>
      </c>
      <c r="BS6" s="0" t="n">
        <v>0.001</v>
      </c>
      <c r="BT6" s="0" t="n">
        <v>0</v>
      </c>
      <c r="BU6" s="0" t="n">
        <v>0.051</v>
      </c>
      <c r="BV6" s="0" t="n">
        <v>0</v>
      </c>
      <c r="BW6" s="0" t="n">
        <v>0.101</v>
      </c>
      <c r="BX6" s="0" t="n">
        <v>0</v>
      </c>
      <c r="BY6" s="0" t="n">
        <v>0.05</v>
      </c>
      <c r="BZ6" s="0" t="n">
        <v>0</v>
      </c>
      <c r="CA6" s="0" t="n">
        <v>0</v>
      </c>
      <c r="CB6" s="0" t="n">
        <v>0.037</v>
      </c>
      <c r="CC6" s="0" t="n">
        <v>0</v>
      </c>
      <c r="CD6" s="0" t="n">
        <v>0.073</v>
      </c>
      <c r="CE6" s="0" t="n">
        <v>0</v>
      </c>
      <c r="CF6" s="0" t="n">
        <v>0.037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2</v>
      </c>
      <c r="E7" s="0" t="n">
        <v>0.029</v>
      </c>
      <c r="F7" s="0" t="n">
        <v>0.005</v>
      </c>
      <c r="G7" s="0" t="n">
        <v>0.057</v>
      </c>
      <c r="H7" s="0" t="n">
        <v>0.002</v>
      </c>
      <c r="I7" s="0" t="n">
        <v>0.037</v>
      </c>
      <c r="J7" s="0" t="n">
        <v>0</v>
      </c>
      <c r="K7" s="0" t="n">
        <v>0.017</v>
      </c>
      <c r="L7" s="0" t="n">
        <v>0</v>
      </c>
      <c r="M7" s="0" t="n">
        <v>0.009</v>
      </c>
      <c r="N7" s="0" t="n">
        <v>0</v>
      </c>
      <c r="O7" s="0" t="n">
        <v>0.001</v>
      </c>
      <c r="P7" s="0" t="n">
        <v>0.066</v>
      </c>
      <c r="Q7" s="0" t="n">
        <v>0</v>
      </c>
      <c r="R7" s="0" t="n">
        <v>0.132</v>
      </c>
      <c r="S7" s="0" t="n">
        <v>0</v>
      </c>
      <c r="T7" s="0" t="n">
        <v>0.129</v>
      </c>
      <c r="U7" s="0" t="n">
        <v>0.004</v>
      </c>
      <c r="V7" s="0" t="n">
        <v>0.127</v>
      </c>
      <c r="W7" s="0" t="n">
        <v>0.007</v>
      </c>
      <c r="X7" s="0" t="n">
        <v>0.08</v>
      </c>
      <c r="Y7" s="0" t="n">
        <v>0.007</v>
      </c>
      <c r="Z7" s="0" t="n">
        <v>0.034</v>
      </c>
      <c r="AA7" s="0" t="n">
        <v>0.007</v>
      </c>
      <c r="AB7" s="0" t="n">
        <v>0.024</v>
      </c>
      <c r="AC7" s="0" t="n">
        <v>0.004</v>
      </c>
      <c r="AD7" s="0" t="n">
        <v>0.014</v>
      </c>
      <c r="AE7" s="0" t="n">
        <v>0</v>
      </c>
      <c r="AF7" s="0" t="n">
        <v>0.007</v>
      </c>
      <c r="AG7" s="0" t="n">
        <v>0.008</v>
      </c>
      <c r="AH7" s="0" t="n">
        <v>0</v>
      </c>
      <c r="AI7" s="0" t="n">
        <v>0.015</v>
      </c>
      <c r="AJ7" s="0" t="n">
        <v>0.012</v>
      </c>
      <c r="AK7" s="0" t="n">
        <v>0.037</v>
      </c>
      <c r="AL7" s="0" t="n">
        <v>0.023</v>
      </c>
      <c r="AM7" s="0" t="n">
        <v>0.059</v>
      </c>
      <c r="AN7" s="0" t="n">
        <v>0.035</v>
      </c>
      <c r="AO7" s="0" t="n">
        <v>0.078</v>
      </c>
      <c r="AP7" s="0" t="n">
        <v>0.046</v>
      </c>
      <c r="AQ7" s="0" t="n">
        <v>0.096</v>
      </c>
      <c r="AR7" s="0" t="n">
        <v>0.051</v>
      </c>
      <c r="AS7" s="0" t="n">
        <v>0.087</v>
      </c>
      <c r="AT7" s="0" t="n">
        <v>0.057</v>
      </c>
      <c r="AU7" s="0" t="n">
        <v>0.077</v>
      </c>
      <c r="AV7" s="0" t="n">
        <v>0.058</v>
      </c>
      <c r="AW7" s="0" t="n">
        <v>0.085</v>
      </c>
      <c r="AX7" s="0" t="n">
        <v>0.058</v>
      </c>
      <c r="AY7" s="0" t="n">
        <v>0.093</v>
      </c>
      <c r="AZ7" s="0" t="n">
        <v>0.065</v>
      </c>
      <c r="BA7" s="0" t="n">
        <v>0.108</v>
      </c>
      <c r="BB7" s="0" t="n">
        <v>0.072</v>
      </c>
      <c r="BC7" s="0" t="n">
        <v>0.123</v>
      </c>
      <c r="BD7" s="0" t="n">
        <v>0.088</v>
      </c>
      <c r="BE7" s="0" t="n">
        <v>0.115</v>
      </c>
      <c r="BF7" s="0" t="n">
        <v>0.104</v>
      </c>
      <c r="BG7" s="0" t="n">
        <v>0.106</v>
      </c>
      <c r="BH7" s="0" t="n">
        <v>0.094</v>
      </c>
      <c r="BI7" s="0" t="n">
        <v>0.076</v>
      </c>
      <c r="BJ7" s="0" t="n">
        <v>0.084</v>
      </c>
      <c r="BK7" s="0" t="n">
        <v>0.047</v>
      </c>
      <c r="BL7" s="0" t="n">
        <v>0.042</v>
      </c>
      <c r="BM7" s="0" t="n">
        <v>0.042</v>
      </c>
      <c r="BN7" s="0" t="n">
        <v>0</v>
      </c>
      <c r="BO7" s="0" t="n">
        <v>0.037</v>
      </c>
      <c r="BP7" s="0" t="n">
        <v>0</v>
      </c>
      <c r="BQ7" s="0" t="n">
        <v>0.037</v>
      </c>
      <c r="BR7" s="0" t="n">
        <v>0</v>
      </c>
      <c r="BS7" s="0" t="n">
        <v>0.036</v>
      </c>
      <c r="BT7" s="0" t="n">
        <v>0</v>
      </c>
      <c r="BU7" s="0" t="n">
        <v>0.056</v>
      </c>
      <c r="BV7" s="0" t="n">
        <v>0</v>
      </c>
      <c r="BW7" s="0" t="n">
        <v>0.075</v>
      </c>
      <c r="BX7" s="0" t="n">
        <v>0.017</v>
      </c>
      <c r="BY7" s="0" t="n">
        <v>0.038</v>
      </c>
      <c r="BZ7" s="0" t="n">
        <v>0.034</v>
      </c>
      <c r="CA7" s="0" t="n">
        <v>0</v>
      </c>
      <c r="CB7" s="0" t="n">
        <v>0.064</v>
      </c>
      <c r="CC7" s="0" t="n">
        <v>0.009</v>
      </c>
      <c r="CD7" s="0" t="n">
        <v>0.093</v>
      </c>
      <c r="CE7" s="0" t="n">
        <v>0.018</v>
      </c>
      <c r="CF7" s="0" t="n">
        <v>0.047</v>
      </c>
      <c r="CG7" s="0" t="n">
        <v>0.009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5</v>
      </c>
      <c r="E8" s="0" t="n">
        <v>0.027</v>
      </c>
      <c r="F8" s="0" t="n">
        <v>0.01</v>
      </c>
      <c r="G8" s="0" t="n">
        <v>0.055</v>
      </c>
      <c r="H8" s="0" t="n">
        <v>0.005</v>
      </c>
      <c r="I8" s="0" t="n">
        <v>0.044</v>
      </c>
      <c r="J8" s="0" t="n">
        <v>0</v>
      </c>
      <c r="K8" s="0" t="n">
        <v>0.034</v>
      </c>
      <c r="L8" s="0" t="n">
        <v>0</v>
      </c>
      <c r="M8" s="0" t="n">
        <v>0.018</v>
      </c>
      <c r="N8" s="0" t="n">
        <v>0</v>
      </c>
      <c r="O8" s="0" t="n">
        <v>0.001</v>
      </c>
      <c r="P8" s="0" t="n">
        <v>0.044</v>
      </c>
      <c r="Q8" s="0" t="n">
        <v>0.001</v>
      </c>
      <c r="R8" s="0" t="n">
        <v>0.088</v>
      </c>
      <c r="S8" s="0" t="n">
        <v>0</v>
      </c>
      <c r="T8" s="0" t="n">
        <v>0.11</v>
      </c>
      <c r="U8" s="0" t="n">
        <v>0.007</v>
      </c>
      <c r="V8" s="0" t="n">
        <v>0.132</v>
      </c>
      <c r="W8" s="0" t="n">
        <v>0.015</v>
      </c>
      <c r="X8" s="0" t="n">
        <v>0.096</v>
      </c>
      <c r="Y8" s="0" t="n">
        <v>0.015</v>
      </c>
      <c r="Z8" s="0" t="n">
        <v>0.06</v>
      </c>
      <c r="AA8" s="0" t="n">
        <v>0.015</v>
      </c>
      <c r="AB8" s="0" t="n">
        <v>0.044</v>
      </c>
      <c r="AC8" s="0" t="n">
        <v>0.007</v>
      </c>
      <c r="AD8" s="0" t="n">
        <v>0.027</v>
      </c>
      <c r="AE8" s="0" t="n">
        <v>0</v>
      </c>
      <c r="AF8" s="0" t="n">
        <v>0.014</v>
      </c>
      <c r="AG8" s="0" t="n">
        <v>0.005</v>
      </c>
      <c r="AH8" s="0" t="n">
        <v>0</v>
      </c>
      <c r="AI8" s="0" t="n">
        <v>0.01</v>
      </c>
      <c r="AJ8" s="0" t="n">
        <v>0.008</v>
      </c>
      <c r="AK8" s="0" t="n">
        <v>0.025</v>
      </c>
      <c r="AL8" s="0" t="n">
        <v>0.016</v>
      </c>
      <c r="AM8" s="0" t="n">
        <v>0.039</v>
      </c>
      <c r="AN8" s="0" t="n">
        <v>0.023</v>
      </c>
      <c r="AO8" s="0" t="n">
        <v>0.064</v>
      </c>
      <c r="AP8" s="0" t="n">
        <v>0.03</v>
      </c>
      <c r="AQ8" s="0" t="n">
        <v>0.089</v>
      </c>
      <c r="AR8" s="0" t="n">
        <v>0.034</v>
      </c>
      <c r="AS8" s="0" t="n">
        <v>0.091</v>
      </c>
      <c r="AT8" s="0" t="n">
        <v>0.038</v>
      </c>
      <c r="AU8" s="0" t="n">
        <v>0.093</v>
      </c>
      <c r="AV8" s="0" t="n">
        <v>0.038</v>
      </c>
      <c r="AW8" s="0" t="n">
        <v>0.098</v>
      </c>
      <c r="AX8" s="0" t="n">
        <v>0.039</v>
      </c>
      <c r="AY8" s="0" t="n">
        <v>0.104</v>
      </c>
      <c r="AZ8" s="0" t="n">
        <v>0.043</v>
      </c>
      <c r="BA8" s="0" t="n">
        <v>0.107</v>
      </c>
      <c r="BB8" s="0" t="n">
        <v>0.048</v>
      </c>
      <c r="BC8" s="0" t="n">
        <v>0.11</v>
      </c>
      <c r="BD8" s="0" t="n">
        <v>0.059</v>
      </c>
      <c r="BE8" s="0" t="n">
        <v>0.098</v>
      </c>
      <c r="BF8" s="0" t="n">
        <v>0.069</v>
      </c>
      <c r="BG8" s="0" t="n">
        <v>0.086</v>
      </c>
      <c r="BH8" s="0" t="n">
        <v>0.063</v>
      </c>
      <c r="BI8" s="0" t="n">
        <v>0.07</v>
      </c>
      <c r="BJ8" s="0" t="n">
        <v>0.056</v>
      </c>
      <c r="BK8" s="0" t="n">
        <v>0.054</v>
      </c>
      <c r="BL8" s="0" t="n">
        <v>0.028</v>
      </c>
      <c r="BM8" s="0" t="n">
        <v>0.064</v>
      </c>
      <c r="BN8" s="0" t="n">
        <v>0</v>
      </c>
      <c r="BO8" s="0" t="n">
        <v>0.075</v>
      </c>
      <c r="BP8" s="0" t="n">
        <v>0</v>
      </c>
      <c r="BQ8" s="0" t="n">
        <v>0.073</v>
      </c>
      <c r="BR8" s="0" t="n">
        <v>0</v>
      </c>
      <c r="BS8" s="0" t="n">
        <v>0.071</v>
      </c>
      <c r="BT8" s="0" t="n">
        <v>0</v>
      </c>
      <c r="BU8" s="0" t="n">
        <v>0.06</v>
      </c>
      <c r="BV8" s="0" t="n">
        <v>0</v>
      </c>
      <c r="BW8" s="0" t="n">
        <v>0.05</v>
      </c>
      <c r="BX8" s="0" t="n">
        <v>0.034</v>
      </c>
      <c r="BY8" s="0" t="n">
        <v>0.025</v>
      </c>
      <c r="BZ8" s="0" t="n">
        <v>0.069</v>
      </c>
      <c r="CA8" s="0" t="n">
        <v>0</v>
      </c>
      <c r="CB8" s="0" t="n">
        <v>0.091</v>
      </c>
      <c r="CC8" s="0" t="n">
        <v>0.018</v>
      </c>
      <c r="CD8" s="0" t="n">
        <v>0.113</v>
      </c>
      <c r="CE8" s="0" t="n">
        <v>0.036</v>
      </c>
      <c r="CF8" s="0" t="n">
        <v>0.057</v>
      </c>
      <c r="CG8" s="0" t="n">
        <v>0.018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7</v>
      </c>
      <c r="E9" s="0" t="n">
        <v>0.026</v>
      </c>
      <c r="F9" s="0" t="n">
        <v>0.015</v>
      </c>
      <c r="G9" s="0" t="n">
        <v>0.052</v>
      </c>
      <c r="H9" s="0" t="n">
        <v>0.007</v>
      </c>
      <c r="I9" s="0" t="n">
        <v>0.052</v>
      </c>
      <c r="J9" s="0" t="n">
        <v>0</v>
      </c>
      <c r="K9" s="0" t="n">
        <v>0.052</v>
      </c>
      <c r="L9" s="0" t="n">
        <v>0</v>
      </c>
      <c r="M9" s="0" t="n">
        <v>0.027</v>
      </c>
      <c r="N9" s="0" t="n">
        <v>0</v>
      </c>
      <c r="O9" s="0" t="n">
        <v>0.002</v>
      </c>
      <c r="P9" s="0" t="n">
        <v>0.022</v>
      </c>
      <c r="Q9" s="0" t="n">
        <v>0.001</v>
      </c>
      <c r="R9" s="0" t="n">
        <v>0.044</v>
      </c>
      <c r="S9" s="0" t="n">
        <v>0</v>
      </c>
      <c r="T9" s="0" t="n">
        <v>0.091</v>
      </c>
      <c r="U9" s="0" t="n">
        <v>0.011</v>
      </c>
      <c r="V9" s="0" t="n">
        <v>0.138</v>
      </c>
      <c r="W9" s="0" t="n">
        <v>0.022</v>
      </c>
      <c r="X9" s="0" t="n">
        <v>0.112</v>
      </c>
      <c r="Y9" s="0" t="n">
        <v>0.022</v>
      </c>
      <c r="Z9" s="0" t="n">
        <v>0.085</v>
      </c>
      <c r="AA9" s="0" t="n">
        <v>0.022</v>
      </c>
      <c r="AB9" s="0" t="n">
        <v>0.063</v>
      </c>
      <c r="AC9" s="0" t="n">
        <v>0.011</v>
      </c>
      <c r="AD9" s="0" t="n">
        <v>0.041</v>
      </c>
      <c r="AE9" s="0" t="n">
        <v>0</v>
      </c>
      <c r="AF9" s="0" t="n">
        <v>0.02</v>
      </c>
      <c r="AG9" s="0" t="n">
        <v>0.003</v>
      </c>
      <c r="AH9" s="0" t="n">
        <v>0</v>
      </c>
      <c r="AI9" s="0" t="n">
        <v>0.005</v>
      </c>
      <c r="AJ9" s="0" t="n">
        <v>0.004</v>
      </c>
      <c r="AK9" s="0" t="n">
        <v>0.012</v>
      </c>
      <c r="AL9" s="0" t="n">
        <v>0.008</v>
      </c>
      <c r="AM9" s="0" t="n">
        <v>0.02</v>
      </c>
      <c r="AN9" s="0" t="n">
        <v>0.012</v>
      </c>
      <c r="AO9" s="0" t="n">
        <v>0.051</v>
      </c>
      <c r="AP9" s="0" t="n">
        <v>0.015</v>
      </c>
      <c r="AQ9" s="0" t="n">
        <v>0.082</v>
      </c>
      <c r="AR9" s="0" t="n">
        <v>0.017</v>
      </c>
      <c r="AS9" s="0" t="n">
        <v>0.095</v>
      </c>
      <c r="AT9" s="0" t="n">
        <v>0.019</v>
      </c>
      <c r="AU9" s="0" t="n">
        <v>0.109</v>
      </c>
      <c r="AV9" s="0" t="n">
        <v>0.019</v>
      </c>
      <c r="AW9" s="0" t="n">
        <v>0.112</v>
      </c>
      <c r="AX9" s="0" t="n">
        <v>0.019</v>
      </c>
      <c r="AY9" s="0" t="n">
        <v>0.115</v>
      </c>
      <c r="AZ9" s="0" t="n">
        <v>0.022</v>
      </c>
      <c r="BA9" s="0" t="n">
        <v>0.106</v>
      </c>
      <c r="BB9" s="0" t="n">
        <v>0.024</v>
      </c>
      <c r="BC9" s="0" t="n">
        <v>0.097</v>
      </c>
      <c r="BD9" s="0" t="n">
        <v>0.029</v>
      </c>
      <c r="BE9" s="0" t="n">
        <v>0.081</v>
      </c>
      <c r="BF9" s="0" t="n">
        <v>0.035</v>
      </c>
      <c r="BG9" s="0" t="n">
        <v>0.066</v>
      </c>
      <c r="BH9" s="0" t="n">
        <v>0.031</v>
      </c>
      <c r="BI9" s="0" t="n">
        <v>0.064</v>
      </c>
      <c r="BJ9" s="0" t="n">
        <v>0.028</v>
      </c>
      <c r="BK9" s="0" t="n">
        <v>0.061</v>
      </c>
      <c r="BL9" s="0" t="n">
        <v>0.014</v>
      </c>
      <c r="BM9" s="0" t="n">
        <v>0.087</v>
      </c>
      <c r="BN9" s="0" t="n">
        <v>0</v>
      </c>
      <c r="BO9" s="0" t="n">
        <v>0.112</v>
      </c>
      <c r="BP9" s="0" t="n">
        <v>0</v>
      </c>
      <c r="BQ9" s="0" t="n">
        <v>0.108</v>
      </c>
      <c r="BR9" s="0" t="n">
        <v>0</v>
      </c>
      <c r="BS9" s="0" t="n">
        <v>0.105</v>
      </c>
      <c r="BT9" s="0" t="n">
        <v>0</v>
      </c>
      <c r="BU9" s="0" t="n">
        <v>0.065</v>
      </c>
      <c r="BV9" s="0" t="n">
        <v>0</v>
      </c>
      <c r="BW9" s="0" t="n">
        <v>0.025</v>
      </c>
      <c r="BX9" s="0" t="n">
        <v>0.051</v>
      </c>
      <c r="BY9" s="0" t="n">
        <v>0.013</v>
      </c>
      <c r="BZ9" s="0" t="n">
        <v>0.103</v>
      </c>
      <c r="CA9" s="0" t="n">
        <v>0</v>
      </c>
      <c r="CB9" s="0" t="n">
        <v>0.118</v>
      </c>
      <c r="CC9" s="0" t="n">
        <v>0.027</v>
      </c>
      <c r="CD9" s="0" t="n">
        <v>0.133</v>
      </c>
      <c r="CE9" s="0" t="n">
        <v>0.054</v>
      </c>
      <c r="CF9" s="0" t="n">
        <v>0.067</v>
      </c>
      <c r="CG9" s="0" t="n">
        <v>0.027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1</v>
      </c>
      <c r="E10" s="0" t="n">
        <v>0.025</v>
      </c>
      <c r="F10" s="0" t="n">
        <v>0.02</v>
      </c>
      <c r="G10" s="0" t="n">
        <v>0.049</v>
      </c>
      <c r="H10" s="0" t="n">
        <v>0.01</v>
      </c>
      <c r="I10" s="0" t="n">
        <v>0.059</v>
      </c>
      <c r="J10" s="0" t="n">
        <v>0</v>
      </c>
      <c r="K10" s="0" t="n">
        <v>0.069</v>
      </c>
      <c r="L10" s="0" t="n">
        <v>0</v>
      </c>
      <c r="M10" s="0" t="n">
        <v>0.036</v>
      </c>
      <c r="N10" s="0" t="n">
        <v>0</v>
      </c>
      <c r="O10" s="0" t="n">
        <v>0.002</v>
      </c>
      <c r="P10" s="0" t="n">
        <v>0</v>
      </c>
      <c r="Q10" s="0" t="n">
        <v>0.001</v>
      </c>
      <c r="R10" s="0" t="n">
        <v>0</v>
      </c>
      <c r="S10" s="0" t="n">
        <v>0</v>
      </c>
      <c r="T10" s="0" t="n">
        <v>0.072</v>
      </c>
      <c r="U10" s="0" t="n">
        <v>0.015</v>
      </c>
      <c r="V10" s="0" t="n">
        <v>0.144</v>
      </c>
      <c r="W10" s="0" t="n">
        <v>0.029</v>
      </c>
      <c r="X10" s="0" t="n">
        <v>0.128</v>
      </c>
      <c r="Y10" s="0" t="n">
        <v>0.029</v>
      </c>
      <c r="Z10" s="0" t="n">
        <v>0.111</v>
      </c>
      <c r="AA10" s="0" t="n">
        <v>0.029</v>
      </c>
      <c r="AB10" s="0" t="n">
        <v>0.083</v>
      </c>
      <c r="AC10" s="0" t="n">
        <v>0.015</v>
      </c>
      <c r="AD10" s="0" t="n">
        <v>0.054</v>
      </c>
      <c r="AE10" s="0" t="n">
        <v>0</v>
      </c>
      <c r="AF10" s="0" t="n">
        <v>0.027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.037</v>
      </c>
      <c r="AP10" s="0" t="n">
        <v>0</v>
      </c>
      <c r="AQ10" s="0" t="n">
        <v>0.075</v>
      </c>
      <c r="AR10" s="0" t="n">
        <v>0</v>
      </c>
      <c r="AS10" s="0" t="n">
        <v>0.099</v>
      </c>
      <c r="AT10" s="0" t="n">
        <v>0</v>
      </c>
      <c r="AU10" s="0" t="n">
        <v>0.124</v>
      </c>
      <c r="AV10" s="0" t="n">
        <v>0</v>
      </c>
      <c r="AW10" s="0" t="n">
        <v>0.125</v>
      </c>
      <c r="AX10" s="0" t="n">
        <v>0</v>
      </c>
      <c r="AY10" s="0" t="n">
        <v>0.126</v>
      </c>
      <c r="AZ10" s="0" t="n">
        <v>0</v>
      </c>
      <c r="BA10" s="0" t="n">
        <v>0.105</v>
      </c>
      <c r="BB10" s="0" t="n">
        <v>0</v>
      </c>
      <c r="BC10" s="0" t="n">
        <v>0.084</v>
      </c>
      <c r="BD10" s="0" t="n">
        <v>0</v>
      </c>
      <c r="BE10" s="0" t="n">
        <v>0.065</v>
      </c>
      <c r="BF10" s="0" t="n">
        <v>0</v>
      </c>
      <c r="BG10" s="0" t="n">
        <v>0.046</v>
      </c>
      <c r="BH10" s="0" t="n">
        <v>0</v>
      </c>
      <c r="BI10" s="0" t="n">
        <v>0.057</v>
      </c>
      <c r="BJ10" s="0" t="n">
        <v>0</v>
      </c>
      <c r="BK10" s="0" t="n">
        <v>0.068</v>
      </c>
      <c r="BL10" s="0" t="n">
        <v>0</v>
      </c>
      <c r="BM10" s="0" t="n">
        <v>0.109</v>
      </c>
      <c r="BN10" s="0" t="n">
        <v>0</v>
      </c>
      <c r="BO10" s="0" t="n">
        <v>0.149</v>
      </c>
      <c r="BP10" s="0" t="n">
        <v>0</v>
      </c>
      <c r="BQ10" s="0" t="n">
        <v>0.144</v>
      </c>
      <c r="BR10" s="0" t="n">
        <v>0</v>
      </c>
      <c r="BS10" s="0" t="n">
        <v>0.14</v>
      </c>
      <c r="BT10" s="0" t="n">
        <v>0</v>
      </c>
      <c r="BU10" s="0" t="n">
        <v>0.07</v>
      </c>
      <c r="BV10" s="0" t="n">
        <v>0</v>
      </c>
      <c r="BW10" s="0" t="n">
        <v>0</v>
      </c>
      <c r="BX10" s="0" t="n">
        <v>0.069</v>
      </c>
      <c r="BY10" s="0" t="n">
        <v>0</v>
      </c>
      <c r="BZ10" s="0" t="n">
        <v>0.137</v>
      </c>
      <c r="CA10" s="0" t="n">
        <v>0</v>
      </c>
      <c r="CB10" s="0" t="n">
        <v>0.145</v>
      </c>
      <c r="CC10" s="0" t="n">
        <v>0.036</v>
      </c>
      <c r="CD10" s="0" t="n">
        <v>0.153</v>
      </c>
      <c r="CE10" s="0" t="n">
        <v>0.072</v>
      </c>
      <c r="CF10" s="0" t="n">
        <v>0.077</v>
      </c>
      <c r="CG10" s="0" t="n">
        <v>0.036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11</v>
      </c>
      <c r="E11" s="0" t="n">
        <v>0.018</v>
      </c>
      <c r="F11" s="0" t="n">
        <v>0.023</v>
      </c>
      <c r="G11" s="0" t="n">
        <v>0.037</v>
      </c>
      <c r="H11" s="0" t="n">
        <v>0.015</v>
      </c>
      <c r="I11" s="0" t="n">
        <v>0.045</v>
      </c>
      <c r="J11" s="0" t="n">
        <v>0.007</v>
      </c>
      <c r="K11" s="0" t="n">
        <v>0.053</v>
      </c>
      <c r="L11" s="0" t="n">
        <v>0.004</v>
      </c>
      <c r="M11" s="0" t="n">
        <v>0.03</v>
      </c>
      <c r="N11" s="0" t="n">
        <v>0</v>
      </c>
      <c r="O11" s="0" t="n">
        <v>0.007</v>
      </c>
      <c r="P11" s="0" t="n">
        <v>0</v>
      </c>
      <c r="Q11" s="0" t="n">
        <v>0.003</v>
      </c>
      <c r="R11" s="0" t="n">
        <v>0</v>
      </c>
      <c r="S11" s="0" t="n">
        <v>0</v>
      </c>
      <c r="T11" s="0" t="n">
        <v>0.054</v>
      </c>
      <c r="U11" s="0" t="n">
        <v>0.011</v>
      </c>
      <c r="V11" s="0" t="n">
        <v>0.108</v>
      </c>
      <c r="W11" s="0" t="n">
        <v>0.022</v>
      </c>
      <c r="X11" s="0" t="n">
        <v>0.108</v>
      </c>
      <c r="Y11" s="0" t="n">
        <v>0.022</v>
      </c>
      <c r="Z11" s="0" t="n">
        <v>0.107</v>
      </c>
      <c r="AA11" s="0" t="n">
        <v>0.022</v>
      </c>
      <c r="AB11" s="0" t="n">
        <v>0.091</v>
      </c>
      <c r="AC11" s="0" t="n">
        <v>0.013</v>
      </c>
      <c r="AD11" s="0" t="n">
        <v>0.075</v>
      </c>
      <c r="AE11" s="0" t="n">
        <v>0.005</v>
      </c>
      <c r="AF11" s="0" t="n">
        <v>0.054</v>
      </c>
      <c r="AG11" s="0" t="n">
        <v>0.005</v>
      </c>
      <c r="AH11" s="0" t="n">
        <v>0.033</v>
      </c>
      <c r="AI11" s="0" t="n">
        <v>0.005</v>
      </c>
      <c r="AJ11" s="0" t="n">
        <v>0.032</v>
      </c>
      <c r="AK11" s="0" t="n">
        <v>0.002</v>
      </c>
      <c r="AL11" s="0" t="n">
        <v>0.03</v>
      </c>
      <c r="AM11" s="0" t="n">
        <v>0</v>
      </c>
      <c r="AN11" s="0" t="n">
        <v>0.025</v>
      </c>
      <c r="AO11" s="0" t="n">
        <v>0.028</v>
      </c>
      <c r="AP11" s="0" t="n">
        <v>0.02</v>
      </c>
      <c r="AQ11" s="0" t="n">
        <v>0.056</v>
      </c>
      <c r="AR11" s="0" t="n">
        <v>0.016</v>
      </c>
      <c r="AS11" s="0" t="n">
        <v>0.075</v>
      </c>
      <c r="AT11" s="0" t="n">
        <v>0.012</v>
      </c>
      <c r="AU11" s="0" t="n">
        <v>0.093</v>
      </c>
      <c r="AV11" s="0" t="n">
        <v>0.01</v>
      </c>
      <c r="AW11" s="0" t="n">
        <v>0.094</v>
      </c>
      <c r="AX11" s="0" t="n">
        <v>0.008</v>
      </c>
      <c r="AY11" s="0" t="n">
        <v>0.095</v>
      </c>
      <c r="AZ11" s="0" t="n">
        <v>0.006</v>
      </c>
      <c r="BA11" s="0" t="n">
        <v>0.079</v>
      </c>
      <c r="BB11" s="0" t="n">
        <v>0.005</v>
      </c>
      <c r="BC11" s="0" t="n">
        <v>0.063</v>
      </c>
      <c r="BD11" s="0" t="n">
        <v>0.002</v>
      </c>
      <c r="BE11" s="0" t="n">
        <v>0.053</v>
      </c>
      <c r="BF11" s="0" t="n">
        <v>0</v>
      </c>
      <c r="BG11" s="0" t="n">
        <v>0.044</v>
      </c>
      <c r="BH11" s="0" t="n">
        <v>0.008</v>
      </c>
      <c r="BI11" s="0" t="n">
        <v>0.063</v>
      </c>
      <c r="BJ11" s="0" t="n">
        <v>0.016</v>
      </c>
      <c r="BK11" s="0" t="n">
        <v>0.083</v>
      </c>
      <c r="BL11" s="0" t="n">
        <v>0.015</v>
      </c>
      <c r="BM11" s="0" t="n">
        <v>0.102</v>
      </c>
      <c r="BN11" s="0" t="n">
        <v>0.013</v>
      </c>
      <c r="BO11" s="0" t="n">
        <v>0.122</v>
      </c>
      <c r="BP11" s="0" t="n">
        <v>0.011</v>
      </c>
      <c r="BQ11" s="0" t="n">
        <v>0.113</v>
      </c>
      <c r="BR11" s="0" t="n">
        <v>0.009</v>
      </c>
      <c r="BS11" s="0" t="n">
        <v>0.105</v>
      </c>
      <c r="BT11" s="0" t="n">
        <v>0.014</v>
      </c>
      <c r="BU11" s="0" t="n">
        <v>0.052</v>
      </c>
      <c r="BV11" s="0" t="n">
        <v>0.019</v>
      </c>
      <c r="BW11" s="0" t="n">
        <v>0</v>
      </c>
      <c r="BX11" s="0" t="n">
        <v>0.076</v>
      </c>
      <c r="BY11" s="0" t="n">
        <v>0.003</v>
      </c>
      <c r="BZ11" s="0" t="n">
        <v>0.134</v>
      </c>
      <c r="CA11" s="0" t="n">
        <v>0.006</v>
      </c>
      <c r="CB11" s="0" t="n">
        <v>0.124</v>
      </c>
      <c r="CC11" s="0" t="n">
        <v>0.03</v>
      </c>
      <c r="CD11" s="0" t="n">
        <v>0.115</v>
      </c>
      <c r="CE11" s="0" t="n">
        <v>0.054</v>
      </c>
      <c r="CF11" s="0" t="n">
        <v>0.057</v>
      </c>
      <c r="CG11" s="0" t="n">
        <v>0.027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13</v>
      </c>
      <c r="E12" s="0" t="n">
        <v>0.012</v>
      </c>
      <c r="F12" s="0" t="n">
        <v>0.025</v>
      </c>
      <c r="G12" s="0" t="n">
        <v>0.025</v>
      </c>
      <c r="H12" s="0" t="n">
        <v>0.02</v>
      </c>
      <c r="I12" s="0" t="n">
        <v>0.031</v>
      </c>
      <c r="J12" s="0" t="n">
        <v>0.014</v>
      </c>
      <c r="K12" s="0" t="n">
        <v>0.037</v>
      </c>
      <c r="L12" s="0" t="n">
        <v>0.007</v>
      </c>
      <c r="M12" s="0" t="n">
        <v>0.024</v>
      </c>
      <c r="N12" s="0" t="n">
        <v>0</v>
      </c>
      <c r="O12" s="0" t="n">
        <v>0.011</v>
      </c>
      <c r="P12" s="0" t="n">
        <v>0</v>
      </c>
      <c r="Q12" s="0" t="n">
        <v>0.006</v>
      </c>
      <c r="R12" s="0" t="n">
        <v>0</v>
      </c>
      <c r="S12" s="0" t="n">
        <v>0</v>
      </c>
      <c r="T12" s="0" t="n">
        <v>0.036</v>
      </c>
      <c r="U12" s="0" t="n">
        <v>0.007</v>
      </c>
      <c r="V12" s="0" t="n">
        <v>0.072</v>
      </c>
      <c r="W12" s="0" t="n">
        <v>0.015</v>
      </c>
      <c r="X12" s="0" t="n">
        <v>0.088</v>
      </c>
      <c r="Y12" s="0" t="n">
        <v>0.015</v>
      </c>
      <c r="Z12" s="0" t="n">
        <v>0.103</v>
      </c>
      <c r="AA12" s="0" t="n">
        <v>0.015</v>
      </c>
      <c r="AB12" s="0" t="n">
        <v>0.099</v>
      </c>
      <c r="AC12" s="0" t="n">
        <v>0.012</v>
      </c>
      <c r="AD12" s="0" t="n">
        <v>0.095</v>
      </c>
      <c r="AE12" s="0" t="n">
        <v>0.01</v>
      </c>
      <c r="AF12" s="0" t="n">
        <v>0.08</v>
      </c>
      <c r="AG12" s="0" t="n">
        <v>0.01</v>
      </c>
      <c r="AH12" s="0" t="n">
        <v>0.066</v>
      </c>
      <c r="AI12" s="0" t="n">
        <v>0.009</v>
      </c>
      <c r="AJ12" s="0" t="n">
        <v>0.063</v>
      </c>
      <c r="AK12" s="0" t="n">
        <v>0.005</v>
      </c>
      <c r="AL12" s="0" t="n">
        <v>0.061</v>
      </c>
      <c r="AM12" s="0" t="n">
        <v>0</v>
      </c>
      <c r="AN12" s="0" t="n">
        <v>0.051</v>
      </c>
      <c r="AO12" s="0" t="n">
        <v>0.019</v>
      </c>
      <c r="AP12" s="0" t="n">
        <v>0.04</v>
      </c>
      <c r="AQ12" s="0" t="n">
        <v>0.037</v>
      </c>
      <c r="AR12" s="0" t="n">
        <v>0.032</v>
      </c>
      <c r="AS12" s="0" t="n">
        <v>0.05</v>
      </c>
      <c r="AT12" s="0" t="n">
        <v>0.025</v>
      </c>
      <c r="AU12" s="0" t="n">
        <v>0.062</v>
      </c>
      <c r="AV12" s="0" t="n">
        <v>0.02</v>
      </c>
      <c r="AW12" s="0" t="n">
        <v>0.063</v>
      </c>
      <c r="AX12" s="0" t="n">
        <v>0.015</v>
      </c>
      <c r="AY12" s="0" t="n">
        <v>0.063</v>
      </c>
      <c r="AZ12" s="0" t="n">
        <v>0.012</v>
      </c>
      <c r="BA12" s="0" t="n">
        <v>0.052</v>
      </c>
      <c r="BB12" s="0" t="n">
        <v>0.009</v>
      </c>
      <c r="BC12" s="0" t="n">
        <v>0.042</v>
      </c>
      <c r="BD12" s="0" t="n">
        <v>0.005</v>
      </c>
      <c r="BE12" s="0" t="n">
        <v>0.042</v>
      </c>
      <c r="BF12" s="0" t="n">
        <v>0</v>
      </c>
      <c r="BG12" s="0" t="n">
        <v>0.042</v>
      </c>
      <c r="BH12" s="0" t="n">
        <v>0.016</v>
      </c>
      <c r="BI12" s="0" t="n">
        <v>0.07</v>
      </c>
      <c r="BJ12" s="0" t="n">
        <v>0.033</v>
      </c>
      <c r="BK12" s="0" t="n">
        <v>0.098</v>
      </c>
      <c r="BL12" s="0" t="n">
        <v>0.03</v>
      </c>
      <c r="BM12" s="0" t="n">
        <v>0.096</v>
      </c>
      <c r="BN12" s="0" t="n">
        <v>0.027</v>
      </c>
      <c r="BO12" s="0" t="n">
        <v>0.094</v>
      </c>
      <c r="BP12" s="0" t="n">
        <v>0.022</v>
      </c>
      <c r="BQ12" s="0" t="n">
        <v>0.082</v>
      </c>
      <c r="BR12" s="0" t="n">
        <v>0.018</v>
      </c>
      <c r="BS12" s="0" t="n">
        <v>0.07</v>
      </c>
      <c r="BT12" s="0" t="n">
        <v>0.028</v>
      </c>
      <c r="BU12" s="0" t="n">
        <v>0.035</v>
      </c>
      <c r="BV12" s="0" t="n">
        <v>0.039</v>
      </c>
      <c r="BW12" s="0" t="n">
        <v>0</v>
      </c>
      <c r="BX12" s="0" t="n">
        <v>0.084</v>
      </c>
      <c r="BY12" s="0" t="n">
        <v>0.006</v>
      </c>
      <c r="BZ12" s="0" t="n">
        <v>0.13</v>
      </c>
      <c r="CA12" s="0" t="n">
        <v>0.011</v>
      </c>
      <c r="CB12" s="0" t="n">
        <v>0.103</v>
      </c>
      <c r="CC12" s="0" t="n">
        <v>0.024</v>
      </c>
      <c r="CD12" s="0" t="n">
        <v>0.077</v>
      </c>
      <c r="CE12" s="0" t="n">
        <v>0.036</v>
      </c>
      <c r="CF12" s="0" t="n">
        <v>0.038</v>
      </c>
      <c r="CG12" s="0" t="n">
        <v>0.018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14</v>
      </c>
      <c r="E13" s="0" t="n">
        <v>0.006</v>
      </c>
      <c r="F13" s="0" t="n">
        <v>0.028</v>
      </c>
      <c r="G13" s="0" t="n">
        <v>0.012</v>
      </c>
      <c r="H13" s="0" t="n">
        <v>0.025</v>
      </c>
      <c r="I13" s="0" t="n">
        <v>0.016</v>
      </c>
      <c r="J13" s="0" t="n">
        <v>0.021</v>
      </c>
      <c r="K13" s="0" t="n">
        <v>0.021</v>
      </c>
      <c r="L13" s="0" t="n">
        <v>0.011</v>
      </c>
      <c r="M13" s="0" t="n">
        <v>0.018</v>
      </c>
      <c r="N13" s="0" t="n">
        <v>0</v>
      </c>
      <c r="O13" s="0" t="n">
        <v>0.016</v>
      </c>
      <c r="P13" s="0" t="n">
        <v>0</v>
      </c>
      <c r="Q13" s="0" t="n">
        <v>0.008</v>
      </c>
      <c r="R13" s="0" t="n">
        <v>0</v>
      </c>
      <c r="S13" s="0" t="n">
        <v>0</v>
      </c>
      <c r="T13" s="0" t="n">
        <v>0.018</v>
      </c>
      <c r="U13" s="0" t="n">
        <v>0.004</v>
      </c>
      <c r="V13" s="0" t="n">
        <v>0.036</v>
      </c>
      <c r="W13" s="0" t="n">
        <v>0.007</v>
      </c>
      <c r="X13" s="0" t="n">
        <v>0.068</v>
      </c>
      <c r="Y13" s="0" t="n">
        <v>0.007</v>
      </c>
      <c r="Z13" s="0" t="n">
        <v>0.1</v>
      </c>
      <c r="AA13" s="0" t="n">
        <v>0.007</v>
      </c>
      <c r="AB13" s="0" t="n">
        <v>0.107</v>
      </c>
      <c r="AC13" s="0" t="n">
        <v>0.011</v>
      </c>
      <c r="AD13" s="0" t="n">
        <v>0.115</v>
      </c>
      <c r="AE13" s="0" t="n">
        <v>0.015</v>
      </c>
      <c r="AF13" s="0" t="n">
        <v>0.107</v>
      </c>
      <c r="AG13" s="0" t="n">
        <v>0.014</v>
      </c>
      <c r="AH13" s="0" t="n">
        <v>0.099</v>
      </c>
      <c r="AI13" s="0" t="n">
        <v>0.014</v>
      </c>
      <c r="AJ13" s="0" t="n">
        <v>0.095</v>
      </c>
      <c r="AK13" s="0" t="n">
        <v>0.007</v>
      </c>
      <c r="AL13" s="0" t="n">
        <v>0.091</v>
      </c>
      <c r="AM13" s="0" t="n">
        <v>0</v>
      </c>
      <c r="AN13" s="0" t="n">
        <v>0.076</v>
      </c>
      <c r="AO13" s="0" t="n">
        <v>0.009</v>
      </c>
      <c r="AP13" s="0" t="n">
        <v>0.06</v>
      </c>
      <c r="AQ13" s="0" t="n">
        <v>0.019</v>
      </c>
      <c r="AR13" s="0" t="n">
        <v>0.049</v>
      </c>
      <c r="AS13" s="0" t="n">
        <v>0.025</v>
      </c>
      <c r="AT13" s="0" t="n">
        <v>0.037</v>
      </c>
      <c r="AU13" s="0" t="n">
        <v>0.031</v>
      </c>
      <c r="AV13" s="0" t="n">
        <v>0.03</v>
      </c>
      <c r="AW13" s="0" t="n">
        <v>0.031</v>
      </c>
      <c r="AX13" s="0" t="n">
        <v>0.023</v>
      </c>
      <c r="AY13" s="0" t="n">
        <v>0.032</v>
      </c>
      <c r="AZ13" s="0" t="n">
        <v>0.018</v>
      </c>
      <c r="BA13" s="0" t="n">
        <v>0.026</v>
      </c>
      <c r="BB13" s="0" t="n">
        <v>0.014</v>
      </c>
      <c r="BC13" s="0" t="n">
        <v>0.021</v>
      </c>
      <c r="BD13" s="0" t="n">
        <v>0.007</v>
      </c>
      <c r="BE13" s="0" t="n">
        <v>0.03</v>
      </c>
      <c r="BF13" s="0" t="n">
        <v>0</v>
      </c>
      <c r="BG13" s="0" t="n">
        <v>0.04</v>
      </c>
      <c r="BH13" s="0" t="n">
        <v>0.024</v>
      </c>
      <c r="BI13" s="0" t="n">
        <v>0.076</v>
      </c>
      <c r="BJ13" s="0" t="n">
        <v>0.049</v>
      </c>
      <c r="BK13" s="0" t="n">
        <v>0.112</v>
      </c>
      <c r="BL13" s="0" t="n">
        <v>0.044</v>
      </c>
      <c r="BM13" s="0" t="n">
        <v>0.09</v>
      </c>
      <c r="BN13" s="0" t="n">
        <v>0.04</v>
      </c>
      <c r="BO13" s="0" t="n">
        <v>0.067</v>
      </c>
      <c r="BP13" s="0" t="n">
        <v>0.033</v>
      </c>
      <c r="BQ13" s="0" t="n">
        <v>0.051</v>
      </c>
      <c r="BR13" s="0" t="n">
        <v>0.027</v>
      </c>
      <c r="BS13" s="0" t="n">
        <v>0.035</v>
      </c>
      <c r="BT13" s="0" t="n">
        <v>0.042</v>
      </c>
      <c r="BU13" s="0" t="n">
        <v>0.017</v>
      </c>
      <c r="BV13" s="0" t="n">
        <v>0.058</v>
      </c>
      <c r="BW13" s="0" t="n">
        <v>0</v>
      </c>
      <c r="BX13" s="0" t="n">
        <v>0.092</v>
      </c>
      <c r="BY13" s="0" t="n">
        <v>0.008</v>
      </c>
      <c r="BZ13" s="0" t="n">
        <v>0.126</v>
      </c>
      <c r="CA13" s="0" t="n">
        <v>0.017</v>
      </c>
      <c r="CB13" s="0" t="n">
        <v>0.082</v>
      </c>
      <c r="CC13" s="0" t="n">
        <v>0.017</v>
      </c>
      <c r="CD13" s="0" t="n">
        <v>0.038</v>
      </c>
      <c r="CE13" s="0" t="n">
        <v>0.018</v>
      </c>
      <c r="CF13" s="0" t="n">
        <v>0.019</v>
      </c>
      <c r="CG13" s="0" t="n">
        <v>0.009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16</v>
      </c>
      <c r="E14" s="0" t="n">
        <v>0</v>
      </c>
      <c r="F14" s="0" t="n">
        <v>0.031</v>
      </c>
      <c r="G14" s="0" t="n">
        <v>0</v>
      </c>
      <c r="H14" s="0" t="n">
        <v>0.03</v>
      </c>
      <c r="I14" s="0" t="n">
        <v>0.002</v>
      </c>
      <c r="J14" s="0" t="n">
        <v>0.028</v>
      </c>
      <c r="K14" s="0" t="n">
        <v>0.005</v>
      </c>
      <c r="L14" s="0" t="n">
        <v>0.014</v>
      </c>
      <c r="M14" s="0" t="n">
        <v>0.012</v>
      </c>
      <c r="N14" s="0" t="n">
        <v>0</v>
      </c>
      <c r="O14" s="0" t="n">
        <v>0.02</v>
      </c>
      <c r="P14" s="0" t="n">
        <v>0</v>
      </c>
      <c r="Q14" s="0" t="n">
        <v>0.0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48</v>
      </c>
      <c r="Y14" s="0" t="n">
        <v>0</v>
      </c>
      <c r="Z14" s="0" t="n">
        <v>0.096</v>
      </c>
      <c r="AA14" s="0" t="n">
        <v>0</v>
      </c>
      <c r="AB14" s="0" t="n">
        <v>0.116</v>
      </c>
      <c r="AC14" s="0" t="n">
        <v>0.01</v>
      </c>
      <c r="AD14" s="0" t="n">
        <v>0.135</v>
      </c>
      <c r="AE14" s="0" t="n">
        <v>0.02</v>
      </c>
      <c r="AF14" s="0" t="n">
        <v>0.134</v>
      </c>
      <c r="AG14" s="0" t="n">
        <v>0.019</v>
      </c>
      <c r="AH14" s="0" t="n">
        <v>0.132</v>
      </c>
      <c r="AI14" s="0" t="n">
        <v>0.018</v>
      </c>
      <c r="AJ14" s="0" t="n">
        <v>0.127</v>
      </c>
      <c r="AK14" s="0" t="n">
        <v>0.009</v>
      </c>
      <c r="AL14" s="0" t="n">
        <v>0.121</v>
      </c>
      <c r="AM14" s="0" t="n">
        <v>0</v>
      </c>
      <c r="AN14" s="0" t="n">
        <v>0.101</v>
      </c>
      <c r="AO14" s="0" t="n">
        <v>0</v>
      </c>
      <c r="AP14" s="0" t="n">
        <v>0.081</v>
      </c>
      <c r="AQ14" s="0" t="n">
        <v>0</v>
      </c>
      <c r="AR14" s="0" t="n">
        <v>0.065</v>
      </c>
      <c r="AS14" s="0" t="n">
        <v>0</v>
      </c>
      <c r="AT14" s="0" t="n">
        <v>0.049</v>
      </c>
      <c r="AU14" s="0" t="n">
        <v>0</v>
      </c>
      <c r="AV14" s="0" t="n">
        <v>0.04</v>
      </c>
      <c r="AW14" s="0" t="n">
        <v>0</v>
      </c>
      <c r="AX14" s="0" t="n">
        <v>0.031</v>
      </c>
      <c r="AY14" s="0" t="n">
        <v>0</v>
      </c>
      <c r="AZ14" s="0" t="n">
        <v>0.025</v>
      </c>
      <c r="BA14" s="0" t="n">
        <v>0</v>
      </c>
      <c r="BB14" s="0" t="n">
        <v>0.018</v>
      </c>
      <c r="BC14" s="0" t="n">
        <v>0</v>
      </c>
      <c r="BD14" s="0" t="n">
        <v>0.009</v>
      </c>
      <c r="BE14" s="0" t="n">
        <v>0.019</v>
      </c>
      <c r="BF14" s="0" t="n">
        <v>0</v>
      </c>
      <c r="BG14" s="0" t="n">
        <v>0.038</v>
      </c>
      <c r="BH14" s="0" t="n">
        <v>0.033</v>
      </c>
      <c r="BI14" s="0" t="n">
        <v>0.082</v>
      </c>
      <c r="BJ14" s="0" t="n">
        <v>0.065</v>
      </c>
      <c r="BK14" s="0" t="n">
        <v>0.127</v>
      </c>
      <c r="BL14" s="0" t="n">
        <v>0.059</v>
      </c>
      <c r="BM14" s="0" t="n">
        <v>0.083</v>
      </c>
      <c r="BN14" s="0" t="n">
        <v>0.053</v>
      </c>
      <c r="BO14" s="0" t="n">
        <v>0.039</v>
      </c>
      <c r="BP14" s="0" t="n">
        <v>0.045</v>
      </c>
      <c r="BQ14" s="0" t="n">
        <v>0.02</v>
      </c>
      <c r="BR14" s="0" t="n">
        <v>0.036</v>
      </c>
      <c r="BS14" s="0" t="n">
        <v>0</v>
      </c>
      <c r="BT14" s="0" t="n">
        <v>0.057</v>
      </c>
      <c r="BU14" s="0" t="n">
        <v>0</v>
      </c>
      <c r="BV14" s="0" t="n">
        <v>0.077</v>
      </c>
      <c r="BW14" s="0" t="n">
        <v>0</v>
      </c>
      <c r="BX14" s="0" t="n">
        <v>0.1</v>
      </c>
      <c r="BY14" s="0" t="n">
        <v>0.011</v>
      </c>
      <c r="BZ14" s="0" t="n">
        <v>0.123</v>
      </c>
      <c r="CA14" s="0" t="n">
        <v>0.022</v>
      </c>
      <c r="CB14" s="0" t="n">
        <v>0.061</v>
      </c>
      <c r="CC14" s="0" t="n">
        <v>0.01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12</v>
      </c>
      <c r="E15" s="0" t="n">
        <v>0.003</v>
      </c>
      <c r="F15" s="0" t="n">
        <v>0.023</v>
      </c>
      <c r="G15" s="0" t="n">
        <v>0.006</v>
      </c>
      <c r="H15" s="0" t="n">
        <v>0.022</v>
      </c>
      <c r="I15" s="0" t="n">
        <v>0.005</v>
      </c>
      <c r="J15" s="0" t="n">
        <v>0.021</v>
      </c>
      <c r="K15" s="0" t="n">
        <v>0.004</v>
      </c>
      <c r="L15" s="0" t="n">
        <v>0.018</v>
      </c>
      <c r="M15" s="0" t="n">
        <v>0.01</v>
      </c>
      <c r="N15" s="0" t="n">
        <v>0.015</v>
      </c>
      <c r="O15" s="0" t="n">
        <v>0.017</v>
      </c>
      <c r="P15" s="0" t="n">
        <v>0.007</v>
      </c>
      <c r="Q15" s="0" t="n">
        <v>0.011</v>
      </c>
      <c r="R15" s="0" t="n">
        <v>0</v>
      </c>
      <c r="S15" s="0" t="n">
        <v>0.006</v>
      </c>
      <c r="T15" s="0" t="n">
        <v>0</v>
      </c>
      <c r="U15" s="0" t="n">
        <v>0.003</v>
      </c>
      <c r="V15" s="0" t="n">
        <v>0</v>
      </c>
      <c r="W15" s="0" t="n">
        <v>0</v>
      </c>
      <c r="X15" s="0" t="n">
        <v>0.036</v>
      </c>
      <c r="Y15" s="0" t="n">
        <v>0</v>
      </c>
      <c r="Z15" s="0" t="n">
        <v>0.072</v>
      </c>
      <c r="AA15" s="0" t="n">
        <v>0</v>
      </c>
      <c r="AB15" s="0" t="n">
        <v>0.087</v>
      </c>
      <c r="AC15" s="0" t="n">
        <v>0.007</v>
      </c>
      <c r="AD15" s="0" t="n">
        <v>0.102</v>
      </c>
      <c r="AE15" s="0" t="n">
        <v>0.015</v>
      </c>
      <c r="AF15" s="0" t="n">
        <v>0.113</v>
      </c>
      <c r="AG15" s="0" t="n">
        <v>0.014</v>
      </c>
      <c r="AH15" s="0" t="n">
        <v>0.125</v>
      </c>
      <c r="AI15" s="0" t="n">
        <v>0.014</v>
      </c>
      <c r="AJ15" s="0" t="n">
        <v>0.122</v>
      </c>
      <c r="AK15" s="0" t="n">
        <v>0.007</v>
      </c>
      <c r="AL15" s="0" t="n">
        <v>0.119</v>
      </c>
      <c r="AM15" s="0" t="n">
        <v>0</v>
      </c>
      <c r="AN15" s="0" t="n">
        <v>0.104</v>
      </c>
      <c r="AO15" s="0" t="n">
        <v>0</v>
      </c>
      <c r="AP15" s="0" t="n">
        <v>0.088</v>
      </c>
      <c r="AQ15" s="0" t="n">
        <v>0</v>
      </c>
      <c r="AR15" s="0" t="n">
        <v>0.078</v>
      </c>
      <c r="AS15" s="0" t="n">
        <v>0</v>
      </c>
      <c r="AT15" s="0" t="n">
        <v>0.068</v>
      </c>
      <c r="AU15" s="0" t="n">
        <v>0</v>
      </c>
      <c r="AV15" s="0" t="n">
        <v>0.06</v>
      </c>
      <c r="AW15" s="0" t="n">
        <v>0</v>
      </c>
      <c r="AX15" s="0" t="n">
        <v>0.052</v>
      </c>
      <c r="AY15" s="0" t="n">
        <v>0</v>
      </c>
      <c r="AZ15" s="0" t="n">
        <v>0.046</v>
      </c>
      <c r="BA15" s="0" t="n">
        <v>0</v>
      </c>
      <c r="BB15" s="0" t="n">
        <v>0.041</v>
      </c>
      <c r="BC15" s="0" t="n">
        <v>0</v>
      </c>
      <c r="BD15" s="0" t="n">
        <v>0.035</v>
      </c>
      <c r="BE15" s="0" t="n">
        <v>0.014</v>
      </c>
      <c r="BF15" s="0" t="n">
        <v>0.028</v>
      </c>
      <c r="BG15" s="0" t="n">
        <v>0.028</v>
      </c>
      <c r="BH15" s="0" t="n">
        <v>0.047</v>
      </c>
      <c r="BI15" s="0" t="n">
        <v>0.062</v>
      </c>
      <c r="BJ15" s="0" t="n">
        <v>0.066</v>
      </c>
      <c r="BK15" s="0" t="n">
        <v>0.095</v>
      </c>
      <c r="BL15" s="0" t="n">
        <v>0.06</v>
      </c>
      <c r="BM15" s="0" t="n">
        <v>0.062</v>
      </c>
      <c r="BN15" s="0" t="n">
        <v>0.054</v>
      </c>
      <c r="BO15" s="0" t="n">
        <v>0.03</v>
      </c>
      <c r="BP15" s="0" t="n">
        <v>0.041</v>
      </c>
      <c r="BQ15" s="0" t="n">
        <v>0.015</v>
      </c>
      <c r="BR15" s="0" t="n">
        <v>0.027</v>
      </c>
      <c r="BS15" s="0" t="n">
        <v>0</v>
      </c>
      <c r="BT15" s="0" t="n">
        <v>0.042</v>
      </c>
      <c r="BU15" s="0" t="n">
        <v>0</v>
      </c>
      <c r="BV15" s="0" t="n">
        <v>0.058</v>
      </c>
      <c r="BW15" s="0" t="n">
        <v>0</v>
      </c>
      <c r="BX15" s="0" t="n">
        <v>0.075</v>
      </c>
      <c r="BY15" s="0" t="n">
        <v>0.008</v>
      </c>
      <c r="BZ15" s="0" t="n">
        <v>0.092</v>
      </c>
      <c r="CA15" s="0" t="n">
        <v>0.017</v>
      </c>
      <c r="CB15" s="0" t="n">
        <v>0.046</v>
      </c>
      <c r="CC15" s="0" t="n">
        <v>0.008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8</v>
      </c>
      <c r="E16" s="0" t="n">
        <v>0.006</v>
      </c>
      <c r="F16" s="0" t="n">
        <v>0.016</v>
      </c>
      <c r="G16" s="0" t="n">
        <v>0.013</v>
      </c>
      <c r="H16" s="0" t="n">
        <v>0.015</v>
      </c>
      <c r="I16" s="0" t="n">
        <v>0.008</v>
      </c>
      <c r="J16" s="0" t="n">
        <v>0.014</v>
      </c>
      <c r="K16" s="0" t="n">
        <v>0.002</v>
      </c>
      <c r="L16" s="0" t="n">
        <v>0.022</v>
      </c>
      <c r="M16" s="0" t="n">
        <v>0.008</v>
      </c>
      <c r="N16" s="0" t="n">
        <v>0.03</v>
      </c>
      <c r="O16" s="0" t="n">
        <v>0.014</v>
      </c>
      <c r="P16" s="0" t="n">
        <v>0.015</v>
      </c>
      <c r="Q16" s="0" t="n">
        <v>0.013</v>
      </c>
      <c r="R16" s="0" t="n">
        <v>0</v>
      </c>
      <c r="S16" s="0" t="n">
        <v>0.011</v>
      </c>
      <c r="T16" s="0" t="n">
        <v>0</v>
      </c>
      <c r="U16" s="0" t="n">
        <v>0.006</v>
      </c>
      <c r="V16" s="0" t="n">
        <v>0</v>
      </c>
      <c r="W16" s="0" t="n">
        <v>0</v>
      </c>
      <c r="X16" s="0" t="n">
        <v>0.024</v>
      </c>
      <c r="Y16" s="0" t="n">
        <v>0</v>
      </c>
      <c r="Z16" s="0" t="n">
        <v>0.048</v>
      </c>
      <c r="AA16" s="0" t="n">
        <v>0</v>
      </c>
      <c r="AB16" s="0" t="n">
        <v>0.058</v>
      </c>
      <c r="AC16" s="0" t="n">
        <v>0.005</v>
      </c>
      <c r="AD16" s="0" t="n">
        <v>0.068</v>
      </c>
      <c r="AE16" s="0" t="n">
        <v>0.01</v>
      </c>
      <c r="AF16" s="0" t="n">
        <v>0.093</v>
      </c>
      <c r="AG16" s="0" t="n">
        <v>0.01</v>
      </c>
      <c r="AH16" s="0" t="n">
        <v>0.117</v>
      </c>
      <c r="AI16" s="0" t="n">
        <v>0.009</v>
      </c>
      <c r="AJ16" s="0" t="n">
        <v>0.117</v>
      </c>
      <c r="AK16" s="0" t="n">
        <v>0.005</v>
      </c>
      <c r="AL16" s="0" t="n">
        <v>0.116</v>
      </c>
      <c r="AM16" s="0" t="n">
        <v>0</v>
      </c>
      <c r="AN16" s="0" t="n">
        <v>0.106</v>
      </c>
      <c r="AO16" s="0" t="n">
        <v>0</v>
      </c>
      <c r="AP16" s="0" t="n">
        <v>0.096</v>
      </c>
      <c r="AQ16" s="0" t="n">
        <v>0</v>
      </c>
      <c r="AR16" s="0" t="n">
        <v>0.092</v>
      </c>
      <c r="AS16" s="0" t="n">
        <v>0</v>
      </c>
      <c r="AT16" s="0" t="n">
        <v>0.088</v>
      </c>
      <c r="AU16" s="0" t="n">
        <v>0</v>
      </c>
      <c r="AV16" s="0" t="n">
        <v>0.08</v>
      </c>
      <c r="AW16" s="0" t="n">
        <v>0</v>
      </c>
      <c r="AX16" s="0" t="n">
        <v>0.072</v>
      </c>
      <c r="AY16" s="0" t="n">
        <v>0</v>
      </c>
      <c r="AZ16" s="0" t="n">
        <v>0.068</v>
      </c>
      <c r="BA16" s="0" t="n">
        <v>0</v>
      </c>
      <c r="BB16" s="0" t="n">
        <v>0.064</v>
      </c>
      <c r="BC16" s="0" t="n">
        <v>0</v>
      </c>
      <c r="BD16" s="0" t="n">
        <v>0.06</v>
      </c>
      <c r="BE16" s="0" t="n">
        <v>0.009</v>
      </c>
      <c r="BF16" s="0" t="n">
        <v>0.056</v>
      </c>
      <c r="BG16" s="0" t="n">
        <v>0.019</v>
      </c>
      <c r="BH16" s="0" t="n">
        <v>0.061</v>
      </c>
      <c r="BI16" s="0" t="n">
        <v>0.041</v>
      </c>
      <c r="BJ16" s="0" t="n">
        <v>0.067</v>
      </c>
      <c r="BK16" s="0" t="n">
        <v>0.063</v>
      </c>
      <c r="BL16" s="0" t="n">
        <v>0.061</v>
      </c>
      <c r="BM16" s="0" t="n">
        <v>0.042</v>
      </c>
      <c r="BN16" s="0" t="n">
        <v>0.055</v>
      </c>
      <c r="BO16" s="0" t="n">
        <v>0.02</v>
      </c>
      <c r="BP16" s="0" t="n">
        <v>0.036</v>
      </c>
      <c r="BQ16" s="0" t="n">
        <v>0.01</v>
      </c>
      <c r="BR16" s="0" t="n">
        <v>0.018</v>
      </c>
      <c r="BS16" s="0" t="n">
        <v>0</v>
      </c>
      <c r="BT16" s="0" t="n">
        <v>0.028</v>
      </c>
      <c r="BU16" s="0" t="n">
        <v>0</v>
      </c>
      <c r="BV16" s="0" t="n">
        <v>0.039</v>
      </c>
      <c r="BW16" s="0" t="n">
        <v>0</v>
      </c>
      <c r="BX16" s="0" t="n">
        <v>0.05</v>
      </c>
      <c r="BY16" s="0" t="n">
        <v>0.006</v>
      </c>
      <c r="BZ16" s="0" t="n">
        <v>0.061</v>
      </c>
      <c r="CA16" s="0" t="n">
        <v>0.011</v>
      </c>
      <c r="CB16" s="0" t="n">
        <v>0.031</v>
      </c>
      <c r="CC16" s="0" t="n">
        <v>0.006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4</v>
      </c>
      <c r="E17" s="0" t="n">
        <v>0.01</v>
      </c>
      <c r="F17" s="0" t="n">
        <v>0.008</v>
      </c>
      <c r="G17" s="0" t="n">
        <v>0.019</v>
      </c>
      <c r="H17" s="0" t="n">
        <v>0.007</v>
      </c>
      <c r="I17" s="0" t="n">
        <v>0.01</v>
      </c>
      <c r="J17" s="0" t="n">
        <v>0.007</v>
      </c>
      <c r="K17" s="0" t="n">
        <v>0.001</v>
      </c>
      <c r="L17" s="0" t="n">
        <v>0.026</v>
      </c>
      <c r="M17" s="0" t="n">
        <v>0.006</v>
      </c>
      <c r="N17" s="0" t="n">
        <v>0.045</v>
      </c>
      <c r="O17" s="0" t="n">
        <v>0.011</v>
      </c>
      <c r="P17" s="0" t="n">
        <v>0.022</v>
      </c>
      <c r="Q17" s="0" t="n">
        <v>0.014</v>
      </c>
      <c r="R17" s="0" t="n">
        <v>0</v>
      </c>
      <c r="S17" s="0" t="n">
        <v>0.017</v>
      </c>
      <c r="T17" s="0" t="n">
        <v>0</v>
      </c>
      <c r="U17" s="0" t="n">
        <v>0.008</v>
      </c>
      <c r="V17" s="0" t="n">
        <v>0</v>
      </c>
      <c r="W17" s="0" t="n">
        <v>0</v>
      </c>
      <c r="X17" s="0" t="n">
        <v>0.012</v>
      </c>
      <c r="Y17" s="0" t="n">
        <v>0</v>
      </c>
      <c r="Z17" s="0" t="n">
        <v>0.024</v>
      </c>
      <c r="AA17" s="0" t="n">
        <v>0</v>
      </c>
      <c r="AB17" s="0" t="n">
        <v>0.029</v>
      </c>
      <c r="AC17" s="0" t="n">
        <v>0.002</v>
      </c>
      <c r="AD17" s="0" t="n">
        <v>0.034</v>
      </c>
      <c r="AE17" s="0" t="n">
        <v>0.005</v>
      </c>
      <c r="AF17" s="0" t="n">
        <v>0.072</v>
      </c>
      <c r="AG17" s="0" t="n">
        <v>0.005</v>
      </c>
      <c r="AH17" s="0" t="n">
        <v>0.11</v>
      </c>
      <c r="AI17" s="0" t="n">
        <v>0.005</v>
      </c>
      <c r="AJ17" s="0" t="n">
        <v>0.112</v>
      </c>
      <c r="AK17" s="0" t="n">
        <v>0.002</v>
      </c>
      <c r="AL17" s="0" t="n">
        <v>0.114</v>
      </c>
      <c r="AM17" s="0" t="n">
        <v>0</v>
      </c>
      <c r="AN17" s="0" t="n">
        <v>0.109</v>
      </c>
      <c r="AO17" s="0" t="n">
        <v>0</v>
      </c>
      <c r="AP17" s="0" t="n">
        <v>0.104</v>
      </c>
      <c r="AQ17" s="0" t="n">
        <v>0</v>
      </c>
      <c r="AR17" s="0" t="n">
        <v>0.105</v>
      </c>
      <c r="AS17" s="0" t="n">
        <v>0</v>
      </c>
      <c r="AT17" s="0" t="n">
        <v>0.107</v>
      </c>
      <c r="AU17" s="0" t="n">
        <v>0</v>
      </c>
      <c r="AV17" s="0" t="n">
        <v>0.1</v>
      </c>
      <c r="AW17" s="0" t="n">
        <v>0</v>
      </c>
      <c r="AX17" s="0" t="n">
        <v>0.093</v>
      </c>
      <c r="AY17" s="0" t="n">
        <v>0</v>
      </c>
      <c r="AZ17" s="0" t="n">
        <v>0.09</v>
      </c>
      <c r="BA17" s="0" t="n">
        <v>0</v>
      </c>
      <c r="BB17" s="0" t="n">
        <v>0.087</v>
      </c>
      <c r="BC17" s="0" t="n">
        <v>0</v>
      </c>
      <c r="BD17" s="0" t="n">
        <v>0.085</v>
      </c>
      <c r="BE17" s="0" t="n">
        <v>0.005</v>
      </c>
      <c r="BF17" s="0" t="n">
        <v>0.084</v>
      </c>
      <c r="BG17" s="0" t="n">
        <v>0.009</v>
      </c>
      <c r="BH17" s="0" t="n">
        <v>0.076</v>
      </c>
      <c r="BI17" s="0" t="n">
        <v>0.021</v>
      </c>
      <c r="BJ17" s="0" t="n">
        <v>0.068</v>
      </c>
      <c r="BK17" s="0" t="n">
        <v>0.032</v>
      </c>
      <c r="BL17" s="0" t="n">
        <v>0.062</v>
      </c>
      <c r="BM17" s="0" t="n">
        <v>0.021</v>
      </c>
      <c r="BN17" s="0" t="n">
        <v>0.056</v>
      </c>
      <c r="BO17" s="0" t="n">
        <v>0.01</v>
      </c>
      <c r="BP17" s="0" t="n">
        <v>0.032</v>
      </c>
      <c r="BQ17" s="0" t="n">
        <v>0.005</v>
      </c>
      <c r="BR17" s="0" t="n">
        <v>0.009</v>
      </c>
      <c r="BS17" s="0" t="n">
        <v>0</v>
      </c>
      <c r="BT17" s="0" t="n">
        <v>0.014</v>
      </c>
      <c r="BU17" s="0" t="n">
        <v>0</v>
      </c>
      <c r="BV17" s="0" t="n">
        <v>0.019</v>
      </c>
      <c r="BW17" s="0" t="n">
        <v>0</v>
      </c>
      <c r="BX17" s="0" t="n">
        <v>0.025</v>
      </c>
      <c r="BY17" s="0" t="n">
        <v>0.003</v>
      </c>
      <c r="BZ17" s="0" t="n">
        <v>0.031</v>
      </c>
      <c r="CA17" s="0" t="n">
        <v>0.006</v>
      </c>
      <c r="CB17" s="0" t="n">
        <v>0.015</v>
      </c>
      <c r="CC17" s="0" t="n">
        <v>0.003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13</v>
      </c>
      <c r="F18" s="0" t="n">
        <v>0</v>
      </c>
      <c r="G18" s="0" t="n">
        <v>0.026</v>
      </c>
      <c r="H18" s="0" t="n">
        <v>0</v>
      </c>
      <c r="I18" s="0" t="n">
        <v>0.013</v>
      </c>
      <c r="J18" s="0" t="n">
        <v>0</v>
      </c>
      <c r="K18" s="0" t="n">
        <v>0</v>
      </c>
      <c r="L18" s="0" t="n">
        <v>0.03</v>
      </c>
      <c r="M18" s="0" t="n">
        <v>0.004</v>
      </c>
      <c r="N18" s="0" t="n">
        <v>0.06</v>
      </c>
      <c r="O18" s="0" t="n">
        <v>0.009</v>
      </c>
      <c r="P18" s="0" t="n">
        <v>0.03</v>
      </c>
      <c r="Q18" s="0" t="n">
        <v>0.015</v>
      </c>
      <c r="R18" s="0" t="n">
        <v>0</v>
      </c>
      <c r="S18" s="0" t="n">
        <v>0.022</v>
      </c>
      <c r="T18" s="0" t="n">
        <v>0</v>
      </c>
      <c r="U18" s="0" t="n">
        <v>0.01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.051</v>
      </c>
      <c r="AG18" s="0" t="n">
        <v>0</v>
      </c>
      <c r="AH18" s="0" t="n">
        <v>0.103</v>
      </c>
      <c r="AI18" s="0" t="n">
        <v>0</v>
      </c>
      <c r="AJ18" s="0" t="n">
        <v>0.107</v>
      </c>
      <c r="AK18" s="0" t="n">
        <v>0</v>
      </c>
      <c r="AL18" s="0" t="n">
        <v>0.111</v>
      </c>
      <c r="AM18" s="0" t="n">
        <v>0</v>
      </c>
      <c r="AN18" s="0" t="n">
        <v>0.111</v>
      </c>
      <c r="AO18" s="0" t="n">
        <v>0</v>
      </c>
      <c r="AP18" s="0" t="n">
        <v>0.111</v>
      </c>
      <c r="AQ18" s="0" t="n">
        <v>0</v>
      </c>
      <c r="AR18" s="0" t="n">
        <v>0.119</v>
      </c>
      <c r="AS18" s="0" t="n">
        <v>0</v>
      </c>
      <c r="AT18" s="0" t="n">
        <v>0.126</v>
      </c>
      <c r="AU18" s="0" t="n">
        <v>0</v>
      </c>
      <c r="AV18" s="0" t="n">
        <v>0.12</v>
      </c>
      <c r="AW18" s="0" t="n">
        <v>0</v>
      </c>
      <c r="AX18" s="0" t="n">
        <v>0.114</v>
      </c>
      <c r="AY18" s="0" t="n">
        <v>0</v>
      </c>
      <c r="AZ18" s="0" t="n">
        <v>0.112</v>
      </c>
      <c r="BA18" s="0" t="n">
        <v>0</v>
      </c>
      <c r="BB18" s="0" t="n">
        <v>0.11</v>
      </c>
      <c r="BC18" s="0" t="n">
        <v>0</v>
      </c>
      <c r="BD18" s="0" t="n">
        <v>0.111</v>
      </c>
      <c r="BE18" s="0" t="n">
        <v>0</v>
      </c>
      <c r="BF18" s="0" t="n">
        <v>0.112</v>
      </c>
      <c r="BG18" s="0" t="n">
        <v>0</v>
      </c>
      <c r="BH18" s="0" t="n">
        <v>0.09</v>
      </c>
      <c r="BI18" s="0" t="n">
        <v>0</v>
      </c>
      <c r="BJ18" s="0" t="n">
        <v>0.068</v>
      </c>
      <c r="BK18" s="0" t="n">
        <v>0</v>
      </c>
      <c r="BL18" s="0" t="n">
        <v>0.063</v>
      </c>
      <c r="BM18" s="0" t="n">
        <v>0</v>
      </c>
      <c r="BN18" s="0" t="n">
        <v>0.057</v>
      </c>
      <c r="BO18" s="0" t="n">
        <v>0</v>
      </c>
      <c r="BP18" s="0" t="n">
        <v>0.028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5</v>
      </c>
      <c r="E19" s="0" t="n">
        <v>0.016</v>
      </c>
      <c r="F19" s="0" t="n">
        <v>0.01</v>
      </c>
      <c r="G19" s="0" t="n">
        <v>0.032</v>
      </c>
      <c r="H19" s="0" t="n">
        <v>0.005</v>
      </c>
      <c r="I19" s="0" t="n">
        <v>0.024</v>
      </c>
      <c r="J19" s="0" t="n">
        <v>0</v>
      </c>
      <c r="K19" s="0" t="n">
        <v>0.016</v>
      </c>
      <c r="L19" s="0" t="n">
        <v>0.022</v>
      </c>
      <c r="M19" s="0" t="n">
        <v>0.012</v>
      </c>
      <c r="N19" s="0" t="n">
        <v>0.045</v>
      </c>
      <c r="O19" s="0" t="n">
        <v>0.008</v>
      </c>
      <c r="P19" s="0" t="n">
        <v>0.028</v>
      </c>
      <c r="Q19" s="0" t="n">
        <v>0.012</v>
      </c>
      <c r="R19" s="0" t="n">
        <v>0.01</v>
      </c>
      <c r="S19" s="0" t="n">
        <v>0.017</v>
      </c>
      <c r="T19" s="0" t="n">
        <v>0.005</v>
      </c>
      <c r="U19" s="0" t="n">
        <v>0.009</v>
      </c>
      <c r="V19" s="0" t="n">
        <v>0</v>
      </c>
      <c r="W19" s="0" t="n">
        <v>0.001</v>
      </c>
      <c r="X19" s="0" t="n">
        <v>0</v>
      </c>
      <c r="Y19" s="0" t="n">
        <v>0.00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.039</v>
      </c>
      <c r="AG19" s="0" t="n">
        <v>0</v>
      </c>
      <c r="AH19" s="0" t="n">
        <v>0.077</v>
      </c>
      <c r="AI19" s="0" t="n">
        <v>0</v>
      </c>
      <c r="AJ19" s="0" t="n">
        <v>0.08</v>
      </c>
      <c r="AK19" s="0" t="n">
        <v>0</v>
      </c>
      <c r="AL19" s="0" t="n">
        <v>0.083</v>
      </c>
      <c r="AM19" s="0" t="n">
        <v>0</v>
      </c>
      <c r="AN19" s="0" t="n">
        <v>0.083</v>
      </c>
      <c r="AO19" s="0" t="n">
        <v>0</v>
      </c>
      <c r="AP19" s="0" t="n">
        <v>0.083</v>
      </c>
      <c r="AQ19" s="0" t="n">
        <v>0</v>
      </c>
      <c r="AR19" s="0" t="n">
        <v>0.089</v>
      </c>
      <c r="AS19" s="0" t="n">
        <v>0.004</v>
      </c>
      <c r="AT19" s="0" t="n">
        <v>0.095</v>
      </c>
      <c r="AU19" s="0" t="n">
        <v>0.009</v>
      </c>
      <c r="AV19" s="0" t="n">
        <v>0.091</v>
      </c>
      <c r="AW19" s="0" t="n">
        <v>0.012</v>
      </c>
      <c r="AX19" s="0" t="n">
        <v>0.088</v>
      </c>
      <c r="AY19" s="0" t="n">
        <v>0.015</v>
      </c>
      <c r="AZ19" s="0" t="n">
        <v>0.085</v>
      </c>
      <c r="BA19" s="0" t="n">
        <v>0.007</v>
      </c>
      <c r="BB19" s="0" t="n">
        <v>0.082</v>
      </c>
      <c r="BC19" s="0" t="n">
        <v>0</v>
      </c>
      <c r="BD19" s="0" t="n">
        <v>0.083</v>
      </c>
      <c r="BE19" s="0" t="n">
        <v>0</v>
      </c>
      <c r="BF19" s="0" t="n">
        <v>0.084</v>
      </c>
      <c r="BG19" s="0" t="n">
        <v>0</v>
      </c>
      <c r="BH19" s="0" t="n">
        <v>0.068</v>
      </c>
      <c r="BI19" s="0" t="n">
        <v>0</v>
      </c>
      <c r="BJ19" s="0" t="n">
        <v>0.051</v>
      </c>
      <c r="BK19" s="0" t="n">
        <v>0</v>
      </c>
      <c r="BL19" s="0" t="n">
        <v>0.047</v>
      </c>
      <c r="BM19" s="0" t="n">
        <v>0</v>
      </c>
      <c r="BN19" s="0" t="n">
        <v>0.043</v>
      </c>
      <c r="BO19" s="0" t="n">
        <v>0</v>
      </c>
      <c r="BP19" s="0" t="n">
        <v>0.021</v>
      </c>
      <c r="BQ19" s="0" t="n">
        <v>0</v>
      </c>
      <c r="BR19" s="0" t="n">
        <v>0</v>
      </c>
      <c r="BS19" s="0" t="n">
        <v>0</v>
      </c>
      <c r="BT19" s="0" t="n">
        <v>0.003</v>
      </c>
      <c r="BU19" s="0" t="n">
        <v>0</v>
      </c>
      <c r="BV19" s="0" t="n">
        <v>0.007</v>
      </c>
      <c r="BW19" s="0" t="n">
        <v>0</v>
      </c>
      <c r="BX19" s="0" t="n">
        <v>0.013</v>
      </c>
      <c r="BY19" s="0" t="n">
        <v>0</v>
      </c>
      <c r="BZ19" s="0" t="n">
        <v>0.018</v>
      </c>
      <c r="CA19" s="0" t="n">
        <v>0</v>
      </c>
      <c r="CB19" s="0" t="n">
        <v>0.011</v>
      </c>
      <c r="CC19" s="0" t="n">
        <v>0.004</v>
      </c>
      <c r="CD19" s="0" t="n">
        <v>0.004</v>
      </c>
      <c r="CE19" s="0" t="n">
        <v>0.009</v>
      </c>
      <c r="CF19" s="0" t="n">
        <v>0.002</v>
      </c>
      <c r="CG19" s="0" t="n">
        <v>0.004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1</v>
      </c>
      <c r="E20" s="0" t="n">
        <v>0.019</v>
      </c>
      <c r="F20" s="0" t="n">
        <v>0.02</v>
      </c>
      <c r="G20" s="0" t="n">
        <v>0.038</v>
      </c>
      <c r="H20" s="0" t="n">
        <v>0.01</v>
      </c>
      <c r="I20" s="0" t="n">
        <v>0.034</v>
      </c>
      <c r="J20" s="0" t="n">
        <v>0</v>
      </c>
      <c r="K20" s="0" t="n">
        <v>0.031</v>
      </c>
      <c r="L20" s="0" t="n">
        <v>0.015</v>
      </c>
      <c r="M20" s="0" t="n">
        <v>0.019</v>
      </c>
      <c r="N20" s="0" t="n">
        <v>0.03</v>
      </c>
      <c r="O20" s="0" t="n">
        <v>0.007</v>
      </c>
      <c r="P20" s="0" t="n">
        <v>0.025</v>
      </c>
      <c r="Q20" s="0" t="n">
        <v>0.009</v>
      </c>
      <c r="R20" s="0" t="n">
        <v>0.02</v>
      </c>
      <c r="S20" s="0" t="n">
        <v>0.011</v>
      </c>
      <c r="T20" s="0" t="n">
        <v>0.01</v>
      </c>
      <c r="U20" s="0" t="n">
        <v>0.007</v>
      </c>
      <c r="V20" s="0" t="n">
        <v>0</v>
      </c>
      <c r="W20" s="0" t="n">
        <v>0.003</v>
      </c>
      <c r="X20" s="0" t="n">
        <v>0</v>
      </c>
      <c r="Y20" s="0" t="n">
        <v>0.00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26</v>
      </c>
      <c r="AG20" s="0" t="n">
        <v>0</v>
      </c>
      <c r="AH20" s="0" t="n">
        <v>0.051</v>
      </c>
      <c r="AI20" s="0" t="n">
        <v>0</v>
      </c>
      <c r="AJ20" s="0" t="n">
        <v>0.053</v>
      </c>
      <c r="AK20" s="0" t="n">
        <v>0</v>
      </c>
      <c r="AL20" s="0" t="n">
        <v>0.055</v>
      </c>
      <c r="AM20" s="0" t="n">
        <v>0</v>
      </c>
      <c r="AN20" s="0" t="n">
        <v>0.056</v>
      </c>
      <c r="AO20" s="0" t="n">
        <v>0</v>
      </c>
      <c r="AP20" s="0" t="n">
        <v>0.056</v>
      </c>
      <c r="AQ20" s="0" t="n">
        <v>0</v>
      </c>
      <c r="AR20" s="0" t="n">
        <v>0.059</v>
      </c>
      <c r="AS20" s="0" t="n">
        <v>0.009</v>
      </c>
      <c r="AT20" s="0" t="n">
        <v>0.063</v>
      </c>
      <c r="AU20" s="0" t="n">
        <v>0.018</v>
      </c>
      <c r="AV20" s="0" t="n">
        <v>0.062</v>
      </c>
      <c r="AW20" s="0" t="n">
        <v>0.023</v>
      </c>
      <c r="AX20" s="0" t="n">
        <v>0.061</v>
      </c>
      <c r="AY20" s="0" t="n">
        <v>0.029</v>
      </c>
      <c r="AZ20" s="0" t="n">
        <v>0.058</v>
      </c>
      <c r="BA20" s="0" t="n">
        <v>0.015</v>
      </c>
      <c r="BB20" s="0" t="n">
        <v>0.055</v>
      </c>
      <c r="BC20" s="0" t="n">
        <v>0</v>
      </c>
      <c r="BD20" s="0" t="n">
        <v>0.055</v>
      </c>
      <c r="BE20" s="0" t="n">
        <v>0</v>
      </c>
      <c r="BF20" s="0" t="n">
        <v>0.056</v>
      </c>
      <c r="BG20" s="0" t="n">
        <v>0</v>
      </c>
      <c r="BH20" s="0" t="n">
        <v>0.045</v>
      </c>
      <c r="BI20" s="0" t="n">
        <v>0</v>
      </c>
      <c r="BJ20" s="0" t="n">
        <v>0.034</v>
      </c>
      <c r="BK20" s="0" t="n">
        <v>0</v>
      </c>
      <c r="BL20" s="0" t="n">
        <v>0.031</v>
      </c>
      <c r="BM20" s="0" t="n">
        <v>0</v>
      </c>
      <c r="BN20" s="0" t="n">
        <v>0.028</v>
      </c>
      <c r="BO20" s="0" t="n">
        <v>0</v>
      </c>
      <c r="BP20" s="0" t="n">
        <v>0.014</v>
      </c>
      <c r="BQ20" s="0" t="n">
        <v>0</v>
      </c>
      <c r="BR20" s="0" t="n">
        <v>0</v>
      </c>
      <c r="BS20" s="0" t="n">
        <v>0</v>
      </c>
      <c r="BT20" s="0" t="n">
        <v>0.007</v>
      </c>
      <c r="BU20" s="0" t="n">
        <v>0</v>
      </c>
      <c r="BV20" s="0" t="n">
        <v>0.013</v>
      </c>
      <c r="BW20" s="0" t="n">
        <v>0</v>
      </c>
      <c r="BX20" s="0" t="n">
        <v>0.025</v>
      </c>
      <c r="BY20" s="0" t="n">
        <v>0</v>
      </c>
      <c r="BZ20" s="0" t="n">
        <v>0.037</v>
      </c>
      <c r="CA20" s="0" t="n">
        <v>0</v>
      </c>
      <c r="CB20" s="0" t="n">
        <v>0.023</v>
      </c>
      <c r="CC20" s="0" t="n">
        <v>0.009</v>
      </c>
      <c r="CD20" s="0" t="n">
        <v>0.009</v>
      </c>
      <c r="CE20" s="0" t="n">
        <v>0.018</v>
      </c>
      <c r="CF20" s="0" t="n">
        <v>0.004</v>
      </c>
      <c r="CG20" s="0" t="n">
        <v>0.009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15</v>
      </c>
      <c r="E21" s="0" t="n">
        <v>0.022</v>
      </c>
      <c r="F21" s="0" t="n">
        <v>0.03</v>
      </c>
      <c r="G21" s="0" t="n">
        <v>0.044</v>
      </c>
      <c r="H21" s="0" t="n">
        <v>0.015</v>
      </c>
      <c r="I21" s="0" t="n">
        <v>0.045</v>
      </c>
      <c r="J21" s="0" t="n">
        <v>0</v>
      </c>
      <c r="K21" s="0" t="n">
        <v>0.047</v>
      </c>
      <c r="L21" s="0" t="n">
        <v>0.007</v>
      </c>
      <c r="M21" s="0" t="n">
        <v>0.026</v>
      </c>
      <c r="N21" s="0" t="n">
        <v>0.015</v>
      </c>
      <c r="O21" s="0" t="n">
        <v>0.006</v>
      </c>
      <c r="P21" s="0" t="n">
        <v>0.023</v>
      </c>
      <c r="Q21" s="0" t="n">
        <v>0.006</v>
      </c>
      <c r="R21" s="0" t="n">
        <v>0.031</v>
      </c>
      <c r="S21" s="0" t="n">
        <v>0.006</v>
      </c>
      <c r="T21" s="0" t="n">
        <v>0.015</v>
      </c>
      <c r="U21" s="0" t="n">
        <v>0.005</v>
      </c>
      <c r="V21" s="0" t="n">
        <v>0</v>
      </c>
      <c r="W21" s="0" t="n">
        <v>0.004</v>
      </c>
      <c r="X21" s="0" t="n">
        <v>0</v>
      </c>
      <c r="Y21" s="0" t="n">
        <v>0.002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.013</v>
      </c>
      <c r="AG21" s="0" t="n">
        <v>0</v>
      </c>
      <c r="AH21" s="0" t="n">
        <v>0.026</v>
      </c>
      <c r="AI21" s="0" t="n">
        <v>0</v>
      </c>
      <c r="AJ21" s="0" t="n">
        <v>0.027</v>
      </c>
      <c r="AK21" s="0" t="n">
        <v>0</v>
      </c>
      <c r="AL21" s="0" t="n">
        <v>0.028</v>
      </c>
      <c r="AM21" s="0" t="n">
        <v>0</v>
      </c>
      <c r="AN21" s="0" t="n">
        <v>0.028</v>
      </c>
      <c r="AO21" s="0" t="n">
        <v>0</v>
      </c>
      <c r="AP21" s="0" t="n">
        <v>0.028</v>
      </c>
      <c r="AQ21" s="0" t="n">
        <v>0</v>
      </c>
      <c r="AR21" s="0" t="n">
        <v>0.03</v>
      </c>
      <c r="AS21" s="0" t="n">
        <v>0.013</v>
      </c>
      <c r="AT21" s="0" t="n">
        <v>0.032</v>
      </c>
      <c r="AU21" s="0" t="n">
        <v>0.027</v>
      </c>
      <c r="AV21" s="0" t="n">
        <v>0.033</v>
      </c>
      <c r="AW21" s="0" t="n">
        <v>0.035</v>
      </c>
      <c r="AX21" s="0" t="n">
        <v>0.035</v>
      </c>
      <c r="AY21" s="0" t="n">
        <v>0.044</v>
      </c>
      <c r="AZ21" s="0" t="n">
        <v>0.031</v>
      </c>
      <c r="BA21" s="0" t="n">
        <v>0.022</v>
      </c>
      <c r="BB21" s="0" t="n">
        <v>0.027</v>
      </c>
      <c r="BC21" s="0" t="n">
        <v>0</v>
      </c>
      <c r="BD21" s="0" t="n">
        <v>0.028</v>
      </c>
      <c r="BE21" s="0" t="n">
        <v>0</v>
      </c>
      <c r="BF21" s="0" t="n">
        <v>0.028</v>
      </c>
      <c r="BG21" s="0" t="n">
        <v>0</v>
      </c>
      <c r="BH21" s="0" t="n">
        <v>0.023</v>
      </c>
      <c r="BI21" s="0" t="n">
        <v>0</v>
      </c>
      <c r="BJ21" s="0" t="n">
        <v>0.017</v>
      </c>
      <c r="BK21" s="0" t="n">
        <v>0</v>
      </c>
      <c r="BL21" s="0" t="n">
        <v>0.016</v>
      </c>
      <c r="BM21" s="0" t="n">
        <v>0</v>
      </c>
      <c r="BN21" s="0" t="n">
        <v>0.014</v>
      </c>
      <c r="BO21" s="0" t="n">
        <v>0</v>
      </c>
      <c r="BP21" s="0" t="n">
        <v>0.007</v>
      </c>
      <c r="BQ21" s="0" t="n">
        <v>0</v>
      </c>
      <c r="BR21" s="0" t="n">
        <v>0</v>
      </c>
      <c r="BS21" s="0" t="n">
        <v>0</v>
      </c>
      <c r="BT21" s="0" t="n">
        <v>0.01</v>
      </c>
      <c r="BU21" s="0" t="n">
        <v>0</v>
      </c>
      <c r="BV21" s="0" t="n">
        <v>0.02</v>
      </c>
      <c r="BW21" s="0" t="n">
        <v>0</v>
      </c>
      <c r="BX21" s="0" t="n">
        <v>0.038</v>
      </c>
      <c r="BY21" s="0" t="n">
        <v>0</v>
      </c>
      <c r="BZ21" s="0" t="n">
        <v>0.055</v>
      </c>
      <c r="CA21" s="0" t="n">
        <v>0</v>
      </c>
      <c r="CB21" s="0" t="n">
        <v>0.034</v>
      </c>
      <c r="CC21" s="0" t="n">
        <v>0.013</v>
      </c>
      <c r="CD21" s="0" t="n">
        <v>0.013</v>
      </c>
      <c r="CE21" s="0" t="n">
        <v>0.027</v>
      </c>
      <c r="CF21" s="0" t="n">
        <v>0.007</v>
      </c>
      <c r="CG21" s="0" t="n">
        <v>0.013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2</v>
      </c>
      <c r="E22" s="0" t="n">
        <v>0.025</v>
      </c>
      <c r="F22" s="0" t="n">
        <v>0.04</v>
      </c>
      <c r="G22" s="0" t="n">
        <v>0.05</v>
      </c>
      <c r="H22" s="0" t="n">
        <v>0.02</v>
      </c>
      <c r="I22" s="0" t="n">
        <v>0.056</v>
      </c>
      <c r="J22" s="0" t="n">
        <v>0</v>
      </c>
      <c r="K22" s="0" t="n">
        <v>0.062</v>
      </c>
      <c r="L22" s="0" t="n">
        <v>0</v>
      </c>
      <c r="M22" s="0" t="n">
        <v>0.034</v>
      </c>
      <c r="N22" s="0" t="n">
        <v>0</v>
      </c>
      <c r="O22" s="0" t="n">
        <v>0.005</v>
      </c>
      <c r="P22" s="0" t="n">
        <v>0.02</v>
      </c>
      <c r="Q22" s="0" t="n">
        <v>0.002</v>
      </c>
      <c r="R22" s="0" t="n">
        <v>0.041</v>
      </c>
      <c r="S22" s="0" t="n">
        <v>0</v>
      </c>
      <c r="T22" s="0" t="n">
        <v>0.02</v>
      </c>
      <c r="U22" s="0" t="n">
        <v>0.003</v>
      </c>
      <c r="V22" s="0" t="n">
        <v>0</v>
      </c>
      <c r="W22" s="0" t="n">
        <v>0.005</v>
      </c>
      <c r="X22" s="0" t="n">
        <v>0</v>
      </c>
      <c r="Y22" s="0" t="n">
        <v>0.003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.018</v>
      </c>
      <c r="AT22" s="0" t="n">
        <v>0</v>
      </c>
      <c r="AU22" s="0" t="n">
        <v>0.036</v>
      </c>
      <c r="AV22" s="0" t="n">
        <v>0.004</v>
      </c>
      <c r="AW22" s="0" t="n">
        <v>0.047</v>
      </c>
      <c r="AX22" s="0" t="n">
        <v>0.009</v>
      </c>
      <c r="AY22" s="0" t="n">
        <v>0.058</v>
      </c>
      <c r="AZ22" s="0" t="n">
        <v>0.004</v>
      </c>
      <c r="BA22" s="0" t="n">
        <v>0.029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.013</v>
      </c>
      <c r="BU22" s="0" t="n">
        <v>0</v>
      </c>
      <c r="BV22" s="0" t="n">
        <v>0.027</v>
      </c>
      <c r="BW22" s="0" t="n">
        <v>0</v>
      </c>
      <c r="BX22" s="0" t="n">
        <v>0.05</v>
      </c>
      <c r="BY22" s="0" t="n">
        <v>0</v>
      </c>
      <c r="BZ22" s="0" t="n">
        <v>0.073</v>
      </c>
      <c r="CA22" s="0" t="n">
        <v>0</v>
      </c>
      <c r="CB22" s="0" t="n">
        <v>0.046</v>
      </c>
      <c r="CC22" s="0" t="n">
        <v>0.018</v>
      </c>
      <c r="CD22" s="0" t="n">
        <v>0.018</v>
      </c>
      <c r="CE22" s="0" t="n">
        <v>0.035</v>
      </c>
      <c r="CF22" s="0" t="n">
        <v>0.009</v>
      </c>
      <c r="CG22" s="0" t="n">
        <v>0.018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18</v>
      </c>
      <c r="E23" s="0" t="n">
        <v>0.019</v>
      </c>
      <c r="F23" s="0" t="n">
        <v>0.036</v>
      </c>
      <c r="G23" s="0" t="n">
        <v>0.037</v>
      </c>
      <c r="H23" s="0" t="n">
        <v>0.022</v>
      </c>
      <c r="I23" s="0" t="n">
        <v>0.049</v>
      </c>
      <c r="J23" s="0" t="n">
        <v>0.008</v>
      </c>
      <c r="K23" s="0" t="n">
        <v>0.06</v>
      </c>
      <c r="L23" s="0" t="n">
        <v>0.006</v>
      </c>
      <c r="M23" s="0" t="n">
        <v>0.047</v>
      </c>
      <c r="N23" s="0" t="n">
        <v>0.004</v>
      </c>
      <c r="O23" s="0" t="n">
        <v>0.033</v>
      </c>
      <c r="P23" s="0" t="n">
        <v>0.017</v>
      </c>
      <c r="Q23" s="0" t="n">
        <v>0.028</v>
      </c>
      <c r="R23" s="0" t="n">
        <v>0.031</v>
      </c>
      <c r="S23" s="0" t="n">
        <v>0.022</v>
      </c>
      <c r="T23" s="0" t="n">
        <v>0.018</v>
      </c>
      <c r="U23" s="0" t="n">
        <v>0.017</v>
      </c>
      <c r="V23" s="0" t="n">
        <v>0.005</v>
      </c>
      <c r="W23" s="0" t="n">
        <v>0.011</v>
      </c>
      <c r="X23" s="0" t="n">
        <v>0.005</v>
      </c>
      <c r="Y23" s="0" t="n">
        <v>0.009</v>
      </c>
      <c r="Z23" s="0" t="n">
        <v>0.005</v>
      </c>
      <c r="AA23" s="0" t="n">
        <v>0.007</v>
      </c>
      <c r="AB23" s="0" t="n">
        <v>0.003</v>
      </c>
      <c r="AC23" s="0" t="n">
        <v>0.01</v>
      </c>
      <c r="AD23" s="0" t="n">
        <v>0</v>
      </c>
      <c r="AE23" s="0" t="n">
        <v>0.013</v>
      </c>
      <c r="AF23" s="0" t="n">
        <v>0</v>
      </c>
      <c r="AG23" s="0" t="n">
        <v>0.01</v>
      </c>
      <c r="AH23" s="0" t="n">
        <v>0</v>
      </c>
      <c r="AI23" s="0" t="n">
        <v>0.007</v>
      </c>
      <c r="AJ23" s="0" t="n">
        <v>0</v>
      </c>
      <c r="AK23" s="0" t="n">
        <v>0.004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.013</v>
      </c>
      <c r="AT23" s="0" t="n">
        <v>0</v>
      </c>
      <c r="AU23" s="0" t="n">
        <v>0.027</v>
      </c>
      <c r="AV23" s="0" t="n">
        <v>0.003</v>
      </c>
      <c r="AW23" s="0" t="n">
        <v>0.035</v>
      </c>
      <c r="AX23" s="0" t="n">
        <v>0.007</v>
      </c>
      <c r="AY23" s="0" t="n">
        <v>0.044</v>
      </c>
      <c r="AZ23" s="0" t="n">
        <v>0.003</v>
      </c>
      <c r="BA23" s="0" t="n">
        <v>0.02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.005</v>
      </c>
      <c r="BM23" s="0" t="n">
        <v>0</v>
      </c>
      <c r="BN23" s="0" t="n">
        <v>0.01</v>
      </c>
      <c r="BO23" s="0" t="n">
        <v>0</v>
      </c>
      <c r="BP23" s="0" t="n">
        <v>0.019</v>
      </c>
      <c r="BQ23" s="0" t="n">
        <v>0</v>
      </c>
      <c r="BR23" s="0" t="n">
        <v>0.028</v>
      </c>
      <c r="BS23" s="0" t="n">
        <v>0</v>
      </c>
      <c r="BT23" s="0" t="n">
        <v>0.035</v>
      </c>
      <c r="BU23" s="0" t="n">
        <v>0</v>
      </c>
      <c r="BV23" s="0" t="n">
        <v>0.042</v>
      </c>
      <c r="BW23" s="0" t="n">
        <v>0</v>
      </c>
      <c r="BX23" s="0" t="n">
        <v>0.049</v>
      </c>
      <c r="BY23" s="0" t="n">
        <v>0.003</v>
      </c>
      <c r="BZ23" s="0" t="n">
        <v>0.055</v>
      </c>
      <c r="CA23" s="0" t="n">
        <v>0.006</v>
      </c>
      <c r="CB23" s="0" t="n">
        <v>0.034</v>
      </c>
      <c r="CC23" s="0" t="n">
        <v>0.016</v>
      </c>
      <c r="CD23" s="0" t="n">
        <v>0.013</v>
      </c>
      <c r="CE23" s="0" t="n">
        <v>0.027</v>
      </c>
      <c r="CF23" s="0" t="n">
        <v>0.007</v>
      </c>
      <c r="CG23" s="0" t="n">
        <v>0.013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16</v>
      </c>
      <c r="E24" s="0" t="n">
        <v>0.012</v>
      </c>
      <c r="F24" s="0" t="n">
        <v>0.033</v>
      </c>
      <c r="G24" s="0" t="n">
        <v>0.025</v>
      </c>
      <c r="H24" s="0" t="n">
        <v>0.024</v>
      </c>
      <c r="I24" s="0" t="n">
        <v>0.041</v>
      </c>
      <c r="J24" s="0" t="n">
        <v>0.015</v>
      </c>
      <c r="K24" s="0" t="n">
        <v>0.058</v>
      </c>
      <c r="L24" s="0" t="n">
        <v>0.011</v>
      </c>
      <c r="M24" s="0" t="n">
        <v>0.06</v>
      </c>
      <c r="N24" s="0" t="n">
        <v>0.007</v>
      </c>
      <c r="O24" s="0" t="n">
        <v>0.061</v>
      </c>
      <c r="P24" s="0" t="n">
        <v>0.014</v>
      </c>
      <c r="Q24" s="0" t="n">
        <v>0.053</v>
      </c>
      <c r="R24" s="0" t="n">
        <v>0.02</v>
      </c>
      <c r="S24" s="0" t="n">
        <v>0.045</v>
      </c>
      <c r="T24" s="0" t="n">
        <v>0.015</v>
      </c>
      <c r="U24" s="0" t="n">
        <v>0.031</v>
      </c>
      <c r="V24" s="0" t="n">
        <v>0.01</v>
      </c>
      <c r="W24" s="0" t="n">
        <v>0.016</v>
      </c>
      <c r="X24" s="0" t="n">
        <v>0.01</v>
      </c>
      <c r="Y24" s="0" t="n">
        <v>0.016</v>
      </c>
      <c r="Z24" s="0" t="n">
        <v>0.011</v>
      </c>
      <c r="AA24" s="0" t="n">
        <v>0.015</v>
      </c>
      <c r="AB24" s="0" t="n">
        <v>0.005</v>
      </c>
      <c r="AC24" s="0" t="n">
        <v>0.02</v>
      </c>
      <c r="AD24" s="0" t="n">
        <v>0</v>
      </c>
      <c r="AE24" s="0" t="n">
        <v>0.026</v>
      </c>
      <c r="AF24" s="0" t="n">
        <v>0</v>
      </c>
      <c r="AG24" s="0" t="n">
        <v>0.02</v>
      </c>
      <c r="AH24" s="0" t="n">
        <v>0</v>
      </c>
      <c r="AI24" s="0" t="n">
        <v>0.014</v>
      </c>
      <c r="AJ24" s="0" t="n">
        <v>0</v>
      </c>
      <c r="AK24" s="0" t="n">
        <v>0.007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.009</v>
      </c>
      <c r="AT24" s="0" t="n">
        <v>0</v>
      </c>
      <c r="AU24" s="0" t="n">
        <v>0.018</v>
      </c>
      <c r="AV24" s="0" t="n">
        <v>0.002</v>
      </c>
      <c r="AW24" s="0" t="n">
        <v>0.023</v>
      </c>
      <c r="AX24" s="0" t="n">
        <v>0.004</v>
      </c>
      <c r="AY24" s="0" t="n">
        <v>0.029</v>
      </c>
      <c r="AZ24" s="0" t="n">
        <v>0.002</v>
      </c>
      <c r="BA24" s="0" t="n">
        <v>0.01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.01</v>
      </c>
      <c r="BM24" s="0" t="n">
        <v>0</v>
      </c>
      <c r="BN24" s="0" t="n">
        <v>0.02</v>
      </c>
      <c r="BO24" s="0" t="n">
        <v>0</v>
      </c>
      <c r="BP24" s="0" t="n">
        <v>0.038</v>
      </c>
      <c r="BQ24" s="0" t="n">
        <v>0</v>
      </c>
      <c r="BR24" s="0" t="n">
        <v>0.056</v>
      </c>
      <c r="BS24" s="0" t="n">
        <v>0</v>
      </c>
      <c r="BT24" s="0" t="n">
        <v>0.057</v>
      </c>
      <c r="BU24" s="0" t="n">
        <v>0</v>
      </c>
      <c r="BV24" s="0" t="n">
        <v>0.058</v>
      </c>
      <c r="BW24" s="0" t="n">
        <v>0</v>
      </c>
      <c r="BX24" s="0" t="n">
        <v>0.048</v>
      </c>
      <c r="BY24" s="0" t="n">
        <v>0.006</v>
      </c>
      <c r="BZ24" s="0" t="n">
        <v>0.037</v>
      </c>
      <c r="CA24" s="0" t="n">
        <v>0.012</v>
      </c>
      <c r="CB24" s="0" t="n">
        <v>0.023</v>
      </c>
      <c r="CC24" s="0" t="n">
        <v>0.015</v>
      </c>
      <c r="CD24" s="0" t="n">
        <v>0.009</v>
      </c>
      <c r="CE24" s="0" t="n">
        <v>0.018</v>
      </c>
      <c r="CF24" s="0" t="n">
        <v>0.004</v>
      </c>
      <c r="CG24" s="0" t="n">
        <v>0.009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15</v>
      </c>
      <c r="E25" s="0" t="n">
        <v>0.006</v>
      </c>
      <c r="F25" s="0" t="n">
        <v>0.03</v>
      </c>
      <c r="G25" s="0" t="n">
        <v>0.012</v>
      </c>
      <c r="H25" s="0" t="n">
        <v>0.026</v>
      </c>
      <c r="I25" s="0" t="n">
        <v>0.034</v>
      </c>
      <c r="J25" s="0" t="n">
        <v>0.023</v>
      </c>
      <c r="K25" s="0" t="n">
        <v>0.055</v>
      </c>
      <c r="L25" s="0" t="n">
        <v>0.017</v>
      </c>
      <c r="M25" s="0" t="n">
        <v>0.073</v>
      </c>
      <c r="N25" s="0" t="n">
        <v>0.011</v>
      </c>
      <c r="O25" s="0" t="n">
        <v>0.09</v>
      </c>
      <c r="P25" s="0" t="n">
        <v>0.011</v>
      </c>
      <c r="Q25" s="0" t="n">
        <v>0.078</v>
      </c>
      <c r="R25" s="0" t="n">
        <v>0.01</v>
      </c>
      <c r="S25" s="0" t="n">
        <v>0.067</v>
      </c>
      <c r="T25" s="0" t="n">
        <v>0.013</v>
      </c>
      <c r="U25" s="0" t="n">
        <v>0.045</v>
      </c>
      <c r="V25" s="0" t="n">
        <v>0.015</v>
      </c>
      <c r="W25" s="0" t="n">
        <v>0.022</v>
      </c>
      <c r="X25" s="0" t="n">
        <v>0.015</v>
      </c>
      <c r="Y25" s="0" t="n">
        <v>0.022</v>
      </c>
      <c r="Z25" s="0" t="n">
        <v>0.016</v>
      </c>
      <c r="AA25" s="0" t="n">
        <v>0.022</v>
      </c>
      <c r="AB25" s="0" t="n">
        <v>0.008</v>
      </c>
      <c r="AC25" s="0" t="n">
        <v>0.031</v>
      </c>
      <c r="AD25" s="0" t="n">
        <v>0</v>
      </c>
      <c r="AE25" s="0" t="n">
        <v>0.039</v>
      </c>
      <c r="AF25" s="0" t="n">
        <v>0</v>
      </c>
      <c r="AG25" s="0" t="n">
        <v>0.03</v>
      </c>
      <c r="AH25" s="0" t="n">
        <v>0</v>
      </c>
      <c r="AI25" s="0" t="n">
        <v>0.022</v>
      </c>
      <c r="AJ25" s="0" t="n">
        <v>0</v>
      </c>
      <c r="AK25" s="0" t="n">
        <v>0.01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004</v>
      </c>
      <c r="AT25" s="0" t="n">
        <v>0</v>
      </c>
      <c r="AU25" s="0" t="n">
        <v>0.009</v>
      </c>
      <c r="AV25" s="0" t="n">
        <v>0.001</v>
      </c>
      <c r="AW25" s="0" t="n">
        <v>0.012</v>
      </c>
      <c r="AX25" s="0" t="n">
        <v>0.002</v>
      </c>
      <c r="AY25" s="0" t="n">
        <v>0.015</v>
      </c>
      <c r="AZ25" s="0" t="n">
        <v>0.001</v>
      </c>
      <c r="BA25" s="0" t="n">
        <v>0.00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.015</v>
      </c>
      <c r="BM25" s="0" t="n">
        <v>0</v>
      </c>
      <c r="BN25" s="0" t="n">
        <v>0.031</v>
      </c>
      <c r="BO25" s="0" t="n">
        <v>0</v>
      </c>
      <c r="BP25" s="0" t="n">
        <v>0.057</v>
      </c>
      <c r="BQ25" s="0" t="n">
        <v>0</v>
      </c>
      <c r="BR25" s="0" t="n">
        <v>0.084</v>
      </c>
      <c r="BS25" s="0" t="n">
        <v>0</v>
      </c>
      <c r="BT25" s="0" t="n">
        <v>0.079</v>
      </c>
      <c r="BU25" s="0" t="n">
        <v>0</v>
      </c>
      <c r="BV25" s="0" t="n">
        <v>0.074</v>
      </c>
      <c r="BW25" s="0" t="n">
        <v>0</v>
      </c>
      <c r="BX25" s="0" t="n">
        <v>0.046</v>
      </c>
      <c r="BY25" s="0" t="n">
        <v>0.009</v>
      </c>
      <c r="BZ25" s="0" t="n">
        <v>0.018</v>
      </c>
      <c r="CA25" s="0" t="n">
        <v>0.018</v>
      </c>
      <c r="CB25" s="0" t="n">
        <v>0.011</v>
      </c>
      <c r="CC25" s="0" t="n">
        <v>0.014</v>
      </c>
      <c r="CD25" s="0" t="n">
        <v>0.004</v>
      </c>
      <c r="CE25" s="0" t="n">
        <v>0.009</v>
      </c>
      <c r="CF25" s="0" t="n">
        <v>0.002</v>
      </c>
      <c r="CG25" s="0" t="n">
        <v>0.004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13</v>
      </c>
      <c r="E26" s="0" t="n">
        <v>0</v>
      </c>
      <c r="F26" s="0" t="n">
        <v>0.026</v>
      </c>
      <c r="G26" s="0" t="n">
        <v>0</v>
      </c>
      <c r="H26" s="0" t="n">
        <v>0.028</v>
      </c>
      <c r="I26" s="0" t="n">
        <v>0.027</v>
      </c>
      <c r="J26" s="0" t="n">
        <v>0.03</v>
      </c>
      <c r="K26" s="0" t="n">
        <v>0.053</v>
      </c>
      <c r="L26" s="0" t="n">
        <v>0.023</v>
      </c>
      <c r="M26" s="0" t="n">
        <v>0.086</v>
      </c>
      <c r="N26" s="0" t="n">
        <v>0.015</v>
      </c>
      <c r="O26" s="0" t="n">
        <v>0.118</v>
      </c>
      <c r="P26" s="0" t="n">
        <v>0.007</v>
      </c>
      <c r="Q26" s="0" t="n">
        <v>0.104</v>
      </c>
      <c r="R26" s="0" t="n">
        <v>0</v>
      </c>
      <c r="S26" s="0" t="n">
        <v>0.09</v>
      </c>
      <c r="T26" s="0" t="n">
        <v>0.01</v>
      </c>
      <c r="U26" s="0" t="n">
        <v>0.059</v>
      </c>
      <c r="V26" s="0" t="n">
        <v>0.02</v>
      </c>
      <c r="W26" s="0" t="n">
        <v>0.028</v>
      </c>
      <c r="X26" s="0" t="n">
        <v>0.021</v>
      </c>
      <c r="Y26" s="0" t="n">
        <v>0.029</v>
      </c>
      <c r="Z26" s="0" t="n">
        <v>0.021</v>
      </c>
      <c r="AA26" s="0" t="n">
        <v>0.03</v>
      </c>
      <c r="AB26" s="0" t="n">
        <v>0.011</v>
      </c>
      <c r="AC26" s="0" t="n">
        <v>0.041</v>
      </c>
      <c r="AD26" s="0" t="n">
        <v>0</v>
      </c>
      <c r="AE26" s="0" t="n">
        <v>0.052</v>
      </c>
      <c r="AF26" s="0" t="n">
        <v>0</v>
      </c>
      <c r="AG26" s="0" t="n">
        <v>0.041</v>
      </c>
      <c r="AH26" s="0" t="n">
        <v>0</v>
      </c>
      <c r="AI26" s="0" t="n">
        <v>0.029</v>
      </c>
      <c r="AJ26" s="0" t="n">
        <v>0</v>
      </c>
      <c r="AK26" s="0" t="n">
        <v>0.014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.02</v>
      </c>
      <c r="BM26" s="0" t="n">
        <v>0</v>
      </c>
      <c r="BN26" s="0" t="n">
        <v>0.041</v>
      </c>
      <c r="BO26" s="0" t="n">
        <v>0</v>
      </c>
      <c r="BP26" s="0" t="n">
        <v>0.076</v>
      </c>
      <c r="BQ26" s="0" t="n">
        <v>0</v>
      </c>
      <c r="BR26" s="0" t="n">
        <v>0.112</v>
      </c>
      <c r="BS26" s="0" t="n">
        <v>0</v>
      </c>
      <c r="BT26" s="0" t="n">
        <v>0.101</v>
      </c>
      <c r="BU26" s="0" t="n">
        <v>0</v>
      </c>
      <c r="BV26" s="0" t="n">
        <v>0.09</v>
      </c>
      <c r="BW26" s="0" t="n">
        <v>0</v>
      </c>
      <c r="BX26" s="0" t="n">
        <v>0.045</v>
      </c>
      <c r="BY26" s="0" t="n">
        <v>0.012</v>
      </c>
      <c r="BZ26" s="0" t="n">
        <v>0</v>
      </c>
      <c r="CA26" s="0" t="n">
        <v>0.024</v>
      </c>
      <c r="CB26" s="0" t="n">
        <v>0</v>
      </c>
      <c r="CC26" s="0" t="n">
        <v>0.01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16</v>
      </c>
      <c r="E27" s="0" t="n">
        <v>0</v>
      </c>
      <c r="F27" s="0" t="n">
        <v>0.033</v>
      </c>
      <c r="G27" s="0" t="n">
        <v>0</v>
      </c>
      <c r="H27" s="0" t="n">
        <v>0.029</v>
      </c>
      <c r="I27" s="0" t="n">
        <v>0.02</v>
      </c>
      <c r="J27" s="0" t="n">
        <v>0.026</v>
      </c>
      <c r="K27" s="0" t="n">
        <v>0.04</v>
      </c>
      <c r="L27" s="0" t="n">
        <v>0.019</v>
      </c>
      <c r="M27" s="0" t="n">
        <v>0.067</v>
      </c>
      <c r="N27" s="0" t="n">
        <v>0.011</v>
      </c>
      <c r="O27" s="0" t="n">
        <v>0.095</v>
      </c>
      <c r="P27" s="0" t="n">
        <v>0.006</v>
      </c>
      <c r="Q27" s="0" t="n">
        <v>0.093</v>
      </c>
      <c r="R27" s="0" t="n">
        <v>0</v>
      </c>
      <c r="S27" s="0" t="n">
        <v>0.091</v>
      </c>
      <c r="T27" s="0" t="n">
        <v>0.007</v>
      </c>
      <c r="U27" s="0" t="n">
        <v>0.072</v>
      </c>
      <c r="V27" s="0" t="n">
        <v>0.015</v>
      </c>
      <c r="W27" s="0" t="n">
        <v>0.054</v>
      </c>
      <c r="X27" s="0" t="n">
        <v>0.02</v>
      </c>
      <c r="Y27" s="0" t="n">
        <v>0.051</v>
      </c>
      <c r="Z27" s="0" t="n">
        <v>0.025</v>
      </c>
      <c r="AA27" s="0" t="n">
        <v>0.048</v>
      </c>
      <c r="AB27" s="0" t="n">
        <v>0.023</v>
      </c>
      <c r="AC27" s="0" t="n">
        <v>0.056</v>
      </c>
      <c r="AD27" s="0" t="n">
        <v>0.021</v>
      </c>
      <c r="AE27" s="0" t="n">
        <v>0.064</v>
      </c>
      <c r="AF27" s="0" t="n">
        <v>0.013</v>
      </c>
      <c r="AG27" s="0" t="n">
        <v>0.054</v>
      </c>
      <c r="AH27" s="0" t="n">
        <v>0.005</v>
      </c>
      <c r="AI27" s="0" t="n">
        <v>0.045</v>
      </c>
      <c r="AJ27" s="0" t="n">
        <v>0.002</v>
      </c>
      <c r="AK27" s="0" t="n">
        <v>0.028</v>
      </c>
      <c r="AL27" s="0" t="n">
        <v>0</v>
      </c>
      <c r="AM27" s="0" t="n">
        <v>0.011</v>
      </c>
      <c r="AN27" s="0" t="n">
        <v>0</v>
      </c>
      <c r="AO27" s="0" t="n">
        <v>0.006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.004</v>
      </c>
      <c r="BI27" s="0" t="n">
        <v>0</v>
      </c>
      <c r="BJ27" s="0" t="n">
        <v>0.008</v>
      </c>
      <c r="BK27" s="0" t="n">
        <v>0</v>
      </c>
      <c r="BL27" s="0" t="n">
        <v>0.032</v>
      </c>
      <c r="BM27" s="0" t="n">
        <v>0</v>
      </c>
      <c r="BN27" s="0" t="n">
        <v>0.055</v>
      </c>
      <c r="BO27" s="0" t="n">
        <v>0</v>
      </c>
      <c r="BP27" s="0" t="n">
        <v>0.077</v>
      </c>
      <c r="BQ27" s="0" t="n">
        <v>0.002</v>
      </c>
      <c r="BR27" s="0" t="n">
        <v>0.098</v>
      </c>
      <c r="BS27" s="0" t="n">
        <v>0.004</v>
      </c>
      <c r="BT27" s="0" t="n">
        <v>0.083</v>
      </c>
      <c r="BU27" s="0" t="n">
        <v>0.002</v>
      </c>
      <c r="BV27" s="0" t="n">
        <v>0.067</v>
      </c>
      <c r="BW27" s="0" t="n">
        <v>0</v>
      </c>
      <c r="BX27" s="0" t="n">
        <v>0.034</v>
      </c>
      <c r="BY27" s="0" t="n">
        <v>0.009</v>
      </c>
      <c r="BZ27" s="0" t="n">
        <v>0</v>
      </c>
      <c r="CA27" s="0" t="n">
        <v>0.018</v>
      </c>
      <c r="CB27" s="0" t="n">
        <v>0</v>
      </c>
      <c r="CC27" s="0" t="n">
        <v>0.009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2</v>
      </c>
      <c r="E28" s="0" t="n">
        <v>0</v>
      </c>
      <c r="F28" s="0" t="n">
        <v>0.039</v>
      </c>
      <c r="G28" s="0" t="n">
        <v>0</v>
      </c>
      <c r="H28" s="0" t="n">
        <v>0.031</v>
      </c>
      <c r="I28" s="0" t="n">
        <v>0.013</v>
      </c>
      <c r="J28" s="0" t="n">
        <v>0.022</v>
      </c>
      <c r="K28" s="0" t="n">
        <v>0.027</v>
      </c>
      <c r="L28" s="0" t="n">
        <v>0.015</v>
      </c>
      <c r="M28" s="0" t="n">
        <v>0.049</v>
      </c>
      <c r="N28" s="0" t="n">
        <v>0.007</v>
      </c>
      <c r="O28" s="0" t="n">
        <v>0.071</v>
      </c>
      <c r="P28" s="0" t="n">
        <v>0.004</v>
      </c>
      <c r="Q28" s="0" t="n">
        <v>0.082</v>
      </c>
      <c r="R28" s="0" t="n">
        <v>0</v>
      </c>
      <c r="S28" s="0" t="n">
        <v>0.093</v>
      </c>
      <c r="T28" s="0" t="n">
        <v>0.005</v>
      </c>
      <c r="U28" s="0" t="n">
        <v>0.086</v>
      </c>
      <c r="V28" s="0" t="n">
        <v>0.01</v>
      </c>
      <c r="W28" s="0" t="n">
        <v>0.079</v>
      </c>
      <c r="X28" s="0" t="n">
        <v>0.019</v>
      </c>
      <c r="Y28" s="0" t="n">
        <v>0.073</v>
      </c>
      <c r="Z28" s="0" t="n">
        <v>0.029</v>
      </c>
      <c r="AA28" s="0" t="n">
        <v>0.066</v>
      </c>
      <c r="AB28" s="0" t="n">
        <v>0.035</v>
      </c>
      <c r="AC28" s="0" t="n">
        <v>0.071</v>
      </c>
      <c r="AD28" s="0" t="n">
        <v>0.041</v>
      </c>
      <c r="AE28" s="0" t="n">
        <v>0.076</v>
      </c>
      <c r="AF28" s="0" t="n">
        <v>0.026</v>
      </c>
      <c r="AG28" s="0" t="n">
        <v>0.068</v>
      </c>
      <c r="AH28" s="0" t="n">
        <v>0.01</v>
      </c>
      <c r="AI28" s="0" t="n">
        <v>0.061</v>
      </c>
      <c r="AJ28" s="0" t="n">
        <v>0.005</v>
      </c>
      <c r="AK28" s="0" t="n">
        <v>0.041</v>
      </c>
      <c r="AL28" s="0" t="n">
        <v>0</v>
      </c>
      <c r="AM28" s="0" t="n">
        <v>0.022</v>
      </c>
      <c r="AN28" s="0" t="n">
        <v>0</v>
      </c>
      <c r="AO28" s="0" t="n">
        <v>0.011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008</v>
      </c>
      <c r="BI28" s="0" t="n">
        <v>0</v>
      </c>
      <c r="BJ28" s="0" t="n">
        <v>0.017</v>
      </c>
      <c r="BK28" s="0" t="n">
        <v>0</v>
      </c>
      <c r="BL28" s="0" t="n">
        <v>0.043</v>
      </c>
      <c r="BM28" s="0" t="n">
        <v>0</v>
      </c>
      <c r="BN28" s="0" t="n">
        <v>0.069</v>
      </c>
      <c r="BO28" s="0" t="n">
        <v>0</v>
      </c>
      <c r="BP28" s="0" t="n">
        <v>0.077</v>
      </c>
      <c r="BQ28" s="0" t="n">
        <v>0.004</v>
      </c>
      <c r="BR28" s="0" t="n">
        <v>0.085</v>
      </c>
      <c r="BS28" s="0" t="n">
        <v>0.007</v>
      </c>
      <c r="BT28" s="0" t="n">
        <v>0.065</v>
      </c>
      <c r="BU28" s="0" t="n">
        <v>0.004</v>
      </c>
      <c r="BV28" s="0" t="n">
        <v>0.045</v>
      </c>
      <c r="BW28" s="0" t="n">
        <v>0</v>
      </c>
      <c r="BX28" s="0" t="n">
        <v>0.022</v>
      </c>
      <c r="BY28" s="0" t="n">
        <v>0.006</v>
      </c>
      <c r="BZ28" s="0" t="n">
        <v>0</v>
      </c>
      <c r="CA28" s="0" t="n">
        <v>0.012</v>
      </c>
      <c r="CB28" s="0" t="n">
        <v>0</v>
      </c>
      <c r="CC28" s="0" t="n">
        <v>0.006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23</v>
      </c>
      <c r="E29" s="0" t="n">
        <v>0</v>
      </c>
      <c r="F29" s="0" t="n">
        <v>0.046</v>
      </c>
      <c r="G29" s="0" t="n">
        <v>0</v>
      </c>
      <c r="H29" s="0" t="n">
        <v>0.032</v>
      </c>
      <c r="I29" s="0" t="n">
        <v>0.007</v>
      </c>
      <c r="J29" s="0" t="n">
        <v>0.018</v>
      </c>
      <c r="K29" s="0" t="n">
        <v>0.013</v>
      </c>
      <c r="L29" s="0" t="n">
        <v>0.011</v>
      </c>
      <c r="M29" s="0" t="n">
        <v>0.031</v>
      </c>
      <c r="N29" s="0" t="n">
        <v>0.004</v>
      </c>
      <c r="O29" s="0" t="n">
        <v>0.048</v>
      </c>
      <c r="P29" s="0" t="n">
        <v>0.002</v>
      </c>
      <c r="Q29" s="0" t="n">
        <v>0.071</v>
      </c>
      <c r="R29" s="0" t="n">
        <v>0</v>
      </c>
      <c r="S29" s="0" t="n">
        <v>0.095</v>
      </c>
      <c r="T29" s="0" t="n">
        <v>0.002</v>
      </c>
      <c r="U29" s="0" t="n">
        <v>0.1</v>
      </c>
      <c r="V29" s="0" t="n">
        <v>0.005</v>
      </c>
      <c r="W29" s="0" t="n">
        <v>0.105</v>
      </c>
      <c r="X29" s="0" t="n">
        <v>0.019</v>
      </c>
      <c r="Y29" s="0" t="n">
        <v>0.094</v>
      </c>
      <c r="Z29" s="0" t="n">
        <v>0.033</v>
      </c>
      <c r="AA29" s="0" t="n">
        <v>0.084</v>
      </c>
      <c r="AB29" s="0" t="n">
        <v>0.047</v>
      </c>
      <c r="AC29" s="0" t="n">
        <v>0.086</v>
      </c>
      <c r="AD29" s="0" t="n">
        <v>0.062</v>
      </c>
      <c r="AE29" s="0" t="n">
        <v>0.088</v>
      </c>
      <c r="AF29" s="0" t="n">
        <v>0.038</v>
      </c>
      <c r="AG29" s="0" t="n">
        <v>0.082</v>
      </c>
      <c r="AH29" s="0" t="n">
        <v>0.015</v>
      </c>
      <c r="AI29" s="0" t="n">
        <v>0.076</v>
      </c>
      <c r="AJ29" s="0" t="n">
        <v>0.007</v>
      </c>
      <c r="AK29" s="0" t="n">
        <v>0.055</v>
      </c>
      <c r="AL29" s="0" t="n">
        <v>0</v>
      </c>
      <c r="AM29" s="0" t="n">
        <v>0.033</v>
      </c>
      <c r="AN29" s="0" t="n">
        <v>0</v>
      </c>
      <c r="AO29" s="0" t="n">
        <v>0.017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.013</v>
      </c>
      <c r="BI29" s="0" t="n">
        <v>0</v>
      </c>
      <c r="BJ29" s="0" t="n">
        <v>0.025</v>
      </c>
      <c r="BK29" s="0" t="n">
        <v>0</v>
      </c>
      <c r="BL29" s="0" t="n">
        <v>0.054</v>
      </c>
      <c r="BM29" s="0" t="n">
        <v>0</v>
      </c>
      <c r="BN29" s="0" t="n">
        <v>0.083</v>
      </c>
      <c r="BO29" s="0" t="n">
        <v>0</v>
      </c>
      <c r="BP29" s="0" t="n">
        <v>0.077</v>
      </c>
      <c r="BQ29" s="0" t="n">
        <v>0.006</v>
      </c>
      <c r="BR29" s="0" t="n">
        <v>0.071</v>
      </c>
      <c r="BS29" s="0" t="n">
        <v>0.011</v>
      </c>
      <c r="BT29" s="0" t="n">
        <v>0.047</v>
      </c>
      <c r="BU29" s="0" t="n">
        <v>0.006</v>
      </c>
      <c r="BV29" s="0" t="n">
        <v>0.022</v>
      </c>
      <c r="BW29" s="0" t="n">
        <v>0</v>
      </c>
      <c r="BX29" s="0" t="n">
        <v>0.011</v>
      </c>
      <c r="BY29" s="0" t="n">
        <v>0.003</v>
      </c>
      <c r="BZ29" s="0" t="n">
        <v>0</v>
      </c>
      <c r="CA29" s="0" t="n">
        <v>0.006</v>
      </c>
      <c r="CB29" s="0" t="n">
        <v>0</v>
      </c>
      <c r="CC29" s="0" t="n">
        <v>0.003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26</v>
      </c>
      <c r="E30" s="0" t="n">
        <v>0</v>
      </c>
      <c r="F30" s="0" t="n">
        <v>0.053</v>
      </c>
      <c r="G30" s="0" t="n">
        <v>0</v>
      </c>
      <c r="H30" s="0" t="n">
        <v>0.033</v>
      </c>
      <c r="I30" s="0" t="n">
        <v>0</v>
      </c>
      <c r="J30" s="0" t="n">
        <v>0.013</v>
      </c>
      <c r="K30" s="0" t="n">
        <v>0</v>
      </c>
      <c r="L30" s="0" t="n">
        <v>0.007</v>
      </c>
      <c r="M30" s="0" t="n">
        <v>0.012</v>
      </c>
      <c r="N30" s="0" t="n">
        <v>0</v>
      </c>
      <c r="O30" s="0" t="n">
        <v>0.025</v>
      </c>
      <c r="P30" s="0" t="n">
        <v>0</v>
      </c>
      <c r="Q30" s="0" t="n">
        <v>0.06</v>
      </c>
      <c r="R30" s="0" t="n">
        <v>0</v>
      </c>
      <c r="S30" s="0" t="n">
        <v>0.096</v>
      </c>
      <c r="T30" s="0" t="n">
        <v>0</v>
      </c>
      <c r="U30" s="0" t="n">
        <v>0.114</v>
      </c>
      <c r="V30" s="0" t="n">
        <v>0</v>
      </c>
      <c r="W30" s="0" t="n">
        <v>0.131</v>
      </c>
      <c r="X30" s="0" t="n">
        <v>0.018</v>
      </c>
      <c r="Y30" s="0" t="n">
        <v>0.116</v>
      </c>
      <c r="Z30" s="0" t="n">
        <v>0.036</v>
      </c>
      <c r="AA30" s="0" t="n">
        <v>0.101</v>
      </c>
      <c r="AB30" s="0" t="n">
        <v>0.059</v>
      </c>
      <c r="AC30" s="0" t="n">
        <v>0.101</v>
      </c>
      <c r="AD30" s="0" t="n">
        <v>0.083</v>
      </c>
      <c r="AE30" s="0" t="n">
        <v>0.1</v>
      </c>
      <c r="AF30" s="0" t="n">
        <v>0.051</v>
      </c>
      <c r="AG30" s="0" t="n">
        <v>0.096</v>
      </c>
      <c r="AH30" s="0" t="n">
        <v>0.02</v>
      </c>
      <c r="AI30" s="0" t="n">
        <v>0.092</v>
      </c>
      <c r="AJ30" s="0" t="n">
        <v>0.01</v>
      </c>
      <c r="AK30" s="0" t="n">
        <v>0.068</v>
      </c>
      <c r="AL30" s="0" t="n">
        <v>0</v>
      </c>
      <c r="AM30" s="0" t="n">
        <v>0.045</v>
      </c>
      <c r="AN30" s="0" t="n">
        <v>0</v>
      </c>
      <c r="AO30" s="0" t="n">
        <v>0.02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17</v>
      </c>
      <c r="BI30" s="0" t="n">
        <v>0</v>
      </c>
      <c r="BJ30" s="0" t="n">
        <v>0.034</v>
      </c>
      <c r="BK30" s="0" t="n">
        <v>0</v>
      </c>
      <c r="BL30" s="0" t="n">
        <v>0.065</v>
      </c>
      <c r="BM30" s="0" t="n">
        <v>0</v>
      </c>
      <c r="BN30" s="0" t="n">
        <v>0.097</v>
      </c>
      <c r="BO30" s="0" t="n">
        <v>0</v>
      </c>
      <c r="BP30" s="0" t="n">
        <v>0.078</v>
      </c>
      <c r="BQ30" s="0" t="n">
        <v>0.007</v>
      </c>
      <c r="BR30" s="0" t="n">
        <v>0.058</v>
      </c>
      <c r="BS30" s="0" t="n">
        <v>0.015</v>
      </c>
      <c r="BT30" s="0" t="n">
        <v>0.029</v>
      </c>
      <c r="BU30" s="0" t="n">
        <v>0.007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2</v>
      </c>
      <c r="E31" s="0" t="n">
        <v>0.002</v>
      </c>
      <c r="F31" s="0" t="n">
        <v>0.039</v>
      </c>
      <c r="G31" s="0" t="n">
        <v>0.003</v>
      </c>
      <c r="H31" s="0" t="n">
        <v>0.031</v>
      </c>
      <c r="I31" s="0" t="n">
        <v>0.003</v>
      </c>
      <c r="J31" s="0" t="n">
        <v>0.022</v>
      </c>
      <c r="K31" s="0" t="n">
        <v>0.003</v>
      </c>
      <c r="L31" s="0" t="n">
        <v>0.014</v>
      </c>
      <c r="M31" s="0" t="n">
        <v>0.011</v>
      </c>
      <c r="N31" s="0" t="n">
        <v>0.006</v>
      </c>
      <c r="O31" s="0" t="n">
        <v>0.018</v>
      </c>
      <c r="P31" s="0" t="n">
        <v>0.003</v>
      </c>
      <c r="Q31" s="0" t="n">
        <v>0.045</v>
      </c>
      <c r="R31" s="0" t="n">
        <v>0</v>
      </c>
      <c r="S31" s="0" t="n">
        <v>0.072</v>
      </c>
      <c r="T31" s="0" t="n">
        <v>0</v>
      </c>
      <c r="U31" s="0" t="n">
        <v>0.09</v>
      </c>
      <c r="V31" s="0" t="n">
        <v>0</v>
      </c>
      <c r="W31" s="0" t="n">
        <v>0.107</v>
      </c>
      <c r="X31" s="0" t="n">
        <v>0.014</v>
      </c>
      <c r="Y31" s="0" t="n">
        <v>0.106</v>
      </c>
      <c r="Z31" s="0" t="n">
        <v>0.027</v>
      </c>
      <c r="AA31" s="0" t="n">
        <v>0.104</v>
      </c>
      <c r="AB31" s="0" t="n">
        <v>0.045</v>
      </c>
      <c r="AC31" s="0" t="n">
        <v>0.104</v>
      </c>
      <c r="AD31" s="0" t="n">
        <v>0.062</v>
      </c>
      <c r="AE31" s="0" t="n">
        <v>0.104</v>
      </c>
      <c r="AF31" s="0" t="n">
        <v>0.038</v>
      </c>
      <c r="AG31" s="0" t="n">
        <v>0.098</v>
      </c>
      <c r="AH31" s="0" t="n">
        <v>0.015</v>
      </c>
      <c r="AI31" s="0" t="n">
        <v>0.092</v>
      </c>
      <c r="AJ31" s="0" t="n">
        <v>0.007</v>
      </c>
      <c r="AK31" s="0" t="n">
        <v>0.07</v>
      </c>
      <c r="AL31" s="0" t="n">
        <v>0</v>
      </c>
      <c r="AM31" s="0" t="n">
        <v>0.049</v>
      </c>
      <c r="AN31" s="0" t="n">
        <v>0</v>
      </c>
      <c r="AO31" s="0" t="n">
        <v>0.025</v>
      </c>
      <c r="AP31" s="0" t="n">
        <v>0</v>
      </c>
      <c r="AQ31" s="0" t="n">
        <v>0.001</v>
      </c>
      <c r="AR31" s="0" t="n">
        <v>0</v>
      </c>
      <c r="AS31" s="0" t="n">
        <v>0.001</v>
      </c>
      <c r="AT31" s="0" t="n">
        <v>0</v>
      </c>
      <c r="AU31" s="0" t="n">
        <v>0</v>
      </c>
      <c r="AV31" s="0" t="n">
        <v>0.003</v>
      </c>
      <c r="AW31" s="0" t="n">
        <v>0</v>
      </c>
      <c r="AX31" s="0" t="n">
        <v>0.006</v>
      </c>
      <c r="AY31" s="0" t="n">
        <v>0</v>
      </c>
      <c r="AZ31" s="0" t="n">
        <v>0.009</v>
      </c>
      <c r="BA31" s="0" t="n">
        <v>0.002</v>
      </c>
      <c r="BB31" s="0" t="n">
        <v>0.013</v>
      </c>
      <c r="BC31" s="0" t="n">
        <v>0.005</v>
      </c>
      <c r="BD31" s="0" t="n">
        <v>0.016</v>
      </c>
      <c r="BE31" s="0" t="n">
        <v>0.004</v>
      </c>
      <c r="BF31" s="0" t="n">
        <v>0.018</v>
      </c>
      <c r="BG31" s="0" t="n">
        <v>0.002</v>
      </c>
      <c r="BH31" s="0" t="n">
        <v>0.03</v>
      </c>
      <c r="BI31" s="0" t="n">
        <v>0.001</v>
      </c>
      <c r="BJ31" s="0" t="n">
        <v>0.041</v>
      </c>
      <c r="BK31" s="0" t="n">
        <v>0</v>
      </c>
      <c r="BL31" s="0" t="n">
        <v>0.059</v>
      </c>
      <c r="BM31" s="0" t="n">
        <v>0.001</v>
      </c>
      <c r="BN31" s="0" t="n">
        <v>0.076</v>
      </c>
      <c r="BO31" s="0" t="n">
        <v>0.002</v>
      </c>
      <c r="BP31" s="0" t="n">
        <v>0.06</v>
      </c>
      <c r="BQ31" s="0" t="n">
        <v>0.006</v>
      </c>
      <c r="BR31" s="0" t="n">
        <v>0.043</v>
      </c>
      <c r="BS31" s="0" t="n">
        <v>0.011</v>
      </c>
      <c r="BT31" s="0" t="n">
        <v>0.022</v>
      </c>
      <c r="BU31" s="0" t="n">
        <v>0.0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.00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13</v>
      </c>
      <c r="E32" s="0" t="n">
        <v>0.003</v>
      </c>
      <c r="F32" s="0" t="n">
        <v>0.026</v>
      </c>
      <c r="G32" s="0" t="n">
        <v>0.006</v>
      </c>
      <c r="H32" s="0" t="n">
        <v>0.028</v>
      </c>
      <c r="I32" s="0" t="n">
        <v>0.006</v>
      </c>
      <c r="J32" s="0" t="n">
        <v>0.03</v>
      </c>
      <c r="K32" s="0" t="n">
        <v>0.005</v>
      </c>
      <c r="L32" s="0" t="n">
        <v>0.021</v>
      </c>
      <c r="M32" s="0" t="n">
        <v>0.009</v>
      </c>
      <c r="N32" s="0" t="n">
        <v>0.011</v>
      </c>
      <c r="O32" s="0" t="n">
        <v>0.012</v>
      </c>
      <c r="P32" s="0" t="n">
        <v>0.006</v>
      </c>
      <c r="Q32" s="0" t="n">
        <v>0.03</v>
      </c>
      <c r="R32" s="0" t="n">
        <v>0</v>
      </c>
      <c r="S32" s="0" t="n">
        <v>0.048</v>
      </c>
      <c r="T32" s="0" t="n">
        <v>0</v>
      </c>
      <c r="U32" s="0" t="n">
        <v>0.066</v>
      </c>
      <c r="V32" s="0" t="n">
        <v>0</v>
      </c>
      <c r="W32" s="0" t="n">
        <v>0.083</v>
      </c>
      <c r="X32" s="0" t="n">
        <v>0.009</v>
      </c>
      <c r="Y32" s="0" t="n">
        <v>0.095</v>
      </c>
      <c r="Z32" s="0" t="n">
        <v>0.018</v>
      </c>
      <c r="AA32" s="0" t="n">
        <v>0.107</v>
      </c>
      <c r="AB32" s="0" t="n">
        <v>0.03</v>
      </c>
      <c r="AC32" s="0" t="n">
        <v>0.107</v>
      </c>
      <c r="AD32" s="0" t="n">
        <v>0.041</v>
      </c>
      <c r="AE32" s="0" t="n">
        <v>0.107</v>
      </c>
      <c r="AF32" s="0" t="n">
        <v>0.026</v>
      </c>
      <c r="AG32" s="0" t="n">
        <v>0.099</v>
      </c>
      <c r="AH32" s="0" t="n">
        <v>0.01</v>
      </c>
      <c r="AI32" s="0" t="n">
        <v>0.091</v>
      </c>
      <c r="AJ32" s="0" t="n">
        <v>0.005</v>
      </c>
      <c r="AK32" s="0" t="n">
        <v>0.072</v>
      </c>
      <c r="AL32" s="0" t="n">
        <v>0</v>
      </c>
      <c r="AM32" s="0" t="n">
        <v>0.053</v>
      </c>
      <c r="AN32" s="0" t="n">
        <v>0</v>
      </c>
      <c r="AO32" s="0" t="n">
        <v>0.028</v>
      </c>
      <c r="AP32" s="0" t="n">
        <v>0</v>
      </c>
      <c r="AQ32" s="0" t="n">
        <v>0.002</v>
      </c>
      <c r="AR32" s="0" t="n">
        <v>0</v>
      </c>
      <c r="AS32" s="0" t="n">
        <v>0.001</v>
      </c>
      <c r="AT32" s="0" t="n">
        <v>0</v>
      </c>
      <c r="AU32" s="0" t="n">
        <v>0</v>
      </c>
      <c r="AV32" s="0" t="n">
        <v>0.006</v>
      </c>
      <c r="AW32" s="0" t="n">
        <v>0</v>
      </c>
      <c r="AX32" s="0" t="n">
        <v>0.012</v>
      </c>
      <c r="AY32" s="0" t="n">
        <v>0</v>
      </c>
      <c r="AZ32" s="0" t="n">
        <v>0.019</v>
      </c>
      <c r="BA32" s="0" t="n">
        <v>0.005</v>
      </c>
      <c r="BB32" s="0" t="n">
        <v>0.026</v>
      </c>
      <c r="BC32" s="0" t="n">
        <v>0.009</v>
      </c>
      <c r="BD32" s="0" t="n">
        <v>0.031</v>
      </c>
      <c r="BE32" s="0" t="n">
        <v>0.007</v>
      </c>
      <c r="BF32" s="0" t="n">
        <v>0.036</v>
      </c>
      <c r="BG32" s="0" t="n">
        <v>0.005</v>
      </c>
      <c r="BH32" s="0" t="n">
        <v>0.042</v>
      </c>
      <c r="BI32" s="0" t="n">
        <v>0.002</v>
      </c>
      <c r="BJ32" s="0" t="n">
        <v>0.048</v>
      </c>
      <c r="BK32" s="0" t="n">
        <v>0</v>
      </c>
      <c r="BL32" s="0" t="n">
        <v>0.052</v>
      </c>
      <c r="BM32" s="0" t="n">
        <v>0.002</v>
      </c>
      <c r="BN32" s="0" t="n">
        <v>0.055</v>
      </c>
      <c r="BO32" s="0" t="n">
        <v>0.003</v>
      </c>
      <c r="BP32" s="0" t="n">
        <v>0.042</v>
      </c>
      <c r="BQ32" s="0" t="n">
        <v>0.005</v>
      </c>
      <c r="BR32" s="0" t="n">
        <v>0.029</v>
      </c>
      <c r="BS32" s="0" t="n">
        <v>0.007</v>
      </c>
      <c r="BT32" s="0" t="n">
        <v>0.014</v>
      </c>
      <c r="BU32" s="0" t="n">
        <v>0.004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.001</v>
      </c>
      <c r="CC32" s="0" t="n">
        <v>0</v>
      </c>
      <c r="CD32" s="0" t="n">
        <v>0.001</v>
      </c>
      <c r="CE32" s="0" t="n">
        <v>0</v>
      </c>
      <c r="CF32" s="0" t="n">
        <v>0.001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07</v>
      </c>
      <c r="E33" s="0" t="n">
        <v>0.005</v>
      </c>
      <c r="F33" s="0" t="n">
        <v>0.013</v>
      </c>
      <c r="G33" s="0" t="n">
        <v>0.009</v>
      </c>
      <c r="H33" s="0" t="n">
        <v>0.026</v>
      </c>
      <c r="I33" s="0" t="n">
        <v>0.008</v>
      </c>
      <c r="J33" s="0" t="n">
        <v>0.039</v>
      </c>
      <c r="K33" s="0" t="n">
        <v>0.008</v>
      </c>
      <c r="L33" s="0" t="n">
        <v>0.028</v>
      </c>
      <c r="M33" s="0" t="n">
        <v>0.007</v>
      </c>
      <c r="N33" s="0" t="n">
        <v>0.017</v>
      </c>
      <c r="O33" s="0" t="n">
        <v>0.006</v>
      </c>
      <c r="P33" s="0" t="n">
        <v>0.008</v>
      </c>
      <c r="Q33" s="0" t="n">
        <v>0.015</v>
      </c>
      <c r="R33" s="0" t="n">
        <v>0</v>
      </c>
      <c r="S33" s="0" t="n">
        <v>0.024</v>
      </c>
      <c r="T33" s="0" t="n">
        <v>0</v>
      </c>
      <c r="U33" s="0" t="n">
        <v>0.042</v>
      </c>
      <c r="V33" s="0" t="n">
        <v>0</v>
      </c>
      <c r="W33" s="0" t="n">
        <v>0.059</v>
      </c>
      <c r="X33" s="0" t="n">
        <v>0.005</v>
      </c>
      <c r="Y33" s="0" t="n">
        <v>0.085</v>
      </c>
      <c r="Z33" s="0" t="n">
        <v>0.009</v>
      </c>
      <c r="AA33" s="0" t="n">
        <v>0.11</v>
      </c>
      <c r="AB33" s="0" t="n">
        <v>0.015</v>
      </c>
      <c r="AC33" s="0" t="n">
        <v>0.11</v>
      </c>
      <c r="AD33" s="0" t="n">
        <v>0.021</v>
      </c>
      <c r="AE33" s="0" t="n">
        <v>0.11</v>
      </c>
      <c r="AF33" s="0" t="n">
        <v>0.013</v>
      </c>
      <c r="AG33" s="0" t="n">
        <v>0.1</v>
      </c>
      <c r="AH33" s="0" t="n">
        <v>0.005</v>
      </c>
      <c r="AI33" s="0" t="n">
        <v>0.09</v>
      </c>
      <c r="AJ33" s="0" t="n">
        <v>0.002</v>
      </c>
      <c r="AK33" s="0" t="n">
        <v>0.073</v>
      </c>
      <c r="AL33" s="0" t="n">
        <v>0</v>
      </c>
      <c r="AM33" s="0" t="n">
        <v>0.057</v>
      </c>
      <c r="AN33" s="0" t="n">
        <v>0</v>
      </c>
      <c r="AO33" s="0" t="n">
        <v>0.03</v>
      </c>
      <c r="AP33" s="0" t="n">
        <v>0</v>
      </c>
      <c r="AQ33" s="0" t="n">
        <v>0.003</v>
      </c>
      <c r="AR33" s="0" t="n">
        <v>0</v>
      </c>
      <c r="AS33" s="0" t="n">
        <v>0.002</v>
      </c>
      <c r="AT33" s="0" t="n">
        <v>0</v>
      </c>
      <c r="AU33" s="0" t="n">
        <v>0</v>
      </c>
      <c r="AV33" s="0" t="n">
        <v>0.009</v>
      </c>
      <c r="AW33" s="0" t="n">
        <v>0</v>
      </c>
      <c r="AX33" s="0" t="n">
        <v>0.018</v>
      </c>
      <c r="AY33" s="0" t="n">
        <v>0</v>
      </c>
      <c r="AZ33" s="0" t="n">
        <v>0.028</v>
      </c>
      <c r="BA33" s="0" t="n">
        <v>0.007</v>
      </c>
      <c r="BB33" s="0" t="n">
        <v>0.039</v>
      </c>
      <c r="BC33" s="0" t="n">
        <v>0.014</v>
      </c>
      <c r="BD33" s="0" t="n">
        <v>0.047</v>
      </c>
      <c r="BE33" s="0" t="n">
        <v>0.011</v>
      </c>
      <c r="BF33" s="0" t="n">
        <v>0.055</v>
      </c>
      <c r="BG33" s="0" t="n">
        <v>0.007</v>
      </c>
      <c r="BH33" s="0" t="n">
        <v>0.055</v>
      </c>
      <c r="BI33" s="0" t="n">
        <v>0.004</v>
      </c>
      <c r="BJ33" s="0" t="n">
        <v>0.056</v>
      </c>
      <c r="BK33" s="0" t="n">
        <v>0</v>
      </c>
      <c r="BL33" s="0" t="n">
        <v>0.045</v>
      </c>
      <c r="BM33" s="0" t="n">
        <v>0.002</v>
      </c>
      <c r="BN33" s="0" t="n">
        <v>0.034</v>
      </c>
      <c r="BO33" s="0" t="n">
        <v>0.005</v>
      </c>
      <c r="BP33" s="0" t="n">
        <v>0.024</v>
      </c>
      <c r="BQ33" s="0" t="n">
        <v>0.004</v>
      </c>
      <c r="BR33" s="0" t="n">
        <v>0.014</v>
      </c>
      <c r="BS33" s="0" t="n">
        <v>0.004</v>
      </c>
      <c r="BT33" s="0" t="n">
        <v>0.007</v>
      </c>
      <c r="BU33" s="0" t="n">
        <v>0.002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.001</v>
      </c>
      <c r="CC33" s="0" t="n">
        <v>0</v>
      </c>
      <c r="CD33" s="0" t="n">
        <v>0.002</v>
      </c>
      <c r="CE33" s="0" t="n">
        <v>0</v>
      </c>
      <c r="CF33" s="0" t="n">
        <v>0.001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.006</v>
      </c>
      <c r="F34" s="0" t="n">
        <v>0</v>
      </c>
      <c r="G34" s="0" t="n">
        <v>0.012</v>
      </c>
      <c r="H34" s="0" t="n">
        <v>0.024</v>
      </c>
      <c r="I34" s="0" t="n">
        <v>0.011</v>
      </c>
      <c r="J34" s="0" t="n">
        <v>0.047</v>
      </c>
      <c r="K34" s="0" t="n">
        <v>0.01</v>
      </c>
      <c r="L34" s="0" t="n">
        <v>0.035</v>
      </c>
      <c r="M34" s="0" t="n">
        <v>0.005</v>
      </c>
      <c r="N34" s="0" t="n">
        <v>0.023</v>
      </c>
      <c r="O34" s="0" t="n">
        <v>0</v>
      </c>
      <c r="P34" s="0" t="n">
        <v>0.01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.018</v>
      </c>
      <c r="V34" s="0" t="n">
        <v>0</v>
      </c>
      <c r="W34" s="0" t="n">
        <v>0.036</v>
      </c>
      <c r="X34" s="0" t="n">
        <v>0</v>
      </c>
      <c r="Y34" s="0" t="n">
        <v>0.074</v>
      </c>
      <c r="Z34" s="0" t="n">
        <v>0</v>
      </c>
      <c r="AA34" s="0" t="n">
        <v>0.113</v>
      </c>
      <c r="AB34" s="0" t="n">
        <v>0</v>
      </c>
      <c r="AC34" s="0" t="n">
        <v>0.113</v>
      </c>
      <c r="AD34" s="0" t="n">
        <v>0</v>
      </c>
      <c r="AE34" s="0" t="n">
        <v>0.114</v>
      </c>
      <c r="AF34" s="0" t="n">
        <v>0</v>
      </c>
      <c r="AG34" s="0" t="n">
        <v>0.102</v>
      </c>
      <c r="AH34" s="0" t="n">
        <v>0</v>
      </c>
      <c r="AI34" s="0" t="n">
        <v>0.089</v>
      </c>
      <c r="AJ34" s="0" t="n">
        <v>0</v>
      </c>
      <c r="AK34" s="0" t="n">
        <v>0.075</v>
      </c>
      <c r="AL34" s="0" t="n">
        <v>0</v>
      </c>
      <c r="AM34" s="0" t="n">
        <v>0.061</v>
      </c>
      <c r="AN34" s="0" t="n">
        <v>0</v>
      </c>
      <c r="AO34" s="0" t="n">
        <v>0.033</v>
      </c>
      <c r="AP34" s="0" t="n">
        <v>0</v>
      </c>
      <c r="AQ34" s="0" t="n">
        <v>0.005</v>
      </c>
      <c r="AR34" s="0" t="n">
        <v>0</v>
      </c>
      <c r="AS34" s="0" t="n">
        <v>0.002</v>
      </c>
      <c r="AT34" s="0" t="n">
        <v>0</v>
      </c>
      <c r="AU34" s="0" t="n">
        <v>0</v>
      </c>
      <c r="AV34" s="0" t="n">
        <v>0.012</v>
      </c>
      <c r="AW34" s="0" t="n">
        <v>0</v>
      </c>
      <c r="AX34" s="0" t="n">
        <v>0.023</v>
      </c>
      <c r="AY34" s="0" t="n">
        <v>0</v>
      </c>
      <c r="AZ34" s="0" t="n">
        <v>0.038</v>
      </c>
      <c r="BA34" s="0" t="n">
        <v>0.009</v>
      </c>
      <c r="BB34" s="0" t="n">
        <v>0.052</v>
      </c>
      <c r="BC34" s="0" t="n">
        <v>0.019</v>
      </c>
      <c r="BD34" s="0" t="n">
        <v>0.062</v>
      </c>
      <c r="BE34" s="0" t="n">
        <v>0.014</v>
      </c>
      <c r="BF34" s="0" t="n">
        <v>0.073</v>
      </c>
      <c r="BG34" s="0" t="n">
        <v>0.01</v>
      </c>
      <c r="BH34" s="0" t="n">
        <v>0.068</v>
      </c>
      <c r="BI34" s="0" t="n">
        <v>0.005</v>
      </c>
      <c r="BJ34" s="0" t="n">
        <v>0.063</v>
      </c>
      <c r="BK34" s="0" t="n">
        <v>0</v>
      </c>
      <c r="BL34" s="0" t="n">
        <v>0.038</v>
      </c>
      <c r="BM34" s="0" t="n">
        <v>0.003</v>
      </c>
      <c r="BN34" s="0" t="n">
        <v>0.013</v>
      </c>
      <c r="BO34" s="0" t="n">
        <v>0.007</v>
      </c>
      <c r="BP34" s="0" t="n">
        <v>0.007</v>
      </c>
      <c r="BQ34" s="0" t="n">
        <v>0.003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2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.005</v>
      </c>
      <c r="F35" s="0" t="n">
        <v>0</v>
      </c>
      <c r="G35" s="0" t="n">
        <v>0.009</v>
      </c>
      <c r="H35" s="0" t="n">
        <v>0.018</v>
      </c>
      <c r="I35" s="0" t="n">
        <v>0.008</v>
      </c>
      <c r="J35" s="0" t="n">
        <v>0.035</v>
      </c>
      <c r="K35" s="0" t="n">
        <v>0.008</v>
      </c>
      <c r="L35" s="0" t="n">
        <v>0.027</v>
      </c>
      <c r="M35" s="0" t="n">
        <v>0.005</v>
      </c>
      <c r="N35" s="0" t="n">
        <v>0.019</v>
      </c>
      <c r="O35" s="0" t="n">
        <v>0.002</v>
      </c>
      <c r="P35" s="0" t="n">
        <v>0.01</v>
      </c>
      <c r="Q35" s="0" t="n">
        <v>0.001</v>
      </c>
      <c r="R35" s="0" t="n">
        <v>0</v>
      </c>
      <c r="S35" s="0" t="n">
        <v>0</v>
      </c>
      <c r="T35" s="0" t="n">
        <v>0</v>
      </c>
      <c r="U35" s="0" t="n">
        <v>0.013</v>
      </c>
      <c r="V35" s="0" t="n">
        <v>0</v>
      </c>
      <c r="W35" s="0" t="n">
        <v>0.027</v>
      </c>
      <c r="X35" s="0" t="n">
        <v>0</v>
      </c>
      <c r="Y35" s="0" t="n">
        <v>0.056</v>
      </c>
      <c r="Z35" s="0" t="n">
        <v>0</v>
      </c>
      <c r="AA35" s="0" t="n">
        <v>0.085</v>
      </c>
      <c r="AB35" s="0" t="n">
        <v>0</v>
      </c>
      <c r="AC35" s="0" t="n">
        <v>0.085</v>
      </c>
      <c r="AD35" s="0" t="n">
        <v>0</v>
      </c>
      <c r="AE35" s="0" t="n">
        <v>0.085</v>
      </c>
      <c r="AF35" s="0" t="n">
        <v>0</v>
      </c>
      <c r="AG35" s="0" t="n">
        <v>0.078</v>
      </c>
      <c r="AH35" s="0" t="n">
        <v>0</v>
      </c>
      <c r="AI35" s="0" t="n">
        <v>0.071</v>
      </c>
      <c r="AJ35" s="0" t="n">
        <v>0</v>
      </c>
      <c r="AK35" s="0" t="n">
        <v>0.06</v>
      </c>
      <c r="AL35" s="0" t="n">
        <v>0</v>
      </c>
      <c r="AM35" s="0" t="n">
        <v>0.049</v>
      </c>
      <c r="AN35" s="0" t="n">
        <v>0</v>
      </c>
      <c r="AO35" s="0" t="n">
        <v>0.026</v>
      </c>
      <c r="AP35" s="0" t="n">
        <v>0</v>
      </c>
      <c r="AQ35" s="0" t="n">
        <v>0.003</v>
      </c>
      <c r="AR35" s="0" t="n">
        <v>0</v>
      </c>
      <c r="AS35" s="0" t="n">
        <v>0.005</v>
      </c>
      <c r="AT35" s="0" t="n">
        <v>0</v>
      </c>
      <c r="AU35" s="0" t="n">
        <v>0.007</v>
      </c>
      <c r="AV35" s="0" t="n">
        <v>0.009</v>
      </c>
      <c r="AW35" s="0" t="n">
        <v>0.011</v>
      </c>
      <c r="AX35" s="0" t="n">
        <v>0.018</v>
      </c>
      <c r="AY35" s="0" t="n">
        <v>0.014</v>
      </c>
      <c r="AZ35" s="0" t="n">
        <v>0.028</v>
      </c>
      <c r="BA35" s="0" t="n">
        <v>0.019</v>
      </c>
      <c r="BB35" s="0" t="n">
        <v>0.039</v>
      </c>
      <c r="BC35" s="0" t="n">
        <v>0.023</v>
      </c>
      <c r="BD35" s="0" t="n">
        <v>0.047</v>
      </c>
      <c r="BE35" s="0" t="n">
        <v>0.015</v>
      </c>
      <c r="BF35" s="0" t="n">
        <v>0.055</v>
      </c>
      <c r="BG35" s="0" t="n">
        <v>0.007</v>
      </c>
      <c r="BH35" s="0" t="n">
        <v>0.051</v>
      </c>
      <c r="BI35" s="0" t="n">
        <v>0.004</v>
      </c>
      <c r="BJ35" s="0" t="n">
        <v>0.047</v>
      </c>
      <c r="BK35" s="0" t="n">
        <v>0</v>
      </c>
      <c r="BL35" s="0" t="n">
        <v>0.029</v>
      </c>
      <c r="BM35" s="0" t="n">
        <v>0.002</v>
      </c>
      <c r="BN35" s="0" t="n">
        <v>0.01</v>
      </c>
      <c r="BO35" s="0" t="n">
        <v>0.005</v>
      </c>
      <c r="BP35" s="0" t="n">
        <v>0.005</v>
      </c>
      <c r="BQ35" s="0" t="n">
        <v>0.002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.003</v>
      </c>
      <c r="BY35" s="0" t="n">
        <v>0</v>
      </c>
      <c r="BZ35" s="0" t="n">
        <v>0.005</v>
      </c>
      <c r="CA35" s="0" t="n">
        <v>0</v>
      </c>
      <c r="CB35" s="0" t="n">
        <v>0.003</v>
      </c>
      <c r="CC35" s="0" t="n">
        <v>0</v>
      </c>
      <c r="CD35" s="0" t="n">
        <v>0.002</v>
      </c>
      <c r="CE35" s="0" t="n">
        <v>0</v>
      </c>
      <c r="CF35" s="0" t="n">
        <v>0.001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.003</v>
      </c>
      <c r="F36" s="0" t="n">
        <v>0</v>
      </c>
      <c r="G36" s="0" t="n">
        <v>0.006</v>
      </c>
      <c r="H36" s="0" t="n">
        <v>0.012</v>
      </c>
      <c r="I36" s="0" t="n">
        <v>0.006</v>
      </c>
      <c r="J36" s="0" t="n">
        <v>0.024</v>
      </c>
      <c r="K36" s="0" t="n">
        <v>0.005</v>
      </c>
      <c r="L36" s="0" t="n">
        <v>0.02</v>
      </c>
      <c r="M36" s="0" t="n">
        <v>0.004</v>
      </c>
      <c r="N36" s="0" t="n">
        <v>0.016</v>
      </c>
      <c r="O36" s="0" t="n">
        <v>0.003</v>
      </c>
      <c r="P36" s="0" t="n">
        <v>0.008</v>
      </c>
      <c r="Q36" s="0" t="n">
        <v>0.002</v>
      </c>
      <c r="R36" s="0" t="n">
        <v>0</v>
      </c>
      <c r="S36" s="0" t="n">
        <v>0</v>
      </c>
      <c r="T36" s="0" t="n">
        <v>0</v>
      </c>
      <c r="U36" s="0" t="n">
        <v>0.009</v>
      </c>
      <c r="V36" s="0" t="n">
        <v>0</v>
      </c>
      <c r="W36" s="0" t="n">
        <v>0.018</v>
      </c>
      <c r="X36" s="0" t="n">
        <v>0</v>
      </c>
      <c r="Y36" s="0" t="n">
        <v>0.037</v>
      </c>
      <c r="Z36" s="0" t="n">
        <v>0</v>
      </c>
      <c r="AA36" s="0" t="n">
        <v>0.056</v>
      </c>
      <c r="AB36" s="0" t="n">
        <v>0</v>
      </c>
      <c r="AC36" s="0" t="n">
        <v>0.057</v>
      </c>
      <c r="AD36" s="0" t="n">
        <v>0</v>
      </c>
      <c r="AE36" s="0" t="n">
        <v>0.057</v>
      </c>
      <c r="AF36" s="0" t="n">
        <v>0</v>
      </c>
      <c r="AG36" s="0" t="n">
        <v>0.055</v>
      </c>
      <c r="AH36" s="0" t="n">
        <v>0</v>
      </c>
      <c r="AI36" s="0" t="n">
        <v>0.053</v>
      </c>
      <c r="AJ36" s="0" t="n">
        <v>0</v>
      </c>
      <c r="AK36" s="0" t="n">
        <v>0.045</v>
      </c>
      <c r="AL36" s="0" t="n">
        <v>0</v>
      </c>
      <c r="AM36" s="0" t="n">
        <v>0.037</v>
      </c>
      <c r="AN36" s="0" t="n">
        <v>0</v>
      </c>
      <c r="AO36" s="0" t="n">
        <v>0.02</v>
      </c>
      <c r="AP36" s="0" t="n">
        <v>0</v>
      </c>
      <c r="AQ36" s="0" t="n">
        <v>0.002</v>
      </c>
      <c r="AR36" s="0" t="n">
        <v>0</v>
      </c>
      <c r="AS36" s="0" t="n">
        <v>0.008</v>
      </c>
      <c r="AT36" s="0" t="n">
        <v>0</v>
      </c>
      <c r="AU36" s="0" t="n">
        <v>0.014</v>
      </c>
      <c r="AV36" s="0" t="n">
        <v>0.006</v>
      </c>
      <c r="AW36" s="0" t="n">
        <v>0.021</v>
      </c>
      <c r="AX36" s="0" t="n">
        <v>0.012</v>
      </c>
      <c r="AY36" s="0" t="n">
        <v>0.028</v>
      </c>
      <c r="AZ36" s="0" t="n">
        <v>0.019</v>
      </c>
      <c r="BA36" s="0" t="n">
        <v>0.028</v>
      </c>
      <c r="BB36" s="0" t="n">
        <v>0.026</v>
      </c>
      <c r="BC36" s="0" t="n">
        <v>0.028</v>
      </c>
      <c r="BD36" s="0" t="n">
        <v>0.031</v>
      </c>
      <c r="BE36" s="0" t="n">
        <v>0.016</v>
      </c>
      <c r="BF36" s="0" t="n">
        <v>0.036</v>
      </c>
      <c r="BG36" s="0" t="n">
        <v>0.005</v>
      </c>
      <c r="BH36" s="0" t="n">
        <v>0.034</v>
      </c>
      <c r="BI36" s="0" t="n">
        <v>0.002</v>
      </c>
      <c r="BJ36" s="0" t="n">
        <v>0.032</v>
      </c>
      <c r="BK36" s="0" t="n">
        <v>0</v>
      </c>
      <c r="BL36" s="0" t="n">
        <v>0.019</v>
      </c>
      <c r="BM36" s="0" t="n">
        <v>0.002</v>
      </c>
      <c r="BN36" s="0" t="n">
        <v>0.007</v>
      </c>
      <c r="BO36" s="0" t="n">
        <v>0.003</v>
      </c>
      <c r="BP36" s="0" t="n">
        <v>0.003</v>
      </c>
      <c r="BQ36" s="0" t="n">
        <v>0.002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.005</v>
      </c>
      <c r="BY36" s="0" t="n">
        <v>0</v>
      </c>
      <c r="BZ36" s="0" t="n">
        <v>0.01</v>
      </c>
      <c r="CA36" s="0" t="n">
        <v>0</v>
      </c>
      <c r="CB36" s="0" t="n">
        <v>0.006</v>
      </c>
      <c r="CC36" s="0" t="n">
        <v>0</v>
      </c>
      <c r="CD36" s="0" t="n">
        <v>0.001</v>
      </c>
      <c r="CE36" s="0" t="n">
        <v>0</v>
      </c>
      <c r="CF36" s="0" t="n">
        <v>0.001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.002</v>
      </c>
      <c r="F37" s="0" t="n">
        <v>0</v>
      </c>
      <c r="G37" s="0" t="n">
        <v>0.003</v>
      </c>
      <c r="H37" s="0" t="n">
        <v>0.006</v>
      </c>
      <c r="I37" s="0" t="n">
        <v>0.003</v>
      </c>
      <c r="J37" s="0" t="n">
        <v>0.012</v>
      </c>
      <c r="K37" s="0" t="n">
        <v>0.003</v>
      </c>
      <c r="L37" s="0" t="n">
        <v>0.012</v>
      </c>
      <c r="M37" s="0" t="n">
        <v>0.004</v>
      </c>
      <c r="N37" s="0" t="n">
        <v>0.012</v>
      </c>
      <c r="O37" s="0" t="n">
        <v>0.005</v>
      </c>
      <c r="P37" s="0" t="n">
        <v>0.006</v>
      </c>
      <c r="Q37" s="0" t="n">
        <v>0.003</v>
      </c>
      <c r="R37" s="0" t="n">
        <v>0</v>
      </c>
      <c r="S37" s="0" t="n">
        <v>0</v>
      </c>
      <c r="T37" s="0" t="n">
        <v>0</v>
      </c>
      <c r="U37" s="0" t="n">
        <v>0.004</v>
      </c>
      <c r="V37" s="0" t="n">
        <v>0</v>
      </c>
      <c r="W37" s="0" t="n">
        <v>0.009</v>
      </c>
      <c r="X37" s="0" t="n">
        <v>0</v>
      </c>
      <c r="Y37" s="0" t="n">
        <v>0.019</v>
      </c>
      <c r="Z37" s="0" t="n">
        <v>0</v>
      </c>
      <c r="AA37" s="0" t="n">
        <v>0.028</v>
      </c>
      <c r="AB37" s="0" t="n">
        <v>0</v>
      </c>
      <c r="AC37" s="0" t="n">
        <v>0.028</v>
      </c>
      <c r="AD37" s="0" t="n">
        <v>0</v>
      </c>
      <c r="AE37" s="0" t="n">
        <v>0.028</v>
      </c>
      <c r="AF37" s="0" t="n">
        <v>0</v>
      </c>
      <c r="AG37" s="0" t="n">
        <v>0.032</v>
      </c>
      <c r="AH37" s="0" t="n">
        <v>0</v>
      </c>
      <c r="AI37" s="0" t="n">
        <v>0.035</v>
      </c>
      <c r="AJ37" s="0" t="n">
        <v>0</v>
      </c>
      <c r="AK37" s="0" t="n">
        <v>0.03</v>
      </c>
      <c r="AL37" s="0" t="n">
        <v>0</v>
      </c>
      <c r="AM37" s="0" t="n">
        <v>0.025</v>
      </c>
      <c r="AN37" s="0" t="n">
        <v>0</v>
      </c>
      <c r="AO37" s="0" t="n">
        <v>0.013</v>
      </c>
      <c r="AP37" s="0" t="n">
        <v>0</v>
      </c>
      <c r="AQ37" s="0" t="n">
        <v>0.001</v>
      </c>
      <c r="AR37" s="0" t="n">
        <v>0</v>
      </c>
      <c r="AS37" s="0" t="n">
        <v>0.011</v>
      </c>
      <c r="AT37" s="0" t="n">
        <v>0</v>
      </c>
      <c r="AU37" s="0" t="n">
        <v>0.021</v>
      </c>
      <c r="AV37" s="0" t="n">
        <v>0.003</v>
      </c>
      <c r="AW37" s="0" t="n">
        <v>0.032</v>
      </c>
      <c r="AX37" s="0" t="n">
        <v>0.006</v>
      </c>
      <c r="AY37" s="0" t="n">
        <v>0.043</v>
      </c>
      <c r="AZ37" s="0" t="n">
        <v>0.009</v>
      </c>
      <c r="BA37" s="0" t="n">
        <v>0.038</v>
      </c>
      <c r="BB37" s="0" t="n">
        <v>0.013</v>
      </c>
      <c r="BC37" s="0" t="n">
        <v>0.033</v>
      </c>
      <c r="BD37" s="0" t="n">
        <v>0.016</v>
      </c>
      <c r="BE37" s="0" t="n">
        <v>0.018</v>
      </c>
      <c r="BF37" s="0" t="n">
        <v>0.018</v>
      </c>
      <c r="BG37" s="0" t="n">
        <v>0.002</v>
      </c>
      <c r="BH37" s="0" t="n">
        <v>0.017</v>
      </c>
      <c r="BI37" s="0" t="n">
        <v>0.001</v>
      </c>
      <c r="BJ37" s="0" t="n">
        <v>0.016</v>
      </c>
      <c r="BK37" s="0" t="n">
        <v>0</v>
      </c>
      <c r="BL37" s="0" t="n">
        <v>0.01</v>
      </c>
      <c r="BM37" s="0" t="n">
        <v>0.001</v>
      </c>
      <c r="BN37" s="0" t="n">
        <v>0.003</v>
      </c>
      <c r="BO37" s="0" t="n">
        <v>0.002</v>
      </c>
      <c r="BP37" s="0" t="n">
        <v>0.002</v>
      </c>
      <c r="BQ37" s="0" t="n">
        <v>0.001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.008</v>
      </c>
      <c r="BY37" s="0" t="n">
        <v>0</v>
      </c>
      <c r="BZ37" s="0" t="n">
        <v>0.015</v>
      </c>
      <c r="CA37" s="0" t="n">
        <v>0</v>
      </c>
      <c r="CB37" s="0" t="n">
        <v>0.008</v>
      </c>
      <c r="CC37" s="0" t="n">
        <v>0</v>
      </c>
      <c r="CD37" s="0" t="n">
        <v>0.001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005</v>
      </c>
      <c r="M38" s="0" t="n">
        <v>0.003</v>
      </c>
      <c r="N38" s="0" t="n">
        <v>0.009</v>
      </c>
      <c r="O38" s="0" t="n">
        <v>0.007</v>
      </c>
      <c r="P38" s="0" t="n">
        <v>0.005</v>
      </c>
      <c r="Q38" s="0" t="n">
        <v>0.003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008</v>
      </c>
      <c r="AH38" s="0" t="n">
        <v>0</v>
      </c>
      <c r="AI38" s="0" t="n">
        <v>0.017</v>
      </c>
      <c r="AJ38" s="0" t="n">
        <v>0</v>
      </c>
      <c r="AK38" s="0" t="n">
        <v>0.015</v>
      </c>
      <c r="AL38" s="0" t="n">
        <v>0</v>
      </c>
      <c r="AM38" s="0" t="n">
        <v>0.013</v>
      </c>
      <c r="AN38" s="0" t="n">
        <v>0</v>
      </c>
      <c r="AO38" s="0" t="n">
        <v>0.007</v>
      </c>
      <c r="AP38" s="0" t="n">
        <v>0</v>
      </c>
      <c r="AQ38" s="0" t="n">
        <v>0</v>
      </c>
      <c r="AR38" s="0" t="n">
        <v>0</v>
      </c>
      <c r="AS38" s="0" t="n">
        <v>0.014</v>
      </c>
      <c r="AT38" s="0" t="n">
        <v>0</v>
      </c>
      <c r="AU38" s="0" t="n">
        <v>0.028</v>
      </c>
      <c r="AV38" s="0" t="n">
        <v>0</v>
      </c>
      <c r="AW38" s="0" t="n">
        <v>0.043</v>
      </c>
      <c r="AX38" s="0" t="n">
        <v>0</v>
      </c>
      <c r="AY38" s="0" t="n">
        <v>0.057</v>
      </c>
      <c r="AZ38" s="0" t="n">
        <v>0</v>
      </c>
      <c r="BA38" s="0" t="n">
        <v>0.047</v>
      </c>
      <c r="BB38" s="0" t="n">
        <v>0</v>
      </c>
      <c r="BC38" s="0" t="n">
        <v>0.037</v>
      </c>
      <c r="BD38" s="0" t="n">
        <v>0</v>
      </c>
      <c r="BE38" s="0" t="n">
        <v>0.019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1</v>
      </c>
      <c r="BY38" s="0" t="n">
        <v>0</v>
      </c>
      <c r="BZ38" s="0" t="n">
        <v>0.02</v>
      </c>
      <c r="CA38" s="0" t="n">
        <v>0</v>
      </c>
      <c r="CB38" s="0" t="n">
        <v>0.01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003</v>
      </c>
      <c r="M39" s="0" t="n">
        <v>0.003</v>
      </c>
      <c r="N39" s="0" t="n">
        <v>0.007</v>
      </c>
      <c r="O39" s="0" t="n">
        <v>0.005</v>
      </c>
      <c r="P39" s="0" t="n">
        <v>0.003</v>
      </c>
      <c r="Q39" s="0" t="n">
        <v>0.003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006</v>
      </c>
      <c r="AH39" s="0" t="n">
        <v>0</v>
      </c>
      <c r="AI39" s="0" t="n">
        <v>0.013</v>
      </c>
      <c r="AJ39" s="0" t="n">
        <v>0</v>
      </c>
      <c r="AK39" s="0" t="n">
        <v>0.017</v>
      </c>
      <c r="AL39" s="0" t="n">
        <v>0</v>
      </c>
      <c r="AM39" s="0" t="n">
        <v>0.021</v>
      </c>
      <c r="AN39" s="0" t="n">
        <v>0</v>
      </c>
      <c r="AO39" s="0" t="n">
        <v>0.02</v>
      </c>
      <c r="AP39" s="0" t="n">
        <v>0</v>
      </c>
      <c r="AQ39" s="0" t="n">
        <v>0.02</v>
      </c>
      <c r="AR39" s="0" t="n">
        <v>0</v>
      </c>
      <c r="AS39" s="0" t="n">
        <v>0.028</v>
      </c>
      <c r="AT39" s="0" t="n">
        <v>0</v>
      </c>
      <c r="AU39" s="0" t="n">
        <v>0.035</v>
      </c>
      <c r="AV39" s="0" t="n">
        <v>0</v>
      </c>
      <c r="AW39" s="0" t="n">
        <v>0.039</v>
      </c>
      <c r="AX39" s="0" t="n">
        <v>0</v>
      </c>
      <c r="AY39" s="0" t="n">
        <v>0.043</v>
      </c>
      <c r="AZ39" s="0" t="n">
        <v>0</v>
      </c>
      <c r="BA39" s="0" t="n">
        <v>0.035</v>
      </c>
      <c r="BB39" s="0" t="n">
        <v>0</v>
      </c>
      <c r="BC39" s="0" t="n">
        <v>0.028</v>
      </c>
      <c r="BD39" s="0" t="n">
        <v>0.002</v>
      </c>
      <c r="BE39" s="0" t="n">
        <v>0.014</v>
      </c>
      <c r="BF39" s="0" t="n">
        <v>0.004</v>
      </c>
      <c r="BG39" s="0" t="n">
        <v>0</v>
      </c>
      <c r="BH39" s="0" t="n">
        <v>0.007</v>
      </c>
      <c r="BI39" s="0" t="n">
        <v>0</v>
      </c>
      <c r="BJ39" s="0" t="n">
        <v>0.009</v>
      </c>
      <c r="BK39" s="0" t="n">
        <v>0</v>
      </c>
      <c r="BL39" s="0" t="n">
        <v>0.008</v>
      </c>
      <c r="BM39" s="0" t="n">
        <v>0</v>
      </c>
      <c r="BN39" s="0" t="n">
        <v>0.008</v>
      </c>
      <c r="BO39" s="0" t="n">
        <v>0</v>
      </c>
      <c r="BP39" s="0" t="n">
        <v>0.004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.008</v>
      </c>
      <c r="BY39" s="0" t="n">
        <v>0</v>
      </c>
      <c r="BZ39" s="0" t="n">
        <v>0.015</v>
      </c>
      <c r="CA39" s="0" t="n">
        <v>0</v>
      </c>
      <c r="CB39" s="0" t="n">
        <v>0.008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.002</v>
      </c>
      <c r="M40" s="0" t="n">
        <v>0.002</v>
      </c>
      <c r="N40" s="0" t="n">
        <v>0.005</v>
      </c>
      <c r="O40" s="0" t="n">
        <v>0.003</v>
      </c>
      <c r="P40" s="0" t="n">
        <v>0.002</v>
      </c>
      <c r="Q40" s="0" t="n">
        <v>0.00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004</v>
      </c>
      <c r="AH40" s="0" t="n">
        <v>0.001</v>
      </c>
      <c r="AI40" s="0" t="n">
        <v>0.008</v>
      </c>
      <c r="AJ40" s="0" t="n">
        <v>0</v>
      </c>
      <c r="AK40" s="0" t="n">
        <v>0.018</v>
      </c>
      <c r="AL40" s="0" t="n">
        <v>0</v>
      </c>
      <c r="AM40" s="0" t="n">
        <v>0.028</v>
      </c>
      <c r="AN40" s="0" t="n">
        <v>0</v>
      </c>
      <c r="AO40" s="0" t="n">
        <v>0.034</v>
      </c>
      <c r="AP40" s="0" t="n">
        <v>0</v>
      </c>
      <c r="AQ40" s="0" t="n">
        <v>0.04</v>
      </c>
      <c r="AR40" s="0" t="n">
        <v>0</v>
      </c>
      <c r="AS40" s="0" t="n">
        <v>0.041</v>
      </c>
      <c r="AT40" s="0" t="n">
        <v>0</v>
      </c>
      <c r="AU40" s="0" t="n">
        <v>0.042</v>
      </c>
      <c r="AV40" s="0" t="n">
        <v>0</v>
      </c>
      <c r="AW40" s="0" t="n">
        <v>0.035</v>
      </c>
      <c r="AX40" s="0" t="n">
        <v>0</v>
      </c>
      <c r="AY40" s="0" t="n">
        <v>0.028</v>
      </c>
      <c r="AZ40" s="0" t="n">
        <v>0</v>
      </c>
      <c r="BA40" s="0" t="n">
        <v>0.024</v>
      </c>
      <c r="BB40" s="0" t="n">
        <v>0</v>
      </c>
      <c r="BC40" s="0" t="n">
        <v>0.019</v>
      </c>
      <c r="BD40" s="0" t="n">
        <v>0.004</v>
      </c>
      <c r="BE40" s="0" t="n">
        <v>0.009</v>
      </c>
      <c r="BF40" s="0" t="n">
        <v>0.008</v>
      </c>
      <c r="BG40" s="0" t="n">
        <v>0</v>
      </c>
      <c r="BH40" s="0" t="n">
        <v>0.013</v>
      </c>
      <c r="BI40" s="0" t="n">
        <v>0</v>
      </c>
      <c r="BJ40" s="0" t="n">
        <v>0.018</v>
      </c>
      <c r="BK40" s="0" t="n">
        <v>0</v>
      </c>
      <c r="BL40" s="0" t="n">
        <v>0.017</v>
      </c>
      <c r="BM40" s="0" t="n">
        <v>0</v>
      </c>
      <c r="BN40" s="0" t="n">
        <v>0.015</v>
      </c>
      <c r="BO40" s="0" t="n">
        <v>0</v>
      </c>
      <c r="BP40" s="0" t="n">
        <v>0.008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.005</v>
      </c>
      <c r="BY40" s="0" t="n">
        <v>0</v>
      </c>
      <c r="BZ40" s="0" t="n">
        <v>0.01</v>
      </c>
      <c r="CA40" s="0" t="n">
        <v>0</v>
      </c>
      <c r="CB40" s="0" t="n">
        <v>0.005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001</v>
      </c>
      <c r="M41" s="0" t="n">
        <v>0.001</v>
      </c>
      <c r="N41" s="0" t="n">
        <v>0.002</v>
      </c>
      <c r="O41" s="0" t="n">
        <v>0.002</v>
      </c>
      <c r="P41" s="0" t="n">
        <v>0.001</v>
      </c>
      <c r="Q41" s="0" t="n">
        <v>0.00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.001</v>
      </c>
      <c r="AG41" s="0" t="n">
        <v>0.002</v>
      </c>
      <c r="AH41" s="0" t="n">
        <v>0.001</v>
      </c>
      <c r="AI41" s="0" t="n">
        <v>0.004</v>
      </c>
      <c r="AJ41" s="0" t="n">
        <v>0.001</v>
      </c>
      <c r="AK41" s="0" t="n">
        <v>0.02</v>
      </c>
      <c r="AL41" s="0" t="n">
        <v>0</v>
      </c>
      <c r="AM41" s="0" t="n">
        <v>0.035</v>
      </c>
      <c r="AN41" s="0" t="n">
        <v>0</v>
      </c>
      <c r="AO41" s="0" t="n">
        <v>0.048</v>
      </c>
      <c r="AP41" s="0" t="n">
        <v>0</v>
      </c>
      <c r="AQ41" s="0" t="n">
        <v>0.06</v>
      </c>
      <c r="AR41" s="0" t="n">
        <v>0</v>
      </c>
      <c r="AS41" s="0" t="n">
        <v>0.055</v>
      </c>
      <c r="AT41" s="0" t="n">
        <v>0</v>
      </c>
      <c r="AU41" s="0" t="n">
        <v>0.049</v>
      </c>
      <c r="AV41" s="0" t="n">
        <v>0</v>
      </c>
      <c r="AW41" s="0" t="n">
        <v>0.032</v>
      </c>
      <c r="AX41" s="0" t="n">
        <v>0</v>
      </c>
      <c r="AY41" s="0" t="n">
        <v>0.014</v>
      </c>
      <c r="AZ41" s="0" t="n">
        <v>0</v>
      </c>
      <c r="BA41" s="0" t="n">
        <v>0.012</v>
      </c>
      <c r="BB41" s="0" t="n">
        <v>0</v>
      </c>
      <c r="BC41" s="0" t="n">
        <v>0.009</v>
      </c>
      <c r="BD41" s="0" t="n">
        <v>0.006</v>
      </c>
      <c r="BE41" s="0" t="n">
        <v>0.005</v>
      </c>
      <c r="BF41" s="0" t="n">
        <v>0.012</v>
      </c>
      <c r="BG41" s="0" t="n">
        <v>0</v>
      </c>
      <c r="BH41" s="0" t="n">
        <v>0.02</v>
      </c>
      <c r="BI41" s="0" t="n">
        <v>0</v>
      </c>
      <c r="BJ41" s="0" t="n">
        <v>0.028</v>
      </c>
      <c r="BK41" s="0" t="n">
        <v>0</v>
      </c>
      <c r="BL41" s="0" t="n">
        <v>0.025</v>
      </c>
      <c r="BM41" s="0" t="n">
        <v>0</v>
      </c>
      <c r="BN41" s="0" t="n">
        <v>0.023</v>
      </c>
      <c r="BO41" s="0" t="n">
        <v>0</v>
      </c>
      <c r="BP41" s="0" t="n">
        <v>0.012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.003</v>
      </c>
      <c r="BY41" s="0" t="n">
        <v>0</v>
      </c>
      <c r="BZ41" s="0" t="n">
        <v>0.005</v>
      </c>
      <c r="CA41" s="0" t="n">
        <v>0</v>
      </c>
      <c r="CB41" s="0" t="n">
        <v>0.003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.001</v>
      </c>
      <c r="AG42" s="0" t="n">
        <v>0</v>
      </c>
      <c r="AH42" s="0" t="n">
        <v>0.001</v>
      </c>
      <c r="AI42" s="0" t="n">
        <v>0</v>
      </c>
      <c r="AJ42" s="0" t="n">
        <v>0.001</v>
      </c>
      <c r="AK42" s="0" t="n">
        <v>0.021</v>
      </c>
      <c r="AL42" s="0" t="n">
        <v>0</v>
      </c>
      <c r="AM42" s="0" t="n">
        <v>0.043</v>
      </c>
      <c r="AN42" s="0" t="n">
        <v>0</v>
      </c>
      <c r="AO42" s="0" t="n">
        <v>0.061</v>
      </c>
      <c r="AP42" s="0" t="n">
        <v>0</v>
      </c>
      <c r="AQ42" s="0" t="n">
        <v>0.08</v>
      </c>
      <c r="AR42" s="0" t="n">
        <v>0</v>
      </c>
      <c r="AS42" s="0" t="n">
        <v>0.068</v>
      </c>
      <c r="AT42" s="0" t="n">
        <v>0</v>
      </c>
      <c r="AU42" s="0" t="n">
        <v>0.057</v>
      </c>
      <c r="AV42" s="0" t="n">
        <v>0</v>
      </c>
      <c r="AW42" s="0" t="n">
        <v>0.028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.008</v>
      </c>
      <c r="BE42" s="0" t="n">
        <v>0</v>
      </c>
      <c r="BF42" s="0" t="n">
        <v>0.016</v>
      </c>
      <c r="BG42" s="0" t="n">
        <v>0</v>
      </c>
      <c r="BH42" s="0" t="n">
        <v>0.026</v>
      </c>
      <c r="BI42" s="0" t="n">
        <v>0</v>
      </c>
      <c r="BJ42" s="0" t="n">
        <v>0.037</v>
      </c>
      <c r="BK42" s="0" t="n">
        <v>0</v>
      </c>
      <c r="BL42" s="0" t="n">
        <v>0.034</v>
      </c>
      <c r="BM42" s="0" t="n">
        <v>0</v>
      </c>
      <c r="BN42" s="0" t="n">
        <v>0.031</v>
      </c>
      <c r="BO42" s="0" t="n">
        <v>0</v>
      </c>
      <c r="BP42" s="0" t="n">
        <v>0.015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003</v>
      </c>
      <c r="Y43" s="0" t="n">
        <v>0</v>
      </c>
      <c r="Z43" s="0" t="n">
        <v>0.005</v>
      </c>
      <c r="AA43" s="0" t="n">
        <v>0</v>
      </c>
      <c r="AB43" s="0" t="n">
        <v>0.003</v>
      </c>
      <c r="AC43" s="0" t="n">
        <v>0</v>
      </c>
      <c r="AD43" s="0" t="n">
        <v>0</v>
      </c>
      <c r="AE43" s="0" t="n">
        <v>0</v>
      </c>
      <c r="AF43" s="0" t="n">
        <v>0.001</v>
      </c>
      <c r="AG43" s="0" t="n">
        <v>0</v>
      </c>
      <c r="AH43" s="0" t="n">
        <v>0.001</v>
      </c>
      <c r="AI43" s="0" t="n">
        <v>0</v>
      </c>
      <c r="AJ43" s="0" t="n">
        <v>0.001</v>
      </c>
      <c r="AK43" s="0" t="n">
        <v>0.016</v>
      </c>
      <c r="AL43" s="0" t="n">
        <v>0</v>
      </c>
      <c r="AM43" s="0" t="n">
        <v>0.032</v>
      </c>
      <c r="AN43" s="0" t="n">
        <v>0.001</v>
      </c>
      <c r="AO43" s="0" t="n">
        <v>0.046</v>
      </c>
      <c r="AP43" s="0" t="n">
        <v>0.001</v>
      </c>
      <c r="AQ43" s="0" t="n">
        <v>0.06</v>
      </c>
      <c r="AR43" s="0" t="n">
        <v>0.002</v>
      </c>
      <c r="AS43" s="0" t="n">
        <v>0.051</v>
      </c>
      <c r="AT43" s="0" t="n">
        <v>0.002</v>
      </c>
      <c r="AU43" s="0" t="n">
        <v>0.042</v>
      </c>
      <c r="AV43" s="0" t="n">
        <v>0.001</v>
      </c>
      <c r="AW43" s="0" t="n">
        <v>0.02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.006</v>
      </c>
      <c r="BE43" s="0" t="n">
        <v>0</v>
      </c>
      <c r="BF43" s="0" t="n">
        <v>0.012</v>
      </c>
      <c r="BG43" s="0" t="n">
        <v>0</v>
      </c>
      <c r="BH43" s="0" t="n">
        <v>0.02</v>
      </c>
      <c r="BI43" s="0" t="n">
        <v>0</v>
      </c>
      <c r="BJ43" s="0" t="n">
        <v>0.028</v>
      </c>
      <c r="BK43" s="0" t="n">
        <v>0</v>
      </c>
      <c r="BL43" s="0" t="n">
        <v>0.025</v>
      </c>
      <c r="BM43" s="0" t="n">
        <v>0</v>
      </c>
      <c r="BN43" s="0" t="n">
        <v>0.023</v>
      </c>
      <c r="BO43" s="0" t="n">
        <v>0</v>
      </c>
      <c r="BP43" s="0" t="n">
        <v>0.01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005</v>
      </c>
      <c r="Y44" s="0" t="n">
        <v>0</v>
      </c>
      <c r="Z44" s="0" t="n">
        <v>0.011</v>
      </c>
      <c r="AA44" s="0" t="n">
        <v>0</v>
      </c>
      <c r="AB44" s="0" t="n">
        <v>0.006</v>
      </c>
      <c r="AC44" s="0" t="n">
        <v>0</v>
      </c>
      <c r="AD44" s="0" t="n">
        <v>0.001</v>
      </c>
      <c r="AE44" s="0" t="n">
        <v>0</v>
      </c>
      <c r="AF44" s="0" t="n">
        <v>0.001</v>
      </c>
      <c r="AG44" s="0" t="n">
        <v>0</v>
      </c>
      <c r="AH44" s="0" t="n">
        <v>0.001</v>
      </c>
      <c r="AI44" s="0" t="n">
        <v>0</v>
      </c>
      <c r="AJ44" s="0" t="n">
        <v>0</v>
      </c>
      <c r="AK44" s="0" t="n">
        <v>0.011</v>
      </c>
      <c r="AL44" s="0" t="n">
        <v>0</v>
      </c>
      <c r="AM44" s="0" t="n">
        <v>0.021</v>
      </c>
      <c r="AN44" s="0" t="n">
        <v>0.001</v>
      </c>
      <c r="AO44" s="0" t="n">
        <v>0.031</v>
      </c>
      <c r="AP44" s="0" t="n">
        <v>0.003</v>
      </c>
      <c r="AQ44" s="0" t="n">
        <v>0.04</v>
      </c>
      <c r="AR44" s="0" t="n">
        <v>0.004</v>
      </c>
      <c r="AS44" s="0" t="n">
        <v>0.034</v>
      </c>
      <c r="AT44" s="0" t="n">
        <v>0.005</v>
      </c>
      <c r="AU44" s="0" t="n">
        <v>0.028</v>
      </c>
      <c r="AV44" s="0" t="n">
        <v>0.002</v>
      </c>
      <c r="AW44" s="0" t="n">
        <v>0.014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.004</v>
      </c>
      <c r="BE44" s="0" t="n">
        <v>0</v>
      </c>
      <c r="BF44" s="0" t="n">
        <v>0.008</v>
      </c>
      <c r="BG44" s="0" t="n">
        <v>0</v>
      </c>
      <c r="BH44" s="0" t="n">
        <v>0.013</v>
      </c>
      <c r="BI44" s="0" t="n">
        <v>0</v>
      </c>
      <c r="BJ44" s="0" t="n">
        <v>0.018</v>
      </c>
      <c r="BK44" s="0" t="n">
        <v>0</v>
      </c>
      <c r="BL44" s="0" t="n">
        <v>0.017</v>
      </c>
      <c r="BM44" s="0" t="n">
        <v>0</v>
      </c>
      <c r="BN44" s="0" t="n">
        <v>0.015</v>
      </c>
      <c r="BO44" s="0" t="n">
        <v>0</v>
      </c>
      <c r="BP44" s="0" t="n">
        <v>0.008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.008</v>
      </c>
      <c r="Y45" s="0" t="n">
        <v>0</v>
      </c>
      <c r="Z45" s="0" t="n">
        <v>0.016</v>
      </c>
      <c r="AA45" s="0" t="n">
        <v>0</v>
      </c>
      <c r="AB45" s="0" t="n">
        <v>0.009</v>
      </c>
      <c r="AC45" s="0" t="n">
        <v>0</v>
      </c>
      <c r="AD45" s="0" t="n">
        <v>0.001</v>
      </c>
      <c r="AE45" s="0" t="n">
        <v>0</v>
      </c>
      <c r="AF45" s="0" t="n">
        <v>0.001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005</v>
      </c>
      <c r="AL45" s="0" t="n">
        <v>0</v>
      </c>
      <c r="AM45" s="0" t="n">
        <v>0.011</v>
      </c>
      <c r="AN45" s="0" t="n">
        <v>0.002</v>
      </c>
      <c r="AO45" s="0" t="n">
        <v>0.015</v>
      </c>
      <c r="AP45" s="0" t="n">
        <v>0.004</v>
      </c>
      <c r="AQ45" s="0" t="n">
        <v>0.02</v>
      </c>
      <c r="AR45" s="0" t="n">
        <v>0.006</v>
      </c>
      <c r="AS45" s="0" t="n">
        <v>0.017</v>
      </c>
      <c r="AT45" s="0" t="n">
        <v>0.007</v>
      </c>
      <c r="AU45" s="0" t="n">
        <v>0.014</v>
      </c>
      <c r="AV45" s="0" t="n">
        <v>0.003</v>
      </c>
      <c r="AW45" s="0" t="n">
        <v>0.007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.002</v>
      </c>
      <c r="BE45" s="0" t="n">
        <v>0</v>
      </c>
      <c r="BF45" s="0" t="n">
        <v>0.004</v>
      </c>
      <c r="BG45" s="0" t="n">
        <v>0</v>
      </c>
      <c r="BH45" s="0" t="n">
        <v>0.007</v>
      </c>
      <c r="BI45" s="0" t="n">
        <v>0</v>
      </c>
      <c r="BJ45" s="0" t="n">
        <v>0.009</v>
      </c>
      <c r="BK45" s="0" t="n">
        <v>0</v>
      </c>
      <c r="BL45" s="0" t="n">
        <v>0.008</v>
      </c>
      <c r="BM45" s="0" t="n">
        <v>0</v>
      </c>
      <c r="BN45" s="0" t="n">
        <v>0.008</v>
      </c>
      <c r="BO45" s="0" t="n">
        <v>0</v>
      </c>
      <c r="BP45" s="0" t="n">
        <v>0.004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011</v>
      </c>
      <c r="Y46" s="0" t="n">
        <v>0</v>
      </c>
      <c r="Z46" s="0" t="n">
        <v>0.021</v>
      </c>
      <c r="AA46" s="0" t="n">
        <v>0</v>
      </c>
      <c r="AB46" s="0" t="n">
        <v>0.012</v>
      </c>
      <c r="AC46" s="0" t="n">
        <v>0</v>
      </c>
      <c r="AD46" s="0" t="n">
        <v>0.002</v>
      </c>
      <c r="AE46" s="0" t="n">
        <v>0</v>
      </c>
      <c r="AF46" s="0" t="n">
        <v>0.001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.003</v>
      </c>
      <c r="AO46" s="0" t="n">
        <v>0</v>
      </c>
      <c r="AP46" s="0" t="n">
        <v>0.006</v>
      </c>
      <c r="AQ46" s="0" t="n">
        <v>0</v>
      </c>
      <c r="AR46" s="0" t="n">
        <v>0.007</v>
      </c>
      <c r="AS46" s="0" t="n">
        <v>0</v>
      </c>
      <c r="AT46" s="0" t="n">
        <v>0.009</v>
      </c>
      <c r="AU46" s="0" t="n">
        <v>0</v>
      </c>
      <c r="AV46" s="0" t="n">
        <v>0.005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.008</v>
      </c>
      <c r="Y47" s="0" t="n">
        <v>0</v>
      </c>
      <c r="Z47" s="0" t="n">
        <v>0.016</v>
      </c>
      <c r="AA47" s="0" t="n">
        <v>0</v>
      </c>
      <c r="AB47" s="0" t="n">
        <v>0.009</v>
      </c>
      <c r="AC47" s="0" t="n">
        <v>0</v>
      </c>
      <c r="AD47" s="0" t="n">
        <v>0.001</v>
      </c>
      <c r="AE47" s="0" t="n">
        <v>0</v>
      </c>
      <c r="AF47" s="0" t="n">
        <v>0.001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.002</v>
      </c>
      <c r="AO47" s="0" t="n">
        <v>0</v>
      </c>
      <c r="AP47" s="0" t="n">
        <v>0.004</v>
      </c>
      <c r="AQ47" s="0" t="n">
        <v>0</v>
      </c>
      <c r="AR47" s="0" t="n">
        <v>0.006</v>
      </c>
      <c r="AS47" s="0" t="n">
        <v>0</v>
      </c>
      <c r="AT47" s="0" t="n">
        <v>0.007</v>
      </c>
      <c r="AU47" s="0" t="n">
        <v>0</v>
      </c>
      <c r="AV47" s="0" t="n">
        <v>0.003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.005</v>
      </c>
      <c r="Y48" s="0" t="n">
        <v>0</v>
      </c>
      <c r="Z48" s="0" t="n">
        <v>0.011</v>
      </c>
      <c r="AA48" s="0" t="n">
        <v>0</v>
      </c>
      <c r="AB48" s="0" t="n">
        <v>0.006</v>
      </c>
      <c r="AC48" s="0" t="n">
        <v>0</v>
      </c>
      <c r="AD48" s="0" t="n">
        <v>0.001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.001</v>
      </c>
      <c r="AO48" s="0" t="n">
        <v>0</v>
      </c>
      <c r="AP48" s="0" t="n">
        <v>0.003</v>
      </c>
      <c r="AQ48" s="0" t="n">
        <v>0</v>
      </c>
      <c r="AR48" s="0" t="n">
        <v>0.004</v>
      </c>
      <c r="AS48" s="0" t="n">
        <v>0</v>
      </c>
      <c r="AT48" s="0" t="n">
        <v>0.005</v>
      </c>
      <c r="AU48" s="0" t="n">
        <v>0</v>
      </c>
      <c r="AV48" s="0" t="n">
        <v>0.002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.003</v>
      </c>
      <c r="Y49" s="0" t="n">
        <v>0</v>
      </c>
      <c r="Z49" s="0" t="n">
        <v>0.005</v>
      </c>
      <c r="AA49" s="0" t="n">
        <v>0</v>
      </c>
      <c r="AB49" s="0" t="n">
        <v>0.00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.001</v>
      </c>
      <c r="AO49" s="0" t="n">
        <v>0</v>
      </c>
      <c r="AP49" s="0" t="n">
        <v>0.001</v>
      </c>
      <c r="AQ49" s="0" t="n">
        <v>0</v>
      </c>
      <c r="AR49" s="0" t="n">
        <v>0.002</v>
      </c>
      <c r="AS49" s="0" t="n">
        <v>0</v>
      </c>
      <c r="AT49" s="0" t="n">
        <v>0.002</v>
      </c>
      <c r="AU49" s="0" t="n">
        <v>0</v>
      </c>
      <c r="AV49" s="0" t="n">
        <v>0.00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2:33Z</dcterms:modified>
  <cp:revision>0</cp:revision>
  <dc:subject/>
  <dc:title/>
</cp:coreProperties>
</file>