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 1</t>
  </si>
  <si>
    <t xml:space="preserve">SR125: 1</t>
  </si>
  <si>
    <t xml:space="preserve">SR35: 2</t>
  </si>
  <si>
    <t xml:space="preserve">SR125: 2</t>
  </si>
  <si>
    <t xml:space="preserve">SR35: 3</t>
  </si>
  <si>
    <t xml:space="preserve">SR125: 3</t>
  </si>
  <si>
    <t xml:space="preserve">SR35: 4</t>
  </si>
  <si>
    <t xml:space="preserve">SR125: 4</t>
  </si>
  <si>
    <t xml:space="preserve">SR35: 5</t>
  </si>
  <si>
    <t xml:space="preserve">SR125: 5</t>
  </si>
  <si>
    <t xml:space="preserve">SR35: 6</t>
  </si>
  <si>
    <t xml:space="preserve">SR125: 6</t>
  </si>
  <si>
    <t xml:space="preserve">SR35: 7</t>
  </si>
  <si>
    <t xml:space="preserve">SR125: 7</t>
  </si>
  <si>
    <t xml:space="preserve">SR35: 8</t>
  </si>
  <si>
    <t xml:space="preserve">SR125: 8</t>
  </si>
  <si>
    <t xml:space="preserve">SR35: 9</t>
  </si>
  <si>
    <t xml:space="preserve">SR125: 9</t>
  </si>
  <si>
    <t xml:space="preserve">SR35:10</t>
  </si>
  <si>
    <t xml:space="preserve">SR125:10</t>
  </si>
  <si>
    <t xml:space="preserve">SR35:11</t>
  </si>
  <si>
    <t xml:space="preserve">SR125:11</t>
  </si>
  <si>
    <t xml:space="preserve">SR35:12</t>
  </si>
  <si>
    <t xml:space="preserve">SR125:12</t>
  </si>
  <si>
    <t xml:space="preserve">SR35:13</t>
  </si>
  <si>
    <t xml:space="preserve">SR125:13</t>
  </si>
  <si>
    <t xml:space="preserve">SR35:14</t>
  </si>
  <si>
    <t xml:space="preserve">SR125:14</t>
  </si>
  <si>
    <t xml:space="preserve">SR35:15</t>
  </si>
  <si>
    <t xml:space="preserve">SR125:15</t>
  </si>
  <si>
    <t xml:space="preserve">SR35:16</t>
  </si>
  <si>
    <t xml:space="preserve">SR125:16</t>
  </si>
  <si>
    <t xml:space="preserve">SR35:17</t>
  </si>
  <si>
    <t xml:space="preserve">SR125:17</t>
  </si>
  <si>
    <t xml:space="preserve">SR35:18</t>
  </si>
  <si>
    <t xml:space="preserve">SR125:18</t>
  </si>
  <si>
    <t xml:space="preserve">SR35:19</t>
  </si>
  <si>
    <t xml:space="preserve">SR125:19</t>
  </si>
  <si>
    <t xml:space="preserve">SR35:20</t>
  </si>
  <si>
    <t xml:space="preserve">SR125:20</t>
  </si>
  <si>
    <t xml:space="preserve">SR35:21</t>
  </si>
  <si>
    <t xml:space="preserve">SR125:21</t>
  </si>
  <si>
    <t xml:space="preserve">SR35:22</t>
  </si>
  <si>
    <t xml:space="preserve">SR125:22</t>
  </si>
  <si>
    <t xml:space="preserve">SR35:23</t>
  </si>
  <si>
    <t xml:space="preserve">SR125:23</t>
  </si>
  <si>
    <t xml:space="preserve">SR35:24</t>
  </si>
  <si>
    <t xml:space="preserve">SR125:24</t>
  </si>
  <si>
    <t xml:space="preserve">SR35:25</t>
  </si>
  <si>
    <t xml:space="preserve">SR125:25</t>
  </si>
  <si>
    <t xml:space="preserve">SR35:26</t>
  </si>
  <si>
    <t xml:space="preserve">SR125:26</t>
  </si>
  <si>
    <t xml:space="preserve">SR35:27</t>
  </si>
  <si>
    <t xml:space="preserve">SR125:27</t>
  </si>
  <si>
    <t xml:space="preserve">SR35:28</t>
  </si>
  <si>
    <t xml:space="preserve">SR125:28</t>
  </si>
  <si>
    <t xml:space="preserve">SR35:29</t>
  </si>
  <si>
    <t xml:space="preserve">SR125:29</t>
  </si>
  <si>
    <t xml:space="preserve">SR35:30</t>
  </si>
  <si>
    <t xml:space="preserve">SR125:30</t>
  </si>
  <si>
    <t xml:space="preserve">SR35:31</t>
  </si>
  <si>
    <t xml:space="preserve">SR125:31</t>
  </si>
  <si>
    <t xml:space="preserve">SR35:32</t>
  </si>
  <si>
    <t xml:space="preserve">SR125:32</t>
  </si>
  <si>
    <t xml:space="preserve">SR35:33</t>
  </si>
  <si>
    <t xml:space="preserve">SR125:33</t>
  </si>
  <si>
    <t xml:space="preserve">SR35:34</t>
  </si>
  <si>
    <t xml:space="preserve">SR125:34</t>
  </si>
  <si>
    <t xml:space="preserve">SR35:35</t>
  </si>
  <si>
    <t xml:space="preserve">SR125:35</t>
  </si>
  <si>
    <t xml:space="preserve">SR35:36</t>
  </si>
  <si>
    <t xml:space="preserve">SR125:36</t>
  </si>
  <si>
    <t xml:space="preserve">SR35:37</t>
  </si>
  <si>
    <t xml:space="preserve">SR125:37</t>
  </si>
  <si>
    <t xml:space="preserve">SR35:38</t>
  </si>
  <si>
    <t xml:space="preserve">SR125:38</t>
  </si>
  <si>
    <t xml:space="preserve">SR35:39</t>
  </si>
  <si>
    <t xml:space="preserve">SR125:39</t>
  </si>
  <si>
    <t xml:space="preserve">SR35:40</t>
  </si>
  <si>
    <t xml:space="preserve">SR125:40</t>
  </si>
  <si>
    <t xml:space="preserve">SR35:41</t>
  </si>
  <si>
    <t xml:space="preserve">SR125:41</t>
  </si>
  <si>
    <t xml:space="preserve">SR35:42</t>
  </si>
  <si>
    <t xml:space="preserve">SR125:42</t>
  </si>
  <si>
    <t xml:space="preserve">SR35:43</t>
  </si>
  <si>
    <t xml:space="preserve">SR125: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9</c:v>
                </c:pt>
                <c:pt idx="6">
                  <c:v>0.038</c:v>
                </c:pt>
                <c:pt idx="7">
                  <c:v>0.038</c:v>
                </c:pt>
                <c:pt idx="8">
                  <c:v>0.037</c:v>
                </c:pt>
                <c:pt idx="9">
                  <c:v>0.028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3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9</c:v>
                </c:pt>
                <c:pt idx="22">
                  <c:v>0.017</c:v>
                </c:pt>
                <c:pt idx="23">
                  <c:v>0.026</c:v>
                </c:pt>
                <c:pt idx="24">
                  <c:v>0.035</c:v>
                </c:pt>
                <c:pt idx="25">
                  <c:v>0.033</c:v>
                </c:pt>
                <c:pt idx="26">
                  <c:v>0.03</c:v>
                </c:pt>
                <c:pt idx="27">
                  <c:v>0.028</c:v>
                </c:pt>
                <c:pt idx="28">
                  <c:v>0.026</c:v>
                </c:pt>
                <c:pt idx="29">
                  <c:v>0.027</c:v>
                </c:pt>
                <c:pt idx="30">
                  <c:v>0.028</c:v>
                </c:pt>
                <c:pt idx="31">
                  <c:v>0.029</c:v>
                </c:pt>
                <c:pt idx="32">
                  <c:v>0.03</c:v>
                </c:pt>
                <c:pt idx="33">
                  <c:v>0.028</c:v>
                </c:pt>
                <c:pt idx="34">
                  <c:v>0.027</c:v>
                </c:pt>
                <c:pt idx="35">
                  <c:v>0.025</c:v>
                </c:pt>
                <c:pt idx="36">
                  <c:v>0.024</c:v>
                </c:pt>
                <c:pt idx="37">
                  <c:v>0.032</c:v>
                </c:pt>
                <c:pt idx="38">
                  <c:v>0.041</c:v>
                </c:pt>
                <c:pt idx="39">
                  <c:v>0.05</c:v>
                </c:pt>
                <c:pt idx="40">
                  <c:v>0.059</c:v>
                </c:pt>
                <c:pt idx="41">
                  <c:v>0.044</c:v>
                </c:pt>
                <c:pt idx="42">
                  <c:v>0.029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5</c:v>
                </c:pt>
                <c:pt idx="6">
                  <c:v>0.03</c:v>
                </c:pt>
                <c:pt idx="7">
                  <c:v>0.046</c:v>
                </c:pt>
                <c:pt idx="8">
                  <c:v>0.061</c:v>
                </c:pt>
                <c:pt idx="9">
                  <c:v>0.065</c:v>
                </c:pt>
                <c:pt idx="10">
                  <c:v>0.069</c:v>
                </c:pt>
                <c:pt idx="11">
                  <c:v>0.073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2</c:v>
                </c:pt>
                <c:pt idx="16">
                  <c:v>0.001</c:v>
                </c:pt>
                <c:pt idx="17">
                  <c:v>0.004</c:v>
                </c:pt>
                <c:pt idx="18">
                  <c:v>0.008</c:v>
                </c:pt>
                <c:pt idx="19">
                  <c:v>0.012</c:v>
                </c:pt>
                <c:pt idx="20">
                  <c:v>0.016</c:v>
                </c:pt>
                <c:pt idx="21">
                  <c:v>0.012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.022</c:v>
                </c:pt>
                <c:pt idx="26">
                  <c:v>0.043</c:v>
                </c:pt>
                <c:pt idx="27">
                  <c:v>0.065</c:v>
                </c:pt>
                <c:pt idx="28">
                  <c:v>0.087</c:v>
                </c:pt>
                <c:pt idx="29">
                  <c:v>0.066</c:v>
                </c:pt>
                <c:pt idx="30">
                  <c:v>0.046</c:v>
                </c:pt>
                <c:pt idx="31">
                  <c:v>0.026</c:v>
                </c:pt>
                <c:pt idx="32">
                  <c:v>0.006</c:v>
                </c:pt>
                <c:pt idx="33">
                  <c:v>0.024</c:v>
                </c:pt>
                <c:pt idx="34">
                  <c:v>0.041</c:v>
                </c:pt>
                <c:pt idx="35">
                  <c:v>0.059</c:v>
                </c:pt>
                <c:pt idx="36">
                  <c:v>0.076</c:v>
                </c:pt>
                <c:pt idx="37">
                  <c:v>0.084</c:v>
                </c:pt>
                <c:pt idx="38">
                  <c:v>0.091</c:v>
                </c:pt>
                <c:pt idx="39">
                  <c:v>0.098</c:v>
                </c:pt>
                <c:pt idx="40">
                  <c:v>0.105</c:v>
                </c:pt>
                <c:pt idx="41">
                  <c:v>0.102</c:v>
                </c:pt>
                <c:pt idx="42">
                  <c:v>0.098</c:v>
                </c:pt>
                <c:pt idx="43">
                  <c:v>0.095</c:v>
                </c:pt>
                <c:pt idx="44">
                  <c:v>0.091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65</c:v>
                </c:pt>
                <c:pt idx="26">
                  <c:v>0.061</c:v>
                </c:pt>
                <c:pt idx="27">
                  <c:v>0.056</c:v>
                </c:pt>
                <c:pt idx="28">
                  <c:v>0.052</c:v>
                </c:pt>
                <c:pt idx="29">
                  <c:v>0.054</c:v>
                </c:pt>
                <c:pt idx="30">
                  <c:v>0.056</c:v>
                </c:pt>
                <c:pt idx="31">
                  <c:v>0.058</c:v>
                </c:pt>
                <c:pt idx="32">
                  <c:v>0.06</c:v>
                </c:pt>
                <c:pt idx="33">
                  <c:v>0.057</c:v>
                </c:pt>
                <c:pt idx="34">
                  <c:v>0.054</c:v>
                </c:pt>
                <c:pt idx="35">
                  <c:v>0.05</c:v>
                </c:pt>
                <c:pt idx="36">
                  <c:v>0.047</c:v>
                </c:pt>
                <c:pt idx="37">
                  <c:v>0.065</c:v>
                </c:pt>
                <c:pt idx="38">
                  <c:v>0.082</c:v>
                </c:pt>
                <c:pt idx="39">
                  <c:v>0.1</c:v>
                </c:pt>
                <c:pt idx="40">
                  <c:v>0.118</c:v>
                </c:pt>
                <c:pt idx="41">
                  <c:v>0.088</c:v>
                </c:pt>
                <c:pt idx="42">
                  <c:v>0.059</c:v>
                </c:pt>
                <c:pt idx="43">
                  <c:v>0.0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3</c:v>
                </c:pt>
                <c:pt idx="10">
                  <c:v>0.138</c:v>
                </c:pt>
                <c:pt idx="11">
                  <c:v>0.146</c:v>
                </c:pt>
                <c:pt idx="12">
                  <c:v>0.154</c:v>
                </c:pt>
                <c:pt idx="13">
                  <c:v>0.115</c:v>
                </c:pt>
                <c:pt idx="14">
                  <c:v>0.077</c:v>
                </c:pt>
                <c:pt idx="15">
                  <c:v>0.039</c:v>
                </c:pt>
                <c:pt idx="16">
                  <c:v>0.001</c:v>
                </c:pt>
                <c:pt idx="17">
                  <c:v>0.009</c:v>
                </c:pt>
                <c:pt idx="18">
                  <c:v>0.016</c:v>
                </c:pt>
                <c:pt idx="19">
                  <c:v>0.02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43</c:v>
                </c:pt>
                <c:pt idx="26">
                  <c:v>0.087</c:v>
                </c:pt>
                <c:pt idx="27">
                  <c:v>0.13</c:v>
                </c:pt>
                <c:pt idx="28">
                  <c:v>0.173</c:v>
                </c:pt>
                <c:pt idx="29">
                  <c:v>0.133</c:v>
                </c:pt>
                <c:pt idx="30">
                  <c:v>0.093</c:v>
                </c:pt>
                <c:pt idx="31">
                  <c:v>0.052</c:v>
                </c:pt>
                <c:pt idx="32">
                  <c:v>0.012</c:v>
                </c:pt>
                <c:pt idx="33">
                  <c:v>0.047</c:v>
                </c:pt>
                <c:pt idx="34">
                  <c:v>0.082</c:v>
                </c:pt>
                <c:pt idx="35">
                  <c:v>0.117</c:v>
                </c:pt>
                <c:pt idx="36">
                  <c:v>0.153</c:v>
                </c:pt>
                <c:pt idx="37">
                  <c:v>0.167</c:v>
                </c:pt>
                <c:pt idx="38">
                  <c:v>0.182</c:v>
                </c:pt>
                <c:pt idx="39">
                  <c:v>0.196</c:v>
                </c:pt>
                <c:pt idx="40">
                  <c:v>0.211</c:v>
                </c:pt>
                <c:pt idx="41">
                  <c:v>0.203</c:v>
                </c:pt>
                <c:pt idx="42">
                  <c:v>0.196</c:v>
                </c:pt>
                <c:pt idx="43">
                  <c:v>0.189</c:v>
                </c:pt>
                <c:pt idx="44">
                  <c:v>0.182</c:v>
                </c:pt>
                <c:pt idx="45">
                  <c:v>0.136</c:v>
                </c:pt>
                <c:pt idx="46">
                  <c:v>0.091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58</c:v>
                </c:pt>
                <c:pt idx="6">
                  <c:v>0.059</c:v>
                </c:pt>
                <c:pt idx="7">
                  <c:v>0.061</c:v>
                </c:pt>
                <c:pt idx="8">
                  <c:v>0.062</c:v>
                </c:pt>
                <c:pt idx="9">
                  <c:v>0.061</c:v>
                </c:pt>
                <c:pt idx="10">
                  <c:v>0.06</c:v>
                </c:pt>
                <c:pt idx="11">
                  <c:v>0.059</c:v>
                </c:pt>
                <c:pt idx="12">
                  <c:v>0.059</c:v>
                </c:pt>
                <c:pt idx="13">
                  <c:v>0.051</c:v>
                </c:pt>
                <c:pt idx="14">
                  <c:v>0.044</c:v>
                </c:pt>
                <c:pt idx="15">
                  <c:v>0.036</c:v>
                </c:pt>
                <c:pt idx="16">
                  <c:v>0.029</c:v>
                </c:pt>
                <c:pt idx="17">
                  <c:v>0.046</c:v>
                </c:pt>
                <c:pt idx="18">
                  <c:v>0.064</c:v>
                </c:pt>
                <c:pt idx="19">
                  <c:v>0.082</c:v>
                </c:pt>
                <c:pt idx="20">
                  <c:v>0.1</c:v>
                </c:pt>
                <c:pt idx="21">
                  <c:v>0.083</c:v>
                </c:pt>
                <c:pt idx="22">
                  <c:v>0.067</c:v>
                </c:pt>
                <c:pt idx="23">
                  <c:v>0.051</c:v>
                </c:pt>
                <c:pt idx="24">
                  <c:v>0.035</c:v>
                </c:pt>
                <c:pt idx="25">
                  <c:v>0.055</c:v>
                </c:pt>
                <c:pt idx="26">
                  <c:v>0.076</c:v>
                </c:pt>
                <c:pt idx="27">
                  <c:v>0.096</c:v>
                </c:pt>
                <c:pt idx="28">
                  <c:v>0.116</c:v>
                </c:pt>
                <c:pt idx="29">
                  <c:v>0.095</c:v>
                </c:pt>
                <c:pt idx="30">
                  <c:v>0.073</c:v>
                </c:pt>
                <c:pt idx="31">
                  <c:v>0.052</c:v>
                </c:pt>
                <c:pt idx="32">
                  <c:v>0.03</c:v>
                </c:pt>
                <c:pt idx="33">
                  <c:v>0.033</c:v>
                </c:pt>
                <c:pt idx="34">
                  <c:v>0.035</c:v>
                </c:pt>
                <c:pt idx="35">
                  <c:v>0.037</c:v>
                </c:pt>
                <c:pt idx="36">
                  <c:v>0.04</c:v>
                </c:pt>
                <c:pt idx="37">
                  <c:v>0.051</c:v>
                </c:pt>
                <c:pt idx="38">
                  <c:v>0.063</c:v>
                </c:pt>
                <c:pt idx="39">
                  <c:v>0.074</c:v>
                </c:pt>
                <c:pt idx="40">
                  <c:v>0.086</c:v>
                </c:pt>
                <c:pt idx="41">
                  <c:v>0.064</c:v>
                </c:pt>
                <c:pt idx="42">
                  <c:v>0.043</c:v>
                </c:pt>
                <c:pt idx="43">
                  <c:v>0.02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 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35</c:v>
                </c:pt>
                <c:pt idx="6">
                  <c:v>0.044</c:v>
                </c:pt>
                <c:pt idx="7">
                  <c:v>0.052</c:v>
                </c:pt>
                <c:pt idx="8">
                  <c:v>0.061</c:v>
                </c:pt>
                <c:pt idx="9">
                  <c:v>0.096</c:v>
                </c:pt>
                <c:pt idx="10">
                  <c:v>0.132</c:v>
                </c:pt>
                <c:pt idx="11">
                  <c:v>0.168</c:v>
                </c:pt>
                <c:pt idx="12">
                  <c:v>0.203</c:v>
                </c:pt>
                <c:pt idx="13">
                  <c:v>0.205</c:v>
                </c:pt>
                <c:pt idx="14">
                  <c:v>0.207</c:v>
                </c:pt>
                <c:pt idx="15">
                  <c:v>0.209</c:v>
                </c:pt>
                <c:pt idx="16">
                  <c:v>0.211</c:v>
                </c:pt>
                <c:pt idx="17">
                  <c:v>0.171</c:v>
                </c:pt>
                <c:pt idx="18">
                  <c:v>0.131</c:v>
                </c:pt>
                <c:pt idx="19">
                  <c:v>0.091</c:v>
                </c:pt>
                <c:pt idx="20">
                  <c:v>0.051</c:v>
                </c:pt>
                <c:pt idx="21">
                  <c:v>0.086</c:v>
                </c:pt>
                <c:pt idx="22">
                  <c:v>0.122</c:v>
                </c:pt>
                <c:pt idx="23">
                  <c:v>0.158</c:v>
                </c:pt>
                <c:pt idx="24">
                  <c:v>0.193</c:v>
                </c:pt>
                <c:pt idx="25">
                  <c:v>0.222</c:v>
                </c:pt>
                <c:pt idx="26">
                  <c:v>0.25</c:v>
                </c:pt>
                <c:pt idx="27">
                  <c:v>0.278</c:v>
                </c:pt>
                <c:pt idx="28">
                  <c:v>0.306</c:v>
                </c:pt>
                <c:pt idx="29">
                  <c:v>0.3</c:v>
                </c:pt>
                <c:pt idx="30">
                  <c:v>0.293</c:v>
                </c:pt>
                <c:pt idx="31">
                  <c:v>0.287</c:v>
                </c:pt>
                <c:pt idx="32">
                  <c:v>0.28</c:v>
                </c:pt>
                <c:pt idx="33">
                  <c:v>0.291</c:v>
                </c:pt>
                <c:pt idx="34">
                  <c:v>0.302</c:v>
                </c:pt>
                <c:pt idx="35">
                  <c:v>0.313</c:v>
                </c:pt>
                <c:pt idx="36">
                  <c:v>0.324</c:v>
                </c:pt>
                <c:pt idx="37">
                  <c:v>0.302</c:v>
                </c:pt>
                <c:pt idx="38">
                  <c:v>0.279</c:v>
                </c:pt>
                <c:pt idx="39">
                  <c:v>0.256</c:v>
                </c:pt>
                <c:pt idx="40">
                  <c:v>0.233</c:v>
                </c:pt>
                <c:pt idx="41">
                  <c:v>0.207</c:v>
                </c:pt>
                <c:pt idx="42">
                  <c:v>0.18</c:v>
                </c:pt>
                <c:pt idx="43">
                  <c:v>0.154</c:v>
                </c:pt>
                <c:pt idx="44">
                  <c:v>0.127</c:v>
                </c:pt>
                <c:pt idx="45">
                  <c:v>0.095</c:v>
                </c:pt>
                <c:pt idx="46">
                  <c:v>0.064</c:v>
                </c:pt>
                <c:pt idx="47">
                  <c:v>0.03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5</c:v>
                </c:pt>
                <c:pt idx="4">
                  <c:v>0.033</c:v>
                </c:pt>
                <c:pt idx="5">
                  <c:v>0.037</c:v>
                </c:pt>
                <c:pt idx="6">
                  <c:v>0.042</c:v>
                </c:pt>
                <c:pt idx="7">
                  <c:v>0.046</c:v>
                </c:pt>
                <c:pt idx="8">
                  <c:v>0.051</c:v>
                </c:pt>
                <c:pt idx="9">
                  <c:v>0.067</c:v>
                </c:pt>
                <c:pt idx="10">
                  <c:v>0.084</c:v>
                </c:pt>
                <c:pt idx="11">
                  <c:v>0.101</c:v>
                </c:pt>
                <c:pt idx="12">
                  <c:v>0.117</c:v>
                </c:pt>
                <c:pt idx="13">
                  <c:v>0.094</c:v>
                </c:pt>
                <c:pt idx="14">
                  <c:v>0.07</c:v>
                </c:pt>
                <c:pt idx="15">
                  <c:v>0.047</c:v>
                </c:pt>
                <c:pt idx="16">
                  <c:v>0.023</c:v>
                </c:pt>
                <c:pt idx="17">
                  <c:v>0.067</c:v>
                </c:pt>
                <c:pt idx="18">
                  <c:v>0.111</c:v>
                </c:pt>
                <c:pt idx="19">
                  <c:v>0.155</c:v>
                </c:pt>
                <c:pt idx="20">
                  <c:v>0.199</c:v>
                </c:pt>
                <c:pt idx="21">
                  <c:v>0.149</c:v>
                </c:pt>
                <c:pt idx="22">
                  <c:v>0.1</c:v>
                </c:pt>
                <c:pt idx="23">
                  <c:v>0.05</c:v>
                </c:pt>
                <c:pt idx="24">
                  <c:v>0</c:v>
                </c:pt>
                <c:pt idx="25">
                  <c:v>0.045</c:v>
                </c:pt>
                <c:pt idx="26">
                  <c:v>0.09</c:v>
                </c:pt>
                <c:pt idx="27">
                  <c:v>0.135</c:v>
                </c:pt>
                <c:pt idx="28">
                  <c:v>0.181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8</c:v>
                </c:pt>
                <c:pt idx="38">
                  <c:v>0.043</c:v>
                </c:pt>
                <c:pt idx="39">
                  <c:v>0.048</c:v>
                </c:pt>
                <c:pt idx="40">
                  <c:v>0.054</c:v>
                </c:pt>
                <c:pt idx="41">
                  <c:v>0.04</c:v>
                </c:pt>
                <c:pt idx="42">
                  <c:v>0.027</c:v>
                </c:pt>
                <c:pt idx="43">
                  <c:v>0.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4</c:v>
                </c:pt>
                <c:pt idx="6">
                  <c:v>0.026</c:v>
                </c:pt>
                <c:pt idx="7">
                  <c:v>0.013</c:v>
                </c:pt>
                <c:pt idx="8">
                  <c:v>0</c:v>
                </c:pt>
                <c:pt idx="9">
                  <c:v>0.063</c:v>
                </c:pt>
                <c:pt idx="10">
                  <c:v>0.127</c:v>
                </c:pt>
                <c:pt idx="11">
                  <c:v>0.19</c:v>
                </c:pt>
                <c:pt idx="12">
                  <c:v>0.253</c:v>
                </c:pt>
                <c:pt idx="13">
                  <c:v>0.295</c:v>
                </c:pt>
                <c:pt idx="14">
                  <c:v>0.336</c:v>
                </c:pt>
                <c:pt idx="15">
                  <c:v>0.378</c:v>
                </c:pt>
                <c:pt idx="16">
                  <c:v>0.42</c:v>
                </c:pt>
                <c:pt idx="17">
                  <c:v>0.332</c:v>
                </c:pt>
                <c:pt idx="18">
                  <c:v>0.245</c:v>
                </c:pt>
                <c:pt idx="19">
                  <c:v>0.157</c:v>
                </c:pt>
                <c:pt idx="20">
                  <c:v>0.07</c:v>
                </c:pt>
                <c:pt idx="21">
                  <c:v>0.149</c:v>
                </c:pt>
                <c:pt idx="22">
                  <c:v>0.228</c:v>
                </c:pt>
                <c:pt idx="23">
                  <c:v>0.307</c:v>
                </c:pt>
                <c:pt idx="24">
                  <c:v>0.386</c:v>
                </c:pt>
                <c:pt idx="25">
                  <c:v>0.4</c:v>
                </c:pt>
                <c:pt idx="26">
                  <c:v>0.413</c:v>
                </c:pt>
                <c:pt idx="27">
                  <c:v>0.427</c:v>
                </c:pt>
                <c:pt idx="28">
                  <c:v>0.44</c:v>
                </c:pt>
                <c:pt idx="29">
                  <c:v>0.467</c:v>
                </c:pt>
                <c:pt idx="30">
                  <c:v>0.494</c:v>
                </c:pt>
                <c:pt idx="31">
                  <c:v>0.521</c:v>
                </c:pt>
                <c:pt idx="32">
                  <c:v>0.548</c:v>
                </c:pt>
                <c:pt idx="33">
                  <c:v>0.535</c:v>
                </c:pt>
                <c:pt idx="34">
                  <c:v>0.522</c:v>
                </c:pt>
                <c:pt idx="35">
                  <c:v>0.509</c:v>
                </c:pt>
                <c:pt idx="36">
                  <c:v>0.496</c:v>
                </c:pt>
                <c:pt idx="37">
                  <c:v>0.436</c:v>
                </c:pt>
                <c:pt idx="38">
                  <c:v>0.376</c:v>
                </c:pt>
                <c:pt idx="39">
                  <c:v>0.316</c:v>
                </c:pt>
                <c:pt idx="40">
                  <c:v>0.256</c:v>
                </c:pt>
                <c:pt idx="41">
                  <c:v>0.21</c:v>
                </c:pt>
                <c:pt idx="42">
                  <c:v>0.164</c:v>
                </c:pt>
                <c:pt idx="43">
                  <c:v>0.118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 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8</c:v>
                </c:pt>
                <c:pt idx="4">
                  <c:v>0.065</c:v>
                </c:pt>
                <c:pt idx="5">
                  <c:v>0.055</c:v>
                </c:pt>
                <c:pt idx="6">
                  <c:v>0.045</c:v>
                </c:pt>
                <c:pt idx="7">
                  <c:v>0.035</c:v>
                </c:pt>
                <c:pt idx="8">
                  <c:v>0.025</c:v>
                </c:pt>
                <c:pt idx="9">
                  <c:v>0.053</c:v>
                </c:pt>
                <c:pt idx="10">
                  <c:v>0.081</c:v>
                </c:pt>
                <c:pt idx="11">
                  <c:v>0.109</c:v>
                </c:pt>
                <c:pt idx="12">
                  <c:v>0.137</c:v>
                </c:pt>
                <c:pt idx="13">
                  <c:v>0.115</c:v>
                </c:pt>
                <c:pt idx="14">
                  <c:v>0.092</c:v>
                </c:pt>
                <c:pt idx="15">
                  <c:v>0.07</c:v>
                </c:pt>
                <c:pt idx="16">
                  <c:v>0.047</c:v>
                </c:pt>
                <c:pt idx="17">
                  <c:v>0.097</c:v>
                </c:pt>
                <c:pt idx="18">
                  <c:v>0.148</c:v>
                </c:pt>
                <c:pt idx="19">
                  <c:v>0.198</c:v>
                </c:pt>
                <c:pt idx="20">
                  <c:v>0.248</c:v>
                </c:pt>
                <c:pt idx="21">
                  <c:v>0.212</c:v>
                </c:pt>
                <c:pt idx="22">
                  <c:v>0.176</c:v>
                </c:pt>
                <c:pt idx="23">
                  <c:v>0.14</c:v>
                </c:pt>
                <c:pt idx="24">
                  <c:v>0.104</c:v>
                </c:pt>
                <c:pt idx="25">
                  <c:v>0.101</c:v>
                </c:pt>
                <c:pt idx="26">
                  <c:v>0.097</c:v>
                </c:pt>
                <c:pt idx="27">
                  <c:v>0.094</c:v>
                </c:pt>
                <c:pt idx="28">
                  <c:v>0.09</c:v>
                </c:pt>
                <c:pt idx="29">
                  <c:v>0.081</c:v>
                </c:pt>
                <c:pt idx="30">
                  <c:v>0.071</c:v>
                </c:pt>
                <c:pt idx="31">
                  <c:v>0.062</c:v>
                </c:pt>
                <c:pt idx="32">
                  <c:v>0.052</c:v>
                </c:pt>
                <c:pt idx="33">
                  <c:v>0.043</c:v>
                </c:pt>
                <c:pt idx="34">
                  <c:v>0.034</c:v>
                </c:pt>
                <c:pt idx="35">
                  <c:v>0.025</c:v>
                </c:pt>
                <c:pt idx="36">
                  <c:v>0.016</c:v>
                </c:pt>
                <c:pt idx="37">
                  <c:v>0.021</c:v>
                </c:pt>
                <c:pt idx="38">
                  <c:v>0.025</c:v>
                </c:pt>
                <c:pt idx="39">
                  <c:v>0.029</c:v>
                </c:pt>
                <c:pt idx="40">
                  <c:v>0.033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 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3</c:v>
                </c:pt>
                <c:pt idx="3">
                  <c:v>0.02</c:v>
                </c:pt>
                <c:pt idx="4">
                  <c:v>0.026</c:v>
                </c:pt>
                <c:pt idx="5">
                  <c:v>0.04</c:v>
                </c:pt>
                <c:pt idx="6">
                  <c:v>0.053</c:v>
                </c:pt>
                <c:pt idx="7">
                  <c:v>0.067</c:v>
                </c:pt>
                <c:pt idx="8">
                  <c:v>0.08</c:v>
                </c:pt>
                <c:pt idx="9">
                  <c:v>0.092</c:v>
                </c:pt>
                <c:pt idx="10">
                  <c:v>0.103</c:v>
                </c:pt>
                <c:pt idx="11">
                  <c:v>0.115</c:v>
                </c:pt>
                <c:pt idx="12">
                  <c:v>0.127</c:v>
                </c:pt>
                <c:pt idx="13">
                  <c:v>0.185</c:v>
                </c:pt>
                <c:pt idx="14">
                  <c:v>0.243</c:v>
                </c:pt>
                <c:pt idx="15">
                  <c:v>0.302</c:v>
                </c:pt>
                <c:pt idx="16">
                  <c:v>0.36</c:v>
                </c:pt>
                <c:pt idx="17">
                  <c:v>0.313</c:v>
                </c:pt>
                <c:pt idx="18">
                  <c:v>0.267</c:v>
                </c:pt>
                <c:pt idx="19">
                  <c:v>0.22</c:v>
                </c:pt>
                <c:pt idx="20">
                  <c:v>0.173</c:v>
                </c:pt>
                <c:pt idx="21">
                  <c:v>0.179</c:v>
                </c:pt>
                <c:pt idx="22">
                  <c:v>0.185</c:v>
                </c:pt>
                <c:pt idx="23">
                  <c:v>0.191</c:v>
                </c:pt>
                <c:pt idx="24">
                  <c:v>0.197</c:v>
                </c:pt>
                <c:pt idx="25">
                  <c:v>0.241</c:v>
                </c:pt>
                <c:pt idx="26">
                  <c:v>0.284</c:v>
                </c:pt>
                <c:pt idx="27">
                  <c:v>0.328</c:v>
                </c:pt>
                <c:pt idx="28">
                  <c:v>0.372</c:v>
                </c:pt>
                <c:pt idx="29">
                  <c:v>0.38</c:v>
                </c:pt>
                <c:pt idx="30">
                  <c:v>0.388</c:v>
                </c:pt>
                <c:pt idx="31">
                  <c:v>0.396</c:v>
                </c:pt>
                <c:pt idx="32">
                  <c:v>0.404</c:v>
                </c:pt>
                <c:pt idx="33">
                  <c:v>0.418</c:v>
                </c:pt>
                <c:pt idx="34">
                  <c:v>0.431</c:v>
                </c:pt>
                <c:pt idx="35">
                  <c:v>0.445</c:v>
                </c:pt>
                <c:pt idx="36">
                  <c:v>0.459</c:v>
                </c:pt>
                <c:pt idx="37">
                  <c:v>0.41</c:v>
                </c:pt>
                <c:pt idx="38">
                  <c:v>0.362</c:v>
                </c:pt>
                <c:pt idx="39">
                  <c:v>0.314</c:v>
                </c:pt>
                <c:pt idx="40">
                  <c:v>0.265</c:v>
                </c:pt>
                <c:pt idx="41">
                  <c:v>0.234</c:v>
                </c:pt>
                <c:pt idx="42">
                  <c:v>0.203</c:v>
                </c:pt>
                <c:pt idx="43">
                  <c:v>0.172</c:v>
                </c:pt>
                <c:pt idx="44">
                  <c:v>0.141</c:v>
                </c:pt>
                <c:pt idx="45">
                  <c:v>0.106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axId val="68663378"/>
        <c:axId val="42836308"/>
      </c:scatterChart>
      <c:valAx>
        <c:axId val="68663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6308"/>
        <c:crossesAt val="0"/>
        <c:crossBetween val="midCat"/>
      </c:valAx>
      <c:valAx>
        <c:axId val="4283630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3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39</c:v>
                </c:pt>
                <c:pt idx="10">
                  <c:v>0.079</c:v>
                </c:pt>
                <c:pt idx="11">
                  <c:v>0.118</c:v>
                </c:pt>
                <c:pt idx="12">
                  <c:v>0.157</c:v>
                </c:pt>
                <c:pt idx="13">
                  <c:v>0.136</c:v>
                </c:pt>
                <c:pt idx="14">
                  <c:v>0.114</c:v>
                </c:pt>
                <c:pt idx="15">
                  <c:v>0.093</c:v>
                </c:pt>
                <c:pt idx="16">
                  <c:v>0.071</c:v>
                </c:pt>
                <c:pt idx="17">
                  <c:v>0.127</c:v>
                </c:pt>
                <c:pt idx="18">
                  <c:v>0.184</c:v>
                </c:pt>
                <c:pt idx="19">
                  <c:v>0.24</c:v>
                </c:pt>
                <c:pt idx="20">
                  <c:v>0.297</c:v>
                </c:pt>
                <c:pt idx="21">
                  <c:v>0.275</c:v>
                </c:pt>
                <c:pt idx="22">
                  <c:v>0.253</c:v>
                </c:pt>
                <c:pt idx="23">
                  <c:v>0.231</c:v>
                </c:pt>
                <c:pt idx="24">
                  <c:v>0.209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6</c:v>
                </c:pt>
                <c:pt idx="30">
                  <c:v>0.052</c:v>
                </c:pt>
                <c:pt idx="31">
                  <c:v>0.078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8</c:v>
                </c:pt>
                <c:pt idx="7">
                  <c:v>0.12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294</c:v>
                </c:pt>
                <c:pt idx="18">
                  <c:v>0.288</c:v>
                </c:pt>
                <c:pt idx="19">
                  <c:v>0.282</c:v>
                </c:pt>
                <c:pt idx="20">
                  <c:v>0.276</c:v>
                </c:pt>
                <c:pt idx="21">
                  <c:v>0.209</c:v>
                </c:pt>
                <c:pt idx="22">
                  <c:v>0.142</c:v>
                </c:pt>
                <c:pt idx="23">
                  <c:v>0.074</c:v>
                </c:pt>
                <c:pt idx="24">
                  <c:v>0.007</c:v>
                </c:pt>
                <c:pt idx="25">
                  <c:v>0.081</c:v>
                </c:pt>
                <c:pt idx="26">
                  <c:v>0.155</c:v>
                </c:pt>
                <c:pt idx="27">
                  <c:v>0.23</c:v>
                </c:pt>
                <c:pt idx="28">
                  <c:v>0.304</c:v>
                </c:pt>
                <c:pt idx="29">
                  <c:v>0.293</c:v>
                </c:pt>
                <c:pt idx="30">
                  <c:v>0.282</c:v>
                </c:pt>
                <c:pt idx="31">
                  <c:v>0.271</c:v>
                </c:pt>
                <c:pt idx="32">
                  <c:v>0.26</c:v>
                </c:pt>
                <c:pt idx="33">
                  <c:v>0.3</c:v>
                </c:pt>
                <c:pt idx="34">
                  <c:v>0.341</c:v>
                </c:pt>
                <c:pt idx="35">
                  <c:v>0.381</c:v>
                </c:pt>
                <c:pt idx="36">
                  <c:v>0.421</c:v>
                </c:pt>
                <c:pt idx="37">
                  <c:v>0.385</c:v>
                </c:pt>
                <c:pt idx="38">
                  <c:v>0.348</c:v>
                </c:pt>
                <c:pt idx="39">
                  <c:v>0.311</c:v>
                </c:pt>
                <c:pt idx="40">
                  <c:v>0.275</c:v>
                </c:pt>
                <c:pt idx="41">
                  <c:v>0.258</c:v>
                </c:pt>
                <c:pt idx="42">
                  <c:v>0.242</c:v>
                </c:pt>
                <c:pt idx="43">
                  <c:v>0.226</c:v>
                </c:pt>
                <c:pt idx="44">
                  <c:v>0.209</c:v>
                </c:pt>
                <c:pt idx="45">
                  <c:v>0.157</c:v>
                </c:pt>
                <c:pt idx="46">
                  <c:v>0.105</c:v>
                </c:pt>
                <c:pt idx="47">
                  <c:v>0.05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8</c:v>
                </c:pt>
                <c:pt idx="4">
                  <c:v>0.051</c:v>
                </c:pt>
                <c:pt idx="5">
                  <c:v>0.057</c:v>
                </c:pt>
                <c:pt idx="6">
                  <c:v>0.063</c:v>
                </c:pt>
                <c:pt idx="7">
                  <c:v>0.07</c:v>
                </c:pt>
                <c:pt idx="8">
                  <c:v>0.076</c:v>
                </c:pt>
                <c:pt idx="9">
                  <c:v>0.118</c:v>
                </c:pt>
                <c:pt idx="10">
                  <c:v>0.161</c:v>
                </c:pt>
                <c:pt idx="11">
                  <c:v>0.204</c:v>
                </c:pt>
                <c:pt idx="12">
                  <c:v>0.246</c:v>
                </c:pt>
                <c:pt idx="13">
                  <c:v>0.213</c:v>
                </c:pt>
                <c:pt idx="14">
                  <c:v>0.18</c:v>
                </c:pt>
                <c:pt idx="15">
                  <c:v>0.147</c:v>
                </c:pt>
                <c:pt idx="16">
                  <c:v>0.114</c:v>
                </c:pt>
                <c:pt idx="17">
                  <c:v>0.127</c:v>
                </c:pt>
                <c:pt idx="18">
                  <c:v>0.14</c:v>
                </c:pt>
                <c:pt idx="19">
                  <c:v>0.153</c:v>
                </c:pt>
                <c:pt idx="20">
                  <c:v>0.165</c:v>
                </c:pt>
                <c:pt idx="21">
                  <c:v>0.238</c:v>
                </c:pt>
                <c:pt idx="22">
                  <c:v>0.311</c:v>
                </c:pt>
                <c:pt idx="23">
                  <c:v>0.383</c:v>
                </c:pt>
                <c:pt idx="24">
                  <c:v>0.456</c:v>
                </c:pt>
                <c:pt idx="25">
                  <c:v>0.357</c:v>
                </c:pt>
                <c:pt idx="26">
                  <c:v>0.258</c:v>
                </c:pt>
                <c:pt idx="27">
                  <c:v>0.158</c:v>
                </c:pt>
                <c:pt idx="28">
                  <c:v>0.059</c:v>
                </c:pt>
                <c:pt idx="29">
                  <c:v>0.061</c:v>
                </c:pt>
                <c:pt idx="30">
                  <c:v>0.062</c:v>
                </c:pt>
                <c:pt idx="31">
                  <c:v>0.064</c:v>
                </c:pt>
                <c:pt idx="32">
                  <c:v>0.065</c:v>
                </c:pt>
                <c:pt idx="33">
                  <c:v>0.062</c:v>
                </c:pt>
                <c:pt idx="34">
                  <c:v>0.058</c:v>
                </c:pt>
                <c:pt idx="35">
                  <c:v>0.054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7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28</c:v>
                </c:pt>
                <c:pt idx="6">
                  <c:v>0.046</c:v>
                </c:pt>
                <c:pt idx="7">
                  <c:v>0.063</c:v>
                </c:pt>
                <c:pt idx="8">
                  <c:v>0.08</c:v>
                </c:pt>
                <c:pt idx="9">
                  <c:v>0.06</c:v>
                </c:pt>
                <c:pt idx="10">
                  <c:v>0.04</c:v>
                </c:pt>
                <c:pt idx="11">
                  <c:v>0.02</c:v>
                </c:pt>
                <c:pt idx="12">
                  <c:v>0</c:v>
                </c:pt>
                <c:pt idx="13">
                  <c:v>0.038</c:v>
                </c:pt>
                <c:pt idx="14">
                  <c:v>0.075</c:v>
                </c:pt>
                <c:pt idx="15">
                  <c:v>0.113</c:v>
                </c:pt>
                <c:pt idx="16">
                  <c:v>0.15</c:v>
                </c:pt>
                <c:pt idx="17">
                  <c:v>0.161</c:v>
                </c:pt>
                <c:pt idx="18">
                  <c:v>0.172</c:v>
                </c:pt>
                <c:pt idx="19">
                  <c:v>0.182</c:v>
                </c:pt>
                <c:pt idx="20">
                  <c:v>0.193</c:v>
                </c:pt>
                <c:pt idx="21">
                  <c:v>0.146</c:v>
                </c:pt>
                <c:pt idx="22">
                  <c:v>0.098</c:v>
                </c:pt>
                <c:pt idx="23">
                  <c:v>0.051</c:v>
                </c:pt>
                <c:pt idx="24">
                  <c:v>0.004</c:v>
                </c:pt>
                <c:pt idx="25">
                  <c:v>0.053</c:v>
                </c:pt>
                <c:pt idx="26">
                  <c:v>0.102</c:v>
                </c:pt>
                <c:pt idx="27">
                  <c:v>0.151</c:v>
                </c:pt>
                <c:pt idx="28">
                  <c:v>0.2</c:v>
                </c:pt>
                <c:pt idx="29">
                  <c:v>0.183</c:v>
                </c:pt>
                <c:pt idx="30">
                  <c:v>0.165</c:v>
                </c:pt>
                <c:pt idx="31">
                  <c:v>0.148</c:v>
                </c:pt>
                <c:pt idx="32">
                  <c:v>0.13</c:v>
                </c:pt>
                <c:pt idx="33">
                  <c:v>0.15</c:v>
                </c:pt>
                <c:pt idx="34">
                  <c:v>0.17</c:v>
                </c:pt>
                <c:pt idx="35">
                  <c:v>0.19</c:v>
                </c:pt>
                <c:pt idx="36">
                  <c:v>0.211</c:v>
                </c:pt>
                <c:pt idx="37">
                  <c:v>0.212</c:v>
                </c:pt>
                <c:pt idx="38">
                  <c:v>0.213</c:v>
                </c:pt>
                <c:pt idx="39">
                  <c:v>0.214</c:v>
                </c:pt>
                <c:pt idx="40">
                  <c:v>0.215</c:v>
                </c:pt>
                <c:pt idx="41">
                  <c:v>0.195</c:v>
                </c:pt>
                <c:pt idx="42">
                  <c:v>0.174</c:v>
                </c:pt>
                <c:pt idx="43">
                  <c:v>0.153</c:v>
                </c:pt>
                <c:pt idx="44">
                  <c:v>0.133</c:v>
                </c:pt>
                <c:pt idx="45">
                  <c:v>0.099</c:v>
                </c:pt>
                <c:pt idx="46">
                  <c:v>0.066</c:v>
                </c:pt>
                <c:pt idx="47">
                  <c:v>0.03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 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42</c:v>
                </c:pt>
                <c:pt idx="6">
                  <c:v>0.079</c:v>
                </c:pt>
                <c:pt idx="7">
                  <c:v>0.115</c:v>
                </c:pt>
                <c:pt idx="8">
                  <c:v>0.152</c:v>
                </c:pt>
                <c:pt idx="9">
                  <c:v>0.198</c:v>
                </c:pt>
                <c:pt idx="10">
                  <c:v>0.244</c:v>
                </c:pt>
                <c:pt idx="11">
                  <c:v>0.289</c:v>
                </c:pt>
                <c:pt idx="12">
                  <c:v>0.335</c:v>
                </c:pt>
                <c:pt idx="13">
                  <c:v>0.291</c:v>
                </c:pt>
                <c:pt idx="14">
                  <c:v>0.246</c:v>
                </c:pt>
                <c:pt idx="15">
                  <c:v>0.202</c:v>
                </c:pt>
                <c:pt idx="16">
                  <c:v>0.157</c:v>
                </c:pt>
                <c:pt idx="17">
                  <c:v>0.127</c:v>
                </c:pt>
                <c:pt idx="18">
                  <c:v>0.096</c:v>
                </c:pt>
                <c:pt idx="19">
                  <c:v>0.065</c:v>
                </c:pt>
                <c:pt idx="20">
                  <c:v>0.034</c:v>
                </c:pt>
                <c:pt idx="21">
                  <c:v>0.201</c:v>
                </c:pt>
                <c:pt idx="22">
                  <c:v>0.369</c:v>
                </c:pt>
                <c:pt idx="23">
                  <c:v>0.536</c:v>
                </c:pt>
                <c:pt idx="24">
                  <c:v>0.704</c:v>
                </c:pt>
                <c:pt idx="25">
                  <c:v>0.557</c:v>
                </c:pt>
                <c:pt idx="26">
                  <c:v>0.411</c:v>
                </c:pt>
                <c:pt idx="27">
                  <c:v>0.265</c:v>
                </c:pt>
                <c:pt idx="28">
                  <c:v>0.119</c:v>
                </c:pt>
                <c:pt idx="29">
                  <c:v>0.096</c:v>
                </c:pt>
                <c:pt idx="30">
                  <c:v>0.073</c:v>
                </c:pt>
                <c:pt idx="31">
                  <c:v>0.05</c:v>
                </c:pt>
                <c:pt idx="32">
                  <c:v>0.027</c:v>
                </c:pt>
                <c:pt idx="33">
                  <c:v>0.045</c:v>
                </c:pt>
                <c:pt idx="34">
                  <c:v>0.064</c:v>
                </c:pt>
                <c:pt idx="35">
                  <c:v>0.083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1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 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8</c:v>
                </c:pt>
                <c:pt idx="18">
                  <c:v>0.055</c:v>
                </c:pt>
                <c:pt idx="19">
                  <c:v>0.083</c:v>
                </c:pt>
                <c:pt idx="20">
                  <c:v>0.11</c:v>
                </c:pt>
                <c:pt idx="21">
                  <c:v>0.083</c:v>
                </c:pt>
                <c:pt idx="22">
                  <c:v>0.055</c:v>
                </c:pt>
                <c:pt idx="23">
                  <c:v>0.028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9</c:v>
                </c:pt>
                <c:pt idx="38">
                  <c:v>0.078</c:v>
                </c:pt>
                <c:pt idx="39">
                  <c:v>0.117</c:v>
                </c:pt>
                <c:pt idx="40">
                  <c:v>0.156</c:v>
                </c:pt>
                <c:pt idx="41">
                  <c:v>0.131</c:v>
                </c:pt>
                <c:pt idx="42">
                  <c:v>0.106</c:v>
                </c:pt>
                <c:pt idx="43">
                  <c:v>0.081</c:v>
                </c:pt>
                <c:pt idx="44">
                  <c:v>0.056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24</c:v>
                </c:pt>
                <c:pt idx="6">
                  <c:v>0.046</c:v>
                </c:pt>
                <c:pt idx="7">
                  <c:v>0.067</c:v>
                </c:pt>
                <c:pt idx="8">
                  <c:v>0.089</c:v>
                </c:pt>
                <c:pt idx="9">
                  <c:v>0.153</c:v>
                </c:pt>
                <c:pt idx="10">
                  <c:v>0.217</c:v>
                </c:pt>
                <c:pt idx="11">
                  <c:v>0.281</c:v>
                </c:pt>
                <c:pt idx="12">
                  <c:v>0.345</c:v>
                </c:pt>
                <c:pt idx="13">
                  <c:v>0.335</c:v>
                </c:pt>
                <c:pt idx="14">
                  <c:v>0.325</c:v>
                </c:pt>
                <c:pt idx="15">
                  <c:v>0.314</c:v>
                </c:pt>
                <c:pt idx="16">
                  <c:v>0.304</c:v>
                </c:pt>
                <c:pt idx="17">
                  <c:v>0.232</c:v>
                </c:pt>
                <c:pt idx="18">
                  <c:v>0.161</c:v>
                </c:pt>
                <c:pt idx="19">
                  <c:v>0.089</c:v>
                </c:pt>
                <c:pt idx="20">
                  <c:v>0.017</c:v>
                </c:pt>
                <c:pt idx="21">
                  <c:v>0.146</c:v>
                </c:pt>
                <c:pt idx="22">
                  <c:v>0.275</c:v>
                </c:pt>
                <c:pt idx="23">
                  <c:v>0.404</c:v>
                </c:pt>
                <c:pt idx="24">
                  <c:v>0.533</c:v>
                </c:pt>
                <c:pt idx="25">
                  <c:v>0.452</c:v>
                </c:pt>
                <c:pt idx="26">
                  <c:v>0.372</c:v>
                </c:pt>
                <c:pt idx="27">
                  <c:v>0.292</c:v>
                </c:pt>
                <c:pt idx="28">
                  <c:v>0.211</c:v>
                </c:pt>
                <c:pt idx="29">
                  <c:v>0.162</c:v>
                </c:pt>
                <c:pt idx="30">
                  <c:v>0.112</c:v>
                </c:pt>
                <c:pt idx="31">
                  <c:v>0.063</c:v>
                </c:pt>
                <c:pt idx="32">
                  <c:v>0.013</c:v>
                </c:pt>
                <c:pt idx="33">
                  <c:v>0.035</c:v>
                </c:pt>
                <c:pt idx="34">
                  <c:v>0.057</c:v>
                </c:pt>
                <c:pt idx="35">
                  <c:v>0.078</c:v>
                </c:pt>
                <c:pt idx="36">
                  <c:v>0.1</c:v>
                </c:pt>
                <c:pt idx="37">
                  <c:v>0.083</c:v>
                </c:pt>
                <c:pt idx="38">
                  <c:v>0.065</c:v>
                </c:pt>
                <c:pt idx="39">
                  <c:v>0.048</c:v>
                </c:pt>
                <c:pt idx="40">
                  <c:v>0.031</c:v>
                </c:pt>
                <c:pt idx="41">
                  <c:v>0.024</c:v>
                </c:pt>
                <c:pt idx="42">
                  <c:v>0.018</c:v>
                </c:pt>
                <c:pt idx="43">
                  <c:v>0.012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8</c:v>
                </c:pt>
                <c:pt idx="14">
                  <c:v>0.016</c:v>
                </c:pt>
                <c:pt idx="15">
                  <c:v>0.023</c:v>
                </c:pt>
                <c:pt idx="16">
                  <c:v>0.031</c:v>
                </c:pt>
                <c:pt idx="17">
                  <c:v>0.041</c:v>
                </c:pt>
                <c:pt idx="18">
                  <c:v>0.051</c:v>
                </c:pt>
                <c:pt idx="19">
                  <c:v>0.061</c:v>
                </c:pt>
                <c:pt idx="20">
                  <c:v>0.071</c:v>
                </c:pt>
                <c:pt idx="21">
                  <c:v>0.053</c:v>
                </c:pt>
                <c:pt idx="22">
                  <c:v>0.036</c:v>
                </c:pt>
                <c:pt idx="23">
                  <c:v>0.018</c:v>
                </c:pt>
                <c:pt idx="24">
                  <c:v>0</c:v>
                </c:pt>
                <c:pt idx="25">
                  <c:v>0.012</c:v>
                </c:pt>
                <c:pt idx="26">
                  <c:v>0.024</c:v>
                </c:pt>
                <c:pt idx="27">
                  <c:v>0.036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33</c:v>
                </c:pt>
                <c:pt idx="38">
                  <c:v>0.059</c:v>
                </c:pt>
                <c:pt idx="39">
                  <c:v>0.084</c:v>
                </c:pt>
                <c:pt idx="40">
                  <c:v>0.109</c:v>
                </c:pt>
                <c:pt idx="41">
                  <c:v>0.102</c:v>
                </c:pt>
                <c:pt idx="42">
                  <c:v>0.094</c:v>
                </c:pt>
                <c:pt idx="43">
                  <c:v>0.087</c:v>
                </c:pt>
                <c:pt idx="44">
                  <c:v>0.079</c:v>
                </c:pt>
                <c:pt idx="45">
                  <c:v>0.059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</c:v>
                </c:pt>
                <c:pt idx="6">
                  <c:v>0.013</c:v>
                </c:pt>
                <c:pt idx="7">
                  <c:v>0.019</c:v>
                </c:pt>
                <c:pt idx="8">
                  <c:v>0.026</c:v>
                </c:pt>
                <c:pt idx="9">
                  <c:v>0.108</c:v>
                </c:pt>
                <c:pt idx="10">
                  <c:v>0.19</c:v>
                </c:pt>
                <c:pt idx="11">
                  <c:v>0.272</c:v>
                </c:pt>
                <c:pt idx="12">
                  <c:v>0.354</c:v>
                </c:pt>
                <c:pt idx="13">
                  <c:v>0.379</c:v>
                </c:pt>
                <c:pt idx="14">
                  <c:v>0.403</c:v>
                </c:pt>
                <c:pt idx="15">
                  <c:v>0.427</c:v>
                </c:pt>
                <c:pt idx="16">
                  <c:v>0.451</c:v>
                </c:pt>
                <c:pt idx="17">
                  <c:v>0.338</c:v>
                </c:pt>
                <c:pt idx="18">
                  <c:v>0.226</c:v>
                </c:pt>
                <c:pt idx="19">
                  <c:v>0.113</c:v>
                </c:pt>
                <c:pt idx="20">
                  <c:v>0</c:v>
                </c:pt>
                <c:pt idx="21">
                  <c:v>0.091</c:v>
                </c:pt>
                <c:pt idx="22">
                  <c:v>0.181</c:v>
                </c:pt>
                <c:pt idx="23">
                  <c:v>0.272</c:v>
                </c:pt>
                <c:pt idx="24">
                  <c:v>0.362</c:v>
                </c:pt>
                <c:pt idx="25">
                  <c:v>0.347</c:v>
                </c:pt>
                <c:pt idx="26">
                  <c:v>0.333</c:v>
                </c:pt>
                <c:pt idx="27">
                  <c:v>0.318</c:v>
                </c:pt>
                <c:pt idx="28">
                  <c:v>0.304</c:v>
                </c:pt>
                <c:pt idx="29">
                  <c:v>0.228</c:v>
                </c:pt>
                <c:pt idx="30">
                  <c:v>0.152</c:v>
                </c:pt>
                <c:pt idx="31">
                  <c:v>0.076</c:v>
                </c:pt>
                <c:pt idx="32">
                  <c:v>0</c:v>
                </c:pt>
                <c:pt idx="33">
                  <c:v>0.025</c:v>
                </c:pt>
                <c:pt idx="34">
                  <c:v>0.049</c:v>
                </c:pt>
                <c:pt idx="35">
                  <c:v>0.074</c:v>
                </c:pt>
                <c:pt idx="36">
                  <c:v>0.098</c:v>
                </c:pt>
                <c:pt idx="37">
                  <c:v>0.074</c:v>
                </c:pt>
                <c:pt idx="38">
                  <c:v>0.049</c:v>
                </c:pt>
                <c:pt idx="39">
                  <c:v>0.025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6</c:v>
                </c:pt>
                <c:pt idx="14">
                  <c:v>0.031</c:v>
                </c:pt>
                <c:pt idx="15">
                  <c:v>0.047</c:v>
                </c:pt>
                <c:pt idx="16">
                  <c:v>0.062</c:v>
                </c:pt>
                <c:pt idx="17">
                  <c:v>0.055</c:v>
                </c:pt>
                <c:pt idx="18">
                  <c:v>0.047</c:v>
                </c:pt>
                <c:pt idx="19">
                  <c:v>0.04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28</c:v>
                </c:pt>
                <c:pt idx="38">
                  <c:v>0.04</c:v>
                </c:pt>
                <c:pt idx="39">
                  <c:v>0.051</c:v>
                </c:pt>
                <c:pt idx="40">
                  <c:v>0.063</c:v>
                </c:pt>
                <c:pt idx="41">
                  <c:v>0.073</c:v>
                </c:pt>
                <c:pt idx="42">
                  <c:v>0.083</c:v>
                </c:pt>
                <c:pt idx="43">
                  <c:v>0.093</c:v>
                </c:pt>
                <c:pt idx="44">
                  <c:v>0.103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42</c:v>
                </c:pt>
                <c:pt idx="6">
                  <c:v>0.036</c:v>
                </c:pt>
                <c:pt idx="7">
                  <c:v>0.03</c:v>
                </c:pt>
                <c:pt idx="8">
                  <c:v>0.024</c:v>
                </c:pt>
                <c:pt idx="9">
                  <c:v>0.09</c:v>
                </c:pt>
                <c:pt idx="10">
                  <c:v>0.157</c:v>
                </c:pt>
                <c:pt idx="11">
                  <c:v>0.223</c:v>
                </c:pt>
                <c:pt idx="12">
                  <c:v>0.289</c:v>
                </c:pt>
                <c:pt idx="13">
                  <c:v>0.296</c:v>
                </c:pt>
                <c:pt idx="14">
                  <c:v>0.303</c:v>
                </c:pt>
                <c:pt idx="15">
                  <c:v>0.31</c:v>
                </c:pt>
                <c:pt idx="16">
                  <c:v>0.317</c:v>
                </c:pt>
                <c:pt idx="17">
                  <c:v>0.238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073</c:v>
                </c:pt>
                <c:pt idx="22">
                  <c:v>0.146</c:v>
                </c:pt>
                <c:pt idx="23">
                  <c:v>0.219</c:v>
                </c:pt>
                <c:pt idx="24">
                  <c:v>0.292</c:v>
                </c:pt>
                <c:pt idx="25">
                  <c:v>0.266</c:v>
                </c:pt>
                <c:pt idx="26">
                  <c:v>0.24</c:v>
                </c:pt>
                <c:pt idx="27">
                  <c:v>0.214</c:v>
                </c:pt>
                <c:pt idx="28">
                  <c:v>0.188</c:v>
                </c:pt>
                <c:pt idx="29">
                  <c:v>0.143</c:v>
                </c:pt>
                <c:pt idx="30">
                  <c:v>0.099</c:v>
                </c:pt>
                <c:pt idx="31">
                  <c:v>0.054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39</c:v>
                </c:pt>
                <c:pt idx="36">
                  <c:v>0.049</c:v>
                </c:pt>
                <c:pt idx="37">
                  <c:v>0.037</c:v>
                </c:pt>
                <c:pt idx="38">
                  <c:v>0.025</c:v>
                </c:pt>
                <c:pt idx="39">
                  <c:v>0.012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7</c:v>
                </c:pt>
                <c:pt idx="3">
                  <c:v>0.01</c:v>
                </c:pt>
                <c:pt idx="4">
                  <c:v>0.014</c:v>
                </c:pt>
                <c:pt idx="5">
                  <c:v>0.017</c:v>
                </c:pt>
                <c:pt idx="6">
                  <c:v>0.019</c:v>
                </c:pt>
                <c:pt idx="7">
                  <c:v>0.022</c:v>
                </c:pt>
                <c:pt idx="8">
                  <c:v>0.025</c:v>
                </c:pt>
                <c:pt idx="9">
                  <c:v>0.069</c:v>
                </c:pt>
                <c:pt idx="10">
                  <c:v>0.112</c:v>
                </c:pt>
                <c:pt idx="11">
                  <c:v>0.156</c:v>
                </c:pt>
                <c:pt idx="12">
                  <c:v>0.2</c:v>
                </c:pt>
                <c:pt idx="13">
                  <c:v>0.178</c:v>
                </c:pt>
                <c:pt idx="14">
                  <c:v>0.155</c:v>
                </c:pt>
                <c:pt idx="15">
                  <c:v>0.132</c:v>
                </c:pt>
                <c:pt idx="16">
                  <c:v>0.11</c:v>
                </c:pt>
                <c:pt idx="17">
                  <c:v>0.086</c:v>
                </c:pt>
                <c:pt idx="18">
                  <c:v>0.063</c:v>
                </c:pt>
                <c:pt idx="19">
                  <c:v>0.039</c:v>
                </c:pt>
                <c:pt idx="20">
                  <c:v>0.016</c:v>
                </c:pt>
                <c:pt idx="21">
                  <c:v>0.03</c:v>
                </c:pt>
                <c:pt idx="22">
                  <c:v>0.044</c:v>
                </c:pt>
                <c:pt idx="23">
                  <c:v>0.058</c:v>
                </c:pt>
                <c:pt idx="24">
                  <c:v>0.072</c:v>
                </c:pt>
                <c:pt idx="25">
                  <c:v>0.054</c:v>
                </c:pt>
                <c:pt idx="26">
                  <c:v>0.036</c:v>
                </c:pt>
                <c:pt idx="27">
                  <c:v>0.01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4</c:v>
                </c:pt>
                <c:pt idx="33">
                  <c:v>0.046</c:v>
                </c:pt>
                <c:pt idx="34">
                  <c:v>0.048</c:v>
                </c:pt>
                <c:pt idx="35">
                  <c:v>0.05</c:v>
                </c:pt>
                <c:pt idx="36">
                  <c:v>0.052</c:v>
                </c:pt>
                <c:pt idx="37">
                  <c:v>0.054</c:v>
                </c:pt>
                <c:pt idx="38">
                  <c:v>0.055</c:v>
                </c:pt>
                <c:pt idx="39">
                  <c:v>0.057</c:v>
                </c:pt>
                <c:pt idx="40">
                  <c:v>0.058</c:v>
                </c:pt>
                <c:pt idx="41">
                  <c:v>0.058</c:v>
                </c:pt>
                <c:pt idx="42">
                  <c:v>0.057</c:v>
                </c:pt>
                <c:pt idx="43">
                  <c:v>0.057</c:v>
                </c:pt>
                <c:pt idx="44">
                  <c:v>0.057</c:v>
                </c:pt>
                <c:pt idx="45">
                  <c:v>0.042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43702557"/>
        <c:axId val="58054196"/>
      </c:scatterChart>
      <c:valAx>
        <c:axId val="43702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4196"/>
        <c:crossesAt val="0"/>
        <c:crossBetween val="midCat"/>
      </c:valAx>
      <c:valAx>
        <c:axId val="5805419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2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3</c:v>
                </c:pt>
                <c:pt idx="4">
                  <c:v>0.097</c:v>
                </c:pt>
                <c:pt idx="5">
                  <c:v>0.078</c:v>
                </c:pt>
                <c:pt idx="6">
                  <c:v>0.06</c:v>
                </c:pt>
                <c:pt idx="7">
                  <c:v>0.041</c:v>
                </c:pt>
                <c:pt idx="8">
                  <c:v>0.022</c:v>
                </c:pt>
                <c:pt idx="9">
                  <c:v>0.072</c:v>
                </c:pt>
                <c:pt idx="10">
                  <c:v>0.123</c:v>
                </c:pt>
                <c:pt idx="11">
                  <c:v>0.173</c:v>
                </c:pt>
                <c:pt idx="12">
                  <c:v>0.224</c:v>
                </c:pt>
                <c:pt idx="13">
                  <c:v>0.213</c:v>
                </c:pt>
                <c:pt idx="14">
                  <c:v>0.203</c:v>
                </c:pt>
                <c:pt idx="15">
                  <c:v>0.193</c:v>
                </c:pt>
                <c:pt idx="16">
                  <c:v>0.182</c:v>
                </c:pt>
                <c:pt idx="17">
                  <c:v>0.137</c:v>
                </c:pt>
                <c:pt idx="18">
                  <c:v>0.091</c:v>
                </c:pt>
                <c:pt idx="19">
                  <c:v>0.046</c:v>
                </c:pt>
                <c:pt idx="20">
                  <c:v>0</c:v>
                </c:pt>
                <c:pt idx="21">
                  <c:v>0.056</c:v>
                </c:pt>
                <c:pt idx="22">
                  <c:v>0.111</c:v>
                </c:pt>
                <c:pt idx="23">
                  <c:v>0.167</c:v>
                </c:pt>
                <c:pt idx="24">
                  <c:v>0.223</c:v>
                </c:pt>
                <c:pt idx="25">
                  <c:v>0.185</c:v>
                </c:pt>
                <c:pt idx="26">
                  <c:v>0.147</c:v>
                </c:pt>
                <c:pt idx="27">
                  <c:v>0.109</c:v>
                </c:pt>
                <c:pt idx="28">
                  <c:v>0.071</c:v>
                </c:pt>
                <c:pt idx="29">
                  <c:v>0.058</c:v>
                </c:pt>
                <c:pt idx="30">
                  <c:v>0.046</c:v>
                </c:pt>
                <c:pt idx="31">
                  <c:v>0.033</c:v>
                </c:pt>
                <c:pt idx="32">
                  <c:v>0.02</c:v>
                </c:pt>
                <c:pt idx="33">
                  <c:v>0.015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137</c:v>
                </c:pt>
                <c:pt idx="10">
                  <c:v>0.225</c:v>
                </c:pt>
                <c:pt idx="11">
                  <c:v>0.313</c:v>
                </c:pt>
                <c:pt idx="12">
                  <c:v>0.4</c:v>
                </c:pt>
                <c:pt idx="13">
                  <c:v>0.34</c:v>
                </c:pt>
                <c:pt idx="14">
                  <c:v>0.279</c:v>
                </c:pt>
                <c:pt idx="15">
                  <c:v>0.218</c:v>
                </c:pt>
                <c:pt idx="16">
                  <c:v>0.157</c:v>
                </c:pt>
                <c:pt idx="17">
                  <c:v>0.118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.036</c:v>
                </c:pt>
                <c:pt idx="22">
                  <c:v>0.072</c:v>
                </c:pt>
                <c:pt idx="23">
                  <c:v>0.108</c:v>
                </c:pt>
                <c:pt idx="24">
                  <c:v>0.144</c:v>
                </c:pt>
                <c:pt idx="25">
                  <c:v>0.108</c:v>
                </c:pt>
                <c:pt idx="26">
                  <c:v>0.072</c:v>
                </c:pt>
                <c:pt idx="27">
                  <c:v>0.03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</c:v>
                </c:pt>
                <c:pt idx="38">
                  <c:v>0.071</c:v>
                </c:pt>
                <c:pt idx="39">
                  <c:v>0.062</c:v>
                </c:pt>
                <c:pt idx="40">
                  <c:v>0.054</c:v>
                </c:pt>
                <c:pt idx="41">
                  <c:v>0.043</c:v>
                </c:pt>
                <c:pt idx="42">
                  <c:v>0.032</c:v>
                </c:pt>
                <c:pt idx="43">
                  <c:v>0.021</c:v>
                </c:pt>
                <c:pt idx="44">
                  <c:v>0.0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22</c:v>
                </c:pt>
                <c:pt idx="6">
                  <c:v>0.103</c:v>
                </c:pt>
                <c:pt idx="7">
                  <c:v>0.083</c:v>
                </c:pt>
                <c:pt idx="8">
                  <c:v>0.063</c:v>
                </c:pt>
                <c:pt idx="9">
                  <c:v>0.162</c:v>
                </c:pt>
                <c:pt idx="10">
                  <c:v>0.261</c:v>
                </c:pt>
                <c:pt idx="11">
                  <c:v>0.36</c:v>
                </c:pt>
                <c:pt idx="12">
                  <c:v>0.46</c:v>
                </c:pt>
                <c:pt idx="13">
                  <c:v>0.407</c:v>
                </c:pt>
                <c:pt idx="14">
                  <c:v>0.354</c:v>
                </c:pt>
                <c:pt idx="15">
                  <c:v>0.301</c:v>
                </c:pt>
                <c:pt idx="16">
                  <c:v>0.249</c:v>
                </c:pt>
                <c:pt idx="17">
                  <c:v>0.187</c:v>
                </c:pt>
                <c:pt idx="18">
                  <c:v>0.124</c:v>
                </c:pt>
                <c:pt idx="19">
                  <c:v>0.062</c:v>
                </c:pt>
                <c:pt idx="20">
                  <c:v>0</c:v>
                </c:pt>
                <c:pt idx="21">
                  <c:v>0.085</c:v>
                </c:pt>
                <c:pt idx="22">
                  <c:v>0.171</c:v>
                </c:pt>
                <c:pt idx="23">
                  <c:v>0.256</c:v>
                </c:pt>
                <c:pt idx="24">
                  <c:v>0.341</c:v>
                </c:pt>
                <c:pt idx="25">
                  <c:v>0.305</c:v>
                </c:pt>
                <c:pt idx="26">
                  <c:v>0.269</c:v>
                </c:pt>
                <c:pt idx="27">
                  <c:v>0.233</c:v>
                </c:pt>
                <c:pt idx="28">
                  <c:v>0.197</c:v>
                </c:pt>
                <c:pt idx="29">
                  <c:v>0.169</c:v>
                </c:pt>
                <c:pt idx="30">
                  <c:v>0.142</c:v>
                </c:pt>
                <c:pt idx="31">
                  <c:v>0.114</c:v>
                </c:pt>
                <c:pt idx="32">
                  <c:v>0.087</c:v>
                </c:pt>
                <c:pt idx="33">
                  <c:v>0.076</c:v>
                </c:pt>
                <c:pt idx="34">
                  <c:v>0.065</c:v>
                </c:pt>
                <c:pt idx="35">
                  <c:v>0.054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39</c:v>
                </c:pt>
                <c:pt idx="6">
                  <c:v>0.146</c:v>
                </c:pt>
                <c:pt idx="7">
                  <c:v>0.153</c:v>
                </c:pt>
                <c:pt idx="8">
                  <c:v>0.16</c:v>
                </c:pt>
                <c:pt idx="9">
                  <c:v>0.243</c:v>
                </c:pt>
                <c:pt idx="10">
                  <c:v>0.326</c:v>
                </c:pt>
                <c:pt idx="11">
                  <c:v>0.408</c:v>
                </c:pt>
                <c:pt idx="12">
                  <c:v>0.491</c:v>
                </c:pt>
                <c:pt idx="13">
                  <c:v>0.455</c:v>
                </c:pt>
                <c:pt idx="14">
                  <c:v>0.42</c:v>
                </c:pt>
                <c:pt idx="15">
                  <c:v>0.384</c:v>
                </c:pt>
                <c:pt idx="16">
                  <c:v>0.349</c:v>
                </c:pt>
                <c:pt idx="17">
                  <c:v>0.262</c:v>
                </c:pt>
                <c:pt idx="18">
                  <c:v>0.174</c:v>
                </c:pt>
                <c:pt idx="19">
                  <c:v>0.087</c:v>
                </c:pt>
                <c:pt idx="20">
                  <c:v>0</c:v>
                </c:pt>
                <c:pt idx="21">
                  <c:v>0.037</c:v>
                </c:pt>
                <c:pt idx="22">
                  <c:v>0.074</c:v>
                </c:pt>
                <c:pt idx="23">
                  <c:v>0.112</c:v>
                </c:pt>
                <c:pt idx="24">
                  <c:v>0.149</c:v>
                </c:pt>
                <c:pt idx="25">
                  <c:v>0.128</c:v>
                </c:pt>
                <c:pt idx="26">
                  <c:v>0.107</c:v>
                </c:pt>
                <c:pt idx="27">
                  <c:v>0.086</c:v>
                </c:pt>
                <c:pt idx="28">
                  <c:v>0.066</c:v>
                </c:pt>
                <c:pt idx="29">
                  <c:v>0.076</c:v>
                </c:pt>
                <c:pt idx="30">
                  <c:v>0.086</c:v>
                </c:pt>
                <c:pt idx="31">
                  <c:v>0.096</c:v>
                </c:pt>
                <c:pt idx="32">
                  <c:v>0.106</c:v>
                </c:pt>
                <c:pt idx="33">
                  <c:v>0.12</c:v>
                </c:pt>
                <c:pt idx="34">
                  <c:v>0.134</c:v>
                </c:pt>
                <c:pt idx="35">
                  <c:v>0.148</c:v>
                </c:pt>
                <c:pt idx="36">
                  <c:v>0.161</c:v>
                </c:pt>
                <c:pt idx="37">
                  <c:v>0.147</c:v>
                </c:pt>
                <c:pt idx="38">
                  <c:v>0.133</c:v>
                </c:pt>
                <c:pt idx="39">
                  <c:v>0.119</c:v>
                </c:pt>
                <c:pt idx="40">
                  <c:v>0.105</c:v>
                </c:pt>
                <c:pt idx="41">
                  <c:v>0.091</c:v>
                </c:pt>
                <c:pt idx="42">
                  <c:v>0.076</c:v>
                </c:pt>
                <c:pt idx="43">
                  <c:v>0.061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41</c:v>
                </c:pt>
                <c:pt idx="4">
                  <c:v>0.187</c:v>
                </c:pt>
                <c:pt idx="5">
                  <c:v>0.167</c:v>
                </c:pt>
                <c:pt idx="6">
                  <c:v>0.146</c:v>
                </c:pt>
                <c:pt idx="7">
                  <c:v>0.125</c:v>
                </c:pt>
                <c:pt idx="8">
                  <c:v>0.104</c:v>
                </c:pt>
                <c:pt idx="9">
                  <c:v>0.252</c:v>
                </c:pt>
                <c:pt idx="10">
                  <c:v>0.4</c:v>
                </c:pt>
                <c:pt idx="11">
                  <c:v>0.547</c:v>
                </c:pt>
                <c:pt idx="12">
                  <c:v>0.695</c:v>
                </c:pt>
                <c:pt idx="13">
                  <c:v>0.6</c:v>
                </c:pt>
                <c:pt idx="14">
                  <c:v>0.505</c:v>
                </c:pt>
                <c:pt idx="15">
                  <c:v>0.41</c:v>
                </c:pt>
                <c:pt idx="16">
                  <c:v>0.315</c:v>
                </c:pt>
                <c:pt idx="17">
                  <c:v>0.236</c:v>
                </c:pt>
                <c:pt idx="18">
                  <c:v>0.158</c:v>
                </c:pt>
                <c:pt idx="19">
                  <c:v>0.079</c:v>
                </c:pt>
                <c:pt idx="20">
                  <c:v>0</c:v>
                </c:pt>
                <c:pt idx="21">
                  <c:v>0.115</c:v>
                </c:pt>
                <c:pt idx="22">
                  <c:v>0.23</c:v>
                </c:pt>
                <c:pt idx="23">
                  <c:v>0.345</c:v>
                </c:pt>
                <c:pt idx="24">
                  <c:v>0.46</c:v>
                </c:pt>
                <c:pt idx="25">
                  <c:v>0.425</c:v>
                </c:pt>
                <c:pt idx="26">
                  <c:v>0.391</c:v>
                </c:pt>
                <c:pt idx="27">
                  <c:v>0.356</c:v>
                </c:pt>
                <c:pt idx="28">
                  <c:v>0.322</c:v>
                </c:pt>
                <c:pt idx="29">
                  <c:v>0.28</c:v>
                </c:pt>
                <c:pt idx="30">
                  <c:v>0.238</c:v>
                </c:pt>
                <c:pt idx="31">
                  <c:v>0.196</c:v>
                </c:pt>
                <c:pt idx="32">
                  <c:v>0.154</c:v>
                </c:pt>
                <c:pt idx="33">
                  <c:v>0.137</c:v>
                </c:pt>
                <c:pt idx="34">
                  <c:v>0.12</c:v>
                </c:pt>
                <c:pt idx="35">
                  <c:v>0.102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8</c:v>
                </c:pt>
                <c:pt idx="3">
                  <c:v>0.177</c:v>
                </c:pt>
                <c:pt idx="4">
                  <c:v>0.236</c:v>
                </c:pt>
                <c:pt idx="5">
                  <c:v>0.244</c:v>
                </c:pt>
                <c:pt idx="6">
                  <c:v>0.253</c:v>
                </c:pt>
                <c:pt idx="7">
                  <c:v>0.262</c:v>
                </c:pt>
                <c:pt idx="8">
                  <c:v>0.271</c:v>
                </c:pt>
                <c:pt idx="9">
                  <c:v>0.349</c:v>
                </c:pt>
                <c:pt idx="10">
                  <c:v>0.426</c:v>
                </c:pt>
                <c:pt idx="11">
                  <c:v>0.504</c:v>
                </c:pt>
                <c:pt idx="12">
                  <c:v>0.582</c:v>
                </c:pt>
                <c:pt idx="13">
                  <c:v>0.571</c:v>
                </c:pt>
                <c:pt idx="14">
                  <c:v>0.561</c:v>
                </c:pt>
                <c:pt idx="15">
                  <c:v>0.551</c:v>
                </c:pt>
                <c:pt idx="16">
                  <c:v>0.541</c:v>
                </c:pt>
                <c:pt idx="17">
                  <c:v>0.406</c:v>
                </c:pt>
                <c:pt idx="18">
                  <c:v>0.271</c:v>
                </c:pt>
                <c:pt idx="19">
                  <c:v>0.135</c:v>
                </c:pt>
                <c:pt idx="20">
                  <c:v>0</c:v>
                </c:pt>
                <c:pt idx="21">
                  <c:v>0.038</c:v>
                </c:pt>
                <c:pt idx="22">
                  <c:v>0.077</c:v>
                </c:pt>
                <c:pt idx="23">
                  <c:v>0.115</c:v>
                </c:pt>
                <c:pt idx="24">
                  <c:v>0.153</c:v>
                </c:pt>
                <c:pt idx="25">
                  <c:v>0.148</c:v>
                </c:pt>
                <c:pt idx="26">
                  <c:v>0.142</c:v>
                </c:pt>
                <c:pt idx="27">
                  <c:v>0.137</c:v>
                </c:pt>
                <c:pt idx="28">
                  <c:v>0.131</c:v>
                </c:pt>
                <c:pt idx="29">
                  <c:v>0.129</c:v>
                </c:pt>
                <c:pt idx="30">
                  <c:v>0.127</c:v>
                </c:pt>
                <c:pt idx="31">
                  <c:v>0.125</c:v>
                </c:pt>
                <c:pt idx="32">
                  <c:v>0.123</c:v>
                </c:pt>
                <c:pt idx="33">
                  <c:v>0.151</c:v>
                </c:pt>
                <c:pt idx="34">
                  <c:v>0.179</c:v>
                </c:pt>
                <c:pt idx="35">
                  <c:v>0.206</c:v>
                </c:pt>
                <c:pt idx="36">
                  <c:v>0.234</c:v>
                </c:pt>
                <c:pt idx="37">
                  <c:v>0.215</c:v>
                </c:pt>
                <c:pt idx="38">
                  <c:v>0.196</c:v>
                </c:pt>
                <c:pt idx="39">
                  <c:v>0.176</c:v>
                </c:pt>
                <c:pt idx="40">
                  <c:v>0.157</c:v>
                </c:pt>
                <c:pt idx="41">
                  <c:v>0.138</c:v>
                </c:pt>
                <c:pt idx="42">
                  <c:v>0.12</c:v>
                </c:pt>
                <c:pt idx="43">
                  <c:v>0.101</c:v>
                </c:pt>
                <c:pt idx="44">
                  <c:v>0.082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66</c:v>
                </c:pt>
                <c:pt idx="2">
                  <c:v>0.131</c:v>
                </c:pt>
                <c:pt idx="3">
                  <c:v>0.197</c:v>
                </c:pt>
                <c:pt idx="4">
                  <c:v>0.262</c:v>
                </c:pt>
                <c:pt idx="5">
                  <c:v>0.236</c:v>
                </c:pt>
                <c:pt idx="6">
                  <c:v>0.211</c:v>
                </c:pt>
                <c:pt idx="7">
                  <c:v>0.185</c:v>
                </c:pt>
                <c:pt idx="8">
                  <c:v>0.159</c:v>
                </c:pt>
                <c:pt idx="9">
                  <c:v>0.274</c:v>
                </c:pt>
                <c:pt idx="10">
                  <c:v>0.388</c:v>
                </c:pt>
                <c:pt idx="11">
                  <c:v>0.503</c:v>
                </c:pt>
                <c:pt idx="12">
                  <c:v>0.617</c:v>
                </c:pt>
                <c:pt idx="13">
                  <c:v>0.517</c:v>
                </c:pt>
                <c:pt idx="14">
                  <c:v>0.418</c:v>
                </c:pt>
                <c:pt idx="15">
                  <c:v>0.318</c:v>
                </c:pt>
                <c:pt idx="16">
                  <c:v>0.218</c:v>
                </c:pt>
                <c:pt idx="17">
                  <c:v>0.164</c:v>
                </c:pt>
                <c:pt idx="18">
                  <c:v>0.109</c:v>
                </c:pt>
                <c:pt idx="19">
                  <c:v>0.055</c:v>
                </c:pt>
                <c:pt idx="20">
                  <c:v>0</c:v>
                </c:pt>
                <c:pt idx="21">
                  <c:v>0.084</c:v>
                </c:pt>
                <c:pt idx="22">
                  <c:v>0.167</c:v>
                </c:pt>
                <c:pt idx="23">
                  <c:v>0.251</c:v>
                </c:pt>
                <c:pt idx="24">
                  <c:v>0.335</c:v>
                </c:pt>
                <c:pt idx="25">
                  <c:v>0.32</c:v>
                </c:pt>
                <c:pt idx="26">
                  <c:v>0.306</c:v>
                </c:pt>
                <c:pt idx="27">
                  <c:v>0.291</c:v>
                </c:pt>
                <c:pt idx="28">
                  <c:v>0.277</c:v>
                </c:pt>
                <c:pt idx="29">
                  <c:v>0.241</c:v>
                </c:pt>
                <c:pt idx="30">
                  <c:v>0.205</c:v>
                </c:pt>
                <c:pt idx="31">
                  <c:v>0.17</c:v>
                </c:pt>
                <c:pt idx="32">
                  <c:v>0.134</c:v>
                </c:pt>
                <c:pt idx="33">
                  <c:v>0.111</c:v>
                </c:pt>
                <c:pt idx="34">
                  <c:v>0.088</c:v>
                </c:pt>
                <c:pt idx="35">
                  <c:v>0.065</c:v>
                </c:pt>
                <c:pt idx="36">
                  <c:v>0.042</c:v>
                </c:pt>
                <c:pt idx="37">
                  <c:v>0.05</c:v>
                </c:pt>
                <c:pt idx="38">
                  <c:v>0.057</c:v>
                </c:pt>
                <c:pt idx="39">
                  <c:v>0.065</c:v>
                </c:pt>
                <c:pt idx="40">
                  <c:v>0.072</c:v>
                </c:pt>
                <c:pt idx="41">
                  <c:v>0.055</c:v>
                </c:pt>
                <c:pt idx="42">
                  <c:v>0.037</c:v>
                </c:pt>
                <c:pt idx="43">
                  <c:v>0.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122</c:v>
                </c:pt>
                <c:pt idx="6">
                  <c:v>0.127</c:v>
                </c:pt>
                <c:pt idx="7">
                  <c:v>0.131</c:v>
                </c:pt>
                <c:pt idx="8">
                  <c:v>0.136</c:v>
                </c:pt>
                <c:pt idx="9">
                  <c:v>0.191</c:v>
                </c:pt>
                <c:pt idx="10">
                  <c:v>0.247</c:v>
                </c:pt>
                <c:pt idx="11">
                  <c:v>0.302</c:v>
                </c:pt>
                <c:pt idx="12">
                  <c:v>0.358</c:v>
                </c:pt>
                <c:pt idx="13">
                  <c:v>0.369</c:v>
                </c:pt>
                <c:pt idx="14">
                  <c:v>0.381</c:v>
                </c:pt>
                <c:pt idx="15">
                  <c:v>0.392</c:v>
                </c:pt>
                <c:pt idx="16">
                  <c:v>0.403</c:v>
                </c:pt>
                <c:pt idx="17">
                  <c:v>0.305</c:v>
                </c:pt>
                <c:pt idx="18">
                  <c:v>0.207</c:v>
                </c:pt>
                <c:pt idx="19">
                  <c:v>0.109</c:v>
                </c:pt>
                <c:pt idx="20">
                  <c:v>0.011</c:v>
                </c:pt>
                <c:pt idx="21">
                  <c:v>0.035</c:v>
                </c:pt>
                <c:pt idx="22">
                  <c:v>0.058</c:v>
                </c:pt>
                <c:pt idx="23">
                  <c:v>0.081</c:v>
                </c:pt>
                <c:pt idx="24">
                  <c:v>0.105</c:v>
                </c:pt>
                <c:pt idx="25">
                  <c:v>0.097</c:v>
                </c:pt>
                <c:pt idx="26">
                  <c:v>0.09</c:v>
                </c:pt>
                <c:pt idx="27">
                  <c:v>0.082</c:v>
                </c:pt>
                <c:pt idx="28">
                  <c:v>0.075</c:v>
                </c:pt>
                <c:pt idx="29">
                  <c:v>0.079</c:v>
                </c:pt>
                <c:pt idx="30">
                  <c:v>0.084</c:v>
                </c:pt>
                <c:pt idx="31">
                  <c:v>0.089</c:v>
                </c:pt>
                <c:pt idx="32">
                  <c:v>0.093</c:v>
                </c:pt>
                <c:pt idx="33">
                  <c:v>0.1</c:v>
                </c:pt>
                <c:pt idx="34">
                  <c:v>0.106</c:v>
                </c:pt>
                <c:pt idx="35">
                  <c:v>0.112</c:v>
                </c:pt>
                <c:pt idx="36">
                  <c:v>0.118</c:v>
                </c:pt>
                <c:pt idx="37">
                  <c:v>0.116</c:v>
                </c:pt>
                <c:pt idx="38">
                  <c:v>0.115</c:v>
                </c:pt>
                <c:pt idx="39">
                  <c:v>0.113</c:v>
                </c:pt>
                <c:pt idx="40">
                  <c:v>0.112</c:v>
                </c:pt>
                <c:pt idx="41">
                  <c:v>0.113</c:v>
                </c:pt>
                <c:pt idx="42">
                  <c:v>0.115</c:v>
                </c:pt>
                <c:pt idx="43">
                  <c:v>0.117</c:v>
                </c:pt>
                <c:pt idx="44">
                  <c:v>0.119</c:v>
                </c:pt>
                <c:pt idx="45">
                  <c:v>0.089</c:v>
                </c:pt>
                <c:pt idx="46">
                  <c:v>0.059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084</c:v>
                </c:pt>
                <c:pt idx="2">
                  <c:v>0.168</c:v>
                </c:pt>
                <c:pt idx="3">
                  <c:v>0.253</c:v>
                </c:pt>
                <c:pt idx="4">
                  <c:v>0.337</c:v>
                </c:pt>
                <c:pt idx="5">
                  <c:v>0.306</c:v>
                </c:pt>
                <c:pt idx="6">
                  <c:v>0.276</c:v>
                </c:pt>
                <c:pt idx="7">
                  <c:v>0.246</c:v>
                </c:pt>
                <c:pt idx="8">
                  <c:v>0.215</c:v>
                </c:pt>
                <c:pt idx="9">
                  <c:v>0.296</c:v>
                </c:pt>
                <c:pt idx="10">
                  <c:v>0.377</c:v>
                </c:pt>
                <c:pt idx="11">
                  <c:v>0.458</c:v>
                </c:pt>
                <c:pt idx="12">
                  <c:v>0.539</c:v>
                </c:pt>
                <c:pt idx="13">
                  <c:v>0.435</c:v>
                </c:pt>
                <c:pt idx="14">
                  <c:v>0.33</c:v>
                </c:pt>
                <c:pt idx="15">
                  <c:v>0.226</c:v>
                </c:pt>
                <c:pt idx="16">
                  <c:v>0.121</c:v>
                </c:pt>
                <c:pt idx="17">
                  <c:v>0.091</c:v>
                </c:pt>
                <c:pt idx="18">
                  <c:v>0.061</c:v>
                </c:pt>
                <c:pt idx="19">
                  <c:v>0.03</c:v>
                </c:pt>
                <c:pt idx="20">
                  <c:v>0</c:v>
                </c:pt>
                <c:pt idx="21">
                  <c:v>0.052</c:v>
                </c:pt>
                <c:pt idx="22">
                  <c:v>0.105</c:v>
                </c:pt>
                <c:pt idx="23">
                  <c:v>0.157</c:v>
                </c:pt>
                <c:pt idx="24">
                  <c:v>0.209</c:v>
                </c:pt>
                <c:pt idx="25">
                  <c:v>0.215</c:v>
                </c:pt>
                <c:pt idx="26">
                  <c:v>0.221</c:v>
                </c:pt>
                <c:pt idx="27">
                  <c:v>0.226</c:v>
                </c:pt>
                <c:pt idx="28">
                  <c:v>0.232</c:v>
                </c:pt>
                <c:pt idx="29">
                  <c:v>0.202</c:v>
                </c:pt>
                <c:pt idx="30">
                  <c:v>0.173</c:v>
                </c:pt>
                <c:pt idx="31">
                  <c:v>0.143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.019</c:v>
                </c:pt>
                <c:pt idx="38">
                  <c:v>0.038</c:v>
                </c:pt>
                <c:pt idx="39">
                  <c:v>0.057</c:v>
                </c:pt>
                <c:pt idx="40">
                  <c:v>0.076</c:v>
                </c:pt>
                <c:pt idx="41">
                  <c:v>0.058</c:v>
                </c:pt>
                <c:pt idx="42">
                  <c:v>0.04</c:v>
                </c:pt>
                <c:pt idx="43">
                  <c:v>0.022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67</c:v>
                </c:pt>
                <c:pt idx="14">
                  <c:v>0.2</c:v>
                </c:pt>
                <c:pt idx="15">
                  <c:v>0.233</c:v>
                </c:pt>
                <c:pt idx="16">
                  <c:v>0.266</c:v>
                </c:pt>
                <c:pt idx="17">
                  <c:v>0.205</c:v>
                </c:pt>
                <c:pt idx="18">
                  <c:v>0.144</c:v>
                </c:pt>
                <c:pt idx="19">
                  <c:v>0.084</c:v>
                </c:pt>
                <c:pt idx="20">
                  <c:v>0.023</c:v>
                </c:pt>
                <c:pt idx="21">
                  <c:v>0.031</c:v>
                </c:pt>
                <c:pt idx="22">
                  <c:v>0.039</c:v>
                </c:pt>
                <c:pt idx="23">
                  <c:v>0.048</c:v>
                </c:pt>
                <c:pt idx="24">
                  <c:v>0.056</c:v>
                </c:pt>
                <c:pt idx="25">
                  <c:v>0.047</c:v>
                </c:pt>
                <c:pt idx="26">
                  <c:v>0.037</c:v>
                </c:pt>
                <c:pt idx="27">
                  <c:v>0.028</c:v>
                </c:pt>
                <c:pt idx="28">
                  <c:v>0.019</c:v>
                </c:pt>
                <c:pt idx="29">
                  <c:v>0.03</c:v>
                </c:pt>
                <c:pt idx="30">
                  <c:v>0.041</c:v>
                </c:pt>
                <c:pt idx="31">
                  <c:v>0.053</c:v>
                </c:pt>
                <c:pt idx="32">
                  <c:v>0.064</c:v>
                </c:pt>
                <c:pt idx="33">
                  <c:v>0.048</c:v>
                </c:pt>
                <c:pt idx="34">
                  <c:v>0.033</c:v>
                </c:pt>
                <c:pt idx="35">
                  <c:v>0.017</c:v>
                </c:pt>
                <c:pt idx="36">
                  <c:v>0.002</c:v>
                </c:pt>
                <c:pt idx="37">
                  <c:v>0.018</c:v>
                </c:pt>
                <c:pt idx="38">
                  <c:v>0.034</c:v>
                </c:pt>
                <c:pt idx="39">
                  <c:v>0.05</c:v>
                </c:pt>
                <c:pt idx="40">
                  <c:v>0.066</c:v>
                </c:pt>
                <c:pt idx="41">
                  <c:v>0.088</c:v>
                </c:pt>
                <c:pt idx="42">
                  <c:v>0.111</c:v>
                </c:pt>
                <c:pt idx="43">
                  <c:v>0.133</c:v>
                </c:pt>
                <c:pt idx="44">
                  <c:v>0.156</c:v>
                </c:pt>
                <c:pt idx="45">
                  <c:v>0.117</c:v>
                </c:pt>
                <c:pt idx="46">
                  <c:v>0.078</c:v>
                </c:pt>
                <c:pt idx="47">
                  <c:v>0.03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1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271</c:v>
                </c:pt>
                <c:pt idx="4">
                  <c:v>0.361</c:v>
                </c:pt>
                <c:pt idx="5">
                  <c:v>0.377</c:v>
                </c:pt>
                <c:pt idx="6">
                  <c:v>0.393</c:v>
                </c:pt>
                <c:pt idx="7">
                  <c:v>0.409</c:v>
                </c:pt>
                <c:pt idx="8">
                  <c:v>0.425</c:v>
                </c:pt>
                <c:pt idx="9">
                  <c:v>0.488</c:v>
                </c:pt>
                <c:pt idx="10">
                  <c:v>0.552</c:v>
                </c:pt>
                <c:pt idx="11">
                  <c:v>0.615</c:v>
                </c:pt>
                <c:pt idx="12">
                  <c:v>0.679</c:v>
                </c:pt>
                <c:pt idx="13">
                  <c:v>0.574</c:v>
                </c:pt>
                <c:pt idx="14">
                  <c:v>0.469</c:v>
                </c:pt>
                <c:pt idx="15">
                  <c:v>0.364</c:v>
                </c:pt>
                <c:pt idx="16">
                  <c:v>0.258</c:v>
                </c:pt>
                <c:pt idx="17">
                  <c:v>0.194</c:v>
                </c:pt>
                <c:pt idx="18">
                  <c:v>0.129</c:v>
                </c:pt>
                <c:pt idx="19">
                  <c:v>0.065</c:v>
                </c:pt>
                <c:pt idx="20">
                  <c:v>0</c:v>
                </c:pt>
                <c:pt idx="21">
                  <c:v>0.026</c:v>
                </c:pt>
                <c:pt idx="22">
                  <c:v>0.052</c:v>
                </c:pt>
                <c:pt idx="23">
                  <c:v>0.079</c:v>
                </c:pt>
                <c:pt idx="24">
                  <c:v>0.105</c:v>
                </c:pt>
                <c:pt idx="25">
                  <c:v>0.139</c:v>
                </c:pt>
                <c:pt idx="26">
                  <c:v>0.173</c:v>
                </c:pt>
                <c:pt idx="27">
                  <c:v>0.207</c:v>
                </c:pt>
                <c:pt idx="28">
                  <c:v>0.241</c:v>
                </c:pt>
                <c:pt idx="29">
                  <c:v>0.209</c:v>
                </c:pt>
                <c:pt idx="30">
                  <c:v>0.178</c:v>
                </c:pt>
                <c:pt idx="31">
                  <c:v>0.146</c:v>
                </c:pt>
                <c:pt idx="32">
                  <c:v>0.115</c:v>
                </c:pt>
                <c:pt idx="33">
                  <c:v>0.103</c:v>
                </c:pt>
                <c:pt idx="34">
                  <c:v>0.091</c:v>
                </c:pt>
                <c:pt idx="35">
                  <c:v>0.079</c:v>
                </c:pt>
                <c:pt idx="36">
                  <c:v>0.067</c:v>
                </c:pt>
                <c:pt idx="37">
                  <c:v>0.06</c:v>
                </c:pt>
                <c:pt idx="38">
                  <c:v>0.053</c:v>
                </c:pt>
                <c:pt idx="39">
                  <c:v>0.045</c:v>
                </c:pt>
                <c:pt idx="40">
                  <c:v>0.038</c:v>
                </c:pt>
                <c:pt idx="41">
                  <c:v>0.04</c:v>
                </c:pt>
                <c:pt idx="42">
                  <c:v>0.043</c:v>
                </c:pt>
                <c:pt idx="43">
                  <c:v>0.045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5</c:v>
                </c:pt>
                <c:pt idx="8">
                  <c:v>0.001</c:v>
                </c:pt>
                <c:pt idx="9">
                  <c:v>0.023</c:v>
                </c:pt>
                <c:pt idx="10">
                  <c:v>0.046</c:v>
                </c:pt>
                <c:pt idx="11">
                  <c:v>0.069</c:v>
                </c:pt>
                <c:pt idx="12">
                  <c:v>0.091</c:v>
                </c:pt>
                <c:pt idx="13">
                  <c:v>0.135</c:v>
                </c:pt>
                <c:pt idx="14">
                  <c:v>0.178</c:v>
                </c:pt>
                <c:pt idx="15">
                  <c:v>0.221</c:v>
                </c:pt>
                <c:pt idx="16">
                  <c:v>0.264</c:v>
                </c:pt>
                <c:pt idx="17">
                  <c:v>0.217</c:v>
                </c:pt>
                <c:pt idx="18">
                  <c:v>0.169</c:v>
                </c:pt>
                <c:pt idx="19">
                  <c:v>0.121</c:v>
                </c:pt>
                <c:pt idx="20">
                  <c:v>0.073</c:v>
                </c:pt>
                <c:pt idx="21">
                  <c:v>0.086</c:v>
                </c:pt>
                <c:pt idx="22">
                  <c:v>0.098</c:v>
                </c:pt>
                <c:pt idx="23">
                  <c:v>0.111</c:v>
                </c:pt>
                <c:pt idx="24">
                  <c:v>0.123</c:v>
                </c:pt>
                <c:pt idx="25">
                  <c:v>0.095</c:v>
                </c:pt>
                <c:pt idx="26">
                  <c:v>0.066</c:v>
                </c:pt>
                <c:pt idx="27">
                  <c:v>0.038</c:v>
                </c:pt>
                <c:pt idx="28">
                  <c:v>0.009</c:v>
                </c:pt>
                <c:pt idx="29">
                  <c:v>0.02</c:v>
                </c:pt>
                <c:pt idx="30">
                  <c:v>0.031</c:v>
                </c:pt>
                <c:pt idx="31">
                  <c:v>0.042</c:v>
                </c:pt>
                <c:pt idx="32">
                  <c:v>0.054</c:v>
                </c:pt>
                <c:pt idx="33">
                  <c:v>0.048</c:v>
                </c:pt>
                <c:pt idx="34">
                  <c:v>0.041</c:v>
                </c:pt>
                <c:pt idx="35">
                  <c:v>0.035</c:v>
                </c:pt>
                <c:pt idx="36">
                  <c:v>0.029</c:v>
                </c:pt>
                <c:pt idx="37">
                  <c:v>0.032</c:v>
                </c:pt>
                <c:pt idx="38">
                  <c:v>0.035</c:v>
                </c:pt>
                <c:pt idx="39">
                  <c:v>0.038</c:v>
                </c:pt>
                <c:pt idx="40">
                  <c:v>0.041</c:v>
                </c:pt>
                <c:pt idx="41">
                  <c:v>0.062</c:v>
                </c:pt>
                <c:pt idx="42">
                  <c:v>0.082</c:v>
                </c:pt>
                <c:pt idx="43">
                  <c:v>0.103</c:v>
                </c:pt>
                <c:pt idx="44">
                  <c:v>0.124</c:v>
                </c:pt>
                <c:pt idx="45">
                  <c:v>0.093</c:v>
                </c:pt>
                <c:pt idx="46">
                  <c:v>0.062</c:v>
                </c:pt>
                <c:pt idx="47">
                  <c:v>0.031</c:v>
                </c:pt>
                <c:pt idx="48">
                  <c:v>0</c:v>
                </c:pt>
              </c:numCache>
            </c:numRef>
          </c:yVal>
          <c:smooth val="0"/>
        </c:ser>
        <c:axId val="7822530"/>
        <c:axId val="97558944"/>
      </c:scatterChart>
      <c:valAx>
        <c:axId val="782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8944"/>
        <c:crossesAt val="0"/>
        <c:crossBetween val="midCat"/>
      </c:valAx>
      <c:valAx>
        <c:axId val="9755894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9</c:v>
                </c:pt>
                <c:pt idx="4">
                  <c:v>0.385</c:v>
                </c:pt>
                <c:pt idx="5">
                  <c:v>0.447</c:v>
                </c:pt>
                <c:pt idx="6">
                  <c:v>0.509</c:v>
                </c:pt>
                <c:pt idx="7">
                  <c:v>0.572</c:v>
                </c:pt>
                <c:pt idx="8">
                  <c:v>0.634</c:v>
                </c:pt>
                <c:pt idx="9">
                  <c:v>0.68</c:v>
                </c:pt>
                <c:pt idx="10">
                  <c:v>0.726</c:v>
                </c:pt>
                <c:pt idx="11">
                  <c:v>0.773</c:v>
                </c:pt>
                <c:pt idx="12">
                  <c:v>0.819</c:v>
                </c:pt>
                <c:pt idx="13">
                  <c:v>0.713</c:v>
                </c:pt>
                <c:pt idx="14">
                  <c:v>0.607</c:v>
                </c:pt>
                <c:pt idx="15">
                  <c:v>0.501</c:v>
                </c:pt>
                <c:pt idx="16">
                  <c:v>0.396</c:v>
                </c:pt>
                <c:pt idx="17">
                  <c:v>0.297</c:v>
                </c:pt>
                <c:pt idx="18">
                  <c:v>0.198</c:v>
                </c:pt>
                <c:pt idx="19">
                  <c:v>0.0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62</c:v>
                </c:pt>
                <c:pt idx="26">
                  <c:v>0.125</c:v>
                </c:pt>
                <c:pt idx="27">
                  <c:v>0.187</c:v>
                </c:pt>
                <c:pt idx="28">
                  <c:v>0.249</c:v>
                </c:pt>
                <c:pt idx="29">
                  <c:v>0.216</c:v>
                </c:pt>
                <c:pt idx="30">
                  <c:v>0.183</c:v>
                </c:pt>
                <c:pt idx="31">
                  <c:v>0.149</c:v>
                </c:pt>
                <c:pt idx="32">
                  <c:v>0.116</c:v>
                </c:pt>
                <c:pt idx="33">
                  <c:v>0.121</c:v>
                </c:pt>
                <c:pt idx="34">
                  <c:v>0.125</c:v>
                </c:pt>
                <c:pt idx="35">
                  <c:v>0.13</c:v>
                </c:pt>
                <c:pt idx="36">
                  <c:v>0.135</c:v>
                </c:pt>
                <c:pt idx="37">
                  <c:v>0.101</c:v>
                </c:pt>
                <c:pt idx="38">
                  <c:v>0.067</c:v>
                </c:pt>
                <c:pt idx="39">
                  <c:v>0.034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27</c:v>
                </c:pt>
                <c:pt idx="6">
                  <c:v>0.018</c:v>
                </c:pt>
                <c:pt idx="7">
                  <c:v>0.009</c:v>
                </c:pt>
                <c:pt idx="8">
                  <c:v>0</c:v>
                </c:pt>
                <c:pt idx="9">
                  <c:v>0.012</c:v>
                </c:pt>
                <c:pt idx="10">
                  <c:v>0.024</c:v>
                </c:pt>
                <c:pt idx="11">
                  <c:v>0.037</c:v>
                </c:pt>
                <c:pt idx="12">
                  <c:v>0.049</c:v>
                </c:pt>
                <c:pt idx="13">
                  <c:v>0.102</c:v>
                </c:pt>
                <c:pt idx="14">
                  <c:v>0.156</c:v>
                </c:pt>
                <c:pt idx="15">
                  <c:v>0.21</c:v>
                </c:pt>
                <c:pt idx="16">
                  <c:v>0.263</c:v>
                </c:pt>
                <c:pt idx="17">
                  <c:v>0.228</c:v>
                </c:pt>
                <c:pt idx="18">
                  <c:v>0.193</c:v>
                </c:pt>
                <c:pt idx="19">
                  <c:v>0.159</c:v>
                </c:pt>
                <c:pt idx="20">
                  <c:v>0.124</c:v>
                </c:pt>
                <c:pt idx="21">
                  <c:v>0.14</c:v>
                </c:pt>
                <c:pt idx="22">
                  <c:v>0.157</c:v>
                </c:pt>
                <c:pt idx="23">
                  <c:v>0.173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2</c:v>
                </c:pt>
                <c:pt idx="32">
                  <c:v>0.043</c:v>
                </c:pt>
                <c:pt idx="33">
                  <c:v>0.047</c:v>
                </c:pt>
                <c:pt idx="34">
                  <c:v>0.05</c:v>
                </c:pt>
                <c:pt idx="35">
                  <c:v>0.053</c:v>
                </c:pt>
                <c:pt idx="36">
                  <c:v>0.057</c:v>
                </c:pt>
                <c:pt idx="37">
                  <c:v>0.047</c:v>
                </c:pt>
                <c:pt idx="38">
                  <c:v>0.036</c:v>
                </c:pt>
                <c:pt idx="39">
                  <c:v>0.026</c:v>
                </c:pt>
                <c:pt idx="40">
                  <c:v>0.016</c:v>
                </c:pt>
                <c:pt idx="41">
                  <c:v>0.035</c:v>
                </c:pt>
                <c:pt idx="42">
                  <c:v>0.054</c:v>
                </c:pt>
                <c:pt idx="43">
                  <c:v>0.073</c:v>
                </c:pt>
                <c:pt idx="44">
                  <c:v>0.093</c:v>
                </c:pt>
                <c:pt idx="45">
                  <c:v>0.069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313</c:v>
                </c:pt>
                <c:pt idx="6">
                  <c:v>0.433</c:v>
                </c:pt>
                <c:pt idx="7">
                  <c:v>0.554</c:v>
                </c:pt>
                <c:pt idx="8">
                  <c:v>0.674</c:v>
                </c:pt>
                <c:pt idx="9">
                  <c:v>0.673</c:v>
                </c:pt>
                <c:pt idx="10">
                  <c:v>0.672</c:v>
                </c:pt>
                <c:pt idx="11">
                  <c:v>0.672</c:v>
                </c:pt>
                <c:pt idx="12">
                  <c:v>0.671</c:v>
                </c:pt>
                <c:pt idx="13">
                  <c:v>0.572</c:v>
                </c:pt>
                <c:pt idx="14">
                  <c:v>0.473</c:v>
                </c:pt>
                <c:pt idx="15">
                  <c:v>0.374</c:v>
                </c:pt>
                <c:pt idx="16">
                  <c:v>0.276</c:v>
                </c:pt>
                <c:pt idx="17">
                  <c:v>0.207</c:v>
                </c:pt>
                <c:pt idx="18">
                  <c:v>0.138</c:v>
                </c:pt>
                <c:pt idx="19">
                  <c:v>0.0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9</c:v>
                </c:pt>
                <c:pt idx="26">
                  <c:v>0.098</c:v>
                </c:pt>
                <c:pt idx="27">
                  <c:v>0.147</c:v>
                </c:pt>
                <c:pt idx="28">
                  <c:v>0.196</c:v>
                </c:pt>
                <c:pt idx="29">
                  <c:v>0.179</c:v>
                </c:pt>
                <c:pt idx="30">
                  <c:v>0.162</c:v>
                </c:pt>
                <c:pt idx="31">
                  <c:v>0.144</c:v>
                </c:pt>
                <c:pt idx="32">
                  <c:v>0.127</c:v>
                </c:pt>
                <c:pt idx="33">
                  <c:v>0.121</c:v>
                </c:pt>
                <c:pt idx="34">
                  <c:v>0.115</c:v>
                </c:pt>
                <c:pt idx="35">
                  <c:v>0.108</c:v>
                </c:pt>
                <c:pt idx="36">
                  <c:v>0.102</c:v>
                </c:pt>
                <c:pt idx="37">
                  <c:v>0.077</c:v>
                </c:pt>
                <c:pt idx="38">
                  <c:v>0.051</c:v>
                </c:pt>
                <c:pt idx="39">
                  <c:v>0.026</c:v>
                </c:pt>
                <c:pt idx="40">
                  <c:v>0</c:v>
                </c:pt>
                <c:pt idx="41">
                  <c:v>0.011</c:v>
                </c:pt>
                <c:pt idx="42">
                  <c:v>0.023</c:v>
                </c:pt>
                <c:pt idx="43">
                  <c:v>0.034</c:v>
                </c:pt>
                <c:pt idx="44">
                  <c:v>0.045</c:v>
                </c:pt>
                <c:pt idx="45">
                  <c:v>0.034</c:v>
                </c:pt>
                <c:pt idx="46">
                  <c:v>0.023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9</c:v>
                </c:pt>
                <c:pt idx="3">
                  <c:v>0.013</c:v>
                </c:pt>
                <c:pt idx="4">
                  <c:v>0.018</c:v>
                </c:pt>
                <c:pt idx="5">
                  <c:v>0.013</c:v>
                </c:pt>
                <c:pt idx="6">
                  <c:v>0.009</c:v>
                </c:pt>
                <c:pt idx="7">
                  <c:v>0.004</c:v>
                </c:pt>
                <c:pt idx="8">
                  <c:v>0</c:v>
                </c:pt>
                <c:pt idx="9">
                  <c:v>0.043</c:v>
                </c:pt>
                <c:pt idx="10">
                  <c:v>0.085</c:v>
                </c:pt>
                <c:pt idx="11">
                  <c:v>0.128</c:v>
                </c:pt>
                <c:pt idx="12">
                  <c:v>0.171</c:v>
                </c:pt>
                <c:pt idx="13">
                  <c:v>0.161</c:v>
                </c:pt>
                <c:pt idx="14">
                  <c:v>0.151</c:v>
                </c:pt>
                <c:pt idx="15">
                  <c:v>0.141</c:v>
                </c:pt>
                <c:pt idx="16">
                  <c:v>0.132</c:v>
                </c:pt>
                <c:pt idx="17">
                  <c:v>0.155</c:v>
                </c:pt>
                <c:pt idx="18">
                  <c:v>0.179</c:v>
                </c:pt>
                <c:pt idx="19">
                  <c:v>0.202</c:v>
                </c:pt>
                <c:pt idx="20">
                  <c:v>0.225</c:v>
                </c:pt>
                <c:pt idx="21">
                  <c:v>0.2</c:v>
                </c:pt>
                <c:pt idx="22">
                  <c:v>0.175</c:v>
                </c:pt>
                <c:pt idx="23">
                  <c:v>0.15</c:v>
                </c:pt>
                <c:pt idx="24">
                  <c:v>0.125</c:v>
                </c:pt>
                <c:pt idx="25">
                  <c:v>0.094</c:v>
                </c:pt>
                <c:pt idx="26">
                  <c:v>0.063</c:v>
                </c:pt>
                <c:pt idx="27">
                  <c:v>0.031</c:v>
                </c:pt>
                <c:pt idx="28">
                  <c:v>0</c:v>
                </c:pt>
                <c:pt idx="29">
                  <c:v>0.019</c:v>
                </c:pt>
                <c:pt idx="30">
                  <c:v>0.038</c:v>
                </c:pt>
                <c:pt idx="31">
                  <c:v>0.057</c:v>
                </c:pt>
                <c:pt idx="32">
                  <c:v>0.076</c:v>
                </c:pt>
                <c:pt idx="33">
                  <c:v>0.081</c:v>
                </c:pt>
                <c:pt idx="34">
                  <c:v>0.085</c:v>
                </c:pt>
                <c:pt idx="35">
                  <c:v>0.089</c:v>
                </c:pt>
                <c:pt idx="36">
                  <c:v>0.094</c:v>
                </c:pt>
                <c:pt idx="37">
                  <c:v>0.084</c:v>
                </c:pt>
                <c:pt idx="38">
                  <c:v>0.075</c:v>
                </c:pt>
                <c:pt idx="39">
                  <c:v>0.065</c:v>
                </c:pt>
                <c:pt idx="40">
                  <c:v>0.056</c:v>
                </c:pt>
                <c:pt idx="41">
                  <c:v>0.053</c:v>
                </c:pt>
                <c:pt idx="42">
                  <c:v>0.051</c:v>
                </c:pt>
                <c:pt idx="43">
                  <c:v>0.049</c:v>
                </c:pt>
                <c:pt idx="44">
                  <c:v>0.046</c:v>
                </c:pt>
                <c:pt idx="45">
                  <c:v>0.035</c:v>
                </c:pt>
                <c:pt idx="46">
                  <c:v>0.023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9</c:v>
                </c:pt>
                <c:pt idx="6">
                  <c:v>0.357</c:v>
                </c:pt>
                <c:pt idx="7">
                  <c:v>0.536</c:v>
                </c:pt>
                <c:pt idx="8">
                  <c:v>0.714</c:v>
                </c:pt>
                <c:pt idx="9">
                  <c:v>0.666</c:v>
                </c:pt>
                <c:pt idx="10">
                  <c:v>0.618</c:v>
                </c:pt>
                <c:pt idx="11">
                  <c:v>0.571</c:v>
                </c:pt>
                <c:pt idx="12">
                  <c:v>0.523</c:v>
                </c:pt>
                <c:pt idx="13">
                  <c:v>0.431</c:v>
                </c:pt>
                <c:pt idx="14">
                  <c:v>0.339</c:v>
                </c:pt>
                <c:pt idx="15">
                  <c:v>0.247</c:v>
                </c:pt>
                <c:pt idx="16">
                  <c:v>0.156</c:v>
                </c:pt>
                <c:pt idx="17">
                  <c:v>0.117</c:v>
                </c:pt>
                <c:pt idx="18">
                  <c:v>0.078</c:v>
                </c:pt>
                <c:pt idx="19">
                  <c:v>0.0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36</c:v>
                </c:pt>
                <c:pt idx="26">
                  <c:v>0.072</c:v>
                </c:pt>
                <c:pt idx="27">
                  <c:v>0.107</c:v>
                </c:pt>
                <c:pt idx="28">
                  <c:v>0.143</c:v>
                </c:pt>
                <c:pt idx="29">
                  <c:v>0.142</c:v>
                </c:pt>
                <c:pt idx="30">
                  <c:v>0.141</c:v>
                </c:pt>
                <c:pt idx="31">
                  <c:v>0.14</c:v>
                </c:pt>
                <c:pt idx="32">
                  <c:v>0.139</c:v>
                </c:pt>
                <c:pt idx="33">
                  <c:v>0.121</c:v>
                </c:pt>
                <c:pt idx="34">
                  <c:v>0.104</c:v>
                </c:pt>
                <c:pt idx="35">
                  <c:v>0.087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3</c:v>
                </c:pt>
                <c:pt idx="10">
                  <c:v>0.146</c:v>
                </c:pt>
                <c:pt idx="11">
                  <c:v>0.22</c:v>
                </c:pt>
                <c:pt idx="12">
                  <c:v>0.293</c:v>
                </c:pt>
                <c:pt idx="13">
                  <c:v>0.22</c:v>
                </c:pt>
                <c:pt idx="14">
                  <c:v>0.146</c:v>
                </c:pt>
                <c:pt idx="15">
                  <c:v>0.073</c:v>
                </c:pt>
                <c:pt idx="16">
                  <c:v>0</c:v>
                </c:pt>
                <c:pt idx="17">
                  <c:v>0.082</c:v>
                </c:pt>
                <c:pt idx="18">
                  <c:v>0.164</c:v>
                </c:pt>
                <c:pt idx="19">
                  <c:v>0.245</c:v>
                </c:pt>
                <c:pt idx="20">
                  <c:v>0.327</c:v>
                </c:pt>
                <c:pt idx="21">
                  <c:v>0.261</c:v>
                </c:pt>
                <c:pt idx="22">
                  <c:v>0.194</c:v>
                </c:pt>
                <c:pt idx="23">
                  <c:v>0.127</c:v>
                </c:pt>
                <c:pt idx="24">
                  <c:v>0.061</c:v>
                </c:pt>
                <c:pt idx="25">
                  <c:v>0.046</c:v>
                </c:pt>
                <c:pt idx="26">
                  <c:v>0.03</c:v>
                </c:pt>
                <c:pt idx="27">
                  <c:v>0.015</c:v>
                </c:pt>
                <c:pt idx="28">
                  <c:v>0</c:v>
                </c:pt>
                <c:pt idx="29">
                  <c:v>0.027</c:v>
                </c:pt>
                <c:pt idx="30">
                  <c:v>0.055</c:v>
                </c:pt>
                <c:pt idx="31">
                  <c:v>0.082</c:v>
                </c:pt>
                <c:pt idx="32">
                  <c:v>0.109</c:v>
                </c:pt>
                <c:pt idx="33">
                  <c:v>0.115</c:v>
                </c:pt>
                <c:pt idx="34">
                  <c:v>0.12</c:v>
                </c:pt>
                <c:pt idx="35">
                  <c:v>0.126</c:v>
                </c:pt>
                <c:pt idx="36">
                  <c:v>0.131</c:v>
                </c:pt>
                <c:pt idx="37">
                  <c:v>0.122</c:v>
                </c:pt>
                <c:pt idx="38">
                  <c:v>0.113</c:v>
                </c:pt>
                <c:pt idx="39">
                  <c:v>0.104</c:v>
                </c:pt>
                <c:pt idx="40">
                  <c:v>0.095</c:v>
                </c:pt>
                <c:pt idx="41">
                  <c:v>0.071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4</c:v>
                </c:pt>
                <c:pt idx="6">
                  <c:v>0.247</c:v>
                </c:pt>
                <c:pt idx="7">
                  <c:v>0.371</c:v>
                </c:pt>
                <c:pt idx="8">
                  <c:v>0.495</c:v>
                </c:pt>
                <c:pt idx="9">
                  <c:v>0.582</c:v>
                </c:pt>
                <c:pt idx="10">
                  <c:v>0.669</c:v>
                </c:pt>
                <c:pt idx="11">
                  <c:v>0.756</c:v>
                </c:pt>
                <c:pt idx="12">
                  <c:v>0.843</c:v>
                </c:pt>
                <c:pt idx="13">
                  <c:v>0.711</c:v>
                </c:pt>
                <c:pt idx="14">
                  <c:v>0.579</c:v>
                </c:pt>
                <c:pt idx="15">
                  <c:v>0.446</c:v>
                </c:pt>
                <c:pt idx="16">
                  <c:v>0.314</c:v>
                </c:pt>
                <c:pt idx="17">
                  <c:v>0.299</c:v>
                </c:pt>
                <c:pt idx="18">
                  <c:v>0.284</c:v>
                </c:pt>
                <c:pt idx="19">
                  <c:v>0.269</c:v>
                </c:pt>
                <c:pt idx="20">
                  <c:v>0.254</c:v>
                </c:pt>
                <c:pt idx="21">
                  <c:v>0.191</c:v>
                </c:pt>
                <c:pt idx="22">
                  <c:v>0.127</c:v>
                </c:pt>
                <c:pt idx="23">
                  <c:v>0.064</c:v>
                </c:pt>
                <c:pt idx="24">
                  <c:v>0</c:v>
                </c:pt>
                <c:pt idx="25">
                  <c:v>0.032</c:v>
                </c:pt>
                <c:pt idx="26">
                  <c:v>0.063</c:v>
                </c:pt>
                <c:pt idx="27">
                  <c:v>0.095</c:v>
                </c:pt>
                <c:pt idx="28">
                  <c:v>0.126</c:v>
                </c:pt>
                <c:pt idx="29">
                  <c:v>0.125</c:v>
                </c:pt>
                <c:pt idx="30">
                  <c:v>0.124</c:v>
                </c:pt>
                <c:pt idx="31">
                  <c:v>0.123</c:v>
                </c:pt>
                <c:pt idx="32">
                  <c:v>0.121</c:v>
                </c:pt>
                <c:pt idx="33">
                  <c:v>0.1</c:v>
                </c:pt>
                <c:pt idx="34">
                  <c:v>0.078</c:v>
                </c:pt>
                <c:pt idx="35">
                  <c:v>0.056</c:v>
                </c:pt>
                <c:pt idx="36">
                  <c:v>0.035</c:v>
                </c:pt>
                <c:pt idx="37">
                  <c:v>0.026</c:v>
                </c:pt>
                <c:pt idx="38">
                  <c:v>0.017</c:v>
                </c:pt>
                <c:pt idx="39">
                  <c:v>0.009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49</c:v>
                </c:pt>
                <c:pt idx="2">
                  <c:v>0.098</c:v>
                </c:pt>
                <c:pt idx="3">
                  <c:v>0.146</c:v>
                </c:pt>
                <c:pt idx="4">
                  <c:v>0.195</c:v>
                </c:pt>
                <c:pt idx="5">
                  <c:v>0.147</c:v>
                </c:pt>
                <c:pt idx="6">
                  <c:v>0.098</c:v>
                </c:pt>
                <c:pt idx="7">
                  <c:v>0.049</c:v>
                </c:pt>
                <c:pt idx="8">
                  <c:v>0</c:v>
                </c:pt>
                <c:pt idx="9">
                  <c:v>0.049</c:v>
                </c:pt>
                <c:pt idx="10">
                  <c:v>0.098</c:v>
                </c:pt>
                <c:pt idx="11">
                  <c:v>0.146</c:v>
                </c:pt>
                <c:pt idx="12">
                  <c:v>0.195</c:v>
                </c:pt>
                <c:pt idx="13">
                  <c:v>0.146</c:v>
                </c:pt>
                <c:pt idx="14">
                  <c:v>0.097</c:v>
                </c:pt>
                <c:pt idx="15">
                  <c:v>0.049</c:v>
                </c:pt>
                <c:pt idx="16">
                  <c:v>0</c:v>
                </c:pt>
                <c:pt idx="17">
                  <c:v>0.091</c:v>
                </c:pt>
                <c:pt idx="18">
                  <c:v>0.182</c:v>
                </c:pt>
                <c:pt idx="19">
                  <c:v>0.273</c:v>
                </c:pt>
                <c:pt idx="20">
                  <c:v>0.364</c:v>
                </c:pt>
                <c:pt idx="21">
                  <c:v>0.313</c:v>
                </c:pt>
                <c:pt idx="22">
                  <c:v>0.262</c:v>
                </c:pt>
                <c:pt idx="23">
                  <c:v>0.211</c:v>
                </c:pt>
                <c:pt idx="24">
                  <c:v>0.16</c:v>
                </c:pt>
                <c:pt idx="25">
                  <c:v>0.12</c:v>
                </c:pt>
                <c:pt idx="26">
                  <c:v>0.08</c:v>
                </c:pt>
                <c:pt idx="27">
                  <c:v>0.04</c:v>
                </c:pt>
                <c:pt idx="28">
                  <c:v>0</c:v>
                </c:pt>
                <c:pt idx="29">
                  <c:v>0.025</c:v>
                </c:pt>
                <c:pt idx="30">
                  <c:v>0.05</c:v>
                </c:pt>
                <c:pt idx="31">
                  <c:v>0.076</c:v>
                </c:pt>
                <c:pt idx="32">
                  <c:v>0.101</c:v>
                </c:pt>
                <c:pt idx="33">
                  <c:v>0.114</c:v>
                </c:pt>
                <c:pt idx="34">
                  <c:v>0.128</c:v>
                </c:pt>
                <c:pt idx="35">
                  <c:v>0.141</c:v>
                </c:pt>
                <c:pt idx="36">
                  <c:v>0.155</c:v>
                </c:pt>
                <c:pt idx="37">
                  <c:v>0.144</c:v>
                </c:pt>
                <c:pt idx="38">
                  <c:v>0.133</c:v>
                </c:pt>
                <c:pt idx="39">
                  <c:v>0.123</c:v>
                </c:pt>
                <c:pt idx="40">
                  <c:v>0.112</c:v>
                </c:pt>
                <c:pt idx="41">
                  <c:v>0.084</c:v>
                </c:pt>
                <c:pt idx="42">
                  <c:v>0.056</c:v>
                </c:pt>
                <c:pt idx="43">
                  <c:v>0.02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9</c:v>
                </c:pt>
                <c:pt idx="6">
                  <c:v>0.138</c:v>
                </c:pt>
                <c:pt idx="7">
                  <c:v>0.206</c:v>
                </c:pt>
                <c:pt idx="8">
                  <c:v>0.275</c:v>
                </c:pt>
                <c:pt idx="9">
                  <c:v>0.497</c:v>
                </c:pt>
                <c:pt idx="10">
                  <c:v>0.72</c:v>
                </c:pt>
                <c:pt idx="11">
                  <c:v>0.942</c:v>
                </c:pt>
                <c:pt idx="12">
                  <c:v>1.164</c:v>
                </c:pt>
                <c:pt idx="13">
                  <c:v>0.991</c:v>
                </c:pt>
                <c:pt idx="14">
                  <c:v>0.818</c:v>
                </c:pt>
                <c:pt idx="15">
                  <c:v>0.645</c:v>
                </c:pt>
                <c:pt idx="16">
                  <c:v>0.472</c:v>
                </c:pt>
                <c:pt idx="17">
                  <c:v>0.482</c:v>
                </c:pt>
                <c:pt idx="18">
                  <c:v>0.491</c:v>
                </c:pt>
                <c:pt idx="19">
                  <c:v>0.5</c:v>
                </c:pt>
                <c:pt idx="20">
                  <c:v>0.509</c:v>
                </c:pt>
                <c:pt idx="21">
                  <c:v>0.382</c:v>
                </c:pt>
                <c:pt idx="22">
                  <c:v>0.254</c:v>
                </c:pt>
                <c:pt idx="23">
                  <c:v>0.127</c:v>
                </c:pt>
                <c:pt idx="24">
                  <c:v>0</c:v>
                </c:pt>
                <c:pt idx="25">
                  <c:v>0.027</c:v>
                </c:pt>
                <c:pt idx="26">
                  <c:v>0.055</c:v>
                </c:pt>
                <c:pt idx="27">
                  <c:v>0.082</c:v>
                </c:pt>
                <c:pt idx="28">
                  <c:v>0.11</c:v>
                </c:pt>
                <c:pt idx="29">
                  <c:v>0.108</c:v>
                </c:pt>
                <c:pt idx="30">
                  <c:v>0.107</c:v>
                </c:pt>
                <c:pt idx="31">
                  <c:v>0.105</c:v>
                </c:pt>
                <c:pt idx="32">
                  <c:v>0.104</c:v>
                </c:pt>
                <c:pt idx="33">
                  <c:v>0.078</c:v>
                </c:pt>
                <c:pt idx="34">
                  <c:v>0.052</c:v>
                </c:pt>
                <c:pt idx="35">
                  <c:v>0.0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98</c:v>
                </c:pt>
                <c:pt idx="2">
                  <c:v>0.195</c:v>
                </c:pt>
                <c:pt idx="3">
                  <c:v>0.293</c:v>
                </c:pt>
                <c:pt idx="4">
                  <c:v>0.391</c:v>
                </c:pt>
                <c:pt idx="5">
                  <c:v>0.293</c:v>
                </c:pt>
                <c:pt idx="6">
                  <c:v>0.196</c:v>
                </c:pt>
                <c:pt idx="7">
                  <c:v>0.098</c:v>
                </c:pt>
                <c:pt idx="8">
                  <c:v>0.001</c:v>
                </c:pt>
                <c:pt idx="9">
                  <c:v>0.025</c:v>
                </c:pt>
                <c:pt idx="10">
                  <c:v>0.049</c:v>
                </c:pt>
                <c:pt idx="11">
                  <c:v>0.072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.1</c:v>
                </c:pt>
                <c:pt idx="18">
                  <c:v>0.2</c:v>
                </c:pt>
                <c:pt idx="19">
                  <c:v>0.3</c:v>
                </c:pt>
                <c:pt idx="20">
                  <c:v>0.4</c:v>
                </c:pt>
                <c:pt idx="21">
                  <c:v>0.365</c:v>
                </c:pt>
                <c:pt idx="22">
                  <c:v>0.33</c:v>
                </c:pt>
                <c:pt idx="23">
                  <c:v>0.295</c:v>
                </c:pt>
                <c:pt idx="24">
                  <c:v>0.259</c:v>
                </c:pt>
                <c:pt idx="25">
                  <c:v>0.194</c:v>
                </c:pt>
                <c:pt idx="26">
                  <c:v>0.13</c:v>
                </c:pt>
                <c:pt idx="27">
                  <c:v>0.065</c:v>
                </c:pt>
                <c:pt idx="28">
                  <c:v>0</c:v>
                </c:pt>
                <c:pt idx="29">
                  <c:v>0.023</c:v>
                </c:pt>
                <c:pt idx="30">
                  <c:v>0.046</c:v>
                </c:pt>
                <c:pt idx="31">
                  <c:v>0.069</c:v>
                </c:pt>
                <c:pt idx="32">
                  <c:v>0.092</c:v>
                </c:pt>
                <c:pt idx="33">
                  <c:v>0.114</c:v>
                </c:pt>
                <c:pt idx="34">
                  <c:v>0.136</c:v>
                </c:pt>
                <c:pt idx="35">
                  <c:v>0.157</c:v>
                </c:pt>
                <c:pt idx="36">
                  <c:v>0.179</c:v>
                </c:pt>
                <c:pt idx="37">
                  <c:v>0.166</c:v>
                </c:pt>
                <c:pt idx="38">
                  <c:v>0.154</c:v>
                </c:pt>
                <c:pt idx="39">
                  <c:v>0.141</c:v>
                </c:pt>
                <c:pt idx="40">
                  <c:v>0.129</c:v>
                </c:pt>
                <c:pt idx="41">
                  <c:v>0.097</c:v>
                </c:pt>
                <c:pt idx="42">
                  <c:v>0.064</c:v>
                </c:pt>
                <c:pt idx="43">
                  <c:v>0.03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3</c:v>
                </c:pt>
                <c:pt idx="4">
                  <c:v>0.071</c:v>
                </c:pt>
                <c:pt idx="5">
                  <c:v>0.128</c:v>
                </c:pt>
                <c:pt idx="6">
                  <c:v>0.185</c:v>
                </c:pt>
                <c:pt idx="7">
                  <c:v>0.242</c:v>
                </c:pt>
                <c:pt idx="8">
                  <c:v>0.298</c:v>
                </c:pt>
                <c:pt idx="9">
                  <c:v>0.522</c:v>
                </c:pt>
                <c:pt idx="10">
                  <c:v>0.746</c:v>
                </c:pt>
                <c:pt idx="11">
                  <c:v>0.969</c:v>
                </c:pt>
                <c:pt idx="12">
                  <c:v>1.193</c:v>
                </c:pt>
                <c:pt idx="13">
                  <c:v>1.041</c:v>
                </c:pt>
                <c:pt idx="14">
                  <c:v>0.89</c:v>
                </c:pt>
                <c:pt idx="15">
                  <c:v>0.738</c:v>
                </c:pt>
                <c:pt idx="16">
                  <c:v>0.587</c:v>
                </c:pt>
                <c:pt idx="17">
                  <c:v>0.562</c:v>
                </c:pt>
                <c:pt idx="18">
                  <c:v>0.538</c:v>
                </c:pt>
                <c:pt idx="19">
                  <c:v>0.513</c:v>
                </c:pt>
                <c:pt idx="20">
                  <c:v>0.489</c:v>
                </c:pt>
                <c:pt idx="21">
                  <c:v>0.367</c:v>
                </c:pt>
                <c:pt idx="22">
                  <c:v>0.245</c:v>
                </c:pt>
                <c:pt idx="23">
                  <c:v>0.122</c:v>
                </c:pt>
                <c:pt idx="24">
                  <c:v>0</c:v>
                </c:pt>
                <c:pt idx="25">
                  <c:v>0.038</c:v>
                </c:pt>
                <c:pt idx="26">
                  <c:v>0.075</c:v>
                </c:pt>
                <c:pt idx="27">
                  <c:v>0.113</c:v>
                </c:pt>
                <c:pt idx="28">
                  <c:v>0.15</c:v>
                </c:pt>
                <c:pt idx="29">
                  <c:v>0.156</c:v>
                </c:pt>
                <c:pt idx="30">
                  <c:v>0.163</c:v>
                </c:pt>
                <c:pt idx="31">
                  <c:v>0.169</c:v>
                </c:pt>
                <c:pt idx="32">
                  <c:v>0.175</c:v>
                </c:pt>
                <c:pt idx="33">
                  <c:v>0.16</c:v>
                </c:pt>
                <c:pt idx="34">
                  <c:v>0.146</c:v>
                </c:pt>
                <c:pt idx="35">
                  <c:v>0.132</c:v>
                </c:pt>
                <c:pt idx="36">
                  <c:v>0.117</c:v>
                </c:pt>
                <c:pt idx="37">
                  <c:v>0.088</c:v>
                </c:pt>
                <c:pt idx="38">
                  <c:v>0.059</c:v>
                </c:pt>
                <c:pt idx="39">
                  <c:v>0.029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</c:v>
                </c:pt>
                <c:pt idx="44">
                  <c:v>0.08</c:v>
                </c:pt>
                <c:pt idx="45">
                  <c:v>0.06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2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6</c:v>
                </c:pt>
                <c:pt idx="2">
                  <c:v>0.151</c:v>
                </c:pt>
                <c:pt idx="3">
                  <c:v>0.227</c:v>
                </c:pt>
                <c:pt idx="4">
                  <c:v>0.303</c:v>
                </c:pt>
                <c:pt idx="5">
                  <c:v>0.256</c:v>
                </c:pt>
                <c:pt idx="6">
                  <c:v>0.209</c:v>
                </c:pt>
                <c:pt idx="7">
                  <c:v>0.162</c:v>
                </c:pt>
                <c:pt idx="8">
                  <c:v>0.116</c:v>
                </c:pt>
                <c:pt idx="9">
                  <c:v>0.099</c:v>
                </c:pt>
                <c:pt idx="10">
                  <c:v>0.082</c:v>
                </c:pt>
                <c:pt idx="11">
                  <c:v>0.06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61</c:v>
                </c:pt>
                <c:pt idx="18">
                  <c:v>0.123</c:v>
                </c:pt>
                <c:pt idx="19">
                  <c:v>0.184</c:v>
                </c:pt>
                <c:pt idx="20">
                  <c:v>0.245</c:v>
                </c:pt>
                <c:pt idx="21">
                  <c:v>0.243</c:v>
                </c:pt>
                <c:pt idx="22">
                  <c:v>0.24</c:v>
                </c:pt>
                <c:pt idx="23">
                  <c:v>0.237</c:v>
                </c:pt>
                <c:pt idx="24">
                  <c:v>0.234</c:v>
                </c:pt>
                <c:pt idx="25">
                  <c:v>0.175</c:v>
                </c:pt>
                <c:pt idx="26">
                  <c:v>0.117</c:v>
                </c:pt>
                <c:pt idx="27">
                  <c:v>0.058</c:v>
                </c:pt>
                <c:pt idx="28">
                  <c:v>0</c:v>
                </c:pt>
                <c:pt idx="29">
                  <c:v>0.022</c:v>
                </c:pt>
                <c:pt idx="30">
                  <c:v>0.045</c:v>
                </c:pt>
                <c:pt idx="31">
                  <c:v>0.067</c:v>
                </c:pt>
                <c:pt idx="32">
                  <c:v>0.089</c:v>
                </c:pt>
                <c:pt idx="33">
                  <c:v>0.126</c:v>
                </c:pt>
                <c:pt idx="34">
                  <c:v>0.163</c:v>
                </c:pt>
                <c:pt idx="35">
                  <c:v>0.2</c:v>
                </c:pt>
                <c:pt idx="36">
                  <c:v>0.237</c:v>
                </c:pt>
                <c:pt idx="37">
                  <c:v>0.239</c:v>
                </c:pt>
                <c:pt idx="38">
                  <c:v>0.242</c:v>
                </c:pt>
                <c:pt idx="39">
                  <c:v>0.244</c:v>
                </c:pt>
                <c:pt idx="40">
                  <c:v>0.247</c:v>
                </c:pt>
                <c:pt idx="41">
                  <c:v>0.199</c:v>
                </c:pt>
                <c:pt idx="42">
                  <c:v>0.151</c:v>
                </c:pt>
                <c:pt idx="43">
                  <c:v>0.103</c:v>
                </c:pt>
                <c:pt idx="44">
                  <c:v>0.055</c:v>
                </c:pt>
                <c:pt idx="45">
                  <c:v>0.041</c:v>
                </c:pt>
                <c:pt idx="46">
                  <c:v>0.027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axId val="90302596"/>
        <c:axId val="55275399"/>
      </c:scatterChart>
      <c:valAx>
        <c:axId val="90302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5399"/>
        <c:crossesAt val="0"/>
        <c:crossBetween val="midCat"/>
      </c:valAx>
      <c:valAx>
        <c:axId val="5527539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2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1</c:v>
                </c:pt>
                <c:pt idx="3">
                  <c:v>0.107</c:v>
                </c:pt>
                <c:pt idx="4">
                  <c:v>0.142</c:v>
                </c:pt>
                <c:pt idx="5">
                  <c:v>0.187</c:v>
                </c:pt>
                <c:pt idx="6">
                  <c:v>0.232</c:v>
                </c:pt>
                <c:pt idx="7">
                  <c:v>0.277</c:v>
                </c:pt>
                <c:pt idx="8">
                  <c:v>0.321</c:v>
                </c:pt>
                <c:pt idx="9">
                  <c:v>0.547</c:v>
                </c:pt>
                <c:pt idx="10">
                  <c:v>0.772</c:v>
                </c:pt>
                <c:pt idx="11">
                  <c:v>0.997</c:v>
                </c:pt>
                <c:pt idx="12">
                  <c:v>1.222</c:v>
                </c:pt>
                <c:pt idx="13">
                  <c:v>1.092</c:v>
                </c:pt>
                <c:pt idx="14">
                  <c:v>0.962</c:v>
                </c:pt>
                <c:pt idx="15">
                  <c:v>0.831</c:v>
                </c:pt>
                <c:pt idx="16">
                  <c:v>0.701</c:v>
                </c:pt>
                <c:pt idx="17">
                  <c:v>0.643</c:v>
                </c:pt>
                <c:pt idx="18">
                  <c:v>0.585</c:v>
                </c:pt>
                <c:pt idx="19">
                  <c:v>0.527</c:v>
                </c:pt>
                <c:pt idx="20">
                  <c:v>0.469</c:v>
                </c:pt>
                <c:pt idx="21">
                  <c:v>0.352</c:v>
                </c:pt>
                <c:pt idx="22">
                  <c:v>0.235</c:v>
                </c:pt>
                <c:pt idx="23">
                  <c:v>0.117</c:v>
                </c:pt>
                <c:pt idx="24">
                  <c:v>0</c:v>
                </c:pt>
                <c:pt idx="25">
                  <c:v>0.048</c:v>
                </c:pt>
                <c:pt idx="26">
                  <c:v>0.095</c:v>
                </c:pt>
                <c:pt idx="27">
                  <c:v>0.143</c:v>
                </c:pt>
                <c:pt idx="28">
                  <c:v>0.191</c:v>
                </c:pt>
                <c:pt idx="29">
                  <c:v>0.205</c:v>
                </c:pt>
                <c:pt idx="30">
                  <c:v>0.218</c:v>
                </c:pt>
                <c:pt idx="31">
                  <c:v>0.232</c:v>
                </c:pt>
                <c:pt idx="32">
                  <c:v>0.245</c:v>
                </c:pt>
                <c:pt idx="33">
                  <c:v>0.243</c:v>
                </c:pt>
                <c:pt idx="34">
                  <c:v>0.24</c:v>
                </c:pt>
                <c:pt idx="35">
                  <c:v>0.237</c:v>
                </c:pt>
                <c:pt idx="36">
                  <c:v>0.235</c:v>
                </c:pt>
                <c:pt idx="37">
                  <c:v>0.176</c:v>
                </c:pt>
                <c:pt idx="38">
                  <c:v>0.117</c:v>
                </c:pt>
                <c:pt idx="39">
                  <c:v>0.059</c:v>
                </c:pt>
                <c:pt idx="40">
                  <c:v>0</c:v>
                </c:pt>
                <c:pt idx="41">
                  <c:v>0.016</c:v>
                </c:pt>
                <c:pt idx="42">
                  <c:v>0.032</c:v>
                </c:pt>
                <c:pt idx="43">
                  <c:v>0.048</c:v>
                </c:pt>
                <c:pt idx="44">
                  <c:v>0.064</c:v>
                </c:pt>
                <c:pt idx="45">
                  <c:v>0.048</c:v>
                </c:pt>
                <c:pt idx="46">
                  <c:v>0.032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19</c:v>
                </c:pt>
                <c:pt idx="6">
                  <c:v>0.223</c:v>
                </c:pt>
                <c:pt idx="7">
                  <c:v>0.227</c:v>
                </c:pt>
                <c:pt idx="8">
                  <c:v>0.23</c:v>
                </c:pt>
                <c:pt idx="9">
                  <c:v>0.173</c:v>
                </c:pt>
                <c:pt idx="10">
                  <c:v>0.115</c:v>
                </c:pt>
                <c:pt idx="11">
                  <c:v>0.0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3</c:v>
                </c:pt>
                <c:pt idx="18">
                  <c:v>0.045</c:v>
                </c:pt>
                <c:pt idx="19">
                  <c:v>0.068</c:v>
                </c:pt>
                <c:pt idx="20">
                  <c:v>0.091</c:v>
                </c:pt>
                <c:pt idx="21">
                  <c:v>0.12</c:v>
                </c:pt>
                <c:pt idx="22">
                  <c:v>0.149</c:v>
                </c:pt>
                <c:pt idx="23">
                  <c:v>0.179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21</c:v>
                </c:pt>
                <c:pt idx="30">
                  <c:v>0.043</c:v>
                </c:pt>
                <c:pt idx="31">
                  <c:v>0.064</c:v>
                </c:pt>
                <c:pt idx="32">
                  <c:v>0.086</c:v>
                </c:pt>
                <c:pt idx="33">
                  <c:v>0.138</c:v>
                </c:pt>
                <c:pt idx="34">
                  <c:v>0.191</c:v>
                </c:pt>
                <c:pt idx="35">
                  <c:v>0.243</c:v>
                </c:pt>
                <c:pt idx="36">
                  <c:v>0.296</c:v>
                </c:pt>
                <c:pt idx="37">
                  <c:v>0.313</c:v>
                </c:pt>
                <c:pt idx="38">
                  <c:v>0.33</c:v>
                </c:pt>
                <c:pt idx="39">
                  <c:v>0.347</c:v>
                </c:pt>
                <c:pt idx="40">
                  <c:v>0.364</c:v>
                </c:pt>
                <c:pt idx="41">
                  <c:v>0.301</c:v>
                </c:pt>
                <c:pt idx="42">
                  <c:v>0.237</c:v>
                </c:pt>
                <c:pt idx="43">
                  <c:v>0.173</c:v>
                </c:pt>
                <c:pt idx="44">
                  <c:v>0.11</c:v>
                </c:pt>
                <c:pt idx="45">
                  <c:v>0.082</c:v>
                </c:pt>
                <c:pt idx="46">
                  <c:v>0.055</c:v>
                </c:pt>
                <c:pt idx="47">
                  <c:v>0.02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</c:v>
                </c:pt>
                <c:pt idx="4">
                  <c:v>0.107</c:v>
                </c:pt>
                <c:pt idx="5">
                  <c:v>0.12</c:v>
                </c:pt>
                <c:pt idx="6">
                  <c:v>0.134</c:v>
                </c:pt>
                <c:pt idx="7">
                  <c:v>0.147</c:v>
                </c:pt>
                <c:pt idx="8">
                  <c:v>0.161</c:v>
                </c:pt>
                <c:pt idx="9">
                  <c:v>0.28</c:v>
                </c:pt>
                <c:pt idx="10">
                  <c:v>0.4</c:v>
                </c:pt>
                <c:pt idx="11">
                  <c:v>0.519</c:v>
                </c:pt>
                <c:pt idx="12">
                  <c:v>0.639</c:v>
                </c:pt>
                <c:pt idx="13">
                  <c:v>0.618</c:v>
                </c:pt>
                <c:pt idx="14">
                  <c:v>0.598</c:v>
                </c:pt>
                <c:pt idx="15">
                  <c:v>0.577</c:v>
                </c:pt>
                <c:pt idx="16">
                  <c:v>0.556</c:v>
                </c:pt>
                <c:pt idx="17">
                  <c:v>0.478</c:v>
                </c:pt>
                <c:pt idx="18">
                  <c:v>0.399</c:v>
                </c:pt>
                <c:pt idx="19">
                  <c:v>0.321</c:v>
                </c:pt>
                <c:pt idx="20">
                  <c:v>0.242</c:v>
                </c:pt>
                <c:pt idx="21">
                  <c:v>0.182</c:v>
                </c:pt>
                <c:pt idx="22">
                  <c:v>0.121</c:v>
                </c:pt>
                <c:pt idx="23">
                  <c:v>0.061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2</c:v>
                </c:pt>
                <c:pt idx="28">
                  <c:v>0.095</c:v>
                </c:pt>
                <c:pt idx="29">
                  <c:v>0.129</c:v>
                </c:pt>
                <c:pt idx="30">
                  <c:v>0.163</c:v>
                </c:pt>
                <c:pt idx="31">
                  <c:v>0.197</c:v>
                </c:pt>
                <c:pt idx="32">
                  <c:v>0.231</c:v>
                </c:pt>
                <c:pt idx="33">
                  <c:v>0.236</c:v>
                </c:pt>
                <c:pt idx="34">
                  <c:v>0.24</c:v>
                </c:pt>
                <c:pt idx="35">
                  <c:v>0.244</c:v>
                </c:pt>
                <c:pt idx="36">
                  <c:v>0.249</c:v>
                </c:pt>
                <c:pt idx="37">
                  <c:v>0.187</c:v>
                </c:pt>
                <c:pt idx="38">
                  <c:v>0.124</c:v>
                </c:pt>
                <c:pt idx="39">
                  <c:v>0.062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1</c:v>
                </c:pt>
                <c:pt idx="4">
                  <c:v>0.108</c:v>
                </c:pt>
                <c:pt idx="5">
                  <c:v>0.137</c:v>
                </c:pt>
                <c:pt idx="6">
                  <c:v>0.167</c:v>
                </c:pt>
                <c:pt idx="7">
                  <c:v>0.197</c:v>
                </c:pt>
                <c:pt idx="8">
                  <c:v>0.227</c:v>
                </c:pt>
                <c:pt idx="9">
                  <c:v>0.17</c:v>
                </c:pt>
                <c:pt idx="10">
                  <c:v>0.113</c:v>
                </c:pt>
                <c:pt idx="11">
                  <c:v>0.0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121</c:v>
                </c:pt>
                <c:pt idx="22">
                  <c:v>0.177</c:v>
                </c:pt>
                <c:pt idx="23">
                  <c:v>0.234</c:v>
                </c:pt>
                <c:pt idx="24">
                  <c:v>0.29</c:v>
                </c:pt>
                <c:pt idx="25">
                  <c:v>0.218</c:v>
                </c:pt>
                <c:pt idx="26">
                  <c:v>0.145</c:v>
                </c:pt>
                <c:pt idx="27">
                  <c:v>0.073</c:v>
                </c:pt>
                <c:pt idx="28">
                  <c:v>0</c:v>
                </c:pt>
                <c:pt idx="29">
                  <c:v>0.011</c:v>
                </c:pt>
                <c:pt idx="30">
                  <c:v>0.021</c:v>
                </c:pt>
                <c:pt idx="31">
                  <c:v>0.032</c:v>
                </c:pt>
                <c:pt idx="32">
                  <c:v>0.043</c:v>
                </c:pt>
                <c:pt idx="33">
                  <c:v>0.076</c:v>
                </c:pt>
                <c:pt idx="34">
                  <c:v>0.108</c:v>
                </c:pt>
                <c:pt idx="35">
                  <c:v>0.141</c:v>
                </c:pt>
                <c:pt idx="36">
                  <c:v>0.174</c:v>
                </c:pt>
                <c:pt idx="37">
                  <c:v>0.176</c:v>
                </c:pt>
                <c:pt idx="38">
                  <c:v>0.178</c:v>
                </c:pt>
                <c:pt idx="39">
                  <c:v>0.18</c:v>
                </c:pt>
                <c:pt idx="40">
                  <c:v>0.182</c:v>
                </c:pt>
                <c:pt idx="41">
                  <c:v>0.16</c:v>
                </c:pt>
                <c:pt idx="42">
                  <c:v>0.138</c:v>
                </c:pt>
                <c:pt idx="43">
                  <c:v>0.115</c:v>
                </c:pt>
                <c:pt idx="44">
                  <c:v>0.093</c:v>
                </c:pt>
                <c:pt idx="45">
                  <c:v>0.07</c:v>
                </c:pt>
                <c:pt idx="46">
                  <c:v>0.046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2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54</c:v>
                </c:pt>
                <c:pt idx="6">
                  <c:v>0.036</c:v>
                </c:pt>
                <c:pt idx="7">
                  <c:v>0.018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5</c:v>
                </c:pt>
                <c:pt idx="13">
                  <c:v>0.145</c:v>
                </c:pt>
                <c:pt idx="14">
                  <c:v>0.234</c:v>
                </c:pt>
                <c:pt idx="15">
                  <c:v>0.323</c:v>
                </c:pt>
                <c:pt idx="16">
                  <c:v>0.412</c:v>
                </c:pt>
                <c:pt idx="17">
                  <c:v>0.313</c:v>
                </c:pt>
                <c:pt idx="18">
                  <c:v>0.213</c:v>
                </c:pt>
                <c:pt idx="19">
                  <c:v>0.114</c:v>
                </c:pt>
                <c:pt idx="20">
                  <c:v>0.015</c:v>
                </c:pt>
                <c:pt idx="21">
                  <c:v>0.011</c:v>
                </c:pt>
                <c:pt idx="22">
                  <c:v>0.008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4</c:v>
                </c:pt>
                <c:pt idx="30">
                  <c:v>0.108</c:v>
                </c:pt>
                <c:pt idx="31">
                  <c:v>0.163</c:v>
                </c:pt>
                <c:pt idx="32">
                  <c:v>0.217</c:v>
                </c:pt>
                <c:pt idx="33">
                  <c:v>0.228</c:v>
                </c:pt>
                <c:pt idx="34">
                  <c:v>0.24</c:v>
                </c:pt>
                <c:pt idx="35">
                  <c:v>0.252</c:v>
                </c:pt>
                <c:pt idx="36">
                  <c:v>0.263</c:v>
                </c:pt>
                <c:pt idx="37">
                  <c:v>0.197</c:v>
                </c:pt>
                <c:pt idx="38">
                  <c:v>0.132</c:v>
                </c:pt>
                <c:pt idx="39">
                  <c:v>0.066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2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6</c:v>
                </c:pt>
                <c:pt idx="6">
                  <c:v>0.111</c:v>
                </c:pt>
                <c:pt idx="7">
                  <c:v>0.167</c:v>
                </c:pt>
                <c:pt idx="8">
                  <c:v>0.223</c:v>
                </c:pt>
                <c:pt idx="9">
                  <c:v>0.167</c:v>
                </c:pt>
                <c:pt idx="10">
                  <c:v>0.111</c:v>
                </c:pt>
                <c:pt idx="11">
                  <c:v>0.0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121</c:v>
                </c:pt>
                <c:pt idx="22">
                  <c:v>0.205</c:v>
                </c:pt>
                <c:pt idx="23">
                  <c:v>0.289</c:v>
                </c:pt>
                <c:pt idx="24">
                  <c:v>0.372</c:v>
                </c:pt>
                <c:pt idx="25">
                  <c:v>0.279</c:v>
                </c:pt>
                <c:pt idx="26">
                  <c:v>0.186</c:v>
                </c:pt>
                <c:pt idx="27">
                  <c:v>0.09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2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41</c:v>
                </c:pt>
                <c:pt idx="10">
                  <c:v>0.082</c:v>
                </c:pt>
                <c:pt idx="11">
                  <c:v>0.123</c:v>
                </c:pt>
                <c:pt idx="12">
                  <c:v>0.164</c:v>
                </c:pt>
                <c:pt idx="13">
                  <c:v>0.225</c:v>
                </c:pt>
                <c:pt idx="14">
                  <c:v>0.287</c:v>
                </c:pt>
                <c:pt idx="15">
                  <c:v>0.348</c:v>
                </c:pt>
                <c:pt idx="16">
                  <c:v>0.41</c:v>
                </c:pt>
                <c:pt idx="17">
                  <c:v>0.333</c:v>
                </c:pt>
                <c:pt idx="18">
                  <c:v>0.256</c:v>
                </c:pt>
                <c:pt idx="19">
                  <c:v>0.179</c:v>
                </c:pt>
                <c:pt idx="20">
                  <c:v>0.102</c:v>
                </c:pt>
                <c:pt idx="21">
                  <c:v>0.094</c:v>
                </c:pt>
                <c:pt idx="22">
                  <c:v>0.085</c:v>
                </c:pt>
                <c:pt idx="23">
                  <c:v>0.076</c:v>
                </c:pt>
                <c:pt idx="24">
                  <c:v>0.067</c:v>
                </c:pt>
                <c:pt idx="25">
                  <c:v>0.082</c:v>
                </c:pt>
                <c:pt idx="26">
                  <c:v>0.097</c:v>
                </c:pt>
                <c:pt idx="27">
                  <c:v>0.111</c:v>
                </c:pt>
                <c:pt idx="28">
                  <c:v>0.126</c:v>
                </c:pt>
                <c:pt idx="29">
                  <c:v>0.177</c:v>
                </c:pt>
                <c:pt idx="30">
                  <c:v>0.229</c:v>
                </c:pt>
                <c:pt idx="31">
                  <c:v>0.28</c:v>
                </c:pt>
                <c:pt idx="32">
                  <c:v>0.331</c:v>
                </c:pt>
                <c:pt idx="33">
                  <c:v>0.299</c:v>
                </c:pt>
                <c:pt idx="34">
                  <c:v>0.267</c:v>
                </c:pt>
                <c:pt idx="35">
                  <c:v>0.234</c:v>
                </c:pt>
                <c:pt idx="36">
                  <c:v>0.202</c:v>
                </c:pt>
                <c:pt idx="37">
                  <c:v>0.151</c:v>
                </c:pt>
                <c:pt idx="38">
                  <c:v>0.101</c:v>
                </c:pt>
                <c:pt idx="39">
                  <c:v>0.05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9</c:v>
                </c:pt>
                <c:pt idx="6">
                  <c:v>0.119</c:v>
                </c:pt>
                <c:pt idx="7">
                  <c:v>0.178</c:v>
                </c:pt>
                <c:pt idx="8">
                  <c:v>0.238</c:v>
                </c:pt>
                <c:pt idx="9">
                  <c:v>0.209</c:v>
                </c:pt>
                <c:pt idx="10">
                  <c:v>0.18</c:v>
                </c:pt>
                <c:pt idx="11">
                  <c:v>0.151</c:v>
                </c:pt>
                <c:pt idx="12">
                  <c:v>0.122</c:v>
                </c:pt>
                <c:pt idx="13">
                  <c:v>0.091</c:v>
                </c:pt>
                <c:pt idx="14">
                  <c:v>0.061</c:v>
                </c:pt>
                <c:pt idx="15">
                  <c:v>0.03</c:v>
                </c:pt>
                <c:pt idx="16">
                  <c:v>0</c:v>
                </c:pt>
                <c:pt idx="17">
                  <c:v>0.07</c:v>
                </c:pt>
                <c:pt idx="18">
                  <c:v>0.141</c:v>
                </c:pt>
                <c:pt idx="19">
                  <c:v>0.211</c:v>
                </c:pt>
                <c:pt idx="20">
                  <c:v>0.281</c:v>
                </c:pt>
                <c:pt idx="21">
                  <c:v>0.307</c:v>
                </c:pt>
                <c:pt idx="22">
                  <c:v>0.332</c:v>
                </c:pt>
                <c:pt idx="23">
                  <c:v>0.358</c:v>
                </c:pt>
                <c:pt idx="24">
                  <c:v>0.383</c:v>
                </c:pt>
                <c:pt idx="25">
                  <c:v>0.288</c:v>
                </c:pt>
                <c:pt idx="26">
                  <c:v>0.192</c:v>
                </c:pt>
                <c:pt idx="27">
                  <c:v>0.096</c:v>
                </c:pt>
                <c:pt idx="28">
                  <c:v>0</c:v>
                </c:pt>
                <c:pt idx="29">
                  <c:v>0.015</c:v>
                </c:pt>
                <c:pt idx="30">
                  <c:v>0.03</c:v>
                </c:pt>
                <c:pt idx="31">
                  <c:v>0.045</c:v>
                </c:pt>
                <c:pt idx="32">
                  <c:v>0.06</c:v>
                </c:pt>
                <c:pt idx="33">
                  <c:v>0.052</c:v>
                </c:pt>
                <c:pt idx="34">
                  <c:v>0.043</c:v>
                </c:pt>
                <c:pt idx="35">
                  <c:v>0.035</c:v>
                </c:pt>
                <c:pt idx="36">
                  <c:v>0.026</c:v>
                </c:pt>
                <c:pt idx="37">
                  <c:v>0.02</c:v>
                </c:pt>
                <c:pt idx="38">
                  <c:v>0.013</c:v>
                </c:pt>
                <c:pt idx="39">
                  <c:v>0.007</c:v>
                </c:pt>
                <c:pt idx="40">
                  <c:v>0</c:v>
                </c:pt>
                <c:pt idx="41">
                  <c:v>0.01</c:v>
                </c:pt>
                <c:pt idx="42">
                  <c:v>0.019</c:v>
                </c:pt>
                <c:pt idx="43">
                  <c:v>0.029</c:v>
                </c:pt>
                <c:pt idx="44">
                  <c:v>0.038</c:v>
                </c:pt>
                <c:pt idx="45">
                  <c:v>0.029</c:v>
                </c:pt>
                <c:pt idx="46">
                  <c:v>0.019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2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.068</c:v>
                </c:pt>
                <c:pt idx="10">
                  <c:v>0.136</c:v>
                </c:pt>
                <c:pt idx="11">
                  <c:v>0.204</c:v>
                </c:pt>
                <c:pt idx="12">
                  <c:v>0.273</c:v>
                </c:pt>
                <c:pt idx="13">
                  <c:v>0.306</c:v>
                </c:pt>
                <c:pt idx="14">
                  <c:v>0.34</c:v>
                </c:pt>
                <c:pt idx="15">
                  <c:v>0.374</c:v>
                </c:pt>
                <c:pt idx="16">
                  <c:v>0.408</c:v>
                </c:pt>
                <c:pt idx="17">
                  <c:v>0.353</c:v>
                </c:pt>
                <c:pt idx="18">
                  <c:v>0.299</c:v>
                </c:pt>
                <c:pt idx="19">
                  <c:v>0.244</c:v>
                </c:pt>
                <c:pt idx="20">
                  <c:v>0.19</c:v>
                </c:pt>
                <c:pt idx="21">
                  <c:v>0.176</c:v>
                </c:pt>
                <c:pt idx="22">
                  <c:v>0.162</c:v>
                </c:pt>
                <c:pt idx="23">
                  <c:v>0.149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</c:v>
                </c:pt>
                <c:pt idx="30">
                  <c:v>0.349</c:v>
                </c:pt>
                <c:pt idx="31">
                  <c:v>0.397</c:v>
                </c:pt>
                <c:pt idx="32">
                  <c:v>0.446</c:v>
                </c:pt>
                <c:pt idx="33">
                  <c:v>0.369</c:v>
                </c:pt>
                <c:pt idx="34">
                  <c:v>0.293</c:v>
                </c:pt>
                <c:pt idx="35">
                  <c:v>0.217</c:v>
                </c:pt>
                <c:pt idx="36">
                  <c:v>0.14</c:v>
                </c:pt>
                <c:pt idx="37">
                  <c:v>0.105</c:v>
                </c:pt>
                <c:pt idx="38">
                  <c:v>0.07</c:v>
                </c:pt>
                <c:pt idx="39">
                  <c:v>0.035</c:v>
                </c:pt>
                <c:pt idx="40">
                  <c:v>0</c:v>
                </c:pt>
                <c:pt idx="41">
                  <c:v>0.042</c:v>
                </c:pt>
                <c:pt idx="42">
                  <c:v>0.084</c:v>
                </c:pt>
                <c:pt idx="43">
                  <c:v>0.12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3</c:v>
                </c:pt>
                <c:pt idx="6">
                  <c:v>0.126</c:v>
                </c:pt>
                <c:pt idx="7">
                  <c:v>0.189</c:v>
                </c:pt>
                <c:pt idx="8">
                  <c:v>0.252</c:v>
                </c:pt>
                <c:pt idx="9">
                  <c:v>0.25</c:v>
                </c:pt>
                <c:pt idx="10">
                  <c:v>0.248</c:v>
                </c:pt>
                <c:pt idx="11">
                  <c:v>0.246</c:v>
                </c:pt>
                <c:pt idx="12">
                  <c:v>0.244</c:v>
                </c:pt>
                <c:pt idx="13">
                  <c:v>0.183</c:v>
                </c:pt>
                <c:pt idx="14">
                  <c:v>0.122</c:v>
                </c:pt>
                <c:pt idx="15">
                  <c:v>0.061</c:v>
                </c:pt>
                <c:pt idx="16">
                  <c:v>0</c:v>
                </c:pt>
                <c:pt idx="17">
                  <c:v>0.131</c:v>
                </c:pt>
                <c:pt idx="18">
                  <c:v>0.262</c:v>
                </c:pt>
                <c:pt idx="19">
                  <c:v>0.393</c:v>
                </c:pt>
                <c:pt idx="20">
                  <c:v>0.524</c:v>
                </c:pt>
                <c:pt idx="21">
                  <c:v>0.492</c:v>
                </c:pt>
                <c:pt idx="22">
                  <c:v>0.459</c:v>
                </c:pt>
                <c:pt idx="23">
                  <c:v>0.427</c:v>
                </c:pt>
                <c:pt idx="24">
                  <c:v>0.394</c:v>
                </c:pt>
                <c:pt idx="25">
                  <c:v>0.296</c:v>
                </c:pt>
                <c:pt idx="26">
                  <c:v>0.197</c:v>
                </c:pt>
                <c:pt idx="27">
                  <c:v>0.099</c:v>
                </c:pt>
                <c:pt idx="28">
                  <c:v>0</c:v>
                </c:pt>
                <c:pt idx="29">
                  <c:v>0.03</c:v>
                </c:pt>
                <c:pt idx="30">
                  <c:v>0.06</c:v>
                </c:pt>
                <c:pt idx="31">
                  <c:v>0.09</c:v>
                </c:pt>
                <c:pt idx="32">
                  <c:v>0.121</c:v>
                </c:pt>
                <c:pt idx="33">
                  <c:v>0.09</c:v>
                </c:pt>
                <c:pt idx="34">
                  <c:v>0.06</c:v>
                </c:pt>
                <c:pt idx="35">
                  <c:v>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3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133</c:v>
                </c:pt>
                <c:pt idx="6">
                  <c:v>0.184</c:v>
                </c:pt>
                <c:pt idx="7">
                  <c:v>0.235</c:v>
                </c:pt>
                <c:pt idx="8">
                  <c:v>0.286</c:v>
                </c:pt>
                <c:pt idx="9">
                  <c:v>0.329</c:v>
                </c:pt>
                <c:pt idx="10">
                  <c:v>0.372</c:v>
                </c:pt>
                <c:pt idx="11">
                  <c:v>0.415</c:v>
                </c:pt>
                <c:pt idx="12">
                  <c:v>0.458</c:v>
                </c:pt>
                <c:pt idx="13">
                  <c:v>0.489</c:v>
                </c:pt>
                <c:pt idx="14">
                  <c:v>0.519</c:v>
                </c:pt>
                <c:pt idx="15">
                  <c:v>0.549</c:v>
                </c:pt>
                <c:pt idx="16">
                  <c:v>0.58</c:v>
                </c:pt>
                <c:pt idx="17">
                  <c:v>0.565</c:v>
                </c:pt>
                <c:pt idx="18">
                  <c:v>0.55</c:v>
                </c:pt>
                <c:pt idx="19">
                  <c:v>0.535</c:v>
                </c:pt>
                <c:pt idx="20">
                  <c:v>0.52</c:v>
                </c:pt>
                <c:pt idx="21">
                  <c:v>0.53</c:v>
                </c:pt>
                <c:pt idx="22">
                  <c:v>0.54</c:v>
                </c:pt>
                <c:pt idx="23">
                  <c:v>0.55</c:v>
                </c:pt>
                <c:pt idx="24">
                  <c:v>0.56</c:v>
                </c:pt>
                <c:pt idx="25">
                  <c:v>0.504</c:v>
                </c:pt>
                <c:pt idx="26">
                  <c:v>0.447</c:v>
                </c:pt>
                <c:pt idx="27">
                  <c:v>0.39</c:v>
                </c:pt>
                <c:pt idx="28">
                  <c:v>0.334</c:v>
                </c:pt>
                <c:pt idx="29">
                  <c:v>0.347</c:v>
                </c:pt>
                <c:pt idx="30">
                  <c:v>0.36</c:v>
                </c:pt>
                <c:pt idx="31">
                  <c:v>0.373</c:v>
                </c:pt>
                <c:pt idx="32">
                  <c:v>0.386</c:v>
                </c:pt>
                <c:pt idx="33">
                  <c:v>0.335</c:v>
                </c:pt>
                <c:pt idx="34">
                  <c:v>0.283</c:v>
                </c:pt>
                <c:pt idx="35">
                  <c:v>0.232</c:v>
                </c:pt>
                <c:pt idx="36">
                  <c:v>0.181</c:v>
                </c:pt>
                <c:pt idx="37">
                  <c:v>0.161</c:v>
                </c:pt>
                <c:pt idx="38">
                  <c:v>0.141</c:v>
                </c:pt>
                <c:pt idx="39">
                  <c:v>0.121</c:v>
                </c:pt>
                <c:pt idx="40">
                  <c:v>0.101</c:v>
                </c:pt>
                <c:pt idx="41">
                  <c:v>0.097</c:v>
                </c:pt>
                <c:pt idx="42">
                  <c:v>0.092</c:v>
                </c:pt>
                <c:pt idx="43">
                  <c:v>0.088</c:v>
                </c:pt>
                <c:pt idx="44">
                  <c:v>0.084</c:v>
                </c:pt>
                <c:pt idx="45">
                  <c:v>0.063</c:v>
                </c:pt>
                <c:pt idx="46">
                  <c:v>0.042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59</c:v>
                </c:pt>
                <c:pt idx="3">
                  <c:v>0.089</c:v>
                </c:pt>
                <c:pt idx="4">
                  <c:v>0.119</c:v>
                </c:pt>
                <c:pt idx="5">
                  <c:v>0.137</c:v>
                </c:pt>
                <c:pt idx="6">
                  <c:v>0.155</c:v>
                </c:pt>
                <c:pt idx="7">
                  <c:v>0.173</c:v>
                </c:pt>
                <c:pt idx="8">
                  <c:v>0.192</c:v>
                </c:pt>
                <c:pt idx="9">
                  <c:v>0.185</c:v>
                </c:pt>
                <c:pt idx="10">
                  <c:v>0.178</c:v>
                </c:pt>
                <c:pt idx="11">
                  <c:v>0.172</c:v>
                </c:pt>
                <c:pt idx="12">
                  <c:v>0.165</c:v>
                </c:pt>
                <c:pt idx="13">
                  <c:v>0.124</c:v>
                </c:pt>
                <c:pt idx="14">
                  <c:v>0.082</c:v>
                </c:pt>
                <c:pt idx="15">
                  <c:v>0.041</c:v>
                </c:pt>
                <c:pt idx="16">
                  <c:v>0</c:v>
                </c:pt>
                <c:pt idx="17">
                  <c:v>0.117</c:v>
                </c:pt>
                <c:pt idx="18">
                  <c:v>0.234</c:v>
                </c:pt>
                <c:pt idx="19">
                  <c:v>0.35</c:v>
                </c:pt>
                <c:pt idx="20">
                  <c:v>0.467</c:v>
                </c:pt>
                <c:pt idx="21">
                  <c:v>0.425</c:v>
                </c:pt>
                <c:pt idx="22">
                  <c:v>0.383</c:v>
                </c:pt>
                <c:pt idx="23">
                  <c:v>0.341</c:v>
                </c:pt>
                <c:pt idx="24">
                  <c:v>0.299</c:v>
                </c:pt>
                <c:pt idx="25">
                  <c:v>0.232</c:v>
                </c:pt>
                <c:pt idx="26">
                  <c:v>0.166</c:v>
                </c:pt>
                <c:pt idx="27">
                  <c:v>0.099</c:v>
                </c:pt>
                <c:pt idx="28">
                  <c:v>0.033</c:v>
                </c:pt>
                <c:pt idx="29">
                  <c:v>0.04</c:v>
                </c:pt>
                <c:pt idx="30">
                  <c:v>0.047</c:v>
                </c:pt>
                <c:pt idx="31">
                  <c:v>0.053</c:v>
                </c:pt>
                <c:pt idx="32">
                  <c:v>0.06</c:v>
                </c:pt>
                <c:pt idx="33">
                  <c:v>0.063</c:v>
                </c:pt>
                <c:pt idx="34">
                  <c:v>0.066</c:v>
                </c:pt>
                <c:pt idx="35">
                  <c:v>0.069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39</c:v>
                </c:pt>
                <c:pt idx="42">
                  <c:v>0.113</c:v>
                </c:pt>
                <c:pt idx="43">
                  <c:v>0.087</c:v>
                </c:pt>
                <c:pt idx="44">
                  <c:v>0.061</c:v>
                </c:pt>
                <c:pt idx="45">
                  <c:v>0.046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axId val="18487977"/>
        <c:axId val="38665314"/>
      </c:scatterChart>
      <c:valAx>
        <c:axId val="18487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5314"/>
        <c:crossesAt val="0"/>
        <c:crossBetween val="midCat"/>
      </c:valAx>
      <c:valAx>
        <c:axId val="3866531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5</c:v>
                </c:pt>
                <c:pt idx="5">
                  <c:v>0.237</c:v>
                </c:pt>
                <c:pt idx="6">
                  <c:v>0.348</c:v>
                </c:pt>
                <c:pt idx="7">
                  <c:v>0.46</c:v>
                </c:pt>
                <c:pt idx="8">
                  <c:v>0.572</c:v>
                </c:pt>
                <c:pt idx="9">
                  <c:v>0.59</c:v>
                </c:pt>
                <c:pt idx="10">
                  <c:v>0.608</c:v>
                </c:pt>
                <c:pt idx="11">
                  <c:v>0.626</c:v>
                </c:pt>
                <c:pt idx="12">
                  <c:v>0.644</c:v>
                </c:pt>
                <c:pt idx="13">
                  <c:v>0.671</c:v>
                </c:pt>
                <c:pt idx="14">
                  <c:v>0.698</c:v>
                </c:pt>
                <c:pt idx="15">
                  <c:v>0.725</c:v>
                </c:pt>
                <c:pt idx="16">
                  <c:v>0.752</c:v>
                </c:pt>
                <c:pt idx="17">
                  <c:v>0.777</c:v>
                </c:pt>
                <c:pt idx="18">
                  <c:v>0.801</c:v>
                </c:pt>
                <c:pt idx="19">
                  <c:v>0.826</c:v>
                </c:pt>
                <c:pt idx="20">
                  <c:v>0.85</c:v>
                </c:pt>
                <c:pt idx="21">
                  <c:v>0.884</c:v>
                </c:pt>
                <c:pt idx="22">
                  <c:v>0.918</c:v>
                </c:pt>
                <c:pt idx="23">
                  <c:v>0.952</c:v>
                </c:pt>
                <c:pt idx="24">
                  <c:v>0.986</c:v>
                </c:pt>
                <c:pt idx="25">
                  <c:v>0.843</c:v>
                </c:pt>
                <c:pt idx="26">
                  <c:v>0.701</c:v>
                </c:pt>
                <c:pt idx="27">
                  <c:v>0.559</c:v>
                </c:pt>
                <c:pt idx="28">
                  <c:v>0.416</c:v>
                </c:pt>
                <c:pt idx="29">
                  <c:v>0.393</c:v>
                </c:pt>
                <c:pt idx="30">
                  <c:v>0.371</c:v>
                </c:pt>
                <c:pt idx="31">
                  <c:v>0.348</c:v>
                </c:pt>
                <c:pt idx="32">
                  <c:v>0.325</c:v>
                </c:pt>
                <c:pt idx="33">
                  <c:v>0.3</c:v>
                </c:pt>
                <c:pt idx="34">
                  <c:v>0.274</c:v>
                </c:pt>
                <c:pt idx="35">
                  <c:v>0.248</c:v>
                </c:pt>
                <c:pt idx="36">
                  <c:v>0.222</c:v>
                </c:pt>
                <c:pt idx="37">
                  <c:v>0.217</c:v>
                </c:pt>
                <c:pt idx="38">
                  <c:v>0.212</c:v>
                </c:pt>
                <c:pt idx="39">
                  <c:v>0.207</c:v>
                </c:pt>
                <c:pt idx="40">
                  <c:v>0.201</c:v>
                </c:pt>
                <c:pt idx="41">
                  <c:v>0.151</c:v>
                </c:pt>
                <c:pt idx="42">
                  <c:v>0.101</c:v>
                </c:pt>
                <c:pt idx="43">
                  <c:v>0.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59</c:v>
                </c:pt>
                <c:pt idx="2">
                  <c:v>0.119</c:v>
                </c:pt>
                <c:pt idx="3">
                  <c:v>0.178</c:v>
                </c:pt>
                <c:pt idx="4">
                  <c:v>0.237</c:v>
                </c:pt>
                <c:pt idx="5">
                  <c:v>0.211</c:v>
                </c:pt>
                <c:pt idx="6">
                  <c:v>0.184</c:v>
                </c:pt>
                <c:pt idx="7">
                  <c:v>0.157</c:v>
                </c:pt>
                <c:pt idx="8">
                  <c:v>0.131</c:v>
                </c:pt>
                <c:pt idx="9">
                  <c:v>0.12</c:v>
                </c:pt>
                <c:pt idx="10">
                  <c:v>0.108</c:v>
                </c:pt>
                <c:pt idx="11">
                  <c:v>0.097</c:v>
                </c:pt>
                <c:pt idx="12">
                  <c:v>0.086</c:v>
                </c:pt>
                <c:pt idx="13">
                  <c:v>0.065</c:v>
                </c:pt>
                <c:pt idx="14">
                  <c:v>0.043</c:v>
                </c:pt>
                <c:pt idx="15">
                  <c:v>0.022</c:v>
                </c:pt>
                <c:pt idx="16">
                  <c:v>0</c:v>
                </c:pt>
                <c:pt idx="17">
                  <c:v>0.102</c:v>
                </c:pt>
                <c:pt idx="18">
                  <c:v>0.205</c:v>
                </c:pt>
                <c:pt idx="19">
                  <c:v>0.307</c:v>
                </c:pt>
                <c:pt idx="20">
                  <c:v>0.41</c:v>
                </c:pt>
                <c:pt idx="21">
                  <c:v>0.358</c:v>
                </c:pt>
                <c:pt idx="22">
                  <c:v>0.306</c:v>
                </c:pt>
                <c:pt idx="23">
                  <c:v>0.254</c:v>
                </c:pt>
                <c:pt idx="24">
                  <c:v>0.203</c:v>
                </c:pt>
                <c:pt idx="25">
                  <c:v>0.168</c:v>
                </c:pt>
                <c:pt idx="26">
                  <c:v>0.134</c:v>
                </c:pt>
                <c:pt idx="27">
                  <c:v>0.1</c:v>
                </c:pt>
                <c:pt idx="28">
                  <c:v>0.066</c:v>
                </c:pt>
                <c:pt idx="29">
                  <c:v>0.049</c:v>
                </c:pt>
                <c:pt idx="30">
                  <c:v>0.033</c:v>
                </c:pt>
                <c:pt idx="31">
                  <c:v>0.016</c:v>
                </c:pt>
                <c:pt idx="32">
                  <c:v>0</c:v>
                </c:pt>
                <c:pt idx="33">
                  <c:v>0.036</c:v>
                </c:pt>
                <c:pt idx="34">
                  <c:v>0.072</c:v>
                </c:pt>
                <c:pt idx="35">
                  <c:v>0.108</c:v>
                </c:pt>
                <c:pt idx="36">
                  <c:v>0.143</c:v>
                </c:pt>
                <c:pt idx="37">
                  <c:v>0.19</c:v>
                </c:pt>
                <c:pt idx="38">
                  <c:v>0.236</c:v>
                </c:pt>
                <c:pt idx="39">
                  <c:v>0.283</c:v>
                </c:pt>
                <c:pt idx="40">
                  <c:v>0.329</c:v>
                </c:pt>
                <c:pt idx="41">
                  <c:v>0.277</c:v>
                </c:pt>
                <c:pt idx="42">
                  <c:v>0.225</c:v>
                </c:pt>
                <c:pt idx="43">
                  <c:v>0.173</c:v>
                </c:pt>
                <c:pt idx="44">
                  <c:v>0.122</c:v>
                </c:pt>
                <c:pt idx="45">
                  <c:v>0.091</c:v>
                </c:pt>
                <c:pt idx="46">
                  <c:v>0.061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3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73</c:v>
                </c:pt>
                <c:pt idx="2">
                  <c:v>0.145</c:v>
                </c:pt>
                <c:pt idx="3">
                  <c:v>0.218</c:v>
                </c:pt>
                <c:pt idx="4">
                  <c:v>0.291</c:v>
                </c:pt>
                <c:pt idx="5">
                  <c:v>0.331</c:v>
                </c:pt>
                <c:pt idx="6">
                  <c:v>0.37</c:v>
                </c:pt>
                <c:pt idx="7">
                  <c:v>0.41</c:v>
                </c:pt>
                <c:pt idx="8">
                  <c:v>0.45</c:v>
                </c:pt>
                <c:pt idx="9">
                  <c:v>0.472</c:v>
                </c:pt>
                <c:pt idx="10">
                  <c:v>0.493</c:v>
                </c:pt>
                <c:pt idx="11">
                  <c:v>0.515</c:v>
                </c:pt>
                <c:pt idx="12">
                  <c:v>0.536</c:v>
                </c:pt>
                <c:pt idx="13">
                  <c:v>0.519</c:v>
                </c:pt>
                <c:pt idx="14">
                  <c:v>0.501</c:v>
                </c:pt>
                <c:pt idx="15">
                  <c:v>0.483</c:v>
                </c:pt>
                <c:pt idx="16">
                  <c:v>0.466</c:v>
                </c:pt>
                <c:pt idx="17">
                  <c:v>0.589</c:v>
                </c:pt>
                <c:pt idx="18">
                  <c:v>0.712</c:v>
                </c:pt>
                <c:pt idx="19">
                  <c:v>0.836</c:v>
                </c:pt>
                <c:pt idx="20">
                  <c:v>0.959</c:v>
                </c:pt>
                <c:pt idx="21">
                  <c:v>0.952</c:v>
                </c:pt>
                <c:pt idx="22">
                  <c:v>0.945</c:v>
                </c:pt>
                <c:pt idx="23">
                  <c:v>0.938</c:v>
                </c:pt>
                <c:pt idx="24">
                  <c:v>0.931</c:v>
                </c:pt>
                <c:pt idx="25">
                  <c:v>0.819</c:v>
                </c:pt>
                <c:pt idx="26">
                  <c:v>0.706</c:v>
                </c:pt>
                <c:pt idx="27">
                  <c:v>0.594</c:v>
                </c:pt>
                <c:pt idx="28">
                  <c:v>0.482</c:v>
                </c:pt>
                <c:pt idx="29">
                  <c:v>0.42</c:v>
                </c:pt>
                <c:pt idx="30">
                  <c:v>0.359</c:v>
                </c:pt>
                <c:pt idx="31">
                  <c:v>0.298</c:v>
                </c:pt>
                <c:pt idx="32">
                  <c:v>0.237</c:v>
                </c:pt>
                <c:pt idx="33">
                  <c:v>0.209</c:v>
                </c:pt>
                <c:pt idx="34">
                  <c:v>0.181</c:v>
                </c:pt>
                <c:pt idx="35">
                  <c:v>0.153</c:v>
                </c:pt>
                <c:pt idx="36">
                  <c:v>0.125</c:v>
                </c:pt>
                <c:pt idx="37">
                  <c:v>0.119</c:v>
                </c:pt>
                <c:pt idx="38">
                  <c:v>0.113</c:v>
                </c:pt>
                <c:pt idx="39">
                  <c:v>0.107</c:v>
                </c:pt>
                <c:pt idx="40">
                  <c:v>0.101</c:v>
                </c:pt>
                <c:pt idx="41">
                  <c:v>0.089</c:v>
                </c:pt>
                <c:pt idx="42">
                  <c:v>0.078</c:v>
                </c:pt>
                <c:pt idx="43">
                  <c:v>0.066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41</c:v>
                </c:pt>
                <c:pt idx="2">
                  <c:v>0.082</c:v>
                </c:pt>
                <c:pt idx="3">
                  <c:v>0.122</c:v>
                </c:pt>
                <c:pt idx="4">
                  <c:v>0.163</c:v>
                </c:pt>
                <c:pt idx="5">
                  <c:v>0.139</c:v>
                </c:pt>
                <c:pt idx="6">
                  <c:v>0.114</c:v>
                </c:pt>
                <c:pt idx="7">
                  <c:v>0.09</c:v>
                </c:pt>
                <c:pt idx="8">
                  <c:v>0.065</c:v>
                </c:pt>
                <c:pt idx="9">
                  <c:v>0.08</c:v>
                </c:pt>
                <c:pt idx="10">
                  <c:v>0.094</c:v>
                </c:pt>
                <c:pt idx="11">
                  <c:v>0.108</c:v>
                </c:pt>
                <c:pt idx="12">
                  <c:v>0.122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93</c:v>
                </c:pt>
                <c:pt idx="18">
                  <c:v>0.186</c:v>
                </c:pt>
                <c:pt idx="19">
                  <c:v>0.279</c:v>
                </c:pt>
                <c:pt idx="20">
                  <c:v>0.372</c:v>
                </c:pt>
                <c:pt idx="21">
                  <c:v>0.327</c:v>
                </c:pt>
                <c:pt idx="22">
                  <c:v>0.282</c:v>
                </c:pt>
                <c:pt idx="23">
                  <c:v>0.238</c:v>
                </c:pt>
                <c:pt idx="24">
                  <c:v>0.193</c:v>
                </c:pt>
                <c:pt idx="25">
                  <c:v>0.153</c:v>
                </c:pt>
                <c:pt idx="26">
                  <c:v>0.113</c:v>
                </c:pt>
                <c:pt idx="27">
                  <c:v>0.073</c:v>
                </c:pt>
                <c:pt idx="28">
                  <c:v>0.033</c:v>
                </c:pt>
                <c:pt idx="29">
                  <c:v>0.025</c:v>
                </c:pt>
                <c:pt idx="30">
                  <c:v>0.016</c:v>
                </c:pt>
                <c:pt idx="31">
                  <c:v>0.008</c:v>
                </c:pt>
                <c:pt idx="32">
                  <c:v>0</c:v>
                </c:pt>
                <c:pt idx="33">
                  <c:v>0.018</c:v>
                </c:pt>
                <c:pt idx="34">
                  <c:v>0.036</c:v>
                </c:pt>
                <c:pt idx="35">
                  <c:v>0.054</c:v>
                </c:pt>
                <c:pt idx="36">
                  <c:v>0.072</c:v>
                </c:pt>
                <c:pt idx="37">
                  <c:v>0.095</c:v>
                </c:pt>
                <c:pt idx="38">
                  <c:v>0.118</c:v>
                </c:pt>
                <c:pt idx="39">
                  <c:v>0.141</c:v>
                </c:pt>
                <c:pt idx="40">
                  <c:v>0.165</c:v>
                </c:pt>
                <c:pt idx="41">
                  <c:v>0.144</c:v>
                </c:pt>
                <c:pt idx="42">
                  <c:v>0.123</c:v>
                </c:pt>
                <c:pt idx="43">
                  <c:v>0.102</c:v>
                </c:pt>
                <c:pt idx="44">
                  <c:v>0.081</c:v>
                </c:pt>
                <c:pt idx="45">
                  <c:v>0.061</c:v>
                </c:pt>
                <c:pt idx="46">
                  <c:v>0.041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114</c:v>
                </c:pt>
                <c:pt idx="2">
                  <c:v>0.228</c:v>
                </c:pt>
                <c:pt idx="3">
                  <c:v>0.342</c:v>
                </c:pt>
                <c:pt idx="4">
                  <c:v>0.457</c:v>
                </c:pt>
                <c:pt idx="5">
                  <c:v>0.424</c:v>
                </c:pt>
                <c:pt idx="6">
                  <c:v>0.392</c:v>
                </c:pt>
                <c:pt idx="7">
                  <c:v>0.36</c:v>
                </c:pt>
                <c:pt idx="8">
                  <c:v>0.328</c:v>
                </c:pt>
                <c:pt idx="9">
                  <c:v>0.354</c:v>
                </c:pt>
                <c:pt idx="10">
                  <c:v>0.379</c:v>
                </c:pt>
                <c:pt idx="11">
                  <c:v>0.404</c:v>
                </c:pt>
                <c:pt idx="12">
                  <c:v>0.429</c:v>
                </c:pt>
                <c:pt idx="13">
                  <c:v>0.367</c:v>
                </c:pt>
                <c:pt idx="14">
                  <c:v>0.304</c:v>
                </c:pt>
                <c:pt idx="15">
                  <c:v>0.241</c:v>
                </c:pt>
                <c:pt idx="16">
                  <c:v>0.179</c:v>
                </c:pt>
                <c:pt idx="17">
                  <c:v>0.401</c:v>
                </c:pt>
                <c:pt idx="18">
                  <c:v>0.623</c:v>
                </c:pt>
                <c:pt idx="19">
                  <c:v>0.846</c:v>
                </c:pt>
                <c:pt idx="20">
                  <c:v>1.068</c:v>
                </c:pt>
                <c:pt idx="21">
                  <c:v>1.02</c:v>
                </c:pt>
                <c:pt idx="22">
                  <c:v>0.973</c:v>
                </c:pt>
                <c:pt idx="23">
                  <c:v>0.925</c:v>
                </c:pt>
                <c:pt idx="24">
                  <c:v>0.877</c:v>
                </c:pt>
                <c:pt idx="25">
                  <c:v>0.795</c:v>
                </c:pt>
                <c:pt idx="26">
                  <c:v>0.712</c:v>
                </c:pt>
                <c:pt idx="27">
                  <c:v>0.629</c:v>
                </c:pt>
                <c:pt idx="28">
                  <c:v>0.547</c:v>
                </c:pt>
                <c:pt idx="29">
                  <c:v>0.447</c:v>
                </c:pt>
                <c:pt idx="30">
                  <c:v>0.348</c:v>
                </c:pt>
                <c:pt idx="31">
                  <c:v>0.248</c:v>
                </c:pt>
                <c:pt idx="32">
                  <c:v>0.148</c:v>
                </c:pt>
                <c:pt idx="33">
                  <c:v>0.118</c:v>
                </c:pt>
                <c:pt idx="34">
                  <c:v>0.088</c:v>
                </c:pt>
                <c:pt idx="35">
                  <c:v>0.058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.028</c:v>
                </c:pt>
                <c:pt idx="42">
                  <c:v>0.055</c:v>
                </c:pt>
                <c:pt idx="43">
                  <c:v>0.083</c:v>
                </c:pt>
                <c:pt idx="44">
                  <c:v>0.11</c:v>
                </c:pt>
                <c:pt idx="45">
                  <c:v>0.083</c:v>
                </c:pt>
                <c:pt idx="46">
                  <c:v>0.055</c:v>
                </c:pt>
                <c:pt idx="47">
                  <c:v>0.028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3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67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.04</c:v>
                </c:pt>
                <c:pt idx="10">
                  <c:v>0.079</c:v>
                </c:pt>
                <c:pt idx="11">
                  <c:v>0.119</c:v>
                </c:pt>
                <c:pt idx="12">
                  <c:v>0.158</c:v>
                </c:pt>
                <c:pt idx="13">
                  <c:v>0.119</c:v>
                </c:pt>
                <c:pt idx="14">
                  <c:v>0.079</c:v>
                </c:pt>
                <c:pt idx="15">
                  <c:v>0.04</c:v>
                </c:pt>
                <c:pt idx="16">
                  <c:v>0</c:v>
                </c:pt>
                <c:pt idx="17">
                  <c:v>0.083</c:v>
                </c:pt>
                <c:pt idx="18">
                  <c:v>0.167</c:v>
                </c:pt>
                <c:pt idx="19">
                  <c:v>0.25</c:v>
                </c:pt>
                <c:pt idx="20">
                  <c:v>0.334</c:v>
                </c:pt>
                <c:pt idx="21">
                  <c:v>0.296</c:v>
                </c:pt>
                <c:pt idx="22">
                  <c:v>0.259</c:v>
                </c:pt>
                <c:pt idx="23">
                  <c:v>0.221</c:v>
                </c:pt>
                <c:pt idx="24">
                  <c:v>0.184</c:v>
                </c:pt>
                <c:pt idx="25">
                  <c:v>0.138</c:v>
                </c:pt>
                <c:pt idx="26">
                  <c:v>0.092</c:v>
                </c:pt>
                <c:pt idx="27">
                  <c:v>0.04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21</c:v>
                </c:pt>
                <c:pt idx="43">
                  <c:v>0.031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3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12</c:v>
                </c:pt>
                <c:pt idx="6">
                  <c:v>0.196</c:v>
                </c:pt>
                <c:pt idx="7">
                  <c:v>0.18</c:v>
                </c:pt>
                <c:pt idx="8">
                  <c:v>0.164</c:v>
                </c:pt>
                <c:pt idx="9">
                  <c:v>0.177</c:v>
                </c:pt>
                <c:pt idx="10">
                  <c:v>0.189</c:v>
                </c:pt>
                <c:pt idx="11">
                  <c:v>0.202</c:v>
                </c:pt>
                <c:pt idx="12">
                  <c:v>0.215</c:v>
                </c:pt>
                <c:pt idx="13">
                  <c:v>0.183</c:v>
                </c:pt>
                <c:pt idx="14">
                  <c:v>0.152</c:v>
                </c:pt>
                <c:pt idx="15">
                  <c:v>0.121</c:v>
                </c:pt>
                <c:pt idx="16">
                  <c:v>0.089</c:v>
                </c:pt>
                <c:pt idx="17">
                  <c:v>0.43</c:v>
                </c:pt>
                <c:pt idx="18">
                  <c:v>0.771</c:v>
                </c:pt>
                <c:pt idx="19">
                  <c:v>1.111</c:v>
                </c:pt>
                <c:pt idx="20">
                  <c:v>1.452</c:v>
                </c:pt>
                <c:pt idx="21">
                  <c:v>1.545</c:v>
                </c:pt>
                <c:pt idx="22">
                  <c:v>1.638</c:v>
                </c:pt>
                <c:pt idx="23">
                  <c:v>1.731</c:v>
                </c:pt>
                <c:pt idx="24">
                  <c:v>1.825</c:v>
                </c:pt>
                <c:pt idx="25">
                  <c:v>1.662</c:v>
                </c:pt>
                <c:pt idx="26">
                  <c:v>1.5</c:v>
                </c:pt>
                <c:pt idx="27">
                  <c:v>1.337</c:v>
                </c:pt>
                <c:pt idx="28">
                  <c:v>1.175</c:v>
                </c:pt>
                <c:pt idx="29">
                  <c:v>0.9</c:v>
                </c:pt>
                <c:pt idx="30">
                  <c:v>0.624</c:v>
                </c:pt>
                <c:pt idx="31">
                  <c:v>0.349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9</c:v>
                </c:pt>
                <c:pt idx="36">
                  <c:v>0.014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.014</c:v>
                </c:pt>
                <c:pt idx="42">
                  <c:v>0.028</c:v>
                </c:pt>
                <c:pt idx="43">
                  <c:v>0.041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3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49</c:v>
                </c:pt>
                <c:pt idx="6">
                  <c:v>0.053</c:v>
                </c:pt>
                <c:pt idx="7">
                  <c:v>0.057</c:v>
                </c:pt>
                <c:pt idx="8">
                  <c:v>0.061</c:v>
                </c:pt>
                <c:pt idx="9">
                  <c:v>0.066</c:v>
                </c:pt>
                <c:pt idx="10">
                  <c:v>0.07</c:v>
                </c:pt>
                <c:pt idx="11">
                  <c:v>0.075</c:v>
                </c:pt>
                <c:pt idx="12">
                  <c:v>0.079</c:v>
                </c:pt>
                <c:pt idx="13">
                  <c:v>0.059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108</c:v>
                </c:pt>
                <c:pt idx="18">
                  <c:v>0.216</c:v>
                </c:pt>
                <c:pt idx="19">
                  <c:v>0.324</c:v>
                </c:pt>
                <c:pt idx="20">
                  <c:v>0.432</c:v>
                </c:pt>
                <c:pt idx="21">
                  <c:v>0.445</c:v>
                </c:pt>
                <c:pt idx="22">
                  <c:v>0.458</c:v>
                </c:pt>
                <c:pt idx="23">
                  <c:v>0.471</c:v>
                </c:pt>
                <c:pt idx="24">
                  <c:v>0.484</c:v>
                </c:pt>
                <c:pt idx="25">
                  <c:v>0.395</c:v>
                </c:pt>
                <c:pt idx="26">
                  <c:v>0.307</c:v>
                </c:pt>
                <c:pt idx="27">
                  <c:v>0.218</c:v>
                </c:pt>
                <c:pt idx="28">
                  <c:v>0.129</c:v>
                </c:pt>
                <c:pt idx="29">
                  <c:v>0.097</c:v>
                </c:pt>
                <c:pt idx="30">
                  <c:v>0.065</c:v>
                </c:pt>
                <c:pt idx="31">
                  <c:v>0.032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5</c:v>
                </c:pt>
                <c:pt idx="42">
                  <c:v>0.083</c:v>
                </c:pt>
                <c:pt idx="43">
                  <c:v>0.112</c:v>
                </c:pt>
                <c:pt idx="44">
                  <c:v>0.14</c:v>
                </c:pt>
                <c:pt idx="45">
                  <c:v>0.105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3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9</c:v>
                </c:pt>
                <c:pt idx="18">
                  <c:v>0.918</c:v>
                </c:pt>
                <c:pt idx="19">
                  <c:v>1.377</c:v>
                </c:pt>
                <c:pt idx="20">
                  <c:v>1.836</c:v>
                </c:pt>
                <c:pt idx="21">
                  <c:v>2.07</c:v>
                </c:pt>
                <c:pt idx="22">
                  <c:v>2.304</c:v>
                </c:pt>
                <c:pt idx="23">
                  <c:v>2.538</c:v>
                </c:pt>
                <c:pt idx="24">
                  <c:v>2.772</c:v>
                </c:pt>
                <c:pt idx="25">
                  <c:v>2.53</c:v>
                </c:pt>
                <c:pt idx="26">
                  <c:v>2.287</c:v>
                </c:pt>
                <c:pt idx="27">
                  <c:v>2.045</c:v>
                </c:pt>
                <c:pt idx="28">
                  <c:v>1.802</c:v>
                </c:pt>
                <c:pt idx="29">
                  <c:v>1.352</c:v>
                </c:pt>
                <c:pt idx="30">
                  <c:v>0.901</c:v>
                </c:pt>
                <c:pt idx="31">
                  <c:v>0.4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3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061</c:v>
                </c:pt>
                <c:pt idx="7">
                  <c:v>0.092</c:v>
                </c:pt>
                <c:pt idx="8">
                  <c:v>0.122</c:v>
                </c:pt>
                <c:pt idx="9">
                  <c:v>0.092</c:v>
                </c:pt>
                <c:pt idx="10">
                  <c:v>0.061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3</c:v>
                </c:pt>
                <c:pt idx="18">
                  <c:v>0.265</c:v>
                </c:pt>
                <c:pt idx="19">
                  <c:v>0.398</c:v>
                </c:pt>
                <c:pt idx="20">
                  <c:v>0.531</c:v>
                </c:pt>
                <c:pt idx="21">
                  <c:v>0.594</c:v>
                </c:pt>
                <c:pt idx="22">
                  <c:v>0.658</c:v>
                </c:pt>
                <c:pt idx="23">
                  <c:v>0.721</c:v>
                </c:pt>
                <c:pt idx="24">
                  <c:v>0.784</c:v>
                </c:pt>
                <c:pt idx="25">
                  <c:v>0.653</c:v>
                </c:pt>
                <c:pt idx="26">
                  <c:v>0.521</c:v>
                </c:pt>
                <c:pt idx="27">
                  <c:v>0.39</c:v>
                </c:pt>
                <c:pt idx="28">
                  <c:v>0.259</c:v>
                </c:pt>
                <c:pt idx="29">
                  <c:v>0.194</c:v>
                </c:pt>
                <c:pt idx="30">
                  <c:v>0.129</c:v>
                </c:pt>
                <c:pt idx="31">
                  <c:v>0.06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36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2</c:v>
                </c:pt>
                <c:pt idx="18">
                  <c:v>0.705</c:v>
                </c:pt>
                <c:pt idx="19">
                  <c:v>1.057</c:v>
                </c:pt>
                <c:pt idx="20">
                  <c:v>1.41</c:v>
                </c:pt>
                <c:pt idx="21">
                  <c:v>1.825</c:v>
                </c:pt>
                <c:pt idx="22">
                  <c:v>2.24</c:v>
                </c:pt>
                <c:pt idx="23">
                  <c:v>2.655</c:v>
                </c:pt>
                <c:pt idx="24">
                  <c:v>3.07</c:v>
                </c:pt>
                <c:pt idx="25">
                  <c:v>2.764</c:v>
                </c:pt>
                <c:pt idx="26">
                  <c:v>2.457</c:v>
                </c:pt>
                <c:pt idx="27">
                  <c:v>2.151</c:v>
                </c:pt>
                <c:pt idx="28">
                  <c:v>1.844</c:v>
                </c:pt>
                <c:pt idx="29">
                  <c:v>1.383</c:v>
                </c:pt>
                <c:pt idx="30">
                  <c:v>0.922</c:v>
                </c:pt>
                <c:pt idx="31">
                  <c:v>0.46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3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51</c:v>
                </c:pt>
                <c:pt idx="6">
                  <c:v>0.08</c:v>
                </c:pt>
                <c:pt idx="7">
                  <c:v>0.108</c:v>
                </c:pt>
                <c:pt idx="8">
                  <c:v>0.136</c:v>
                </c:pt>
                <c:pt idx="9">
                  <c:v>0.143</c:v>
                </c:pt>
                <c:pt idx="10">
                  <c:v>0.151</c:v>
                </c:pt>
                <c:pt idx="11">
                  <c:v>0.158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146</c:v>
                </c:pt>
                <c:pt idx="18">
                  <c:v>0.292</c:v>
                </c:pt>
                <c:pt idx="19">
                  <c:v>0.439</c:v>
                </c:pt>
                <c:pt idx="20">
                  <c:v>0.585</c:v>
                </c:pt>
                <c:pt idx="21">
                  <c:v>0.638</c:v>
                </c:pt>
                <c:pt idx="22">
                  <c:v>0.692</c:v>
                </c:pt>
                <c:pt idx="23">
                  <c:v>0.746</c:v>
                </c:pt>
                <c:pt idx="24">
                  <c:v>0.799</c:v>
                </c:pt>
                <c:pt idx="25">
                  <c:v>0.644</c:v>
                </c:pt>
                <c:pt idx="26">
                  <c:v>0.489</c:v>
                </c:pt>
                <c:pt idx="27">
                  <c:v>0.334</c:v>
                </c:pt>
                <c:pt idx="28">
                  <c:v>0.18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19</c:v>
                </c:pt>
                <c:pt idx="37">
                  <c:v>0.023</c:v>
                </c:pt>
                <c:pt idx="38">
                  <c:v>0.027</c:v>
                </c:pt>
                <c:pt idx="39">
                  <c:v>0.031</c:v>
                </c:pt>
                <c:pt idx="40">
                  <c:v>0.035</c:v>
                </c:pt>
                <c:pt idx="41">
                  <c:v>0.056</c:v>
                </c:pt>
                <c:pt idx="42">
                  <c:v>0.077</c:v>
                </c:pt>
                <c:pt idx="43">
                  <c:v>0.098</c:v>
                </c:pt>
                <c:pt idx="44">
                  <c:v>0.119</c:v>
                </c:pt>
                <c:pt idx="45">
                  <c:v>0.09</c:v>
                </c:pt>
                <c:pt idx="46">
                  <c:v>0.06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axId val="52564461"/>
        <c:axId val="74473299"/>
      </c:scatterChart>
      <c:valAx>
        <c:axId val="52564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3299"/>
        <c:crossesAt val="0"/>
        <c:crossBetween val="midCat"/>
      </c:valAx>
      <c:valAx>
        <c:axId val="7447329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4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3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6</c:v>
                </c:pt>
                <c:pt idx="18">
                  <c:v>0.492</c:v>
                </c:pt>
                <c:pt idx="19">
                  <c:v>0.738</c:v>
                </c:pt>
                <c:pt idx="20">
                  <c:v>0.984</c:v>
                </c:pt>
                <c:pt idx="21">
                  <c:v>1.58</c:v>
                </c:pt>
                <c:pt idx="22">
                  <c:v>2.176</c:v>
                </c:pt>
                <c:pt idx="23">
                  <c:v>2.772</c:v>
                </c:pt>
                <c:pt idx="24">
                  <c:v>3.368</c:v>
                </c:pt>
                <c:pt idx="25">
                  <c:v>2.998</c:v>
                </c:pt>
                <c:pt idx="26">
                  <c:v>2.628</c:v>
                </c:pt>
                <c:pt idx="27">
                  <c:v>2.257</c:v>
                </c:pt>
                <c:pt idx="28">
                  <c:v>1.887</c:v>
                </c:pt>
                <c:pt idx="29">
                  <c:v>1.415</c:v>
                </c:pt>
                <c:pt idx="30">
                  <c:v>0.943</c:v>
                </c:pt>
                <c:pt idx="31">
                  <c:v>0.47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95</c:v>
                </c:pt>
                <c:pt idx="10">
                  <c:v>0.24</c:v>
                </c:pt>
                <c:pt idx="11">
                  <c:v>0.285</c:v>
                </c:pt>
                <c:pt idx="12">
                  <c:v>0.33</c:v>
                </c:pt>
                <c:pt idx="13">
                  <c:v>0.248</c:v>
                </c:pt>
                <c:pt idx="14">
                  <c:v>0.165</c:v>
                </c:pt>
                <c:pt idx="15">
                  <c:v>0.083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82</c:v>
                </c:pt>
                <c:pt idx="22">
                  <c:v>0.726</c:v>
                </c:pt>
                <c:pt idx="23">
                  <c:v>0.77</c:v>
                </c:pt>
                <c:pt idx="24">
                  <c:v>0.814</c:v>
                </c:pt>
                <c:pt idx="25">
                  <c:v>0.636</c:v>
                </c:pt>
                <c:pt idx="26">
                  <c:v>0.457</c:v>
                </c:pt>
                <c:pt idx="27">
                  <c:v>0.279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09</c:v>
                </c:pt>
                <c:pt idx="38">
                  <c:v>0.011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3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3</c:v>
                </c:pt>
                <c:pt idx="18">
                  <c:v>0.246</c:v>
                </c:pt>
                <c:pt idx="19">
                  <c:v>0.369</c:v>
                </c:pt>
                <c:pt idx="20">
                  <c:v>0.492</c:v>
                </c:pt>
                <c:pt idx="21">
                  <c:v>1.095</c:v>
                </c:pt>
                <c:pt idx="22">
                  <c:v>1.698</c:v>
                </c:pt>
                <c:pt idx="23">
                  <c:v>2.301</c:v>
                </c:pt>
                <c:pt idx="24">
                  <c:v>2.904</c:v>
                </c:pt>
                <c:pt idx="25">
                  <c:v>2.717</c:v>
                </c:pt>
                <c:pt idx="26">
                  <c:v>2.53</c:v>
                </c:pt>
                <c:pt idx="27">
                  <c:v>2.343</c:v>
                </c:pt>
                <c:pt idx="28">
                  <c:v>2.155</c:v>
                </c:pt>
                <c:pt idx="29">
                  <c:v>1.617</c:v>
                </c:pt>
                <c:pt idx="30">
                  <c:v>1.078</c:v>
                </c:pt>
                <c:pt idx="31">
                  <c:v>0.53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3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97</c:v>
                </c:pt>
                <c:pt idx="10">
                  <c:v>0.12</c:v>
                </c:pt>
                <c:pt idx="11">
                  <c:v>0.143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77</c:v>
                </c:pt>
                <c:pt idx="22">
                  <c:v>0.434</c:v>
                </c:pt>
                <c:pt idx="23">
                  <c:v>0.491</c:v>
                </c:pt>
                <c:pt idx="24">
                  <c:v>0.549</c:v>
                </c:pt>
                <c:pt idx="25">
                  <c:v>0.427</c:v>
                </c:pt>
                <c:pt idx="26">
                  <c:v>0.306</c:v>
                </c:pt>
                <c:pt idx="27">
                  <c:v>0.18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5</c:v>
                </c:pt>
                <c:pt idx="38">
                  <c:v>0.006</c:v>
                </c:pt>
                <c:pt idx="39">
                  <c:v>0.007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3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1</c:v>
                </c:pt>
                <c:pt idx="22">
                  <c:v>1.22</c:v>
                </c:pt>
                <c:pt idx="23">
                  <c:v>1.83</c:v>
                </c:pt>
                <c:pt idx="24">
                  <c:v>2.44</c:v>
                </c:pt>
                <c:pt idx="25">
                  <c:v>2.436</c:v>
                </c:pt>
                <c:pt idx="26">
                  <c:v>2.432</c:v>
                </c:pt>
                <c:pt idx="27">
                  <c:v>2.428</c:v>
                </c:pt>
                <c:pt idx="28">
                  <c:v>2.424</c:v>
                </c:pt>
                <c:pt idx="29">
                  <c:v>1.818</c:v>
                </c:pt>
                <c:pt idx="30">
                  <c:v>1.212</c:v>
                </c:pt>
                <c:pt idx="31">
                  <c:v>0.6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3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71</c:v>
                </c:pt>
                <c:pt idx="22">
                  <c:v>0.142</c:v>
                </c:pt>
                <c:pt idx="23">
                  <c:v>0.213</c:v>
                </c:pt>
                <c:pt idx="24">
                  <c:v>0.284</c:v>
                </c:pt>
                <c:pt idx="25">
                  <c:v>0.219</c:v>
                </c:pt>
                <c:pt idx="26">
                  <c:v>0.154</c:v>
                </c:pt>
                <c:pt idx="27">
                  <c:v>0.089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75</c:v>
                </c:pt>
                <c:pt idx="22">
                  <c:v>1.479</c:v>
                </c:pt>
                <c:pt idx="23">
                  <c:v>2.208</c:v>
                </c:pt>
                <c:pt idx="24">
                  <c:v>2.937</c:v>
                </c:pt>
                <c:pt idx="25">
                  <c:v>2.554</c:v>
                </c:pt>
                <c:pt idx="26">
                  <c:v>2.17</c:v>
                </c:pt>
                <c:pt idx="27">
                  <c:v>1.787</c:v>
                </c:pt>
                <c:pt idx="28">
                  <c:v>1.404</c:v>
                </c:pt>
                <c:pt idx="29">
                  <c:v>1.053</c:v>
                </c:pt>
                <c:pt idx="30">
                  <c:v>0.702</c:v>
                </c:pt>
                <c:pt idx="31">
                  <c:v>0.3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4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98</c:v>
                </c:pt>
                <c:pt idx="22">
                  <c:v>0.396</c:v>
                </c:pt>
                <c:pt idx="23">
                  <c:v>0.594</c:v>
                </c:pt>
                <c:pt idx="24">
                  <c:v>0.792</c:v>
                </c:pt>
                <c:pt idx="25">
                  <c:v>0.716</c:v>
                </c:pt>
                <c:pt idx="26">
                  <c:v>0.639</c:v>
                </c:pt>
                <c:pt idx="27">
                  <c:v>0.563</c:v>
                </c:pt>
                <c:pt idx="28">
                  <c:v>0.486</c:v>
                </c:pt>
                <c:pt idx="29">
                  <c:v>0.365</c:v>
                </c:pt>
                <c:pt idx="30">
                  <c:v>0.243</c:v>
                </c:pt>
                <c:pt idx="31">
                  <c:v>0.1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4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1</c:v>
                </c:pt>
                <c:pt idx="19">
                  <c:v>0.031</c:v>
                </c:pt>
                <c:pt idx="20">
                  <c:v>0.042</c:v>
                </c:pt>
                <c:pt idx="21">
                  <c:v>0.89</c:v>
                </c:pt>
                <c:pt idx="22">
                  <c:v>1.738</c:v>
                </c:pt>
                <c:pt idx="23">
                  <c:v>2.586</c:v>
                </c:pt>
                <c:pt idx="24">
                  <c:v>3.434</c:v>
                </c:pt>
                <c:pt idx="25">
                  <c:v>2.671</c:v>
                </c:pt>
                <c:pt idx="26">
                  <c:v>1.908</c:v>
                </c:pt>
                <c:pt idx="27">
                  <c:v>1.146</c:v>
                </c:pt>
                <c:pt idx="28">
                  <c:v>0.383</c:v>
                </c:pt>
                <c:pt idx="29">
                  <c:v>0.287</c:v>
                </c:pt>
                <c:pt idx="30">
                  <c:v>0.191</c:v>
                </c:pt>
                <c:pt idx="31">
                  <c:v>0.09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4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25</c:v>
                </c:pt>
                <c:pt idx="22">
                  <c:v>0.65</c:v>
                </c:pt>
                <c:pt idx="23">
                  <c:v>0.975</c:v>
                </c:pt>
                <c:pt idx="24">
                  <c:v>1.301</c:v>
                </c:pt>
                <c:pt idx="25">
                  <c:v>1.213</c:v>
                </c:pt>
                <c:pt idx="26">
                  <c:v>1.125</c:v>
                </c:pt>
                <c:pt idx="27">
                  <c:v>1.037</c:v>
                </c:pt>
                <c:pt idx="28">
                  <c:v>0.949</c:v>
                </c:pt>
                <c:pt idx="29">
                  <c:v>0.712</c:v>
                </c:pt>
                <c:pt idx="30">
                  <c:v>0.475</c:v>
                </c:pt>
                <c:pt idx="31">
                  <c:v>0.2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4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6</c:v>
                </c:pt>
                <c:pt idx="20">
                  <c:v>0.021</c:v>
                </c:pt>
                <c:pt idx="21">
                  <c:v>0.445</c:v>
                </c:pt>
                <c:pt idx="22">
                  <c:v>0.869</c:v>
                </c:pt>
                <c:pt idx="23">
                  <c:v>1.293</c:v>
                </c:pt>
                <c:pt idx="24">
                  <c:v>1.717</c:v>
                </c:pt>
                <c:pt idx="25">
                  <c:v>1.336</c:v>
                </c:pt>
                <c:pt idx="26">
                  <c:v>0.954</c:v>
                </c:pt>
                <c:pt idx="27">
                  <c:v>0.573</c:v>
                </c:pt>
                <c:pt idx="28">
                  <c:v>0.191</c:v>
                </c:pt>
                <c:pt idx="29">
                  <c:v>0.144</c:v>
                </c:pt>
                <c:pt idx="30">
                  <c:v>0.096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4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63</c:v>
                </c:pt>
                <c:pt idx="22">
                  <c:v>0.325</c:v>
                </c:pt>
                <c:pt idx="23">
                  <c:v>0.488</c:v>
                </c:pt>
                <c:pt idx="24">
                  <c:v>0.65</c:v>
                </c:pt>
                <c:pt idx="25">
                  <c:v>0.606</c:v>
                </c:pt>
                <c:pt idx="26">
                  <c:v>0.562</c:v>
                </c:pt>
                <c:pt idx="27">
                  <c:v>0.519</c:v>
                </c:pt>
                <c:pt idx="28">
                  <c:v>0.475</c:v>
                </c:pt>
                <c:pt idx="29">
                  <c:v>0.356</c:v>
                </c:pt>
                <c:pt idx="30">
                  <c:v>0.237</c:v>
                </c:pt>
                <c:pt idx="31">
                  <c:v>0.11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23905"/>
        <c:axId val="98665037"/>
      </c:scatterChart>
      <c:valAx>
        <c:axId val="423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5037"/>
        <c:crossesAt val="0"/>
        <c:crossBetween val="midCat"/>
      </c:valAx>
      <c:valAx>
        <c:axId val="9866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10440</xdr:colOff>
      <xdr:row>21</xdr:row>
      <xdr:rowOff>47520</xdr:rowOff>
    </xdr:to>
    <xdr:graphicFrame>
      <xdr:nvGraphicFramePr>
        <xdr:cNvPr id="0" name="Chart 2"/>
        <xdr:cNvGraphicFramePr/>
      </xdr:nvGraphicFramePr>
      <xdr:xfrm>
        <a:off x="0" y="3045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1</xdr:row>
      <xdr:rowOff>162000</xdr:rowOff>
    </xdr:from>
    <xdr:to>
      <xdr:col>16</xdr:col>
      <xdr:colOff>14004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870160" y="3333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48560</xdr:colOff>
      <xdr:row>2</xdr:row>
      <xdr:rowOff>66960</xdr:rowOff>
    </xdr:from>
    <xdr:to>
      <xdr:col>29</xdr:col>
      <xdr:colOff>459000</xdr:colOff>
      <xdr:row>21</xdr:row>
      <xdr:rowOff>152640</xdr:rowOff>
    </xdr:to>
    <xdr:graphicFrame>
      <xdr:nvGraphicFramePr>
        <xdr:cNvPr id="2" name="Chart 4"/>
        <xdr:cNvGraphicFramePr/>
      </xdr:nvGraphicFramePr>
      <xdr:xfrm>
        <a:off x="15517080" y="410040"/>
        <a:ext cx="57510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68280</xdr:colOff>
      <xdr:row>2</xdr:row>
      <xdr:rowOff>142560</xdr:rowOff>
    </xdr:from>
    <xdr:to>
      <xdr:col>42</xdr:col>
      <xdr:colOff>379080</xdr:colOff>
      <xdr:row>22</xdr:row>
      <xdr:rowOff>56880</xdr:rowOff>
    </xdr:to>
    <xdr:graphicFrame>
      <xdr:nvGraphicFramePr>
        <xdr:cNvPr id="3" name="Chart 5"/>
        <xdr:cNvGraphicFramePr/>
      </xdr:nvGraphicFramePr>
      <xdr:xfrm>
        <a:off x="24765120" y="4856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547920</xdr:colOff>
      <xdr:row>3</xdr:row>
      <xdr:rowOff>0</xdr:rowOff>
    </xdr:from>
    <xdr:to>
      <xdr:col>58</xdr:col>
      <xdr:colOff>558720</xdr:colOff>
      <xdr:row>22</xdr:row>
      <xdr:rowOff>85680</xdr:rowOff>
    </xdr:to>
    <xdr:graphicFrame>
      <xdr:nvGraphicFramePr>
        <xdr:cNvPr id="4" name="Chart 6"/>
        <xdr:cNvGraphicFramePr/>
      </xdr:nvGraphicFramePr>
      <xdr:xfrm>
        <a:off x="36425520" y="5144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1</xdr:col>
      <xdr:colOff>179280</xdr:colOff>
      <xdr:row>3</xdr:row>
      <xdr:rowOff>9360</xdr:rowOff>
    </xdr:from>
    <xdr:to>
      <xdr:col>69</xdr:col>
      <xdr:colOff>190080</xdr:colOff>
      <xdr:row>22</xdr:row>
      <xdr:rowOff>95040</xdr:rowOff>
    </xdr:to>
    <xdr:graphicFrame>
      <xdr:nvGraphicFramePr>
        <xdr:cNvPr id="5" name="Chart 7"/>
        <xdr:cNvGraphicFramePr/>
      </xdr:nvGraphicFramePr>
      <xdr:xfrm>
        <a:off x="43949880" y="52380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1</xdr:col>
      <xdr:colOff>608040</xdr:colOff>
      <xdr:row>3</xdr:row>
      <xdr:rowOff>28800</xdr:rowOff>
    </xdr:from>
    <xdr:to>
      <xdr:col>79</xdr:col>
      <xdr:colOff>618840</xdr:colOff>
      <xdr:row>22</xdr:row>
      <xdr:rowOff>114480</xdr:rowOff>
    </xdr:to>
    <xdr:graphicFrame>
      <xdr:nvGraphicFramePr>
        <xdr:cNvPr id="6" name="Chart 8"/>
        <xdr:cNvGraphicFramePr/>
      </xdr:nvGraphicFramePr>
      <xdr:xfrm>
        <a:off x="51554160" y="54324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V1" activeCellId="1" sqref="A1:A16384 BV1:C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1</v>
      </c>
      <c r="E3" s="1" t="n">
        <v>0</v>
      </c>
      <c r="F3" s="1" t="n">
        <v>0.02</v>
      </c>
      <c r="G3" s="1" t="n">
        <v>0</v>
      </c>
      <c r="H3" s="1" t="n">
        <v>0.014</v>
      </c>
      <c r="I3" s="1" t="n">
        <v>0.007</v>
      </c>
      <c r="J3" s="1" t="n">
        <v>0.008</v>
      </c>
      <c r="K3" s="1" t="n">
        <v>0.013</v>
      </c>
      <c r="L3" s="1" t="n">
        <v>0.016</v>
      </c>
      <c r="M3" s="1" t="n">
        <v>0.007</v>
      </c>
      <c r="N3" s="1" t="n">
        <v>0.024</v>
      </c>
      <c r="O3" s="1" t="n">
        <v>0</v>
      </c>
      <c r="P3" s="1" t="n">
        <v>0.013</v>
      </c>
      <c r="Q3" s="1" t="n">
        <v>0.003</v>
      </c>
      <c r="R3" s="1" t="n">
        <v>0.001</v>
      </c>
      <c r="S3" s="1" t="n">
        <v>0.005</v>
      </c>
      <c r="T3" s="1" t="n">
        <v>0.001</v>
      </c>
      <c r="U3" s="1" t="n">
        <v>0.003</v>
      </c>
      <c r="V3" s="1" t="n">
        <v>0</v>
      </c>
      <c r="W3" s="1" t="n">
        <v>0</v>
      </c>
      <c r="X3" s="1" t="n">
        <v>0.012</v>
      </c>
      <c r="Y3" s="1" t="n">
        <v>0.003</v>
      </c>
      <c r="Z3" s="1" t="n">
        <v>0.024</v>
      </c>
      <c r="AA3" s="1" t="n">
        <v>0.007</v>
      </c>
      <c r="AB3" s="1" t="n">
        <v>0.036</v>
      </c>
      <c r="AC3" s="1" t="n">
        <v>0.033</v>
      </c>
      <c r="AD3" s="1" t="n">
        <v>0.047</v>
      </c>
      <c r="AE3" s="1" t="n">
        <v>0.059</v>
      </c>
      <c r="AF3" s="1" t="n">
        <v>0.066</v>
      </c>
      <c r="AG3" s="1" t="n">
        <v>0.029</v>
      </c>
      <c r="AH3" s="1" t="n">
        <v>0.084</v>
      </c>
      <c r="AI3" s="1" t="n">
        <v>0</v>
      </c>
      <c r="AJ3" s="1" t="n">
        <v>0.09</v>
      </c>
      <c r="AK3" s="1" t="n">
        <v>0.004</v>
      </c>
      <c r="AL3" s="1" t="n">
        <v>0.096</v>
      </c>
      <c r="AM3" s="1" t="n">
        <v>0.009</v>
      </c>
      <c r="AN3" s="1" t="n">
        <v>0.048</v>
      </c>
      <c r="AO3" s="1" t="n">
        <v>0.004</v>
      </c>
      <c r="AP3" s="1" t="n">
        <v>0</v>
      </c>
      <c r="AQ3" s="1" t="n">
        <v>0</v>
      </c>
      <c r="AR3" s="1" t="n">
        <v>0</v>
      </c>
      <c r="AS3" s="1" t="n">
        <v>0.049</v>
      </c>
      <c r="AT3" s="1" t="n">
        <v>0</v>
      </c>
      <c r="AU3" s="1" t="n">
        <v>0.098</v>
      </c>
      <c r="AV3" s="1" t="n">
        <v>0.018</v>
      </c>
      <c r="AW3" s="1" t="n">
        <v>0.076</v>
      </c>
      <c r="AX3" s="1" t="n">
        <v>0.036</v>
      </c>
      <c r="AY3" s="1" t="n">
        <v>0.054</v>
      </c>
      <c r="AZ3" s="1" t="n">
        <v>0.027</v>
      </c>
      <c r="BA3" s="1" t="n">
        <v>0.027</v>
      </c>
      <c r="BB3" s="1" t="n">
        <v>0.018</v>
      </c>
      <c r="BC3" s="1" t="n">
        <v>0</v>
      </c>
      <c r="BD3" s="1" t="n">
        <v>0.014</v>
      </c>
      <c r="BE3" s="1" t="n">
        <v>0</v>
      </c>
      <c r="BF3" s="1" t="n">
        <v>0.01</v>
      </c>
      <c r="BG3" s="1" t="n">
        <v>0</v>
      </c>
      <c r="BH3" s="1" t="n">
        <v>0.021</v>
      </c>
      <c r="BI3" s="1" t="n">
        <v>0.03</v>
      </c>
      <c r="BJ3" s="1" t="n">
        <v>0.031</v>
      </c>
      <c r="BK3" s="1" t="n">
        <v>0.059</v>
      </c>
      <c r="BL3" s="1" t="n">
        <v>0.073</v>
      </c>
      <c r="BM3" s="1" t="n">
        <v>0.041</v>
      </c>
      <c r="BN3" s="1" t="n">
        <v>0.114</v>
      </c>
      <c r="BO3" s="1" t="n">
        <v>0.022</v>
      </c>
      <c r="BP3" s="1" t="n">
        <v>0.057</v>
      </c>
      <c r="BQ3" s="1" t="n">
        <v>0.011</v>
      </c>
      <c r="BR3" s="1" t="n">
        <v>0</v>
      </c>
      <c r="BS3" s="1" t="n">
        <v>0</v>
      </c>
      <c r="BT3" s="1" t="n">
        <v>0</v>
      </c>
      <c r="BU3" s="1" t="n">
        <v>0.006</v>
      </c>
      <c r="BV3" s="1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2</v>
      </c>
      <c r="E4" s="1" t="n">
        <v>0</v>
      </c>
      <c r="F4" s="1" t="n">
        <v>0.04</v>
      </c>
      <c r="G4" s="1" t="n">
        <v>0</v>
      </c>
      <c r="H4" s="1" t="n">
        <v>0.028</v>
      </c>
      <c r="I4" s="1" t="n">
        <v>0.013</v>
      </c>
      <c r="J4" s="1" t="n">
        <v>0.016</v>
      </c>
      <c r="K4" s="1" t="n">
        <v>0.026</v>
      </c>
      <c r="L4" s="1" t="n">
        <v>0.032</v>
      </c>
      <c r="M4" s="1" t="n">
        <v>0.013</v>
      </c>
      <c r="N4" s="1" t="n">
        <v>0.048</v>
      </c>
      <c r="O4" s="1" t="n">
        <v>0</v>
      </c>
      <c r="P4" s="1" t="n">
        <v>0.026</v>
      </c>
      <c r="Q4" s="1" t="n">
        <v>0.005</v>
      </c>
      <c r="R4" s="1" t="n">
        <v>0.003</v>
      </c>
      <c r="S4" s="1" t="n">
        <v>0.011</v>
      </c>
      <c r="T4" s="1" t="n">
        <v>0.001</v>
      </c>
      <c r="U4" s="1" t="n">
        <v>0.005</v>
      </c>
      <c r="V4" s="1" t="n">
        <v>0</v>
      </c>
      <c r="W4" s="1" t="n">
        <v>0</v>
      </c>
      <c r="X4" s="1" t="n">
        <v>0.024</v>
      </c>
      <c r="Y4" s="1" t="n">
        <v>0.007</v>
      </c>
      <c r="Z4" s="1" t="n">
        <v>0.048</v>
      </c>
      <c r="AA4" s="1" t="n">
        <v>0.014</v>
      </c>
      <c r="AB4" s="1" t="n">
        <v>0.071</v>
      </c>
      <c r="AC4" s="1" t="n">
        <v>0.066</v>
      </c>
      <c r="AD4" s="1" t="n">
        <v>0.094</v>
      </c>
      <c r="AE4" s="1" t="n">
        <v>0.118</v>
      </c>
      <c r="AF4" s="1" t="n">
        <v>0.131</v>
      </c>
      <c r="AG4" s="1" t="n">
        <v>0.059</v>
      </c>
      <c r="AH4" s="1" t="n">
        <v>0.168</v>
      </c>
      <c r="AI4" s="1" t="n">
        <v>0</v>
      </c>
      <c r="AJ4" s="1" t="n">
        <v>0.18</v>
      </c>
      <c r="AK4" s="1" t="n">
        <v>0.009</v>
      </c>
      <c r="AL4" s="1" t="n">
        <v>0.192</v>
      </c>
      <c r="AM4" s="1" t="n">
        <v>0.018</v>
      </c>
      <c r="AN4" s="1" t="n">
        <v>0.096</v>
      </c>
      <c r="AO4" s="1" t="n">
        <v>0.009</v>
      </c>
      <c r="AP4" s="1" t="n">
        <v>0</v>
      </c>
      <c r="AQ4" s="1" t="n">
        <v>0</v>
      </c>
      <c r="AR4" s="1" t="n">
        <v>0</v>
      </c>
      <c r="AS4" s="1" t="n">
        <v>0.098</v>
      </c>
      <c r="AT4" s="1" t="n">
        <v>0</v>
      </c>
      <c r="AU4" s="1" t="n">
        <v>0.195</v>
      </c>
      <c r="AV4" s="1" t="n">
        <v>0.036</v>
      </c>
      <c r="AW4" s="1" t="n">
        <v>0.151</v>
      </c>
      <c r="AX4" s="1" t="n">
        <v>0.071</v>
      </c>
      <c r="AY4" s="1" t="n">
        <v>0.108</v>
      </c>
      <c r="AZ4" s="1" t="n">
        <v>0.054</v>
      </c>
      <c r="BA4" s="1" t="n">
        <v>0.054</v>
      </c>
      <c r="BB4" s="1" t="n">
        <v>0.036</v>
      </c>
      <c r="BC4" s="1" t="n">
        <v>0</v>
      </c>
      <c r="BD4" s="1" t="n">
        <v>0.028</v>
      </c>
      <c r="BE4" s="1" t="n">
        <v>0</v>
      </c>
      <c r="BF4" s="1" t="n">
        <v>0.02</v>
      </c>
      <c r="BG4" s="1" t="n">
        <v>0</v>
      </c>
      <c r="BH4" s="1" t="n">
        <v>0.041</v>
      </c>
      <c r="BI4" s="1" t="n">
        <v>0.059</v>
      </c>
      <c r="BJ4" s="1" t="n">
        <v>0.063</v>
      </c>
      <c r="BK4" s="1" t="n">
        <v>0.119</v>
      </c>
      <c r="BL4" s="1" t="n">
        <v>0.145</v>
      </c>
      <c r="BM4" s="1" t="n">
        <v>0.082</v>
      </c>
      <c r="BN4" s="1" t="n">
        <v>0.228</v>
      </c>
      <c r="BO4" s="1" t="n">
        <v>0.044</v>
      </c>
      <c r="BP4" s="1" t="n">
        <v>0.114</v>
      </c>
      <c r="BQ4" s="1" t="n">
        <v>0.022</v>
      </c>
      <c r="BR4" s="1" t="n">
        <v>0</v>
      </c>
      <c r="BS4" s="1" t="n">
        <v>0</v>
      </c>
      <c r="BT4" s="1" t="n">
        <v>0</v>
      </c>
      <c r="BU4" s="1" t="n">
        <v>0.012</v>
      </c>
      <c r="BV4" s="1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3</v>
      </c>
      <c r="E5" s="1" t="n">
        <v>0</v>
      </c>
      <c r="F5" s="1" t="n">
        <v>0.06</v>
      </c>
      <c r="G5" s="1" t="n">
        <v>0</v>
      </c>
      <c r="H5" s="1" t="n">
        <v>0.042</v>
      </c>
      <c r="I5" s="1" t="n">
        <v>0.02</v>
      </c>
      <c r="J5" s="1" t="n">
        <v>0.025</v>
      </c>
      <c r="K5" s="1" t="n">
        <v>0.04</v>
      </c>
      <c r="L5" s="1" t="n">
        <v>0.048</v>
      </c>
      <c r="M5" s="1" t="n">
        <v>0.02</v>
      </c>
      <c r="N5" s="1" t="n">
        <v>0.072</v>
      </c>
      <c r="O5" s="1" t="n">
        <v>0</v>
      </c>
      <c r="P5" s="1" t="n">
        <v>0.038</v>
      </c>
      <c r="Q5" s="1" t="n">
        <v>0.008</v>
      </c>
      <c r="R5" s="1" t="n">
        <v>0.004</v>
      </c>
      <c r="S5" s="1" t="n">
        <v>0.016</v>
      </c>
      <c r="T5" s="1" t="n">
        <v>0.002</v>
      </c>
      <c r="U5" s="1" t="n">
        <v>0.008</v>
      </c>
      <c r="V5" s="1" t="n">
        <v>0</v>
      </c>
      <c r="W5" s="1" t="n">
        <v>0</v>
      </c>
      <c r="X5" s="1" t="n">
        <v>0.036</v>
      </c>
      <c r="Y5" s="1" t="n">
        <v>0.01</v>
      </c>
      <c r="Z5" s="1" t="n">
        <v>0.073</v>
      </c>
      <c r="AA5" s="1" t="n">
        <v>0.021</v>
      </c>
      <c r="AB5" s="1" t="n">
        <v>0.107</v>
      </c>
      <c r="AC5" s="1" t="n">
        <v>0.099</v>
      </c>
      <c r="AD5" s="1" t="n">
        <v>0.141</v>
      </c>
      <c r="AE5" s="1" t="n">
        <v>0.177</v>
      </c>
      <c r="AF5" s="1" t="n">
        <v>0.197</v>
      </c>
      <c r="AG5" s="1" t="n">
        <v>0.088</v>
      </c>
      <c r="AH5" s="1" t="n">
        <v>0.253</v>
      </c>
      <c r="AI5" s="1" t="n">
        <v>0</v>
      </c>
      <c r="AJ5" s="1" t="n">
        <v>0.271</v>
      </c>
      <c r="AK5" s="1" t="n">
        <v>0.013</v>
      </c>
      <c r="AL5" s="1" t="n">
        <v>0.289</v>
      </c>
      <c r="AM5" s="1" t="n">
        <v>0.027</v>
      </c>
      <c r="AN5" s="1" t="n">
        <v>0.144</v>
      </c>
      <c r="AO5" s="1" t="n">
        <v>0.013</v>
      </c>
      <c r="AP5" s="1" t="n">
        <v>0</v>
      </c>
      <c r="AQ5" s="1" t="n">
        <v>0</v>
      </c>
      <c r="AR5" s="1" t="n">
        <v>0</v>
      </c>
      <c r="AS5" s="1" t="n">
        <v>0.146</v>
      </c>
      <c r="AT5" s="1" t="n">
        <v>0</v>
      </c>
      <c r="AU5" s="1" t="n">
        <v>0.293</v>
      </c>
      <c r="AV5" s="1" t="n">
        <v>0.053</v>
      </c>
      <c r="AW5" s="1" t="n">
        <v>0.227</v>
      </c>
      <c r="AX5" s="1" t="n">
        <v>0.107</v>
      </c>
      <c r="AY5" s="1" t="n">
        <v>0.161</v>
      </c>
      <c r="AZ5" s="1" t="n">
        <v>0.08</v>
      </c>
      <c r="BA5" s="1" t="n">
        <v>0.081</v>
      </c>
      <c r="BB5" s="1" t="n">
        <v>0.054</v>
      </c>
      <c r="BC5" s="1" t="n">
        <v>0</v>
      </c>
      <c r="BD5" s="1" t="n">
        <v>0.042</v>
      </c>
      <c r="BE5" s="1" t="n">
        <v>0</v>
      </c>
      <c r="BF5" s="1" t="n">
        <v>0.03</v>
      </c>
      <c r="BG5" s="1" t="n">
        <v>0</v>
      </c>
      <c r="BH5" s="1" t="n">
        <v>0.062</v>
      </c>
      <c r="BI5" s="1" t="n">
        <v>0.089</v>
      </c>
      <c r="BJ5" s="1" t="n">
        <v>0.094</v>
      </c>
      <c r="BK5" s="1" t="n">
        <v>0.178</v>
      </c>
      <c r="BL5" s="1" t="n">
        <v>0.218</v>
      </c>
      <c r="BM5" s="1" t="n">
        <v>0.122</v>
      </c>
      <c r="BN5" s="1" t="n">
        <v>0.342</v>
      </c>
      <c r="BO5" s="1" t="n">
        <v>0.067</v>
      </c>
      <c r="BP5" s="1" t="n">
        <v>0.171</v>
      </c>
      <c r="BQ5" s="1" t="n">
        <v>0.033</v>
      </c>
      <c r="BR5" s="1" t="n">
        <v>0</v>
      </c>
      <c r="BS5" s="1" t="n">
        <v>0</v>
      </c>
      <c r="BT5" s="1" t="n">
        <v>0</v>
      </c>
      <c r="BU5" s="1" t="n">
        <v>0.017</v>
      </c>
      <c r="BV5" s="1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4</v>
      </c>
      <c r="E6" s="1" t="n">
        <v>0</v>
      </c>
      <c r="F6" s="1" t="n">
        <v>0.08</v>
      </c>
      <c r="G6" s="1" t="n">
        <v>0</v>
      </c>
      <c r="H6" s="1" t="n">
        <v>0.056</v>
      </c>
      <c r="I6" s="1" t="n">
        <v>0.026</v>
      </c>
      <c r="J6" s="1" t="n">
        <v>0.033</v>
      </c>
      <c r="K6" s="1" t="n">
        <v>0.053</v>
      </c>
      <c r="L6" s="1" t="n">
        <v>0.065</v>
      </c>
      <c r="M6" s="1" t="n">
        <v>0.026</v>
      </c>
      <c r="N6" s="1" t="n">
        <v>0.096</v>
      </c>
      <c r="O6" s="1" t="n">
        <v>0</v>
      </c>
      <c r="P6" s="1" t="n">
        <v>0.051</v>
      </c>
      <c r="Q6" s="1" t="n">
        <v>0.011</v>
      </c>
      <c r="R6" s="1" t="n">
        <v>0.006</v>
      </c>
      <c r="S6" s="1" t="n">
        <v>0.022</v>
      </c>
      <c r="T6" s="1" t="n">
        <v>0.003</v>
      </c>
      <c r="U6" s="1" t="n">
        <v>0.011</v>
      </c>
      <c r="V6" s="1" t="n">
        <v>0</v>
      </c>
      <c r="W6" s="1" t="n">
        <v>0</v>
      </c>
      <c r="X6" s="1" t="n">
        <v>0.048</v>
      </c>
      <c r="Y6" s="1" t="n">
        <v>0.014</v>
      </c>
      <c r="Z6" s="1" t="n">
        <v>0.097</v>
      </c>
      <c r="AA6" s="1" t="n">
        <v>0.028</v>
      </c>
      <c r="AB6" s="1" t="n">
        <v>0.142</v>
      </c>
      <c r="AC6" s="1" t="n">
        <v>0.132</v>
      </c>
      <c r="AD6" s="1" t="n">
        <v>0.187</v>
      </c>
      <c r="AE6" s="1" t="n">
        <v>0.236</v>
      </c>
      <c r="AF6" s="1" t="n">
        <v>0.262</v>
      </c>
      <c r="AG6" s="1" t="n">
        <v>0.118</v>
      </c>
      <c r="AH6" s="1" t="n">
        <v>0.337</v>
      </c>
      <c r="AI6" s="1" t="n">
        <v>0</v>
      </c>
      <c r="AJ6" s="1" t="n">
        <v>0.361</v>
      </c>
      <c r="AK6" s="1" t="n">
        <v>0.018</v>
      </c>
      <c r="AL6" s="1" t="n">
        <v>0.385</v>
      </c>
      <c r="AM6" s="1" t="n">
        <v>0.035</v>
      </c>
      <c r="AN6" s="1" t="n">
        <v>0.192</v>
      </c>
      <c r="AO6" s="1" t="n">
        <v>0.018</v>
      </c>
      <c r="AP6" s="1" t="n">
        <v>0</v>
      </c>
      <c r="AQ6" s="1" t="n">
        <v>0</v>
      </c>
      <c r="AR6" s="1" t="n">
        <v>0</v>
      </c>
      <c r="AS6" s="1" t="n">
        <v>0.195</v>
      </c>
      <c r="AT6" s="1" t="n">
        <v>0</v>
      </c>
      <c r="AU6" s="1" t="n">
        <v>0.391</v>
      </c>
      <c r="AV6" s="1" t="n">
        <v>0.071</v>
      </c>
      <c r="AW6" s="1" t="n">
        <v>0.303</v>
      </c>
      <c r="AX6" s="1" t="n">
        <v>0.142</v>
      </c>
      <c r="AY6" s="1" t="n">
        <v>0.215</v>
      </c>
      <c r="AZ6" s="1" t="n">
        <v>0.107</v>
      </c>
      <c r="BA6" s="1" t="n">
        <v>0.108</v>
      </c>
      <c r="BB6" s="1" t="n">
        <v>0.072</v>
      </c>
      <c r="BC6" s="1" t="n">
        <v>0</v>
      </c>
      <c r="BD6" s="1" t="n">
        <v>0.056</v>
      </c>
      <c r="BE6" s="1" t="n">
        <v>0</v>
      </c>
      <c r="BF6" s="1" t="n">
        <v>0.04</v>
      </c>
      <c r="BG6" s="1" t="n">
        <v>0</v>
      </c>
      <c r="BH6" s="1" t="n">
        <v>0.083</v>
      </c>
      <c r="BI6" s="1" t="n">
        <v>0.119</v>
      </c>
      <c r="BJ6" s="1" t="n">
        <v>0.125</v>
      </c>
      <c r="BK6" s="1" t="n">
        <v>0.237</v>
      </c>
      <c r="BL6" s="1" t="n">
        <v>0.291</v>
      </c>
      <c r="BM6" s="1" t="n">
        <v>0.163</v>
      </c>
      <c r="BN6" s="1" t="n">
        <v>0.457</v>
      </c>
      <c r="BO6" s="1" t="n">
        <v>0.089</v>
      </c>
      <c r="BP6" s="1" t="n">
        <v>0.228</v>
      </c>
      <c r="BQ6" s="1" t="n">
        <v>0.044</v>
      </c>
      <c r="BR6" s="1" t="n">
        <v>0</v>
      </c>
      <c r="BS6" s="1" t="n">
        <v>0</v>
      </c>
      <c r="BT6" s="1" t="n">
        <v>0</v>
      </c>
      <c r="BU6" s="1" t="n">
        <v>0.023</v>
      </c>
      <c r="BV6" s="1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39</v>
      </c>
      <c r="E7" s="1" t="n">
        <v>0.015</v>
      </c>
      <c r="F7" s="1" t="n">
        <v>0.078</v>
      </c>
      <c r="G7" s="1" t="n">
        <v>0.03</v>
      </c>
      <c r="H7" s="1" t="n">
        <v>0.058</v>
      </c>
      <c r="I7" s="1" t="n">
        <v>0.035</v>
      </c>
      <c r="J7" s="1" t="n">
        <v>0.037</v>
      </c>
      <c r="K7" s="1" t="n">
        <v>0.04</v>
      </c>
      <c r="L7" s="1" t="n">
        <v>0.055</v>
      </c>
      <c r="M7" s="1" t="n">
        <v>0.04</v>
      </c>
      <c r="N7" s="1" t="n">
        <v>0.072</v>
      </c>
      <c r="O7" s="1" t="n">
        <v>0.04</v>
      </c>
      <c r="P7" s="1" t="n">
        <v>0.057</v>
      </c>
      <c r="Q7" s="1" t="n">
        <v>0.028</v>
      </c>
      <c r="R7" s="1" t="n">
        <v>0.042</v>
      </c>
      <c r="S7" s="1" t="n">
        <v>0.016</v>
      </c>
      <c r="T7" s="1" t="n">
        <v>0.024</v>
      </c>
      <c r="U7" s="1" t="n">
        <v>0.008</v>
      </c>
      <c r="V7" s="1" t="n">
        <v>0.006</v>
      </c>
      <c r="W7" s="1" t="n">
        <v>0</v>
      </c>
      <c r="X7" s="1" t="n">
        <v>0.042</v>
      </c>
      <c r="Y7" s="1" t="n">
        <v>0.017</v>
      </c>
      <c r="Z7" s="1" t="n">
        <v>0.078</v>
      </c>
      <c r="AA7" s="1" t="n">
        <v>0.033</v>
      </c>
      <c r="AB7" s="1" t="n">
        <v>0.122</v>
      </c>
      <c r="AC7" s="1" t="n">
        <v>0.139</v>
      </c>
      <c r="AD7" s="1" t="n">
        <v>0.167</v>
      </c>
      <c r="AE7" s="1" t="n">
        <v>0.244</v>
      </c>
      <c r="AF7" s="1" t="n">
        <v>0.236</v>
      </c>
      <c r="AG7" s="1" t="n">
        <v>0.122</v>
      </c>
      <c r="AH7" s="1" t="n">
        <v>0.306</v>
      </c>
      <c r="AI7" s="1" t="n">
        <v>0</v>
      </c>
      <c r="AJ7" s="1" t="n">
        <v>0.377</v>
      </c>
      <c r="AK7" s="1" t="n">
        <v>0.013</v>
      </c>
      <c r="AL7" s="1" t="n">
        <v>0.447</v>
      </c>
      <c r="AM7" s="1" t="n">
        <v>0.027</v>
      </c>
      <c r="AN7" s="1" t="n">
        <v>0.313</v>
      </c>
      <c r="AO7" s="1" t="n">
        <v>0.013</v>
      </c>
      <c r="AP7" s="1" t="n">
        <v>0.179</v>
      </c>
      <c r="AQ7" s="1" t="n">
        <v>0</v>
      </c>
      <c r="AR7" s="1" t="n">
        <v>0.124</v>
      </c>
      <c r="AS7" s="1" t="n">
        <v>0.147</v>
      </c>
      <c r="AT7" s="1" t="n">
        <v>0.069</v>
      </c>
      <c r="AU7" s="1" t="n">
        <v>0.293</v>
      </c>
      <c r="AV7" s="1" t="n">
        <v>0.128</v>
      </c>
      <c r="AW7" s="1" t="n">
        <v>0.256</v>
      </c>
      <c r="AX7" s="1" t="n">
        <v>0.187</v>
      </c>
      <c r="AY7" s="1" t="n">
        <v>0.219</v>
      </c>
      <c r="AZ7" s="1" t="n">
        <v>0.12</v>
      </c>
      <c r="BA7" s="1" t="n">
        <v>0.137</v>
      </c>
      <c r="BB7" s="1" t="n">
        <v>0.054</v>
      </c>
      <c r="BC7" s="1" t="n">
        <v>0.056</v>
      </c>
      <c r="BD7" s="1" t="n">
        <v>0.042</v>
      </c>
      <c r="BE7" s="1" t="n">
        <v>0.059</v>
      </c>
      <c r="BF7" s="1" t="n">
        <v>0.03</v>
      </c>
      <c r="BG7" s="1" t="n">
        <v>0.063</v>
      </c>
      <c r="BH7" s="1" t="n">
        <v>0.133</v>
      </c>
      <c r="BI7" s="1" t="n">
        <v>0.137</v>
      </c>
      <c r="BJ7" s="1" t="n">
        <v>0.237</v>
      </c>
      <c r="BK7" s="1" t="n">
        <v>0.211</v>
      </c>
      <c r="BL7" s="1" t="n">
        <v>0.331</v>
      </c>
      <c r="BM7" s="1" t="n">
        <v>0.139</v>
      </c>
      <c r="BN7" s="1" t="n">
        <v>0.424</v>
      </c>
      <c r="BO7" s="1" t="n">
        <v>0.067</v>
      </c>
      <c r="BP7" s="1" t="n">
        <v>0.212</v>
      </c>
      <c r="BQ7" s="1" t="n">
        <v>0.049</v>
      </c>
      <c r="BR7" s="1" t="n">
        <v>0</v>
      </c>
      <c r="BS7" s="1" t="n">
        <v>0.031</v>
      </c>
      <c r="BT7" s="1" t="n">
        <v>0</v>
      </c>
      <c r="BU7" s="1" t="n">
        <v>0.051</v>
      </c>
      <c r="BV7" s="1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38</v>
      </c>
      <c r="E8" s="1" t="n">
        <v>0.03</v>
      </c>
      <c r="F8" s="1" t="n">
        <v>0.077</v>
      </c>
      <c r="G8" s="1" t="n">
        <v>0.061</v>
      </c>
      <c r="H8" s="1" t="n">
        <v>0.059</v>
      </c>
      <c r="I8" s="1" t="n">
        <v>0.044</v>
      </c>
      <c r="J8" s="1" t="n">
        <v>0.042</v>
      </c>
      <c r="K8" s="1" t="n">
        <v>0.026</v>
      </c>
      <c r="L8" s="1" t="n">
        <v>0.045</v>
      </c>
      <c r="M8" s="1" t="n">
        <v>0.053</v>
      </c>
      <c r="N8" s="1" t="n">
        <v>0.048</v>
      </c>
      <c r="O8" s="1" t="n">
        <v>0.08</v>
      </c>
      <c r="P8" s="1" t="n">
        <v>0.063</v>
      </c>
      <c r="Q8" s="1" t="n">
        <v>0.046</v>
      </c>
      <c r="R8" s="1" t="n">
        <v>0.079</v>
      </c>
      <c r="S8" s="1" t="n">
        <v>0.011</v>
      </c>
      <c r="T8" s="1" t="n">
        <v>0.046</v>
      </c>
      <c r="U8" s="1" t="n">
        <v>0.005</v>
      </c>
      <c r="V8" s="1" t="n">
        <v>0.013</v>
      </c>
      <c r="W8" s="1" t="n">
        <v>0</v>
      </c>
      <c r="X8" s="1" t="n">
        <v>0.036</v>
      </c>
      <c r="Y8" s="1" t="n">
        <v>0.019</v>
      </c>
      <c r="Z8" s="1" t="n">
        <v>0.06</v>
      </c>
      <c r="AA8" s="1" t="n">
        <v>0.039</v>
      </c>
      <c r="AB8" s="1" t="n">
        <v>0.103</v>
      </c>
      <c r="AC8" s="1" t="n">
        <v>0.146</v>
      </c>
      <c r="AD8" s="1" t="n">
        <v>0.146</v>
      </c>
      <c r="AE8" s="1" t="n">
        <v>0.253</v>
      </c>
      <c r="AF8" s="1" t="n">
        <v>0.211</v>
      </c>
      <c r="AG8" s="1" t="n">
        <v>0.127</v>
      </c>
      <c r="AH8" s="1" t="n">
        <v>0.276</v>
      </c>
      <c r="AI8" s="1" t="n">
        <v>0.001</v>
      </c>
      <c r="AJ8" s="1" t="n">
        <v>0.393</v>
      </c>
      <c r="AK8" s="1" t="n">
        <v>0.009</v>
      </c>
      <c r="AL8" s="1" t="n">
        <v>0.509</v>
      </c>
      <c r="AM8" s="1" t="n">
        <v>0.018</v>
      </c>
      <c r="AN8" s="1" t="n">
        <v>0.433</v>
      </c>
      <c r="AO8" s="1" t="n">
        <v>0.009</v>
      </c>
      <c r="AP8" s="1" t="n">
        <v>0.357</v>
      </c>
      <c r="AQ8" s="1" t="n">
        <v>0</v>
      </c>
      <c r="AR8" s="1" t="n">
        <v>0.247</v>
      </c>
      <c r="AS8" s="1" t="n">
        <v>0.098</v>
      </c>
      <c r="AT8" s="1" t="n">
        <v>0.138</v>
      </c>
      <c r="AU8" s="1" t="n">
        <v>0.196</v>
      </c>
      <c r="AV8" s="1" t="n">
        <v>0.185</v>
      </c>
      <c r="AW8" s="1" t="n">
        <v>0.209</v>
      </c>
      <c r="AX8" s="1" t="n">
        <v>0.232</v>
      </c>
      <c r="AY8" s="1" t="n">
        <v>0.223</v>
      </c>
      <c r="AZ8" s="1" t="n">
        <v>0.134</v>
      </c>
      <c r="BA8" s="1" t="n">
        <v>0.167</v>
      </c>
      <c r="BB8" s="1" t="n">
        <v>0.036</v>
      </c>
      <c r="BC8" s="1" t="n">
        <v>0.111</v>
      </c>
      <c r="BD8" s="1" t="n">
        <v>0.028</v>
      </c>
      <c r="BE8" s="1" t="n">
        <v>0.119</v>
      </c>
      <c r="BF8" s="1" t="n">
        <v>0.02</v>
      </c>
      <c r="BG8" s="1" t="n">
        <v>0.126</v>
      </c>
      <c r="BH8" s="1" t="n">
        <v>0.184</v>
      </c>
      <c r="BI8" s="1" t="n">
        <v>0.155</v>
      </c>
      <c r="BJ8" s="1" t="n">
        <v>0.348</v>
      </c>
      <c r="BK8" s="1" t="n">
        <v>0.184</v>
      </c>
      <c r="BL8" s="1" t="n">
        <v>0.37</v>
      </c>
      <c r="BM8" s="1" t="n">
        <v>0.114</v>
      </c>
      <c r="BN8" s="1" t="n">
        <v>0.392</v>
      </c>
      <c r="BO8" s="1" t="n">
        <v>0.044</v>
      </c>
      <c r="BP8" s="1" t="n">
        <v>0.196</v>
      </c>
      <c r="BQ8" s="1" t="n">
        <v>0.053</v>
      </c>
      <c r="BR8" s="1" t="n">
        <v>0</v>
      </c>
      <c r="BS8" s="1" t="n">
        <v>0.061</v>
      </c>
      <c r="BT8" s="1" t="n">
        <v>0</v>
      </c>
      <c r="BU8" s="1" t="n">
        <v>0.08</v>
      </c>
      <c r="BV8" s="1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38</v>
      </c>
      <c r="E9" s="1" t="n">
        <v>0.046</v>
      </c>
      <c r="F9" s="1" t="n">
        <v>0.075</v>
      </c>
      <c r="G9" s="1" t="n">
        <v>0.091</v>
      </c>
      <c r="H9" s="1" t="n">
        <v>0.061</v>
      </c>
      <c r="I9" s="1" t="n">
        <v>0.052</v>
      </c>
      <c r="J9" s="1" t="n">
        <v>0.046</v>
      </c>
      <c r="K9" s="1" t="n">
        <v>0.013</v>
      </c>
      <c r="L9" s="1" t="n">
        <v>0.035</v>
      </c>
      <c r="M9" s="1" t="n">
        <v>0.067</v>
      </c>
      <c r="N9" s="1" t="n">
        <v>0.024</v>
      </c>
      <c r="O9" s="1" t="n">
        <v>0.12</v>
      </c>
      <c r="P9" s="1" t="n">
        <v>0.07</v>
      </c>
      <c r="Q9" s="1" t="n">
        <v>0.063</v>
      </c>
      <c r="R9" s="1" t="n">
        <v>0.115</v>
      </c>
      <c r="S9" s="1" t="n">
        <v>0.005</v>
      </c>
      <c r="T9" s="1" t="n">
        <v>0.067</v>
      </c>
      <c r="U9" s="1" t="n">
        <v>0.003</v>
      </c>
      <c r="V9" s="1" t="n">
        <v>0.019</v>
      </c>
      <c r="W9" s="1" t="n">
        <v>0</v>
      </c>
      <c r="X9" s="1" t="n">
        <v>0.03</v>
      </c>
      <c r="Y9" s="1" t="n">
        <v>0.022</v>
      </c>
      <c r="Z9" s="1" t="n">
        <v>0.041</v>
      </c>
      <c r="AA9" s="1" t="n">
        <v>0.044</v>
      </c>
      <c r="AB9" s="1" t="n">
        <v>0.083</v>
      </c>
      <c r="AC9" s="1" t="n">
        <v>0.153</v>
      </c>
      <c r="AD9" s="1" t="n">
        <v>0.125</v>
      </c>
      <c r="AE9" s="1" t="n">
        <v>0.262</v>
      </c>
      <c r="AF9" s="1" t="n">
        <v>0.185</v>
      </c>
      <c r="AG9" s="1" t="n">
        <v>0.131</v>
      </c>
      <c r="AH9" s="1" t="n">
        <v>0.246</v>
      </c>
      <c r="AI9" s="1" t="n">
        <v>0.001</v>
      </c>
      <c r="AJ9" s="1" t="n">
        <v>0.409</v>
      </c>
      <c r="AK9" s="1" t="n">
        <v>0.005</v>
      </c>
      <c r="AL9" s="1" t="n">
        <v>0.572</v>
      </c>
      <c r="AM9" s="1" t="n">
        <v>0.009</v>
      </c>
      <c r="AN9" s="1" t="n">
        <v>0.554</v>
      </c>
      <c r="AO9" s="1" t="n">
        <v>0.004</v>
      </c>
      <c r="AP9" s="1" t="n">
        <v>0.536</v>
      </c>
      <c r="AQ9" s="1" t="n">
        <v>0</v>
      </c>
      <c r="AR9" s="1" t="n">
        <v>0.371</v>
      </c>
      <c r="AS9" s="1" t="n">
        <v>0.049</v>
      </c>
      <c r="AT9" s="1" t="n">
        <v>0.206</v>
      </c>
      <c r="AU9" s="1" t="n">
        <v>0.098</v>
      </c>
      <c r="AV9" s="1" t="n">
        <v>0.242</v>
      </c>
      <c r="AW9" s="1" t="n">
        <v>0.162</v>
      </c>
      <c r="AX9" s="1" t="n">
        <v>0.277</v>
      </c>
      <c r="AY9" s="1" t="n">
        <v>0.227</v>
      </c>
      <c r="AZ9" s="1" t="n">
        <v>0.147</v>
      </c>
      <c r="BA9" s="1" t="n">
        <v>0.197</v>
      </c>
      <c r="BB9" s="1" t="n">
        <v>0.018</v>
      </c>
      <c r="BC9" s="1" t="n">
        <v>0.167</v>
      </c>
      <c r="BD9" s="1" t="n">
        <v>0.014</v>
      </c>
      <c r="BE9" s="1" t="n">
        <v>0.178</v>
      </c>
      <c r="BF9" s="1" t="n">
        <v>0.01</v>
      </c>
      <c r="BG9" s="1" t="n">
        <v>0.189</v>
      </c>
      <c r="BH9" s="1" t="n">
        <v>0.235</v>
      </c>
      <c r="BI9" s="1" t="n">
        <v>0.173</v>
      </c>
      <c r="BJ9" s="1" t="n">
        <v>0.46</v>
      </c>
      <c r="BK9" s="1" t="n">
        <v>0.157</v>
      </c>
      <c r="BL9" s="1" t="n">
        <v>0.41</v>
      </c>
      <c r="BM9" s="1" t="n">
        <v>0.09</v>
      </c>
      <c r="BN9" s="1" t="n">
        <v>0.36</v>
      </c>
      <c r="BO9" s="1" t="n">
        <v>0.022</v>
      </c>
      <c r="BP9" s="1" t="n">
        <v>0.18</v>
      </c>
      <c r="BQ9" s="1" t="n">
        <v>0.057</v>
      </c>
      <c r="BR9" s="1" t="n">
        <v>0</v>
      </c>
      <c r="BS9" s="1" t="n">
        <v>0.092</v>
      </c>
      <c r="BT9" s="1" t="n">
        <v>0</v>
      </c>
      <c r="BU9" s="1" t="n">
        <v>0.108</v>
      </c>
      <c r="BV9" s="1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37</v>
      </c>
      <c r="E10" s="1" t="n">
        <v>0.061</v>
      </c>
      <c r="F10" s="1" t="n">
        <v>0.073</v>
      </c>
      <c r="G10" s="1" t="n">
        <v>0.122</v>
      </c>
      <c r="H10" s="1" t="n">
        <v>0.062</v>
      </c>
      <c r="I10" s="1" t="n">
        <v>0.061</v>
      </c>
      <c r="J10" s="1" t="n">
        <v>0.051</v>
      </c>
      <c r="K10" s="1" t="n">
        <v>0</v>
      </c>
      <c r="L10" s="1" t="n">
        <v>0.025</v>
      </c>
      <c r="M10" s="1" t="n">
        <v>0.08</v>
      </c>
      <c r="N10" s="1" t="n">
        <v>0</v>
      </c>
      <c r="O10" s="1" t="n">
        <v>0.161</v>
      </c>
      <c r="P10" s="1" t="n">
        <v>0.076</v>
      </c>
      <c r="Q10" s="1" t="n">
        <v>0.08</v>
      </c>
      <c r="R10" s="1" t="n">
        <v>0.152</v>
      </c>
      <c r="S10" s="1" t="n">
        <v>0</v>
      </c>
      <c r="T10" s="1" t="n">
        <v>0.089</v>
      </c>
      <c r="U10" s="1" t="n">
        <v>0</v>
      </c>
      <c r="V10" s="1" t="n">
        <v>0.026</v>
      </c>
      <c r="W10" s="1" t="n">
        <v>0</v>
      </c>
      <c r="X10" s="1" t="n">
        <v>0.024</v>
      </c>
      <c r="Y10" s="1" t="n">
        <v>0.025</v>
      </c>
      <c r="Z10" s="1" t="n">
        <v>0.022</v>
      </c>
      <c r="AA10" s="1" t="n">
        <v>0.049</v>
      </c>
      <c r="AB10" s="1" t="n">
        <v>0.063</v>
      </c>
      <c r="AC10" s="1" t="n">
        <v>0.16</v>
      </c>
      <c r="AD10" s="1" t="n">
        <v>0.104</v>
      </c>
      <c r="AE10" s="1" t="n">
        <v>0.271</v>
      </c>
      <c r="AF10" s="1" t="n">
        <v>0.159</v>
      </c>
      <c r="AG10" s="1" t="n">
        <v>0.136</v>
      </c>
      <c r="AH10" s="1" t="n">
        <v>0.215</v>
      </c>
      <c r="AI10" s="1" t="n">
        <v>0.001</v>
      </c>
      <c r="AJ10" s="1" t="n">
        <v>0.425</v>
      </c>
      <c r="AK10" s="1" t="n">
        <v>0.001</v>
      </c>
      <c r="AL10" s="1" t="n">
        <v>0.634</v>
      </c>
      <c r="AM10" s="1" t="n">
        <v>0</v>
      </c>
      <c r="AN10" s="1" t="n">
        <v>0.674</v>
      </c>
      <c r="AO10" s="1" t="n">
        <v>0</v>
      </c>
      <c r="AP10" s="1" t="n">
        <v>0.714</v>
      </c>
      <c r="AQ10" s="1" t="n">
        <v>0</v>
      </c>
      <c r="AR10" s="1" t="n">
        <v>0.495</v>
      </c>
      <c r="AS10" s="1" t="n">
        <v>0</v>
      </c>
      <c r="AT10" s="1" t="n">
        <v>0.275</v>
      </c>
      <c r="AU10" s="1" t="n">
        <v>0.001</v>
      </c>
      <c r="AV10" s="1" t="n">
        <v>0.298</v>
      </c>
      <c r="AW10" s="1" t="n">
        <v>0.116</v>
      </c>
      <c r="AX10" s="1" t="n">
        <v>0.321</v>
      </c>
      <c r="AY10" s="1" t="n">
        <v>0.23</v>
      </c>
      <c r="AZ10" s="1" t="n">
        <v>0.161</v>
      </c>
      <c r="BA10" s="1" t="n">
        <v>0.227</v>
      </c>
      <c r="BB10" s="1" t="n">
        <v>0</v>
      </c>
      <c r="BC10" s="1" t="n">
        <v>0.223</v>
      </c>
      <c r="BD10" s="1" t="n">
        <v>0</v>
      </c>
      <c r="BE10" s="1" t="n">
        <v>0.238</v>
      </c>
      <c r="BF10" s="1" t="n">
        <v>0</v>
      </c>
      <c r="BG10" s="1" t="n">
        <v>0.252</v>
      </c>
      <c r="BH10" s="1" t="n">
        <v>0.286</v>
      </c>
      <c r="BI10" s="1" t="n">
        <v>0.192</v>
      </c>
      <c r="BJ10" s="1" t="n">
        <v>0.572</v>
      </c>
      <c r="BK10" s="1" t="n">
        <v>0.131</v>
      </c>
      <c r="BL10" s="1" t="n">
        <v>0.45</v>
      </c>
      <c r="BM10" s="1" t="n">
        <v>0.065</v>
      </c>
      <c r="BN10" s="1" t="n">
        <v>0.328</v>
      </c>
      <c r="BO10" s="1" t="n">
        <v>0</v>
      </c>
      <c r="BP10" s="1" t="n">
        <v>0.164</v>
      </c>
      <c r="BQ10" s="1" t="n">
        <v>0.061</v>
      </c>
      <c r="BR10" s="1" t="n">
        <v>0</v>
      </c>
      <c r="BS10" s="1" t="n">
        <v>0.122</v>
      </c>
      <c r="BT10" s="1" t="n">
        <v>0</v>
      </c>
      <c r="BU10" s="1" t="n">
        <v>0.136</v>
      </c>
      <c r="BV10" s="1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28</v>
      </c>
      <c r="E11" s="1" t="n">
        <v>0.065</v>
      </c>
      <c r="F11" s="1" t="n">
        <v>0.055</v>
      </c>
      <c r="G11" s="1" t="n">
        <v>0.13</v>
      </c>
      <c r="H11" s="1" t="n">
        <v>0.061</v>
      </c>
      <c r="I11" s="1" t="n">
        <v>0.096</v>
      </c>
      <c r="J11" s="1" t="n">
        <v>0.067</v>
      </c>
      <c r="K11" s="1" t="n">
        <v>0.063</v>
      </c>
      <c r="L11" s="1" t="n">
        <v>0.053</v>
      </c>
      <c r="M11" s="1" t="n">
        <v>0.092</v>
      </c>
      <c r="N11" s="1" t="n">
        <v>0.039</v>
      </c>
      <c r="O11" s="1" t="n">
        <v>0.12</v>
      </c>
      <c r="P11" s="1" t="n">
        <v>0.118</v>
      </c>
      <c r="Q11" s="1" t="n">
        <v>0.06</v>
      </c>
      <c r="R11" s="1" t="n">
        <v>0.198</v>
      </c>
      <c r="S11" s="1" t="n">
        <v>0</v>
      </c>
      <c r="T11" s="1" t="n">
        <v>0.153</v>
      </c>
      <c r="U11" s="1" t="n">
        <v>0</v>
      </c>
      <c r="V11" s="1" t="n">
        <v>0.108</v>
      </c>
      <c r="W11" s="1" t="n">
        <v>0</v>
      </c>
      <c r="X11" s="1" t="n">
        <v>0.09</v>
      </c>
      <c r="Y11" s="1" t="n">
        <v>0.069</v>
      </c>
      <c r="Z11" s="1" t="n">
        <v>0.072</v>
      </c>
      <c r="AA11" s="1" t="n">
        <v>0.137</v>
      </c>
      <c r="AB11" s="1" t="n">
        <v>0.162</v>
      </c>
      <c r="AC11" s="1" t="n">
        <v>0.243</v>
      </c>
      <c r="AD11" s="1" t="n">
        <v>0.252</v>
      </c>
      <c r="AE11" s="1" t="n">
        <v>0.349</v>
      </c>
      <c r="AF11" s="1" t="n">
        <v>0.274</v>
      </c>
      <c r="AG11" s="1" t="n">
        <v>0.191</v>
      </c>
      <c r="AH11" s="1" t="n">
        <v>0.296</v>
      </c>
      <c r="AI11" s="1" t="n">
        <v>0.034</v>
      </c>
      <c r="AJ11" s="1" t="n">
        <v>0.488</v>
      </c>
      <c r="AK11" s="1" t="n">
        <v>0.023</v>
      </c>
      <c r="AL11" s="1" t="n">
        <v>0.68</v>
      </c>
      <c r="AM11" s="1" t="n">
        <v>0.012</v>
      </c>
      <c r="AN11" s="1" t="n">
        <v>0.673</v>
      </c>
      <c r="AO11" s="1" t="n">
        <v>0.043</v>
      </c>
      <c r="AP11" s="1" t="n">
        <v>0.666</v>
      </c>
      <c r="AQ11" s="1" t="n">
        <v>0.073</v>
      </c>
      <c r="AR11" s="1" t="n">
        <v>0.582</v>
      </c>
      <c r="AS11" s="1" t="n">
        <v>0.049</v>
      </c>
      <c r="AT11" s="1" t="n">
        <v>0.497</v>
      </c>
      <c r="AU11" s="1" t="n">
        <v>0.025</v>
      </c>
      <c r="AV11" s="1" t="n">
        <v>0.522</v>
      </c>
      <c r="AW11" s="1" t="n">
        <v>0.099</v>
      </c>
      <c r="AX11" s="1" t="n">
        <v>0.547</v>
      </c>
      <c r="AY11" s="1" t="n">
        <v>0.173</v>
      </c>
      <c r="AZ11" s="1" t="n">
        <v>0.28</v>
      </c>
      <c r="BA11" s="1" t="n">
        <v>0.17</v>
      </c>
      <c r="BB11" s="1" t="n">
        <v>0.014</v>
      </c>
      <c r="BC11" s="1" t="n">
        <v>0.167</v>
      </c>
      <c r="BD11" s="1" t="n">
        <v>0.041</v>
      </c>
      <c r="BE11" s="1" t="n">
        <v>0.209</v>
      </c>
      <c r="BF11" s="1" t="n">
        <v>0.068</v>
      </c>
      <c r="BG11" s="1" t="n">
        <v>0.25</v>
      </c>
      <c r="BH11" s="1" t="n">
        <v>0.329</v>
      </c>
      <c r="BI11" s="1" t="n">
        <v>0.185</v>
      </c>
      <c r="BJ11" s="1" t="n">
        <v>0.59</v>
      </c>
      <c r="BK11" s="1" t="n">
        <v>0.12</v>
      </c>
      <c r="BL11" s="1" t="n">
        <v>0.472</v>
      </c>
      <c r="BM11" s="1" t="n">
        <v>0.08</v>
      </c>
      <c r="BN11" s="1" t="n">
        <v>0.354</v>
      </c>
      <c r="BO11" s="1" t="n">
        <v>0.04</v>
      </c>
      <c r="BP11" s="1" t="n">
        <v>0.177</v>
      </c>
      <c r="BQ11" s="1" t="n">
        <v>0.066</v>
      </c>
      <c r="BR11" s="1" t="n">
        <v>0</v>
      </c>
      <c r="BS11" s="1" t="n">
        <v>0.092</v>
      </c>
      <c r="BT11" s="1" t="n">
        <v>0</v>
      </c>
      <c r="BU11" s="1" t="n">
        <v>0.143</v>
      </c>
      <c r="BV11" s="1" t="n">
        <v>0</v>
      </c>
      <c r="BW11" s="1" t="n">
        <v>0.195</v>
      </c>
      <c r="BX11" s="1" t="n">
        <v>0</v>
      </c>
      <c r="BY11" s="1" t="n">
        <v>0.097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18</v>
      </c>
      <c r="E12" s="1" t="n">
        <v>0.069</v>
      </c>
      <c r="F12" s="1" t="n">
        <v>0.037</v>
      </c>
      <c r="G12" s="1" t="n">
        <v>0.138</v>
      </c>
      <c r="H12" s="1" t="n">
        <v>0.06</v>
      </c>
      <c r="I12" s="1" t="n">
        <v>0.132</v>
      </c>
      <c r="J12" s="1" t="n">
        <v>0.084</v>
      </c>
      <c r="K12" s="1" t="n">
        <v>0.127</v>
      </c>
      <c r="L12" s="1" t="n">
        <v>0.081</v>
      </c>
      <c r="M12" s="1" t="n">
        <v>0.103</v>
      </c>
      <c r="N12" s="1" t="n">
        <v>0.079</v>
      </c>
      <c r="O12" s="1" t="n">
        <v>0.08</v>
      </c>
      <c r="P12" s="1" t="n">
        <v>0.161</v>
      </c>
      <c r="Q12" s="1" t="n">
        <v>0.04</v>
      </c>
      <c r="R12" s="1" t="n">
        <v>0.244</v>
      </c>
      <c r="S12" s="1" t="n">
        <v>0</v>
      </c>
      <c r="T12" s="1" t="n">
        <v>0.217</v>
      </c>
      <c r="U12" s="1" t="n">
        <v>0</v>
      </c>
      <c r="V12" s="1" t="n">
        <v>0.19</v>
      </c>
      <c r="W12" s="1" t="n">
        <v>0</v>
      </c>
      <c r="X12" s="1" t="n">
        <v>0.157</v>
      </c>
      <c r="Y12" s="1" t="n">
        <v>0.112</v>
      </c>
      <c r="Z12" s="1" t="n">
        <v>0.123</v>
      </c>
      <c r="AA12" s="1" t="n">
        <v>0.225</v>
      </c>
      <c r="AB12" s="1" t="n">
        <v>0.261</v>
      </c>
      <c r="AC12" s="1" t="n">
        <v>0.326</v>
      </c>
      <c r="AD12" s="1" t="n">
        <v>0.4</v>
      </c>
      <c r="AE12" s="1" t="n">
        <v>0.426</v>
      </c>
      <c r="AF12" s="1" t="n">
        <v>0.388</v>
      </c>
      <c r="AG12" s="1" t="n">
        <v>0.247</v>
      </c>
      <c r="AH12" s="1" t="n">
        <v>0.377</v>
      </c>
      <c r="AI12" s="1" t="n">
        <v>0.068</v>
      </c>
      <c r="AJ12" s="1" t="n">
        <v>0.552</v>
      </c>
      <c r="AK12" s="1" t="n">
        <v>0.046</v>
      </c>
      <c r="AL12" s="1" t="n">
        <v>0.726</v>
      </c>
      <c r="AM12" s="1" t="n">
        <v>0.024</v>
      </c>
      <c r="AN12" s="1" t="n">
        <v>0.672</v>
      </c>
      <c r="AO12" s="1" t="n">
        <v>0.085</v>
      </c>
      <c r="AP12" s="1" t="n">
        <v>0.618</v>
      </c>
      <c r="AQ12" s="1" t="n">
        <v>0.146</v>
      </c>
      <c r="AR12" s="1" t="n">
        <v>0.669</v>
      </c>
      <c r="AS12" s="1" t="n">
        <v>0.098</v>
      </c>
      <c r="AT12" s="1" t="n">
        <v>0.72</v>
      </c>
      <c r="AU12" s="1" t="n">
        <v>0.049</v>
      </c>
      <c r="AV12" s="1" t="n">
        <v>0.746</v>
      </c>
      <c r="AW12" s="1" t="n">
        <v>0.082</v>
      </c>
      <c r="AX12" s="1" t="n">
        <v>0.772</v>
      </c>
      <c r="AY12" s="1" t="n">
        <v>0.115</v>
      </c>
      <c r="AZ12" s="1" t="n">
        <v>0.4</v>
      </c>
      <c r="BA12" s="1" t="n">
        <v>0.113</v>
      </c>
      <c r="BB12" s="1" t="n">
        <v>0.028</v>
      </c>
      <c r="BC12" s="1" t="n">
        <v>0.111</v>
      </c>
      <c r="BD12" s="1" t="n">
        <v>0.082</v>
      </c>
      <c r="BE12" s="1" t="n">
        <v>0.18</v>
      </c>
      <c r="BF12" s="1" t="n">
        <v>0.136</v>
      </c>
      <c r="BG12" s="1" t="n">
        <v>0.248</v>
      </c>
      <c r="BH12" s="1" t="n">
        <v>0.372</v>
      </c>
      <c r="BI12" s="1" t="n">
        <v>0.178</v>
      </c>
      <c r="BJ12" s="1" t="n">
        <v>0.608</v>
      </c>
      <c r="BK12" s="1" t="n">
        <v>0.108</v>
      </c>
      <c r="BL12" s="1" t="n">
        <v>0.493</v>
      </c>
      <c r="BM12" s="1" t="n">
        <v>0.094</v>
      </c>
      <c r="BN12" s="1" t="n">
        <v>0.379</v>
      </c>
      <c r="BO12" s="1" t="n">
        <v>0.079</v>
      </c>
      <c r="BP12" s="1" t="n">
        <v>0.189</v>
      </c>
      <c r="BQ12" s="1" t="n">
        <v>0.07</v>
      </c>
      <c r="BR12" s="1" t="n">
        <v>0</v>
      </c>
      <c r="BS12" s="1" t="n">
        <v>0.061</v>
      </c>
      <c r="BT12" s="1" t="n">
        <v>0</v>
      </c>
      <c r="BU12" s="1" t="n">
        <v>0.151</v>
      </c>
      <c r="BV12" s="1" t="n">
        <v>0</v>
      </c>
      <c r="BW12" s="1" t="n">
        <v>0.24</v>
      </c>
      <c r="BX12" s="1" t="n">
        <v>0</v>
      </c>
      <c r="BY12" s="1" t="n">
        <v>0.12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09</v>
      </c>
      <c r="E13" s="1" t="n">
        <v>0.073</v>
      </c>
      <c r="F13" s="1" t="n">
        <v>0.018</v>
      </c>
      <c r="G13" s="1" t="n">
        <v>0.146</v>
      </c>
      <c r="H13" s="1" t="n">
        <v>0.059</v>
      </c>
      <c r="I13" s="1" t="n">
        <v>0.168</v>
      </c>
      <c r="J13" s="1" t="n">
        <v>0.101</v>
      </c>
      <c r="K13" s="1" t="n">
        <v>0.19</v>
      </c>
      <c r="L13" s="1" t="n">
        <v>0.109</v>
      </c>
      <c r="M13" s="1" t="n">
        <v>0.115</v>
      </c>
      <c r="N13" s="1" t="n">
        <v>0.118</v>
      </c>
      <c r="O13" s="1" t="n">
        <v>0.04</v>
      </c>
      <c r="P13" s="1" t="n">
        <v>0.204</v>
      </c>
      <c r="Q13" s="1" t="n">
        <v>0.02</v>
      </c>
      <c r="R13" s="1" t="n">
        <v>0.289</v>
      </c>
      <c r="S13" s="1" t="n">
        <v>0</v>
      </c>
      <c r="T13" s="1" t="n">
        <v>0.281</v>
      </c>
      <c r="U13" s="1" t="n">
        <v>0</v>
      </c>
      <c r="V13" s="1" t="n">
        <v>0.272</v>
      </c>
      <c r="W13" s="1" t="n">
        <v>0</v>
      </c>
      <c r="X13" s="1" t="n">
        <v>0.223</v>
      </c>
      <c r="Y13" s="1" t="n">
        <v>0.156</v>
      </c>
      <c r="Z13" s="1" t="n">
        <v>0.173</v>
      </c>
      <c r="AA13" s="1" t="n">
        <v>0.313</v>
      </c>
      <c r="AB13" s="1" t="n">
        <v>0.36</v>
      </c>
      <c r="AC13" s="1" t="n">
        <v>0.408</v>
      </c>
      <c r="AD13" s="1" t="n">
        <v>0.547</v>
      </c>
      <c r="AE13" s="1" t="n">
        <v>0.504</v>
      </c>
      <c r="AF13" s="1" t="n">
        <v>0.503</v>
      </c>
      <c r="AG13" s="1" t="n">
        <v>0.302</v>
      </c>
      <c r="AH13" s="1" t="n">
        <v>0.458</v>
      </c>
      <c r="AI13" s="1" t="n">
        <v>0.101</v>
      </c>
      <c r="AJ13" s="1" t="n">
        <v>0.615</v>
      </c>
      <c r="AK13" s="1" t="n">
        <v>0.069</v>
      </c>
      <c r="AL13" s="1" t="n">
        <v>0.773</v>
      </c>
      <c r="AM13" s="1" t="n">
        <v>0.037</v>
      </c>
      <c r="AN13" s="1" t="n">
        <v>0.672</v>
      </c>
      <c r="AO13" s="1" t="n">
        <v>0.128</v>
      </c>
      <c r="AP13" s="1" t="n">
        <v>0.571</v>
      </c>
      <c r="AQ13" s="1" t="n">
        <v>0.22</v>
      </c>
      <c r="AR13" s="1" t="n">
        <v>0.756</v>
      </c>
      <c r="AS13" s="1" t="n">
        <v>0.146</v>
      </c>
      <c r="AT13" s="1" t="n">
        <v>0.942</v>
      </c>
      <c r="AU13" s="1" t="n">
        <v>0.072</v>
      </c>
      <c r="AV13" s="1" t="n">
        <v>0.969</v>
      </c>
      <c r="AW13" s="1" t="n">
        <v>0.065</v>
      </c>
      <c r="AX13" s="1" t="n">
        <v>0.997</v>
      </c>
      <c r="AY13" s="1" t="n">
        <v>0.058</v>
      </c>
      <c r="AZ13" s="1" t="n">
        <v>0.519</v>
      </c>
      <c r="BA13" s="1" t="n">
        <v>0.057</v>
      </c>
      <c r="BB13" s="1" t="n">
        <v>0.042</v>
      </c>
      <c r="BC13" s="1" t="n">
        <v>0.056</v>
      </c>
      <c r="BD13" s="1" t="n">
        <v>0.123</v>
      </c>
      <c r="BE13" s="1" t="n">
        <v>0.151</v>
      </c>
      <c r="BF13" s="1" t="n">
        <v>0.204</v>
      </c>
      <c r="BG13" s="1" t="n">
        <v>0.246</v>
      </c>
      <c r="BH13" s="1" t="n">
        <v>0.415</v>
      </c>
      <c r="BI13" s="1" t="n">
        <v>0.172</v>
      </c>
      <c r="BJ13" s="1" t="n">
        <v>0.626</v>
      </c>
      <c r="BK13" s="1" t="n">
        <v>0.097</v>
      </c>
      <c r="BL13" s="1" t="n">
        <v>0.515</v>
      </c>
      <c r="BM13" s="1" t="n">
        <v>0.108</v>
      </c>
      <c r="BN13" s="1" t="n">
        <v>0.404</v>
      </c>
      <c r="BO13" s="1" t="n">
        <v>0.119</v>
      </c>
      <c r="BP13" s="1" t="n">
        <v>0.202</v>
      </c>
      <c r="BQ13" s="1" t="n">
        <v>0.075</v>
      </c>
      <c r="BR13" s="1" t="n">
        <v>0</v>
      </c>
      <c r="BS13" s="1" t="n">
        <v>0.031</v>
      </c>
      <c r="BT13" s="1" t="n">
        <v>0</v>
      </c>
      <c r="BU13" s="1" t="n">
        <v>0.158</v>
      </c>
      <c r="BV13" s="1" t="n">
        <v>0</v>
      </c>
      <c r="BW13" s="1" t="n">
        <v>0.285</v>
      </c>
      <c r="BX13" s="1" t="n">
        <v>0</v>
      </c>
      <c r="BY13" s="1" t="n">
        <v>0.143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077</v>
      </c>
      <c r="F14" s="1" t="n">
        <v>0</v>
      </c>
      <c r="G14" s="1" t="n">
        <v>0.154</v>
      </c>
      <c r="H14" s="1" t="n">
        <v>0.059</v>
      </c>
      <c r="I14" s="1" t="n">
        <v>0.203</v>
      </c>
      <c r="J14" s="1" t="n">
        <v>0.117</v>
      </c>
      <c r="K14" s="1" t="n">
        <v>0.253</v>
      </c>
      <c r="L14" s="1" t="n">
        <v>0.137</v>
      </c>
      <c r="M14" s="1" t="n">
        <v>0.127</v>
      </c>
      <c r="N14" s="1" t="n">
        <v>0.157</v>
      </c>
      <c r="O14" s="1" t="n">
        <v>0</v>
      </c>
      <c r="P14" s="1" t="n">
        <v>0.246</v>
      </c>
      <c r="Q14" s="1" t="n">
        <v>0</v>
      </c>
      <c r="R14" s="1" t="n">
        <v>0.335</v>
      </c>
      <c r="S14" s="1" t="n">
        <v>0</v>
      </c>
      <c r="T14" s="1" t="n">
        <v>0.345</v>
      </c>
      <c r="U14" s="1" t="n">
        <v>0</v>
      </c>
      <c r="V14" s="1" t="n">
        <v>0.354</v>
      </c>
      <c r="W14" s="1" t="n">
        <v>0</v>
      </c>
      <c r="X14" s="1" t="n">
        <v>0.289</v>
      </c>
      <c r="Y14" s="1" t="n">
        <v>0.2</v>
      </c>
      <c r="Z14" s="1" t="n">
        <v>0.224</v>
      </c>
      <c r="AA14" s="1" t="n">
        <v>0.4</v>
      </c>
      <c r="AB14" s="1" t="n">
        <v>0.46</v>
      </c>
      <c r="AC14" s="1" t="n">
        <v>0.491</v>
      </c>
      <c r="AD14" s="1" t="n">
        <v>0.695</v>
      </c>
      <c r="AE14" s="1" t="n">
        <v>0.582</v>
      </c>
      <c r="AF14" s="1" t="n">
        <v>0.617</v>
      </c>
      <c r="AG14" s="1" t="n">
        <v>0.358</v>
      </c>
      <c r="AH14" s="1" t="n">
        <v>0.539</v>
      </c>
      <c r="AI14" s="1" t="n">
        <v>0.134</v>
      </c>
      <c r="AJ14" s="1" t="n">
        <v>0.679</v>
      </c>
      <c r="AK14" s="1" t="n">
        <v>0.091</v>
      </c>
      <c r="AL14" s="1" t="n">
        <v>0.819</v>
      </c>
      <c r="AM14" s="1" t="n">
        <v>0.049</v>
      </c>
      <c r="AN14" s="1" t="n">
        <v>0.671</v>
      </c>
      <c r="AO14" s="1" t="n">
        <v>0.171</v>
      </c>
      <c r="AP14" s="1" t="n">
        <v>0.523</v>
      </c>
      <c r="AQ14" s="1" t="n">
        <v>0.293</v>
      </c>
      <c r="AR14" s="1" t="n">
        <v>0.843</v>
      </c>
      <c r="AS14" s="1" t="n">
        <v>0.195</v>
      </c>
      <c r="AT14" s="1" t="n">
        <v>1.164</v>
      </c>
      <c r="AU14" s="1" t="n">
        <v>0.096</v>
      </c>
      <c r="AV14" s="1" t="n">
        <v>1.193</v>
      </c>
      <c r="AW14" s="1" t="n">
        <v>0.048</v>
      </c>
      <c r="AX14" s="1" t="n">
        <v>1.222</v>
      </c>
      <c r="AY14" s="1" t="n">
        <v>0</v>
      </c>
      <c r="AZ14" s="1" t="n">
        <v>0.639</v>
      </c>
      <c r="BA14" s="1" t="n">
        <v>0</v>
      </c>
      <c r="BB14" s="1" t="n">
        <v>0.055</v>
      </c>
      <c r="BC14" s="1" t="n">
        <v>0</v>
      </c>
      <c r="BD14" s="1" t="n">
        <v>0.164</v>
      </c>
      <c r="BE14" s="1" t="n">
        <v>0.122</v>
      </c>
      <c r="BF14" s="1" t="n">
        <v>0.273</v>
      </c>
      <c r="BG14" s="1" t="n">
        <v>0.244</v>
      </c>
      <c r="BH14" s="1" t="n">
        <v>0.458</v>
      </c>
      <c r="BI14" s="1" t="n">
        <v>0.165</v>
      </c>
      <c r="BJ14" s="1" t="n">
        <v>0.644</v>
      </c>
      <c r="BK14" s="1" t="n">
        <v>0.086</v>
      </c>
      <c r="BL14" s="1" t="n">
        <v>0.536</v>
      </c>
      <c r="BM14" s="1" t="n">
        <v>0.122</v>
      </c>
      <c r="BN14" s="1" t="n">
        <v>0.429</v>
      </c>
      <c r="BO14" s="1" t="n">
        <v>0.158</v>
      </c>
      <c r="BP14" s="1" t="n">
        <v>0.215</v>
      </c>
      <c r="BQ14" s="1" t="n">
        <v>0.079</v>
      </c>
      <c r="BR14" s="1" t="n">
        <v>0</v>
      </c>
      <c r="BS14" s="1" t="n">
        <v>0</v>
      </c>
      <c r="BT14" s="1" t="n">
        <v>0</v>
      </c>
      <c r="BU14" s="1" t="n">
        <v>0.165</v>
      </c>
      <c r="BV14" s="1" t="n">
        <v>0</v>
      </c>
      <c r="BW14" s="1" t="n">
        <v>0.33</v>
      </c>
      <c r="BX14" s="1" t="n">
        <v>0</v>
      </c>
      <c r="BY14" s="1" t="n">
        <v>0.165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4</v>
      </c>
      <c r="E15" s="1" t="n">
        <v>0.058</v>
      </c>
      <c r="F15" s="1" t="n">
        <v>0.008</v>
      </c>
      <c r="G15" s="1" t="n">
        <v>0.115</v>
      </c>
      <c r="H15" s="1" t="n">
        <v>0.051</v>
      </c>
      <c r="I15" s="1" t="n">
        <v>0.205</v>
      </c>
      <c r="J15" s="1" t="n">
        <v>0.094</v>
      </c>
      <c r="K15" s="1" t="n">
        <v>0.295</v>
      </c>
      <c r="L15" s="1" t="n">
        <v>0.115</v>
      </c>
      <c r="M15" s="1" t="n">
        <v>0.185</v>
      </c>
      <c r="N15" s="1" t="n">
        <v>0.136</v>
      </c>
      <c r="O15" s="1" t="n">
        <v>0.075</v>
      </c>
      <c r="P15" s="1" t="n">
        <v>0.213</v>
      </c>
      <c r="Q15" s="1" t="n">
        <v>0.038</v>
      </c>
      <c r="R15" s="1" t="n">
        <v>0.291</v>
      </c>
      <c r="S15" s="1" t="n">
        <v>0</v>
      </c>
      <c r="T15" s="1" t="n">
        <v>0.335</v>
      </c>
      <c r="U15" s="1" t="n">
        <v>0.008</v>
      </c>
      <c r="V15" s="1" t="n">
        <v>0.379</v>
      </c>
      <c r="W15" s="1" t="n">
        <v>0.016</v>
      </c>
      <c r="X15" s="1" t="n">
        <v>0.296</v>
      </c>
      <c r="Y15" s="1" t="n">
        <v>0.178</v>
      </c>
      <c r="Z15" s="1" t="n">
        <v>0.213</v>
      </c>
      <c r="AA15" s="1" t="n">
        <v>0.34</v>
      </c>
      <c r="AB15" s="1" t="n">
        <v>0.407</v>
      </c>
      <c r="AC15" s="1" t="n">
        <v>0.455</v>
      </c>
      <c r="AD15" s="1" t="n">
        <v>0.6</v>
      </c>
      <c r="AE15" s="1" t="n">
        <v>0.571</v>
      </c>
      <c r="AF15" s="1" t="n">
        <v>0.517</v>
      </c>
      <c r="AG15" s="1" t="n">
        <v>0.369</v>
      </c>
      <c r="AH15" s="1" t="n">
        <v>0.435</v>
      </c>
      <c r="AI15" s="1" t="n">
        <v>0.167</v>
      </c>
      <c r="AJ15" s="1" t="n">
        <v>0.574</v>
      </c>
      <c r="AK15" s="1" t="n">
        <v>0.135</v>
      </c>
      <c r="AL15" s="1" t="n">
        <v>0.713</v>
      </c>
      <c r="AM15" s="1" t="n">
        <v>0.102</v>
      </c>
      <c r="AN15" s="1" t="n">
        <v>0.572</v>
      </c>
      <c r="AO15" s="1" t="n">
        <v>0.161</v>
      </c>
      <c r="AP15" s="1" t="n">
        <v>0.431</v>
      </c>
      <c r="AQ15" s="1" t="n">
        <v>0.22</v>
      </c>
      <c r="AR15" s="1" t="n">
        <v>0.711</v>
      </c>
      <c r="AS15" s="1" t="n">
        <v>0.146</v>
      </c>
      <c r="AT15" s="1" t="n">
        <v>0.991</v>
      </c>
      <c r="AU15" s="1" t="n">
        <v>0.072</v>
      </c>
      <c r="AV15" s="1" t="n">
        <v>1.041</v>
      </c>
      <c r="AW15" s="1" t="n">
        <v>0.036</v>
      </c>
      <c r="AX15" s="1" t="n">
        <v>1.092</v>
      </c>
      <c r="AY15" s="1" t="n">
        <v>0</v>
      </c>
      <c r="AZ15" s="1" t="n">
        <v>0.618</v>
      </c>
      <c r="BA15" s="1" t="n">
        <v>0</v>
      </c>
      <c r="BB15" s="1" t="n">
        <v>0.145</v>
      </c>
      <c r="BC15" s="1" t="n">
        <v>0</v>
      </c>
      <c r="BD15" s="1" t="n">
        <v>0.225</v>
      </c>
      <c r="BE15" s="1" t="n">
        <v>0.091</v>
      </c>
      <c r="BF15" s="1" t="n">
        <v>0.306</v>
      </c>
      <c r="BG15" s="1" t="n">
        <v>0.183</v>
      </c>
      <c r="BH15" s="1" t="n">
        <v>0.489</v>
      </c>
      <c r="BI15" s="1" t="n">
        <v>0.124</v>
      </c>
      <c r="BJ15" s="1" t="n">
        <v>0.671</v>
      </c>
      <c r="BK15" s="1" t="n">
        <v>0.065</v>
      </c>
      <c r="BL15" s="1" t="n">
        <v>0.519</v>
      </c>
      <c r="BM15" s="1" t="n">
        <v>0.092</v>
      </c>
      <c r="BN15" s="1" t="n">
        <v>0.367</v>
      </c>
      <c r="BO15" s="1" t="n">
        <v>0.119</v>
      </c>
      <c r="BP15" s="1" t="n">
        <v>0.183</v>
      </c>
      <c r="BQ15" s="1" t="n">
        <v>0.059</v>
      </c>
      <c r="BR15" s="1" t="n">
        <v>0</v>
      </c>
      <c r="BS15" s="1" t="n">
        <v>0</v>
      </c>
      <c r="BT15" s="1" t="n">
        <v>0</v>
      </c>
      <c r="BU15" s="1" t="n">
        <v>0.124</v>
      </c>
      <c r="BV15" s="1" t="n">
        <v>0</v>
      </c>
      <c r="BW15" s="1" t="n">
        <v>0.248</v>
      </c>
      <c r="BX15" s="1" t="n">
        <v>0</v>
      </c>
      <c r="BY15" s="1" t="n">
        <v>0.124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08</v>
      </c>
      <c r="E16" s="1" t="n">
        <v>0.039</v>
      </c>
      <c r="F16" s="1" t="n">
        <v>0.017</v>
      </c>
      <c r="G16" s="1" t="n">
        <v>0.077</v>
      </c>
      <c r="H16" s="1" t="n">
        <v>0.044</v>
      </c>
      <c r="I16" s="1" t="n">
        <v>0.207</v>
      </c>
      <c r="J16" s="1" t="n">
        <v>0.07</v>
      </c>
      <c r="K16" s="1" t="n">
        <v>0.336</v>
      </c>
      <c r="L16" s="1" t="n">
        <v>0.092</v>
      </c>
      <c r="M16" s="1" t="n">
        <v>0.243</v>
      </c>
      <c r="N16" s="1" t="n">
        <v>0.114</v>
      </c>
      <c r="O16" s="1" t="n">
        <v>0.15</v>
      </c>
      <c r="P16" s="1" t="n">
        <v>0.18</v>
      </c>
      <c r="Q16" s="1" t="n">
        <v>0.075</v>
      </c>
      <c r="R16" s="1" t="n">
        <v>0.246</v>
      </c>
      <c r="S16" s="1" t="n">
        <v>0</v>
      </c>
      <c r="T16" s="1" t="n">
        <v>0.325</v>
      </c>
      <c r="U16" s="1" t="n">
        <v>0.016</v>
      </c>
      <c r="V16" s="1" t="n">
        <v>0.403</v>
      </c>
      <c r="W16" s="1" t="n">
        <v>0.031</v>
      </c>
      <c r="X16" s="1" t="n">
        <v>0.303</v>
      </c>
      <c r="Y16" s="1" t="n">
        <v>0.155</v>
      </c>
      <c r="Z16" s="1" t="n">
        <v>0.203</v>
      </c>
      <c r="AA16" s="1" t="n">
        <v>0.279</v>
      </c>
      <c r="AB16" s="1" t="n">
        <v>0.354</v>
      </c>
      <c r="AC16" s="1" t="n">
        <v>0.42</v>
      </c>
      <c r="AD16" s="1" t="n">
        <v>0.505</v>
      </c>
      <c r="AE16" s="1" t="n">
        <v>0.561</v>
      </c>
      <c r="AF16" s="1" t="n">
        <v>0.418</v>
      </c>
      <c r="AG16" s="1" t="n">
        <v>0.381</v>
      </c>
      <c r="AH16" s="1" t="n">
        <v>0.33</v>
      </c>
      <c r="AI16" s="1" t="n">
        <v>0.2</v>
      </c>
      <c r="AJ16" s="1" t="n">
        <v>0.469</v>
      </c>
      <c r="AK16" s="1" t="n">
        <v>0.178</v>
      </c>
      <c r="AL16" s="1" t="n">
        <v>0.607</v>
      </c>
      <c r="AM16" s="1" t="n">
        <v>0.156</v>
      </c>
      <c r="AN16" s="1" t="n">
        <v>0.473</v>
      </c>
      <c r="AO16" s="1" t="n">
        <v>0.151</v>
      </c>
      <c r="AP16" s="1" t="n">
        <v>0.339</v>
      </c>
      <c r="AQ16" s="1" t="n">
        <v>0.146</v>
      </c>
      <c r="AR16" s="1" t="n">
        <v>0.579</v>
      </c>
      <c r="AS16" s="1" t="n">
        <v>0.097</v>
      </c>
      <c r="AT16" s="1" t="n">
        <v>0.818</v>
      </c>
      <c r="AU16" s="1" t="n">
        <v>0.048</v>
      </c>
      <c r="AV16" s="1" t="n">
        <v>0.89</v>
      </c>
      <c r="AW16" s="1" t="n">
        <v>0.024</v>
      </c>
      <c r="AX16" s="1" t="n">
        <v>0.962</v>
      </c>
      <c r="AY16" s="1" t="n">
        <v>0</v>
      </c>
      <c r="AZ16" s="1" t="n">
        <v>0.598</v>
      </c>
      <c r="BA16" s="1" t="n">
        <v>0</v>
      </c>
      <c r="BB16" s="1" t="n">
        <v>0.234</v>
      </c>
      <c r="BC16" s="1" t="n">
        <v>0</v>
      </c>
      <c r="BD16" s="1" t="n">
        <v>0.287</v>
      </c>
      <c r="BE16" s="1" t="n">
        <v>0.061</v>
      </c>
      <c r="BF16" s="1" t="n">
        <v>0.34</v>
      </c>
      <c r="BG16" s="1" t="n">
        <v>0.122</v>
      </c>
      <c r="BH16" s="1" t="n">
        <v>0.519</v>
      </c>
      <c r="BI16" s="1" t="n">
        <v>0.082</v>
      </c>
      <c r="BJ16" s="1" t="n">
        <v>0.698</v>
      </c>
      <c r="BK16" s="1" t="n">
        <v>0.043</v>
      </c>
      <c r="BL16" s="1" t="n">
        <v>0.501</v>
      </c>
      <c r="BM16" s="1" t="n">
        <v>0.061</v>
      </c>
      <c r="BN16" s="1" t="n">
        <v>0.304</v>
      </c>
      <c r="BO16" s="1" t="n">
        <v>0.079</v>
      </c>
      <c r="BP16" s="1" t="n">
        <v>0.152</v>
      </c>
      <c r="BQ16" s="1" t="n">
        <v>0.04</v>
      </c>
      <c r="BR16" s="1" t="n">
        <v>0</v>
      </c>
      <c r="BS16" s="1" t="n">
        <v>0</v>
      </c>
      <c r="BT16" s="1" t="n">
        <v>0</v>
      </c>
      <c r="BU16" s="1" t="n">
        <v>0.083</v>
      </c>
      <c r="BV16" s="1" t="n">
        <v>0</v>
      </c>
      <c r="BW16" s="1" t="n">
        <v>0.165</v>
      </c>
      <c r="BX16" s="1" t="n">
        <v>0</v>
      </c>
      <c r="BY16" s="1" t="n">
        <v>0.083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13</v>
      </c>
      <c r="E17" s="1" t="n">
        <v>0.02</v>
      </c>
      <c r="F17" s="1" t="n">
        <v>0.025</v>
      </c>
      <c r="G17" s="1" t="n">
        <v>0.039</v>
      </c>
      <c r="H17" s="1" t="n">
        <v>0.036</v>
      </c>
      <c r="I17" s="1" t="n">
        <v>0.209</v>
      </c>
      <c r="J17" s="1" t="n">
        <v>0.047</v>
      </c>
      <c r="K17" s="1" t="n">
        <v>0.378</v>
      </c>
      <c r="L17" s="1" t="n">
        <v>0.07</v>
      </c>
      <c r="M17" s="1" t="n">
        <v>0.302</v>
      </c>
      <c r="N17" s="1" t="n">
        <v>0.093</v>
      </c>
      <c r="O17" s="1" t="n">
        <v>0.225</v>
      </c>
      <c r="P17" s="1" t="n">
        <v>0.147</v>
      </c>
      <c r="Q17" s="1" t="n">
        <v>0.113</v>
      </c>
      <c r="R17" s="1" t="n">
        <v>0.202</v>
      </c>
      <c r="S17" s="1" t="n">
        <v>0</v>
      </c>
      <c r="T17" s="1" t="n">
        <v>0.314</v>
      </c>
      <c r="U17" s="1" t="n">
        <v>0.023</v>
      </c>
      <c r="V17" s="1" t="n">
        <v>0.427</v>
      </c>
      <c r="W17" s="1" t="n">
        <v>0.047</v>
      </c>
      <c r="X17" s="1" t="n">
        <v>0.31</v>
      </c>
      <c r="Y17" s="1" t="n">
        <v>0.132</v>
      </c>
      <c r="Z17" s="1" t="n">
        <v>0.193</v>
      </c>
      <c r="AA17" s="1" t="n">
        <v>0.218</v>
      </c>
      <c r="AB17" s="1" t="n">
        <v>0.301</v>
      </c>
      <c r="AC17" s="1" t="n">
        <v>0.384</v>
      </c>
      <c r="AD17" s="1" t="n">
        <v>0.41</v>
      </c>
      <c r="AE17" s="1" t="n">
        <v>0.551</v>
      </c>
      <c r="AF17" s="1" t="n">
        <v>0.318</v>
      </c>
      <c r="AG17" s="1" t="n">
        <v>0.392</v>
      </c>
      <c r="AH17" s="1" t="n">
        <v>0.226</v>
      </c>
      <c r="AI17" s="1" t="n">
        <v>0.233</v>
      </c>
      <c r="AJ17" s="1" t="n">
        <v>0.364</v>
      </c>
      <c r="AK17" s="1" t="n">
        <v>0.221</v>
      </c>
      <c r="AL17" s="1" t="n">
        <v>0.501</v>
      </c>
      <c r="AM17" s="1" t="n">
        <v>0.21</v>
      </c>
      <c r="AN17" s="1" t="n">
        <v>0.374</v>
      </c>
      <c r="AO17" s="1" t="n">
        <v>0.141</v>
      </c>
      <c r="AP17" s="1" t="n">
        <v>0.247</v>
      </c>
      <c r="AQ17" s="1" t="n">
        <v>0.073</v>
      </c>
      <c r="AR17" s="1" t="n">
        <v>0.446</v>
      </c>
      <c r="AS17" s="1" t="n">
        <v>0.049</v>
      </c>
      <c r="AT17" s="1" t="n">
        <v>0.645</v>
      </c>
      <c r="AU17" s="1" t="n">
        <v>0.024</v>
      </c>
      <c r="AV17" s="1" t="n">
        <v>0.738</v>
      </c>
      <c r="AW17" s="1" t="n">
        <v>0.012</v>
      </c>
      <c r="AX17" s="1" t="n">
        <v>0.831</v>
      </c>
      <c r="AY17" s="1" t="n">
        <v>0</v>
      </c>
      <c r="AZ17" s="1" t="n">
        <v>0.577</v>
      </c>
      <c r="BA17" s="1" t="n">
        <v>0</v>
      </c>
      <c r="BB17" s="1" t="n">
        <v>0.323</v>
      </c>
      <c r="BC17" s="1" t="n">
        <v>0</v>
      </c>
      <c r="BD17" s="1" t="n">
        <v>0.348</v>
      </c>
      <c r="BE17" s="1" t="n">
        <v>0.03</v>
      </c>
      <c r="BF17" s="1" t="n">
        <v>0.374</v>
      </c>
      <c r="BG17" s="1" t="n">
        <v>0.061</v>
      </c>
      <c r="BH17" s="1" t="n">
        <v>0.549</v>
      </c>
      <c r="BI17" s="1" t="n">
        <v>0.041</v>
      </c>
      <c r="BJ17" s="1" t="n">
        <v>0.725</v>
      </c>
      <c r="BK17" s="1" t="n">
        <v>0.022</v>
      </c>
      <c r="BL17" s="1" t="n">
        <v>0.483</v>
      </c>
      <c r="BM17" s="1" t="n">
        <v>0.031</v>
      </c>
      <c r="BN17" s="1" t="n">
        <v>0.241</v>
      </c>
      <c r="BO17" s="1" t="n">
        <v>0.04</v>
      </c>
      <c r="BP17" s="1" t="n">
        <v>0.121</v>
      </c>
      <c r="BQ17" s="1" t="n">
        <v>0.02</v>
      </c>
      <c r="BR17" s="1" t="n">
        <v>0</v>
      </c>
      <c r="BS17" s="1" t="n">
        <v>0</v>
      </c>
      <c r="BT17" s="1" t="n">
        <v>0</v>
      </c>
      <c r="BU17" s="1" t="n">
        <v>0.041</v>
      </c>
      <c r="BV17" s="1" t="n">
        <v>0</v>
      </c>
      <c r="BW17" s="1" t="n">
        <v>0.083</v>
      </c>
      <c r="BX17" s="1" t="n">
        <v>0</v>
      </c>
      <c r="BY17" s="1" t="n">
        <v>0.041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17</v>
      </c>
      <c r="E18" s="1" t="n">
        <v>0.001</v>
      </c>
      <c r="F18" s="1" t="n">
        <v>0.034</v>
      </c>
      <c r="G18" s="1" t="n">
        <v>0.001</v>
      </c>
      <c r="H18" s="1" t="n">
        <v>0.029</v>
      </c>
      <c r="I18" s="1" t="n">
        <v>0.211</v>
      </c>
      <c r="J18" s="1" t="n">
        <v>0.023</v>
      </c>
      <c r="K18" s="1" t="n">
        <v>0.42</v>
      </c>
      <c r="L18" s="1" t="n">
        <v>0.047</v>
      </c>
      <c r="M18" s="1" t="n">
        <v>0.36</v>
      </c>
      <c r="N18" s="1" t="n">
        <v>0.071</v>
      </c>
      <c r="O18" s="1" t="n">
        <v>0.301</v>
      </c>
      <c r="P18" s="1" t="n">
        <v>0.114</v>
      </c>
      <c r="Q18" s="1" t="n">
        <v>0.15</v>
      </c>
      <c r="R18" s="1" t="n">
        <v>0.157</v>
      </c>
      <c r="S18" s="1" t="n">
        <v>0</v>
      </c>
      <c r="T18" s="1" t="n">
        <v>0.304</v>
      </c>
      <c r="U18" s="1" t="n">
        <v>0.031</v>
      </c>
      <c r="V18" s="1" t="n">
        <v>0.451</v>
      </c>
      <c r="W18" s="1" t="n">
        <v>0.062</v>
      </c>
      <c r="X18" s="1" t="n">
        <v>0.317</v>
      </c>
      <c r="Y18" s="1" t="n">
        <v>0.11</v>
      </c>
      <c r="Z18" s="1" t="n">
        <v>0.182</v>
      </c>
      <c r="AA18" s="1" t="n">
        <v>0.157</v>
      </c>
      <c r="AB18" s="1" t="n">
        <v>0.249</v>
      </c>
      <c r="AC18" s="1" t="n">
        <v>0.349</v>
      </c>
      <c r="AD18" s="1" t="n">
        <v>0.315</v>
      </c>
      <c r="AE18" s="1" t="n">
        <v>0.541</v>
      </c>
      <c r="AF18" s="1" t="n">
        <v>0.218</v>
      </c>
      <c r="AG18" s="1" t="n">
        <v>0.403</v>
      </c>
      <c r="AH18" s="1" t="n">
        <v>0.121</v>
      </c>
      <c r="AI18" s="1" t="n">
        <v>0.266</v>
      </c>
      <c r="AJ18" s="1" t="n">
        <v>0.258</v>
      </c>
      <c r="AK18" s="1" t="n">
        <v>0.264</v>
      </c>
      <c r="AL18" s="1" t="n">
        <v>0.396</v>
      </c>
      <c r="AM18" s="1" t="n">
        <v>0.263</v>
      </c>
      <c r="AN18" s="1" t="n">
        <v>0.276</v>
      </c>
      <c r="AO18" s="1" t="n">
        <v>0.132</v>
      </c>
      <c r="AP18" s="1" t="n">
        <v>0.156</v>
      </c>
      <c r="AQ18" s="1" t="n">
        <v>0</v>
      </c>
      <c r="AR18" s="1" t="n">
        <v>0.314</v>
      </c>
      <c r="AS18" s="1" t="n">
        <v>0</v>
      </c>
      <c r="AT18" s="1" t="n">
        <v>0.472</v>
      </c>
      <c r="AU18" s="1" t="n">
        <v>0</v>
      </c>
      <c r="AV18" s="1" t="n">
        <v>0.587</v>
      </c>
      <c r="AW18" s="1" t="n">
        <v>0</v>
      </c>
      <c r="AX18" s="1" t="n">
        <v>0.701</v>
      </c>
      <c r="AY18" s="1" t="n">
        <v>0</v>
      </c>
      <c r="AZ18" s="1" t="n">
        <v>0.556</v>
      </c>
      <c r="BA18" s="1" t="n">
        <v>0</v>
      </c>
      <c r="BB18" s="1" t="n">
        <v>0.412</v>
      </c>
      <c r="BC18" s="1" t="n">
        <v>0</v>
      </c>
      <c r="BD18" s="1" t="n">
        <v>0.41</v>
      </c>
      <c r="BE18" s="1" t="n">
        <v>0</v>
      </c>
      <c r="BF18" s="1" t="n">
        <v>0.408</v>
      </c>
      <c r="BG18" s="1" t="n">
        <v>0</v>
      </c>
      <c r="BH18" s="1" t="n">
        <v>0.58</v>
      </c>
      <c r="BI18" s="1" t="n">
        <v>0</v>
      </c>
      <c r="BJ18" s="1" t="n">
        <v>0.752</v>
      </c>
      <c r="BK18" s="1" t="n">
        <v>0</v>
      </c>
      <c r="BL18" s="1" t="n">
        <v>0.466</v>
      </c>
      <c r="BM18" s="1" t="n">
        <v>0</v>
      </c>
      <c r="BN18" s="1" t="n">
        <v>0.179</v>
      </c>
      <c r="BO18" s="1" t="n">
        <v>0</v>
      </c>
      <c r="BP18" s="1" t="n">
        <v>0.089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13</v>
      </c>
      <c r="E19" s="1" t="n">
        <v>0.004</v>
      </c>
      <c r="F19" s="1" t="n">
        <v>0.025</v>
      </c>
      <c r="G19" s="1" t="n">
        <v>0.009</v>
      </c>
      <c r="H19" s="1" t="n">
        <v>0.046</v>
      </c>
      <c r="I19" s="1" t="n">
        <v>0.171</v>
      </c>
      <c r="J19" s="1" t="n">
        <v>0.067</v>
      </c>
      <c r="K19" s="1" t="n">
        <v>0.332</v>
      </c>
      <c r="L19" s="1" t="n">
        <v>0.097</v>
      </c>
      <c r="M19" s="1" t="n">
        <v>0.313</v>
      </c>
      <c r="N19" s="1" t="n">
        <v>0.127</v>
      </c>
      <c r="O19" s="1" t="n">
        <v>0.294</v>
      </c>
      <c r="P19" s="1" t="n">
        <v>0.127</v>
      </c>
      <c r="Q19" s="1" t="n">
        <v>0.161</v>
      </c>
      <c r="R19" s="1" t="n">
        <v>0.127</v>
      </c>
      <c r="S19" s="1" t="n">
        <v>0.028</v>
      </c>
      <c r="T19" s="1" t="n">
        <v>0.232</v>
      </c>
      <c r="U19" s="1" t="n">
        <v>0.041</v>
      </c>
      <c r="V19" s="1" t="n">
        <v>0.338</v>
      </c>
      <c r="W19" s="1" t="n">
        <v>0.055</v>
      </c>
      <c r="X19" s="1" t="n">
        <v>0.238</v>
      </c>
      <c r="Y19" s="1" t="n">
        <v>0.086</v>
      </c>
      <c r="Z19" s="1" t="n">
        <v>0.137</v>
      </c>
      <c r="AA19" s="1" t="n">
        <v>0.118</v>
      </c>
      <c r="AB19" s="1" t="n">
        <v>0.187</v>
      </c>
      <c r="AC19" s="1" t="n">
        <v>0.262</v>
      </c>
      <c r="AD19" s="1" t="n">
        <v>0.236</v>
      </c>
      <c r="AE19" s="1" t="n">
        <v>0.406</v>
      </c>
      <c r="AF19" s="1" t="n">
        <v>0.164</v>
      </c>
      <c r="AG19" s="1" t="n">
        <v>0.305</v>
      </c>
      <c r="AH19" s="1" t="n">
        <v>0.091</v>
      </c>
      <c r="AI19" s="1" t="n">
        <v>0.205</v>
      </c>
      <c r="AJ19" s="1" t="n">
        <v>0.194</v>
      </c>
      <c r="AK19" s="1" t="n">
        <v>0.217</v>
      </c>
      <c r="AL19" s="1" t="n">
        <v>0.297</v>
      </c>
      <c r="AM19" s="1" t="n">
        <v>0.228</v>
      </c>
      <c r="AN19" s="1" t="n">
        <v>0.207</v>
      </c>
      <c r="AO19" s="1" t="n">
        <v>0.155</v>
      </c>
      <c r="AP19" s="1" t="n">
        <v>0.117</v>
      </c>
      <c r="AQ19" s="1" t="n">
        <v>0.082</v>
      </c>
      <c r="AR19" s="1" t="n">
        <v>0.299</v>
      </c>
      <c r="AS19" s="1" t="n">
        <v>0.091</v>
      </c>
      <c r="AT19" s="1" t="n">
        <v>0.482</v>
      </c>
      <c r="AU19" s="1" t="n">
        <v>0.1</v>
      </c>
      <c r="AV19" s="1" t="n">
        <v>0.562</v>
      </c>
      <c r="AW19" s="1" t="n">
        <v>0.061</v>
      </c>
      <c r="AX19" s="1" t="n">
        <v>0.643</v>
      </c>
      <c r="AY19" s="1" t="n">
        <v>0.023</v>
      </c>
      <c r="AZ19" s="1" t="n">
        <v>0.478</v>
      </c>
      <c r="BA19" s="1" t="n">
        <v>0.016</v>
      </c>
      <c r="BB19" s="1" t="n">
        <v>0.313</v>
      </c>
      <c r="BC19" s="1" t="n">
        <v>0.009</v>
      </c>
      <c r="BD19" s="1" t="n">
        <v>0.333</v>
      </c>
      <c r="BE19" s="1" t="n">
        <v>0.07</v>
      </c>
      <c r="BF19" s="1" t="n">
        <v>0.353</v>
      </c>
      <c r="BG19" s="1" t="n">
        <v>0.131</v>
      </c>
      <c r="BH19" s="1" t="n">
        <v>0.565</v>
      </c>
      <c r="BI19" s="1" t="n">
        <v>0.117</v>
      </c>
      <c r="BJ19" s="1" t="n">
        <v>0.777</v>
      </c>
      <c r="BK19" s="1" t="n">
        <v>0.102</v>
      </c>
      <c r="BL19" s="1" t="n">
        <v>0.589</v>
      </c>
      <c r="BM19" s="1" t="n">
        <v>0.093</v>
      </c>
      <c r="BN19" s="1" t="n">
        <v>0.401</v>
      </c>
      <c r="BO19" s="1" t="n">
        <v>0.083</v>
      </c>
      <c r="BP19" s="1" t="n">
        <v>0.43</v>
      </c>
      <c r="BQ19" s="1" t="n">
        <v>0.108</v>
      </c>
      <c r="BR19" s="1" t="n">
        <v>0.459</v>
      </c>
      <c r="BS19" s="1" t="n">
        <v>0.133</v>
      </c>
      <c r="BT19" s="1" t="n">
        <v>0.352</v>
      </c>
      <c r="BU19" s="1" t="n">
        <v>0.146</v>
      </c>
      <c r="BV19" s="1" t="n">
        <v>0.246</v>
      </c>
      <c r="BW19" s="1" t="n">
        <v>0.16</v>
      </c>
      <c r="BX19" s="1" t="n">
        <v>0.123</v>
      </c>
      <c r="BY19" s="1" t="n">
        <v>0.08</v>
      </c>
      <c r="BZ19" s="1" t="n">
        <v>0</v>
      </c>
      <c r="CA19" s="1" t="n">
        <v>0</v>
      </c>
      <c r="CB19" s="1" t="n">
        <v>0.005</v>
      </c>
      <c r="CC19" s="1" t="n">
        <v>0</v>
      </c>
      <c r="CD19" s="1" t="n">
        <v>0.01</v>
      </c>
      <c r="CE19" s="1" t="n">
        <v>0</v>
      </c>
      <c r="CF19" s="1" t="n">
        <v>0.005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08</v>
      </c>
      <c r="E20" s="1" t="n">
        <v>0.008</v>
      </c>
      <c r="F20" s="1" t="n">
        <v>0.017</v>
      </c>
      <c r="G20" s="1" t="n">
        <v>0.016</v>
      </c>
      <c r="H20" s="1" t="n">
        <v>0.064</v>
      </c>
      <c r="I20" s="1" t="n">
        <v>0.131</v>
      </c>
      <c r="J20" s="1" t="n">
        <v>0.111</v>
      </c>
      <c r="K20" s="1" t="n">
        <v>0.245</v>
      </c>
      <c r="L20" s="1" t="n">
        <v>0.148</v>
      </c>
      <c r="M20" s="1" t="n">
        <v>0.267</v>
      </c>
      <c r="N20" s="1" t="n">
        <v>0.184</v>
      </c>
      <c r="O20" s="1" t="n">
        <v>0.288</v>
      </c>
      <c r="P20" s="1" t="n">
        <v>0.14</v>
      </c>
      <c r="Q20" s="1" t="n">
        <v>0.172</v>
      </c>
      <c r="R20" s="1" t="n">
        <v>0.096</v>
      </c>
      <c r="S20" s="1" t="n">
        <v>0.055</v>
      </c>
      <c r="T20" s="1" t="n">
        <v>0.161</v>
      </c>
      <c r="U20" s="1" t="n">
        <v>0.051</v>
      </c>
      <c r="V20" s="1" t="n">
        <v>0.226</v>
      </c>
      <c r="W20" s="1" t="n">
        <v>0.047</v>
      </c>
      <c r="X20" s="1" t="n">
        <v>0.158</v>
      </c>
      <c r="Y20" s="1" t="n">
        <v>0.063</v>
      </c>
      <c r="Z20" s="1" t="n">
        <v>0.091</v>
      </c>
      <c r="AA20" s="1" t="n">
        <v>0.078</v>
      </c>
      <c r="AB20" s="1" t="n">
        <v>0.124</v>
      </c>
      <c r="AC20" s="1" t="n">
        <v>0.174</v>
      </c>
      <c r="AD20" s="1" t="n">
        <v>0.158</v>
      </c>
      <c r="AE20" s="1" t="n">
        <v>0.271</v>
      </c>
      <c r="AF20" s="1" t="n">
        <v>0.109</v>
      </c>
      <c r="AG20" s="1" t="n">
        <v>0.207</v>
      </c>
      <c r="AH20" s="1" t="n">
        <v>0.061</v>
      </c>
      <c r="AI20" s="1" t="n">
        <v>0.144</v>
      </c>
      <c r="AJ20" s="1" t="n">
        <v>0.129</v>
      </c>
      <c r="AK20" s="1" t="n">
        <v>0.169</v>
      </c>
      <c r="AL20" s="1" t="n">
        <v>0.198</v>
      </c>
      <c r="AM20" s="1" t="n">
        <v>0.193</v>
      </c>
      <c r="AN20" s="1" t="n">
        <v>0.138</v>
      </c>
      <c r="AO20" s="1" t="n">
        <v>0.179</v>
      </c>
      <c r="AP20" s="1" t="n">
        <v>0.078</v>
      </c>
      <c r="AQ20" s="1" t="n">
        <v>0.164</v>
      </c>
      <c r="AR20" s="1" t="n">
        <v>0.284</v>
      </c>
      <c r="AS20" s="1" t="n">
        <v>0.182</v>
      </c>
      <c r="AT20" s="1" t="n">
        <v>0.491</v>
      </c>
      <c r="AU20" s="1" t="n">
        <v>0.2</v>
      </c>
      <c r="AV20" s="1" t="n">
        <v>0.538</v>
      </c>
      <c r="AW20" s="1" t="n">
        <v>0.123</v>
      </c>
      <c r="AX20" s="1" t="n">
        <v>0.585</v>
      </c>
      <c r="AY20" s="1" t="n">
        <v>0.045</v>
      </c>
      <c r="AZ20" s="1" t="n">
        <v>0.399</v>
      </c>
      <c r="BA20" s="1" t="n">
        <v>0.032</v>
      </c>
      <c r="BB20" s="1" t="n">
        <v>0.213</v>
      </c>
      <c r="BC20" s="1" t="n">
        <v>0.019</v>
      </c>
      <c r="BD20" s="1" t="n">
        <v>0.256</v>
      </c>
      <c r="BE20" s="1" t="n">
        <v>0.141</v>
      </c>
      <c r="BF20" s="1" t="n">
        <v>0.299</v>
      </c>
      <c r="BG20" s="1" t="n">
        <v>0.262</v>
      </c>
      <c r="BH20" s="1" t="n">
        <v>0.55</v>
      </c>
      <c r="BI20" s="1" t="n">
        <v>0.234</v>
      </c>
      <c r="BJ20" s="1" t="n">
        <v>0.801</v>
      </c>
      <c r="BK20" s="1" t="n">
        <v>0.205</v>
      </c>
      <c r="BL20" s="1" t="n">
        <v>0.712</v>
      </c>
      <c r="BM20" s="1" t="n">
        <v>0.186</v>
      </c>
      <c r="BN20" s="1" t="n">
        <v>0.623</v>
      </c>
      <c r="BO20" s="1" t="n">
        <v>0.167</v>
      </c>
      <c r="BP20" s="1" t="n">
        <v>0.771</v>
      </c>
      <c r="BQ20" s="1" t="n">
        <v>0.216</v>
      </c>
      <c r="BR20" s="1" t="n">
        <v>0.918</v>
      </c>
      <c r="BS20" s="1" t="n">
        <v>0.265</v>
      </c>
      <c r="BT20" s="1" t="n">
        <v>0.705</v>
      </c>
      <c r="BU20" s="1" t="n">
        <v>0.292</v>
      </c>
      <c r="BV20" s="1" t="n">
        <v>0.492</v>
      </c>
      <c r="BW20" s="1" t="n">
        <v>0.319</v>
      </c>
      <c r="BX20" s="1" t="n">
        <v>0.246</v>
      </c>
      <c r="BY20" s="1" t="n">
        <v>0.16</v>
      </c>
      <c r="BZ20" s="1" t="n">
        <v>0</v>
      </c>
      <c r="CA20" s="1" t="n">
        <v>0</v>
      </c>
      <c r="CB20" s="1" t="n">
        <v>0.01</v>
      </c>
      <c r="CC20" s="1" t="n">
        <v>0</v>
      </c>
      <c r="CD20" s="1" t="n">
        <v>0.021</v>
      </c>
      <c r="CE20" s="1" t="n">
        <v>0</v>
      </c>
      <c r="CF20" s="1" t="n">
        <v>0.01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4</v>
      </c>
      <c r="E21" s="1" t="n">
        <v>0.012</v>
      </c>
      <c r="F21" s="1" t="n">
        <v>0.008</v>
      </c>
      <c r="G21" s="1" t="n">
        <v>0.024</v>
      </c>
      <c r="H21" s="1" t="n">
        <v>0.082</v>
      </c>
      <c r="I21" s="1" t="n">
        <v>0.091</v>
      </c>
      <c r="J21" s="1" t="n">
        <v>0.155</v>
      </c>
      <c r="K21" s="1" t="n">
        <v>0.157</v>
      </c>
      <c r="L21" s="1" t="n">
        <v>0.198</v>
      </c>
      <c r="M21" s="1" t="n">
        <v>0.22</v>
      </c>
      <c r="N21" s="1" t="n">
        <v>0.24</v>
      </c>
      <c r="O21" s="1" t="n">
        <v>0.282</v>
      </c>
      <c r="P21" s="1" t="n">
        <v>0.153</v>
      </c>
      <c r="Q21" s="1" t="n">
        <v>0.182</v>
      </c>
      <c r="R21" s="1" t="n">
        <v>0.065</v>
      </c>
      <c r="S21" s="1" t="n">
        <v>0.083</v>
      </c>
      <c r="T21" s="1" t="n">
        <v>0.089</v>
      </c>
      <c r="U21" s="1" t="n">
        <v>0.061</v>
      </c>
      <c r="V21" s="1" t="n">
        <v>0.113</v>
      </c>
      <c r="W21" s="1" t="n">
        <v>0.04</v>
      </c>
      <c r="X21" s="1" t="n">
        <v>0.079</v>
      </c>
      <c r="Y21" s="1" t="n">
        <v>0.039</v>
      </c>
      <c r="Z21" s="1" t="n">
        <v>0.046</v>
      </c>
      <c r="AA21" s="1" t="n">
        <v>0.039</v>
      </c>
      <c r="AB21" s="1" t="n">
        <v>0.062</v>
      </c>
      <c r="AC21" s="1" t="n">
        <v>0.087</v>
      </c>
      <c r="AD21" s="1" t="n">
        <v>0.079</v>
      </c>
      <c r="AE21" s="1" t="n">
        <v>0.135</v>
      </c>
      <c r="AF21" s="1" t="n">
        <v>0.055</v>
      </c>
      <c r="AG21" s="1" t="n">
        <v>0.109</v>
      </c>
      <c r="AH21" s="1" t="n">
        <v>0.03</v>
      </c>
      <c r="AI21" s="1" t="n">
        <v>0.084</v>
      </c>
      <c r="AJ21" s="1" t="n">
        <v>0.065</v>
      </c>
      <c r="AK21" s="1" t="n">
        <v>0.121</v>
      </c>
      <c r="AL21" s="1" t="n">
        <v>0.099</v>
      </c>
      <c r="AM21" s="1" t="n">
        <v>0.159</v>
      </c>
      <c r="AN21" s="1" t="n">
        <v>0.069</v>
      </c>
      <c r="AO21" s="1" t="n">
        <v>0.202</v>
      </c>
      <c r="AP21" s="1" t="n">
        <v>0.039</v>
      </c>
      <c r="AQ21" s="1" t="n">
        <v>0.245</v>
      </c>
      <c r="AR21" s="1" t="n">
        <v>0.269</v>
      </c>
      <c r="AS21" s="1" t="n">
        <v>0.273</v>
      </c>
      <c r="AT21" s="1" t="n">
        <v>0.5</v>
      </c>
      <c r="AU21" s="1" t="n">
        <v>0.3</v>
      </c>
      <c r="AV21" s="1" t="n">
        <v>0.513</v>
      </c>
      <c r="AW21" s="1" t="n">
        <v>0.184</v>
      </c>
      <c r="AX21" s="1" t="n">
        <v>0.527</v>
      </c>
      <c r="AY21" s="1" t="n">
        <v>0.068</v>
      </c>
      <c r="AZ21" s="1" t="n">
        <v>0.321</v>
      </c>
      <c r="BA21" s="1" t="n">
        <v>0.048</v>
      </c>
      <c r="BB21" s="1" t="n">
        <v>0.114</v>
      </c>
      <c r="BC21" s="1" t="n">
        <v>0.028</v>
      </c>
      <c r="BD21" s="1" t="n">
        <v>0.179</v>
      </c>
      <c r="BE21" s="1" t="n">
        <v>0.211</v>
      </c>
      <c r="BF21" s="1" t="n">
        <v>0.244</v>
      </c>
      <c r="BG21" s="1" t="n">
        <v>0.393</v>
      </c>
      <c r="BH21" s="1" t="n">
        <v>0.535</v>
      </c>
      <c r="BI21" s="1" t="n">
        <v>0.35</v>
      </c>
      <c r="BJ21" s="1" t="n">
        <v>0.826</v>
      </c>
      <c r="BK21" s="1" t="n">
        <v>0.307</v>
      </c>
      <c r="BL21" s="1" t="n">
        <v>0.836</v>
      </c>
      <c r="BM21" s="1" t="n">
        <v>0.279</v>
      </c>
      <c r="BN21" s="1" t="n">
        <v>0.846</v>
      </c>
      <c r="BO21" s="1" t="n">
        <v>0.25</v>
      </c>
      <c r="BP21" s="1" t="n">
        <v>1.111</v>
      </c>
      <c r="BQ21" s="1" t="n">
        <v>0.324</v>
      </c>
      <c r="BR21" s="1" t="n">
        <v>1.377</v>
      </c>
      <c r="BS21" s="1" t="n">
        <v>0.398</v>
      </c>
      <c r="BT21" s="1" t="n">
        <v>1.057</v>
      </c>
      <c r="BU21" s="1" t="n">
        <v>0.439</v>
      </c>
      <c r="BV21" s="1" t="n">
        <v>0.738</v>
      </c>
      <c r="BW21" s="1" t="n">
        <v>0.479</v>
      </c>
      <c r="BX21" s="1" t="n">
        <v>0.369</v>
      </c>
      <c r="BY21" s="1" t="n">
        <v>0.239</v>
      </c>
      <c r="BZ21" s="1" t="n">
        <v>0</v>
      </c>
      <c r="CA21" s="1" t="n">
        <v>0</v>
      </c>
      <c r="CB21" s="1" t="n">
        <v>0.016</v>
      </c>
      <c r="CC21" s="1" t="n">
        <v>0</v>
      </c>
      <c r="CD21" s="1" t="n">
        <v>0.031</v>
      </c>
      <c r="CE21" s="1" t="n">
        <v>0</v>
      </c>
      <c r="CF21" s="1" t="n">
        <v>0.016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.016</v>
      </c>
      <c r="F22" s="1" t="n">
        <v>0</v>
      </c>
      <c r="G22" s="1" t="n">
        <v>0.032</v>
      </c>
      <c r="H22" s="1" t="n">
        <v>0.1</v>
      </c>
      <c r="I22" s="1" t="n">
        <v>0.051</v>
      </c>
      <c r="J22" s="1" t="n">
        <v>0.199</v>
      </c>
      <c r="K22" s="1" t="n">
        <v>0.07</v>
      </c>
      <c r="L22" s="1" t="n">
        <v>0.248</v>
      </c>
      <c r="M22" s="1" t="n">
        <v>0.173</v>
      </c>
      <c r="N22" s="1" t="n">
        <v>0.297</v>
      </c>
      <c r="O22" s="1" t="n">
        <v>0.276</v>
      </c>
      <c r="P22" s="1" t="n">
        <v>0.165</v>
      </c>
      <c r="Q22" s="1" t="n">
        <v>0.193</v>
      </c>
      <c r="R22" s="1" t="n">
        <v>0.034</v>
      </c>
      <c r="S22" s="1" t="n">
        <v>0.11</v>
      </c>
      <c r="T22" s="1" t="n">
        <v>0.017</v>
      </c>
      <c r="U22" s="1" t="n">
        <v>0.071</v>
      </c>
      <c r="V22" s="1" t="n">
        <v>0</v>
      </c>
      <c r="W22" s="1" t="n">
        <v>0.032</v>
      </c>
      <c r="X22" s="1" t="n">
        <v>0</v>
      </c>
      <c r="Y22" s="1" t="n">
        <v>0.016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.011</v>
      </c>
      <c r="AH22" s="1" t="n">
        <v>0</v>
      </c>
      <c r="AI22" s="1" t="n">
        <v>0.023</v>
      </c>
      <c r="AJ22" s="1" t="n">
        <v>0</v>
      </c>
      <c r="AK22" s="1" t="n">
        <v>0.073</v>
      </c>
      <c r="AL22" s="1" t="n">
        <v>0</v>
      </c>
      <c r="AM22" s="1" t="n">
        <v>0.124</v>
      </c>
      <c r="AN22" s="1" t="n">
        <v>0</v>
      </c>
      <c r="AO22" s="1" t="n">
        <v>0.225</v>
      </c>
      <c r="AP22" s="1" t="n">
        <v>0</v>
      </c>
      <c r="AQ22" s="1" t="n">
        <v>0.327</v>
      </c>
      <c r="AR22" s="1" t="n">
        <v>0.254</v>
      </c>
      <c r="AS22" s="1" t="n">
        <v>0.364</v>
      </c>
      <c r="AT22" s="1" t="n">
        <v>0.509</v>
      </c>
      <c r="AU22" s="1" t="n">
        <v>0.4</v>
      </c>
      <c r="AV22" s="1" t="n">
        <v>0.489</v>
      </c>
      <c r="AW22" s="1" t="n">
        <v>0.245</v>
      </c>
      <c r="AX22" s="1" t="n">
        <v>0.469</v>
      </c>
      <c r="AY22" s="1" t="n">
        <v>0.091</v>
      </c>
      <c r="AZ22" s="1" t="n">
        <v>0.242</v>
      </c>
      <c r="BA22" s="1" t="n">
        <v>0.064</v>
      </c>
      <c r="BB22" s="1" t="n">
        <v>0.015</v>
      </c>
      <c r="BC22" s="1" t="n">
        <v>0.038</v>
      </c>
      <c r="BD22" s="1" t="n">
        <v>0.102</v>
      </c>
      <c r="BE22" s="1" t="n">
        <v>0.281</v>
      </c>
      <c r="BF22" s="1" t="n">
        <v>0.19</v>
      </c>
      <c r="BG22" s="1" t="n">
        <v>0.524</v>
      </c>
      <c r="BH22" s="1" t="n">
        <v>0.52</v>
      </c>
      <c r="BI22" s="1" t="n">
        <v>0.467</v>
      </c>
      <c r="BJ22" s="1" t="n">
        <v>0.85</v>
      </c>
      <c r="BK22" s="1" t="n">
        <v>0.41</v>
      </c>
      <c r="BL22" s="1" t="n">
        <v>0.959</v>
      </c>
      <c r="BM22" s="1" t="n">
        <v>0.372</v>
      </c>
      <c r="BN22" s="1" t="n">
        <v>1.068</v>
      </c>
      <c r="BO22" s="1" t="n">
        <v>0.334</v>
      </c>
      <c r="BP22" s="1" t="n">
        <v>1.452</v>
      </c>
      <c r="BQ22" s="1" t="n">
        <v>0.432</v>
      </c>
      <c r="BR22" s="1" t="n">
        <v>1.836</v>
      </c>
      <c r="BS22" s="1" t="n">
        <v>0.531</v>
      </c>
      <c r="BT22" s="1" t="n">
        <v>1.41</v>
      </c>
      <c r="BU22" s="1" t="n">
        <v>0.585</v>
      </c>
      <c r="BV22" s="1" t="n">
        <v>0.984</v>
      </c>
      <c r="BW22" s="1" t="n">
        <v>0.639</v>
      </c>
      <c r="BX22" s="1" t="n">
        <v>0.492</v>
      </c>
      <c r="BY22" s="1" t="n">
        <v>0.319</v>
      </c>
      <c r="BZ22" s="1" t="n">
        <v>0</v>
      </c>
      <c r="CA22" s="1" t="n">
        <v>0</v>
      </c>
      <c r="CB22" s="1" t="n">
        <v>0.021</v>
      </c>
      <c r="CC22" s="1" t="n">
        <v>0</v>
      </c>
      <c r="CD22" s="1" t="n">
        <v>0.042</v>
      </c>
      <c r="CE22" s="1" t="n">
        <v>0</v>
      </c>
      <c r="CF22" s="1" t="n">
        <v>0.021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09</v>
      </c>
      <c r="E23" s="1" t="n">
        <v>0.012</v>
      </c>
      <c r="F23" s="1" t="n">
        <v>0.017</v>
      </c>
      <c r="G23" s="1" t="n">
        <v>0.024</v>
      </c>
      <c r="H23" s="1" t="n">
        <v>0.083</v>
      </c>
      <c r="I23" s="1" t="n">
        <v>0.086</v>
      </c>
      <c r="J23" s="1" t="n">
        <v>0.149</v>
      </c>
      <c r="K23" s="1" t="n">
        <v>0.149</v>
      </c>
      <c r="L23" s="1" t="n">
        <v>0.212</v>
      </c>
      <c r="M23" s="1" t="n">
        <v>0.179</v>
      </c>
      <c r="N23" s="1" t="n">
        <v>0.275</v>
      </c>
      <c r="O23" s="1" t="n">
        <v>0.209</v>
      </c>
      <c r="P23" s="1" t="n">
        <v>0.238</v>
      </c>
      <c r="Q23" s="1" t="n">
        <v>0.146</v>
      </c>
      <c r="R23" s="1" t="n">
        <v>0.201</v>
      </c>
      <c r="S23" s="1" t="n">
        <v>0.083</v>
      </c>
      <c r="T23" s="1" t="n">
        <v>0.146</v>
      </c>
      <c r="U23" s="1" t="n">
        <v>0.053</v>
      </c>
      <c r="V23" s="1" t="n">
        <v>0.091</v>
      </c>
      <c r="W23" s="1" t="n">
        <v>0.024</v>
      </c>
      <c r="X23" s="1" t="n">
        <v>0.073</v>
      </c>
      <c r="Y23" s="1" t="n">
        <v>0.03</v>
      </c>
      <c r="Z23" s="1" t="n">
        <v>0.056</v>
      </c>
      <c r="AA23" s="1" t="n">
        <v>0.036</v>
      </c>
      <c r="AB23" s="1" t="n">
        <v>0.085</v>
      </c>
      <c r="AC23" s="1" t="n">
        <v>0.037</v>
      </c>
      <c r="AD23" s="1" t="n">
        <v>0.115</v>
      </c>
      <c r="AE23" s="1" t="n">
        <v>0.038</v>
      </c>
      <c r="AF23" s="1" t="n">
        <v>0.084</v>
      </c>
      <c r="AG23" s="1" t="n">
        <v>0.035</v>
      </c>
      <c r="AH23" s="1" t="n">
        <v>0.052</v>
      </c>
      <c r="AI23" s="1" t="n">
        <v>0.031</v>
      </c>
      <c r="AJ23" s="1" t="n">
        <v>0.026</v>
      </c>
      <c r="AK23" s="1" t="n">
        <v>0.086</v>
      </c>
      <c r="AL23" s="1" t="n">
        <v>0</v>
      </c>
      <c r="AM23" s="1" t="n">
        <v>0.14</v>
      </c>
      <c r="AN23" s="1" t="n">
        <v>0</v>
      </c>
      <c r="AO23" s="1" t="n">
        <v>0.2</v>
      </c>
      <c r="AP23" s="1" t="n">
        <v>0</v>
      </c>
      <c r="AQ23" s="1" t="n">
        <v>0.261</v>
      </c>
      <c r="AR23" s="1" t="n">
        <v>0.191</v>
      </c>
      <c r="AS23" s="1" t="n">
        <v>0.313</v>
      </c>
      <c r="AT23" s="1" t="n">
        <v>0.382</v>
      </c>
      <c r="AU23" s="1" t="n">
        <v>0.365</v>
      </c>
      <c r="AV23" s="1" t="n">
        <v>0.367</v>
      </c>
      <c r="AW23" s="1" t="n">
        <v>0.243</v>
      </c>
      <c r="AX23" s="1" t="n">
        <v>0.352</v>
      </c>
      <c r="AY23" s="1" t="n">
        <v>0.12</v>
      </c>
      <c r="AZ23" s="1" t="n">
        <v>0.182</v>
      </c>
      <c r="BA23" s="1" t="n">
        <v>0.121</v>
      </c>
      <c r="BB23" s="1" t="n">
        <v>0.011</v>
      </c>
      <c r="BC23" s="1" t="n">
        <v>0.121</v>
      </c>
      <c r="BD23" s="1" t="n">
        <v>0.094</v>
      </c>
      <c r="BE23" s="1" t="n">
        <v>0.307</v>
      </c>
      <c r="BF23" s="1" t="n">
        <v>0.176</v>
      </c>
      <c r="BG23" s="1" t="n">
        <v>0.492</v>
      </c>
      <c r="BH23" s="1" t="n">
        <v>0.53</v>
      </c>
      <c r="BI23" s="1" t="n">
        <v>0.425</v>
      </c>
      <c r="BJ23" s="1" t="n">
        <v>0.884</v>
      </c>
      <c r="BK23" s="1" t="n">
        <v>0.358</v>
      </c>
      <c r="BL23" s="1" t="n">
        <v>0.952</v>
      </c>
      <c r="BM23" s="1" t="n">
        <v>0.327</v>
      </c>
      <c r="BN23" s="1" t="n">
        <v>1.02</v>
      </c>
      <c r="BO23" s="1" t="n">
        <v>0.296</v>
      </c>
      <c r="BP23" s="1" t="n">
        <v>1.545</v>
      </c>
      <c r="BQ23" s="1" t="n">
        <v>0.445</v>
      </c>
      <c r="BR23" s="1" t="n">
        <v>2.07</v>
      </c>
      <c r="BS23" s="1" t="n">
        <v>0.594</v>
      </c>
      <c r="BT23" s="1" t="n">
        <v>1.825</v>
      </c>
      <c r="BU23" s="1" t="n">
        <v>0.638</v>
      </c>
      <c r="BV23" s="1" t="n">
        <v>1.58</v>
      </c>
      <c r="BW23" s="1" t="n">
        <v>0.682</v>
      </c>
      <c r="BX23" s="1" t="n">
        <v>1.095</v>
      </c>
      <c r="BY23" s="1" t="n">
        <v>0.377</v>
      </c>
      <c r="BZ23" s="1" t="n">
        <v>0.61</v>
      </c>
      <c r="CA23" s="1" t="n">
        <v>0.071</v>
      </c>
      <c r="CB23" s="1" t="n">
        <v>0.75</v>
      </c>
      <c r="CC23" s="1" t="n">
        <v>0.198</v>
      </c>
      <c r="CD23" s="1" t="n">
        <v>0.89</v>
      </c>
      <c r="CE23" s="1" t="n">
        <v>0.325</v>
      </c>
      <c r="CF23" s="1" t="n">
        <v>0.445</v>
      </c>
      <c r="CG23" s="1" t="n">
        <v>0.163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17</v>
      </c>
      <c r="E24" s="1" t="n">
        <v>0.008</v>
      </c>
      <c r="F24" s="1" t="n">
        <v>0.035</v>
      </c>
      <c r="G24" s="1" t="n">
        <v>0.016</v>
      </c>
      <c r="H24" s="1" t="n">
        <v>0.067</v>
      </c>
      <c r="I24" s="1" t="n">
        <v>0.122</v>
      </c>
      <c r="J24" s="1" t="n">
        <v>0.1</v>
      </c>
      <c r="K24" s="1" t="n">
        <v>0.228</v>
      </c>
      <c r="L24" s="1" t="n">
        <v>0.176</v>
      </c>
      <c r="M24" s="1" t="n">
        <v>0.185</v>
      </c>
      <c r="N24" s="1" t="n">
        <v>0.253</v>
      </c>
      <c r="O24" s="1" t="n">
        <v>0.142</v>
      </c>
      <c r="P24" s="1" t="n">
        <v>0.311</v>
      </c>
      <c r="Q24" s="1" t="n">
        <v>0.098</v>
      </c>
      <c r="R24" s="1" t="n">
        <v>0.369</v>
      </c>
      <c r="S24" s="1" t="n">
        <v>0.055</v>
      </c>
      <c r="T24" s="1" t="n">
        <v>0.275</v>
      </c>
      <c r="U24" s="1" t="n">
        <v>0.036</v>
      </c>
      <c r="V24" s="1" t="n">
        <v>0.181</v>
      </c>
      <c r="W24" s="1" t="n">
        <v>0.016</v>
      </c>
      <c r="X24" s="1" t="n">
        <v>0.146</v>
      </c>
      <c r="Y24" s="1" t="n">
        <v>0.044</v>
      </c>
      <c r="Z24" s="1" t="n">
        <v>0.111</v>
      </c>
      <c r="AA24" s="1" t="n">
        <v>0.072</v>
      </c>
      <c r="AB24" s="1" t="n">
        <v>0.171</v>
      </c>
      <c r="AC24" s="1" t="n">
        <v>0.074</v>
      </c>
      <c r="AD24" s="1" t="n">
        <v>0.23</v>
      </c>
      <c r="AE24" s="1" t="n">
        <v>0.077</v>
      </c>
      <c r="AF24" s="1" t="n">
        <v>0.167</v>
      </c>
      <c r="AG24" s="1" t="n">
        <v>0.058</v>
      </c>
      <c r="AH24" s="1" t="n">
        <v>0.105</v>
      </c>
      <c r="AI24" s="1" t="n">
        <v>0.039</v>
      </c>
      <c r="AJ24" s="1" t="n">
        <v>0.052</v>
      </c>
      <c r="AK24" s="1" t="n">
        <v>0.098</v>
      </c>
      <c r="AL24" s="1" t="n">
        <v>0</v>
      </c>
      <c r="AM24" s="1" t="n">
        <v>0.157</v>
      </c>
      <c r="AN24" s="1" t="n">
        <v>0</v>
      </c>
      <c r="AO24" s="1" t="n">
        <v>0.175</v>
      </c>
      <c r="AP24" s="1" t="n">
        <v>0</v>
      </c>
      <c r="AQ24" s="1" t="n">
        <v>0.194</v>
      </c>
      <c r="AR24" s="1" t="n">
        <v>0.127</v>
      </c>
      <c r="AS24" s="1" t="n">
        <v>0.262</v>
      </c>
      <c r="AT24" s="1" t="n">
        <v>0.254</v>
      </c>
      <c r="AU24" s="1" t="n">
        <v>0.33</v>
      </c>
      <c r="AV24" s="1" t="n">
        <v>0.245</v>
      </c>
      <c r="AW24" s="1" t="n">
        <v>0.24</v>
      </c>
      <c r="AX24" s="1" t="n">
        <v>0.235</v>
      </c>
      <c r="AY24" s="1" t="n">
        <v>0.149</v>
      </c>
      <c r="AZ24" s="1" t="n">
        <v>0.121</v>
      </c>
      <c r="BA24" s="1" t="n">
        <v>0.177</v>
      </c>
      <c r="BB24" s="1" t="n">
        <v>0.008</v>
      </c>
      <c r="BC24" s="1" t="n">
        <v>0.205</v>
      </c>
      <c r="BD24" s="1" t="n">
        <v>0.085</v>
      </c>
      <c r="BE24" s="1" t="n">
        <v>0.332</v>
      </c>
      <c r="BF24" s="1" t="n">
        <v>0.162</v>
      </c>
      <c r="BG24" s="1" t="n">
        <v>0.459</v>
      </c>
      <c r="BH24" s="1" t="n">
        <v>0.54</v>
      </c>
      <c r="BI24" s="1" t="n">
        <v>0.383</v>
      </c>
      <c r="BJ24" s="1" t="n">
        <v>0.918</v>
      </c>
      <c r="BK24" s="1" t="n">
        <v>0.306</v>
      </c>
      <c r="BL24" s="1" t="n">
        <v>0.945</v>
      </c>
      <c r="BM24" s="1" t="n">
        <v>0.282</v>
      </c>
      <c r="BN24" s="1" t="n">
        <v>0.973</v>
      </c>
      <c r="BO24" s="1" t="n">
        <v>0.259</v>
      </c>
      <c r="BP24" s="1" t="n">
        <v>1.638</v>
      </c>
      <c r="BQ24" s="1" t="n">
        <v>0.458</v>
      </c>
      <c r="BR24" s="1" t="n">
        <v>2.304</v>
      </c>
      <c r="BS24" s="1" t="n">
        <v>0.658</v>
      </c>
      <c r="BT24" s="1" t="n">
        <v>2.24</v>
      </c>
      <c r="BU24" s="1" t="n">
        <v>0.692</v>
      </c>
      <c r="BV24" s="1" t="n">
        <v>2.176</v>
      </c>
      <c r="BW24" s="1" t="n">
        <v>0.726</v>
      </c>
      <c r="BX24" s="1" t="n">
        <v>1.698</v>
      </c>
      <c r="BY24" s="1" t="n">
        <v>0.434</v>
      </c>
      <c r="BZ24" s="1" t="n">
        <v>1.22</v>
      </c>
      <c r="CA24" s="1" t="n">
        <v>0.142</v>
      </c>
      <c r="CB24" s="1" t="n">
        <v>1.479</v>
      </c>
      <c r="CC24" s="1" t="n">
        <v>0.396</v>
      </c>
      <c r="CD24" s="1" t="n">
        <v>1.738</v>
      </c>
      <c r="CE24" s="1" t="n">
        <v>0.65</v>
      </c>
      <c r="CF24" s="1" t="n">
        <v>0.869</v>
      </c>
      <c r="CG24" s="1" t="n">
        <v>0.325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26</v>
      </c>
      <c r="E25" s="1" t="n">
        <v>0.004</v>
      </c>
      <c r="F25" s="1" t="n">
        <v>0.052</v>
      </c>
      <c r="G25" s="1" t="n">
        <v>0.008</v>
      </c>
      <c r="H25" s="1" t="n">
        <v>0.051</v>
      </c>
      <c r="I25" s="1" t="n">
        <v>0.158</v>
      </c>
      <c r="J25" s="1" t="n">
        <v>0.05</v>
      </c>
      <c r="K25" s="1" t="n">
        <v>0.307</v>
      </c>
      <c r="L25" s="1" t="n">
        <v>0.14</v>
      </c>
      <c r="M25" s="1" t="n">
        <v>0.191</v>
      </c>
      <c r="N25" s="1" t="n">
        <v>0.231</v>
      </c>
      <c r="O25" s="1" t="n">
        <v>0.074</v>
      </c>
      <c r="P25" s="1" t="n">
        <v>0.383</v>
      </c>
      <c r="Q25" s="1" t="n">
        <v>0.051</v>
      </c>
      <c r="R25" s="1" t="n">
        <v>0.536</v>
      </c>
      <c r="S25" s="1" t="n">
        <v>0.028</v>
      </c>
      <c r="T25" s="1" t="n">
        <v>0.404</v>
      </c>
      <c r="U25" s="1" t="n">
        <v>0.018</v>
      </c>
      <c r="V25" s="1" t="n">
        <v>0.272</v>
      </c>
      <c r="W25" s="1" t="n">
        <v>0.008</v>
      </c>
      <c r="X25" s="1" t="n">
        <v>0.219</v>
      </c>
      <c r="Y25" s="1" t="n">
        <v>0.058</v>
      </c>
      <c r="Z25" s="1" t="n">
        <v>0.167</v>
      </c>
      <c r="AA25" s="1" t="n">
        <v>0.108</v>
      </c>
      <c r="AB25" s="1" t="n">
        <v>0.256</v>
      </c>
      <c r="AC25" s="1" t="n">
        <v>0.112</v>
      </c>
      <c r="AD25" s="1" t="n">
        <v>0.345</v>
      </c>
      <c r="AE25" s="1" t="n">
        <v>0.115</v>
      </c>
      <c r="AF25" s="1" t="n">
        <v>0.251</v>
      </c>
      <c r="AG25" s="1" t="n">
        <v>0.081</v>
      </c>
      <c r="AH25" s="1" t="n">
        <v>0.157</v>
      </c>
      <c r="AI25" s="1" t="n">
        <v>0.048</v>
      </c>
      <c r="AJ25" s="1" t="n">
        <v>0.079</v>
      </c>
      <c r="AK25" s="1" t="n">
        <v>0.111</v>
      </c>
      <c r="AL25" s="1" t="n">
        <v>0</v>
      </c>
      <c r="AM25" s="1" t="n">
        <v>0.173</v>
      </c>
      <c r="AN25" s="1" t="n">
        <v>0</v>
      </c>
      <c r="AO25" s="1" t="n">
        <v>0.15</v>
      </c>
      <c r="AP25" s="1" t="n">
        <v>0</v>
      </c>
      <c r="AQ25" s="1" t="n">
        <v>0.127</v>
      </c>
      <c r="AR25" s="1" t="n">
        <v>0.064</v>
      </c>
      <c r="AS25" s="1" t="n">
        <v>0.211</v>
      </c>
      <c r="AT25" s="1" t="n">
        <v>0.127</v>
      </c>
      <c r="AU25" s="1" t="n">
        <v>0.295</v>
      </c>
      <c r="AV25" s="1" t="n">
        <v>0.122</v>
      </c>
      <c r="AW25" s="1" t="n">
        <v>0.237</v>
      </c>
      <c r="AX25" s="1" t="n">
        <v>0.117</v>
      </c>
      <c r="AY25" s="1" t="n">
        <v>0.179</v>
      </c>
      <c r="AZ25" s="1" t="n">
        <v>0.061</v>
      </c>
      <c r="BA25" s="1" t="n">
        <v>0.234</v>
      </c>
      <c r="BB25" s="1" t="n">
        <v>0.004</v>
      </c>
      <c r="BC25" s="1" t="n">
        <v>0.289</v>
      </c>
      <c r="BD25" s="1" t="n">
        <v>0.076</v>
      </c>
      <c r="BE25" s="1" t="n">
        <v>0.358</v>
      </c>
      <c r="BF25" s="1" t="n">
        <v>0.149</v>
      </c>
      <c r="BG25" s="1" t="n">
        <v>0.427</v>
      </c>
      <c r="BH25" s="1" t="n">
        <v>0.55</v>
      </c>
      <c r="BI25" s="1" t="n">
        <v>0.341</v>
      </c>
      <c r="BJ25" s="1" t="n">
        <v>0.952</v>
      </c>
      <c r="BK25" s="1" t="n">
        <v>0.254</v>
      </c>
      <c r="BL25" s="1" t="n">
        <v>0.938</v>
      </c>
      <c r="BM25" s="1" t="n">
        <v>0.238</v>
      </c>
      <c r="BN25" s="1" t="n">
        <v>0.925</v>
      </c>
      <c r="BO25" s="1" t="n">
        <v>0.221</v>
      </c>
      <c r="BP25" s="1" t="n">
        <v>1.731</v>
      </c>
      <c r="BQ25" s="1" t="n">
        <v>0.471</v>
      </c>
      <c r="BR25" s="1" t="n">
        <v>2.538</v>
      </c>
      <c r="BS25" s="1" t="n">
        <v>0.721</v>
      </c>
      <c r="BT25" s="1" t="n">
        <v>2.655</v>
      </c>
      <c r="BU25" s="1" t="n">
        <v>0.746</v>
      </c>
      <c r="BV25" s="1" t="n">
        <v>2.772</v>
      </c>
      <c r="BW25" s="1" t="n">
        <v>0.77</v>
      </c>
      <c r="BX25" s="1" t="n">
        <v>2.301</v>
      </c>
      <c r="BY25" s="1" t="n">
        <v>0.491</v>
      </c>
      <c r="BZ25" s="1" t="n">
        <v>1.83</v>
      </c>
      <c r="CA25" s="1" t="n">
        <v>0.213</v>
      </c>
      <c r="CB25" s="1" t="n">
        <v>2.208</v>
      </c>
      <c r="CC25" s="1" t="n">
        <v>0.594</v>
      </c>
      <c r="CD25" s="1" t="n">
        <v>2.586</v>
      </c>
      <c r="CE25" s="1" t="n">
        <v>0.975</v>
      </c>
      <c r="CF25" s="1" t="n">
        <v>1.293</v>
      </c>
      <c r="CG25" s="1" t="n">
        <v>0.488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</v>
      </c>
      <c r="F26" s="1" t="n">
        <v>0.07</v>
      </c>
      <c r="G26" s="1" t="n">
        <v>0</v>
      </c>
      <c r="H26" s="1" t="n">
        <v>0.035</v>
      </c>
      <c r="I26" s="1" t="n">
        <v>0.193</v>
      </c>
      <c r="J26" s="1" t="n">
        <v>0</v>
      </c>
      <c r="K26" s="1" t="n">
        <v>0.386</v>
      </c>
      <c r="L26" s="1" t="n">
        <v>0.104</v>
      </c>
      <c r="M26" s="1" t="n">
        <v>0.197</v>
      </c>
      <c r="N26" s="1" t="n">
        <v>0.209</v>
      </c>
      <c r="O26" s="1" t="n">
        <v>0.007</v>
      </c>
      <c r="P26" s="1" t="n">
        <v>0.456</v>
      </c>
      <c r="Q26" s="1" t="n">
        <v>0.004</v>
      </c>
      <c r="R26" s="1" t="n">
        <v>0.704</v>
      </c>
      <c r="S26" s="1" t="n">
        <v>0</v>
      </c>
      <c r="T26" s="1" t="n">
        <v>0.533</v>
      </c>
      <c r="U26" s="1" t="n">
        <v>0</v>
      </c>
      <c r="V26" s="1" t="n">
        <v>0.362</v>
      </c>
      <c r="W26" s="1" t="n">
        <v>0</v>
      </c>
      <c r="X26" s="1" t="n">
        <v>0.292</v>
      </c>
      <c r="Y26" s="1" t="n">
        <v>0.072</v>
      </c>
      <c r="Z26" s="1" t="n">
        <v>0.223</v>
      </c>
      <c r="AA26" s="1" t="n">
        <v>0.144</v>
      </c>
      <c r="AB26" s="1" t="n">
        <v>0.341</v>
      </c>
      <c r="AC26" s="1" t="n">
        <v>0.149</v>
      </c>
      <c r="AD26" s="1" t="n">
        <v>0.46</v>
      </c>
      <c r="AE26" s="1" t="n">
        <v>0.153</v>
      </c>
      <c r="AF26" s="1" t="n">
        <v>0.335</v>
      </c>
      <c r="AG26" s="1" t="n">
        <v>0.105</v>
      </c>
      <c r="AH26" s="1" t="n">
        <v>0.209</v>
      </c>
      <c r="AI26" s="1" t="n">
        <v>0.056</v>
      </c>
      <c r="AJ26" s="1" t="n">
        <v>0.105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25</v>
      </c>
      <c r="AP26" s="1" t="n">
        <v>0</v>
      </c>
      <c r="AQ26" s="1" t="n">
        <v>0.061</v>
      </c>
      <c r="AR26" s="1" t="n">
        <v>0</v>
      </c>
      <c r="AS26" s="1" t="n">
        <v>0.16</v>
      </c>
      <c r="AT26" s="1" t="n">
        <v>0</v>
      </c>
      <c r="AU26" s="1" t="n">
        <v>0.259</v>
      </c>
      <c r="AV26" s="1" t="n">
        <v>0</v>
      </c>
      <c r="AW26" s="1" t="n">
        <v>0.234</v>
      </c>
      <c r="AX26" s="1" t="n">
        <v>0</v>
      </c>
      <c r="AY26" s="1" t="n">
        <v>0.208</v>
      </c>
      <c r="AZ26" s="1" t="n">
        <v>0</v>
      </c>
      <c r="BA26" s="1" t="n">
        <v>0.29</v>
      </c>
      <c r="BB26" s="1" t="n">
        <v>0</v>
      </c>
      <c r="BC26" s="1" t="n">
        <v>0.372</v>
      </c>
      <c r="BD26" s="1" t="n">
        <v>0.067</v>
      </c>
      <c r="BE26" s="1" t="n">
        <v>0.383</v>
      </c>
      <c r="BF26" s="1" t="n">
        <v>0.135</v>
      </c>
      <c r="BG26" s="1" t="n">
        <v>0.394</v>
      </c>
      <c r="BH26" s="1" t="n">
        <v>0.56</v>
      </c>
      <c r="BI26" s="1" t="n">
        <v>0.299</v>
      </c>
      <c r="BJ26" s="1" t="n">
        <v>0.986</v>
      </c>
      <c r="BK26" s="1" t="n">
        <v>0.203</v>
      </c>
      <c r="BL26" s="1" t="n">
        <v>0.931</v>
      </c>
      <c r="BM26" s="1" t="n">
        <v>0.193</v>
      </c>
      <c r="BN26" s="1" t="n">
        <v>0.877</v>
      </c>
      <c r="BO26" s="1" t="n">
        <v>0.184</v>
      </c>
      <c r="BP26" s="1" t="n">
        <v>1.825</v>
      </c>
      <c r="BQ26" s="1" t="n">
        <v>0.484</v>
      </c>
      <c r="BR26" s="1" t="n">
        <v>2.772</v>
      </c>
      <c r="BS26" s="1" t="n">
        <v>0.784</v>
      </c>
      <c r="BT26" s="1" t="n">
        <v>3.07</v>
      </c>
      <c r="BU26" s="1" t="n">
        <v>0.799</v>
      </c>
      <c r="BV26" s="1" t="n">
        <v>3.368</v>
      </c>
      <c r="BW26" s="1" t="n">
        <v>0.814</v>
      </c>
      <c r="BX26" s="1" t="n">
        <v>2.904</v>
      </c>
      <c r="BY26" s="1" t="n">
        <v>0.549</v>
      </c>
      <c r="BZ26" s="1" t="n">
        <v>2.44</v>
      </c>
      <c r="CA26" s="1" t="n">
        <v>0.284</v>
      </c>
      <c r="CB26" s="1" t="n">
        <v>2.937</v>
      </c>
      <c r="CC26" s="1" t="n">
        <v>0.792</v>
      </c>
      <c r="CD26" s="1" t="n">
        <v>3.434</v>
      </c>
      <c r="CE26" s="1" t="n">
        <v>1.301</v>
      </c>
      <c r="CF26" s="1" t="n">
        <v>1.717</v>
      </c>
      <c r="CG26" s="1" t="n">
        <v>0.65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33</v>
      </c>
      <c r="E27" s="1" t="n">
        <v>0.022</v>
      </c>
      <c r="F27" s="1" t="n">
        <v>0.065</v>
      </c>
      <c r="G27" s="1" t="n">
        <v>0.043</v>
      </c>
      <c r="H27" s="1" t="n">
        <v>0.055</v>
      </c>
      <c r="I27" s="1" t="n">
        <v>0.222</v>
      </c>
      <c r="J27" s="1" t="n">
        <v>0.045</v>
      </c>
      <c r="K27" s="1" t="n">
        <v>0.4</v>
      </c>
      <c r="L27" s="1" t="n">
        <v>0.101</v>
      </c>
      <c r="M27" s="1" t="n">
        <v>0.241</v>
      </c>
      <c r="N27" s="1" t="n">
        <v>0.156</v>
      </c>
      <c r="O27" s="1" t="n">
        <v>0.081</v>
      </c>
      <c r="P27" s="1" t="n">
        <v>0.357</v>
      </c>
      <c r="Q27" s="1" t="n">
        <v>0.053</v>
      </c>
      <c r="R27" s="1" t="n">
        <v>0.557</v>
      </c>
      <c r="S27" s="1" t="n">
        <v>0.024</v>
      </c>
      <c r="T27" s="1" t="n">
        <v>0.452</v>
      </c>
      <c r="U27" s="1" t="n">
        <v>0.012</v>
      </c>
      <c r="V27" s="1" t="n">
        <v>0.347</v>
      </c>
      <c r="W27" s="1" t="n">
        <v>0</v>
      </c>
      <c r="X27" s="1" t="n">
        <v>0.266</v>
      </c>
      <c r="Y27" s="1" t="n">
        <v>0.054</v>
      </c>
      <c r="Z27" s="1" t="n">
        <v>0.185</v>
      </c>
      <c r="AA27" s="1" t="n">
        <v>0.108</v>
      </c>
      <c r="AB27" s="1" t="n">
        <v>0.305</v>
      </c>
      <c r="AC27" s="1" t="n">
        <v>0.128</v>
      </c>
      <c r="AD27" s="1" t="n">
        <v>0.425</v>
      </c>
      <c r="AE27" s="1" t="n">
        <v>0.148</v>
      </c>
      <c r="AF27" s="1" t="n">
        <v>0.32</v>
      </c>
      <c r="AG27" s="1" t="n">
        <v>0.097</v>
      </c>
      <c r="AH27" s="1" t="n">
        <v>0.215</v>
      </c>
      <c r="AI27" s="1" t="n">
        <v>0.047</v>
      </c>
      <c r="AJ27" s="1" t="n">
        <v>0.139</v>
      </c>
      <c r="AK27" s="1" t="n">
        <v>0.095</v>
      </c>
      <c r="AL27" s="1" t="n">
        <v>0.062</v>
      </c>
      <c r="AM27" s="1" t="n">
        <v>0.143</v>
      </c>
      <c r="AN27" s="1" t="n">
        <v>0.049</v>
      </c>
      <c r="AO27" s="1" t="n">
        <v>0.094</v>
      </c>
      <c r="AP27" s="1" t="n">
        <v>0.036</v>
      </c>
      <c r="AQ27" s="1" t="n">
        <v>0.046</v>
      </c>
      <c r="AR27" s="1" t="n">
        <v>0.032</v>
      </c>
      <c r="AS27" s="1" t="n">
        <v>0.12</v>
      </c>
      <c r="AT27" s="1" t="n">
        <v>0.027</v>
      </c>
      <c r="AU27" s="1" t="n">
        <v>0.194</v>
      </c>
      <c r="AV27" s="1" t="n">
        <v>0.038</v>
      </c>
      <c r="AW27" s="1" t="n">
        <v>0.175</v>
      </c>
      <c r="AX27" s="1" t="n">
        <v>0.048</v>
      </c>
      <c r="AY27" s="1" t="n">
        <v>0.156</v>
      </c>
      <c r="AZ27" s="1" t="n">
        <v>0.024</v>
      </c>
      <c r="BA27" s="1" t="n">
        <v>0.218</v>
      </c>
      <c r="BB27" s="1" t="n">
        <v>0</v>
      </c>
      <c r="BC27" s="1" t="n">
        <v>0.279</v>
      </c>
      <c r="BD27" s="1" t="n">
        <v>0.082</v>
      </c>
      <c r="BE27" s="1" t="n">
        <v>0.288</v>
      </c>
      <c r="BF27" s="1" t="n">
        <v>0.164</v>
      </c>
      <c r="BG27" s="1" t="n">
        <v>0.296</v>
      </c>
      <c r="BH27" s="1" t="n">
        <v>0.504</v>
      </c>
      <c r="BI27" s="1" t="n">
        <v>0.232</v>
      </c>
      <c r="BJ27" s="1" t="n">
        <v>0.843</v>
      </c>
      <c r="BK27" s="1" t="n">
        <v>0.168</v>
      </c>
      <c r="BL27" s="1" t="n">
        <v>0.819</v>
      </c>
      <c r="BM27" s="1" t="n">
        <v>0.153</v>
      </c>
      <c r="BN27" s="1" t="n">
        <v>0.795</v>
      </c>
      <c r="BO27" s="1" t="n">
        <v>0.138</v>
      </c>
      <c r="BP27" s="1" t="n">
        <v>1.662</v>
      </c>
      <c r="BQ27" s="1" t="n">
        <v>0.395</v>
      </c>
      <c r="BR27" s="1" t="n">
        <v>2.53</v>
      </c>
      <c r="BS27" s="1" t="n">
        <v>0.653</v>
      </c>
      <c r="BT27" s="1" t="n">
        <v>2.764</v>
      </c>
      <c r="BU27" s="1" t="n">
        <v>0.644</v>
      </c>
      <c r="BV27" s="1" t="n">
        <v>2.998</v>
      </c>
      <c r="BW27" s="1" t="n">
        <v>0.636</v>
      </c>
      <c r="BX27" s="1" t="n">
        <v>2.717</v>
      </c>
      <c r="BY27" s="1" t="n">
        <v>0.427</v>
      </c>
      <c r="BZ27" s="1" t="n">
        <v>2.436</v>
      </c>
      <c r="CA27" s="1" t="n">
        <v>0.219</v>
      </c>
      <c r="CB27" s="1" t="n">
        <v>2.554</v>
      </c>
      <c r="CC27" s="1" t="n">
        <v>0.716</v>
      </c>
      <c r="CD27" s="1" t="n">
        <v>2.671</v>
      </c>
      <c r="CE27" s="1" t="n">
        <v>1.213</v>
      </c>
      <c r="CF27" s="1" t="n">
        <v>1.336</v>
      </c>
      <c r="CG27" s="1" t="n">
        <v>0.606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3</v>
      </c>
      <c r="E28" s="1" t="n">
        <v>0.043</v>
      </c>
      <c r="F28" s="1" t="n">
        <v>0.061</v>
      </c>
      <c r="G28" s="1" t="n">
        <v>0.087</v>
      </c>
      <c r="H28" s="1" t="n">
        <v>0.076</v>
      </c>
      <c r="I28" s="1" t="n">
        <v>0.25</v>
      </c>
      <c r="J28" s="1" t="n">
        <v>0.09</v>
      </c>
      <c r="K28" s="1" t="n">
        <v>0.413</v>
      </c>
      <c r="L28" s="1" t="n">
        <v>0.097</v>
      </c>
      <c r="M28" s="1" t="n">
        <v>0.284</v>
      </c>
      <c r="N28" s="1" t="n">
        <v>0.104</v>
      </c>
      <c r="O28" s="1" t="n">
        <v>0.155</v>
      </c>
      <c r="P28" s="1" t="n">
        <v>0.258</v>
      </c>
      <c r="Q28" s="1" t="n">
        <v>0.102</v>
      </c>
      <c r="R28" s="1" t="n">
        <v>0.411</v>
      </c>
      <c r="S28" s="1" t="n">
        <v>0.048</v>
      </c>
      <c r="T28" s="1" t="n">
        <v>0.372</v>
      </c>
      <c r="U28" s="1" t="n">
        <v>0.024</v>
      </c>
      <c r="V28" s="1" t="n">
        <v>0.333</v>
      </c>
      <c r="W28" s="1" t="n">
        <v>0</v>
      </c>
      <c r="X28" s="1" t="n">
        <v>0.24</v>
      </c>
      <c r="Y28" s="1" t="n">
        <v>0.036</v>
      </c>
      <c r="Z28" s="1" t="n">
        <v>0.147</v>
      </c>
      <c r="AA28" s="1" t="n">
        <v>0.072</v>
      </c>
      <c r="AB28" s="1" t="n">
        <v>0.269</v>
      </c>
      <c r="AC28" s="1" t="n">
        <v>0.107</v>
      </c>
      <c r="AD28" s="1" t="n">
        <v>0.391</v>
      </c>
      <c r="AE28" s="1" t="n">
        <v>0.142</v>
      </c>
      <c r="AF28" s="1" t="n">
        <v>0.306</v>
      </c>
      <c r="AG28" s="1" t="n">
        <v>0.09</v>
      </c>
      <c r="AH28" s="1" t="n">
        <v>0.221</v>
      </c>
      <c r="AI28" s="1" t="n">
        <v>0.037</v>
      </c>
      <c r="AJ28" s="1" t="n">
        <v>0.173</v>
      </c>
      <c r="AK28" s="1" t="n">
        <v>0.066</v>
      </c>
      <c r="AL28" s="1" t="n">
        <v>0.125</v>
      </c>
      <c r="AM28" s="1" t="n">
        <v>0.095</v>
      </c>
      <c r="AN28" s="1" t="n">
        <v>0.098</v>
      </c>
      <c r="AO28" s="1" t="n">
        <v>0.063</v>
      </c>
      <c r="AP28" s="1" t="n">
        <v>0.072</v>
      </c>
      <c r="AQ28" s="1" t="n">
        <v>0.03</v>
      </c>
      <c r="AR28" s="1" t="n">
        <v>0.063</v>
      </c>
      <c r="AS28" s="1" t="n">
        <v>0.08</v>
      </c>
      <c r="AT28" s="1" t="n">
        <v>0.055</v>
      </c>
      <c r="AU28" s="1" t="n">
        <v>0.13</v>
      </c>
      <c r="AV28" s="1" t="n">
        <v>0.075</v>
      </c>
      <c r="AW28" s="1" t="n">
        <v>0.117</v>
      </c>
      <c r="AX28" s="1" t="n">
        <v>0.095</v>
      </c>
      <c r="AY28" s="1" t="n">
        <v>0.104</v>
      </c>
      <c r="AZ28" s="1" t="n">
        <v>0.048</v>
      </c>
      <c r="BA28" s="1" t="n">
        <v>0.145</v>
      </c>
      <c r="BB28" s="1" t="n">
        <v>0</v>
      </c>
      <c r="BC28" s="1" t="n">
        <v>0.186</v>
      </c>
      <c r="BD28" s="1" t="n">
        <v>0.097</v>
      </c>
      <c r="BE28" s="1" t="n">
        <v>0.192</v>
      </c>
      <c r="BF28" s="1" t="n">
        <v>0.193</v>
      </c>
      <c r="BG28" s="1" t="n">
        <v>0.197</v>
      </c>
      <c r="BH28" s="1" t="n">
        <v>0.447</v>
      </c>
      <c r="BI28" s="1" t="n">
        <v>0.166</v>
      </c>
      <c r="BJ28" s="1" t="n">
        <v>0.701</v>
      </c>
      <c r="BK28" s="1" t="n">
        <v>0.134</v>
      </c>
      <c r="BL28" s="1" t="n">
        <v>0.706</v>
      </c>
      <c r="BM28" s="1" t="n">
        <v>0.113</v>
      </c>
      <c r="BN28" s="1" t="n">
        <v>0.712</v>
      </c>
      <c r="BO28" s="1" t="n">
        <v>0.092</v>
      </c>
      <c r="BP28" s="1" t="n">
        <v>1.5</v>
      </c>
      <c r="BQ28" s="1" t="n">
        <v>0.307</v>
      </c>
      <c r="BR28" s="1" t="n">
        <v>2.287</v>
      </c>
      <c r="BS28" s="1" t="n">
        <v>0.521</v>
      </c>
      <c r="BT28" s="1" t="n">
        <v>2.457</v>
      </c>
      <c r="BU28" s="1" t="n">
        <v>0.489</v>
      </c>
      <c r="BV28" s="1" t="n">
        <v>2.628</v>
      </c>
      <c r="BW28" s="1" t="n">
        <v>0.457</v>
      </c>
      <c r="BX28" s="1" t="n">
        <v>2.53</v>
      </c>
      <c r="BY28" s="1" t="n">
        <v>0.306</v>
      </c>
      <c r="BZ28" s="1" t="n">
        <v>2.432</v>
      </c>
      <c r="CA28" s="1" t="n">
        <v>0.154</v>
      </c>
      <c r="CB28" s="1" t="n">
        <v>2.17</v>
      </c>
      <c r="CC28" s="1" t="n">
        <v>0.639</v>
      </c>
      <c r="CD28" s="1" t="n">
        <v>1.908</v>
      </c>
      <c r="CE28" s="1" t="n">
        <v>1.125</v>
      </c>
      <c r="CF28" s="1" t="n">
        <v>0.954</v>
      </c>
      <c r="CG28" s="1" t="n">
        <v>0.562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28</v>
      </c>
      <c r="E29" s="1" t="n">
        <v>0.065</v>
      </c>
      <c r="F29" s="1" t="n">
        <v>0.056</v>
      </c>
      <c r="G29" s="1" t="n">
        <v>0.13</v>
      </c>
      <c r="H29" s="1" t="n">
        <v>0.096</v>
      </c>
      <c r="I29" s="1" t="n">
        <v>0.278</v>
      </c>
      <c r="J29" s="1" t="n">
        <v>0.135</v>
      </c>
      <c r="K29" s="1" t="n">
        <v>0.427</v>
      </c>
      <c r="L29" s="1" t="n">
        <v>0.094</v>
      </c>
      <c r="M29" s="1" t="n">
        <v>0.328</v>
      </c>
      <c r="N29" s="1" t="n">
        <v>0.052</v>
      </c>
      <c r="O29" s="1" t="n">
        <v>0.23</v>
      </c>
      <c r="P29" s="1" t="n">
        <v>0.158</v>
      </c>
      <c r="Q29" s="1" t="n">
        <v>0.151</v>
      </c>
      <c r="R29" s="1" t="n">
        <v>0.265</v>
      </c>
      <c r="S29" s="1" t="n">
        <v>0.073</v>
      </c>
      <c r="T29" s="1" t="n">
        <v>0.292</v>
      </c>
      <c r="U29" s="1" t="n">
        <v>0.036</v>
      </c>
      <c r="V29" s="1" t="n">
        <v>0.318</v>
      </c>
      <c r="W29" s="1" t="n">
        <v>0</v>
      </c>
      <c r="X29" s="1" t="n">
        <v>0.214</v>
      </c>
      <c r="Y29" s="1" t="n">
        <v>0.018</v>
      </c>
      <c r="Z29" s="1" t="n">
        <v>0.109</v>
      </c>
      <c r="AA29" s="1" t="n">
        <v>0.036</v>
      </c>
      <c r="AB29" s="1" t="n">
        <v>0.233</v>
      </c>
      <c r="AC29" s="1" t="n">
        <v>0.086</v>
      </c>
      <c r="AD29" s="1" t="n">
        <v>0.356</v>
      </c>
      <c r="AE29" s="1" t="n">
        <v>0.137</v>
      </c>
      <c r="AF29" s="1" t="n">
        <v>0.291</v>
      </c>
      <c r="AG29" s="1" t="n">
        <v>0.082</v>
      </c>
      <c r="AH29" s="1" t="n">
        <v>0.226</v>
      </c>
      <c r="AI29" s="1" t="n">
        <v>0.028</v>
      </c>
      <c r="AJ29" s="1" t="n">
        <v>0.207</v>
      </c>
      <c r="AK29" s="1" t="n">
        <v>0.038</v>
      </c>
      <c r="AL29" s="1" t="n">
        <v>0.187</v>
      </c>
      <c r="AM29" s="1" t="n">
        <v>0.048</v>
      </c>
      <c r="AN29" s="1" t="n">
        <v>0.147</v>
      </c>
      <c r="AO29" s="1" t="n">
        <v>0.031</v>
      </c>
      <c r="AP29" s="1" t="n">
        <v>0.107</v>
      </c>
      <c r="AQ29" s="1" t="n">
        <v>0.015</v>
      </c>
      <c r="AR29" s="1" t="n">
        <v>0.095</v>
      </c>
      <c r="AS29" s="1" t="n">
        <v>0.04</v>
      </c>
      <c r="AT29" s="1" t="n">
        <v>0.082</v>
      </c>
      <c r="AU29" s="1" t="n">
        <v>0.065</v>
      </c>
      <c r="AV29" s="1" t="n">
        <v>0.113</v>
      </c>
      <c r="AW29" s="1" t="n">
        <v>0.058</v>
      </c>
      <c r="AX29" s="1" t="n">
        <v>0.143</v>
      </c>
      <c r="AY29" s="1" t="n">
        <v>0.052</v>
      </c>
      <c r="AZ29" s="1" t="n">
        <v>0.072</v>
      </c>
      <c r="BA29" s="1" t="n">
        <v>0.073</v>
      </c>
      <c r="BB29" s="1" t="n">
        <v>0</v>
      </c>
      <c r="BC29" s="1" t="n">
        <v>0.093</v>
      </c>
      <c r="BD29" s="1" t="n">
        <v>0.111</v>
      </c>
      <c r="BE29" s="1" t="n">
        <v>0.096</v>
      </c>
      <c r="BF29" s="1" t="n">
        <v>0.222</v>
      </c>
      <c r="BG29" s="1" t="n">
        <v>0.099</v>
      </c>
      <c r="BH29" s="1" t="n">
        <v>0.39</v>
      </c>
      <c r="BI29" s="1" t="n">
        <v>0.099</v>
      </c>
      <c r="BJ29" s="1" t="n">
        <v>0.559</v>
      </c>
      <c r="BK29" s="1" t="n">
        <v>0.1</v>
      </c>
      <c r="BL29" s="1" t="n">
        <v>0.594</v>
      </c>
      <c r="BM29" s="1" t="n">
        <v>0.073</v>
      </c>
      <c r="BN29" s="1" t="n">
        <v>0.629</v>
      </c>
      <c r="BO29" s="1" t="n">
        <v>0.046</v>
      </c>
      <c r="BP29" s="1" t="n">
        <v>1.337</v>
      </c>
      <c r="BQ29" s="1" t="n">
        <v>0.218</v>
      </c>
      <c r="BR29" s="1" t="n">
        <v>2.045</v>
      </c>
      <c r="BS29" s="1" t="n">
        <v>0.39</v>
      </c>
      <c r="BT29" s="1" t="n">
        <v>2.151</v>
      </c>
      <c r="BU29" s="1" t="n">
        <v>0.334</v>
      </c>
      <c r="BV29" s="1" t="n">
        <v>2.257</v>
      </c>
      <c r="BW29" s="1" t="n">
        <v>0.279</v>
      </c>
      <c r="BX29" s="1" t="n">
        <v>2.343</v>
      </c>
      <c r="BY29" s="1" t="n">
        <v>0.184</v>
      </c>
      <c r="BZ29" s="1" t="n">
        <v>2.428</v>
      </c>
      <c r="CA29" s="1" t="n">
        <v>0.089</v>
      </c>
      <c r="CB29" s="1" t="n">
        <v>1.787</v>
      </c>
      <c r="CC29" s="1" t="n">
        <v>0.563</v>
      </c>
      <c r="CD29" s="1" t="n">
        <v>1.146</v>
      </c>
      <c r="CE29" s="1" t="n">
        <v>1.037</v>
      </c>
      <c r="CF29" s="1" t="n">
        <v>0.573</v>
      </c>
      <c r="CG29" s="1" t="n">
        <v>0.519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6</v>
      </c>
      <c r="E30" s="1" t="n">
        <v>0.087</v>
      </c>
      <c r="F30" s="1" t="n">
        <v>0.052</v>
      </c>
      <c r="G30" s="1" t="n">
        <v>0.173</v>
      </c>
      <c r="H30" s="1" t="n">
        <v>0.116</v>
      </c>
      <c r="I30" s="1" t="n">
        <v>0.306</v>
      </c>
      <c r="J30" s="1" t="n">
        <v>0.181</v>
      </c>
      <c r="K30" s="1" t="n">
        <v>0.44</v>
      </c>
      <c r="L30" s="1" t="n">
        <v>0.09</v>
      </c>
      <c r="M30" s="1" t="n">
        <v>0.372</v>
      </c>
      <c r="N30" s="1" t="n">
        <v>0</v>
      </c>
      <c r="O30" s="1" t="n">
        <v>0.304</v>
      </c>
      <c r="P30" s="1" t="n">
        <v>0.059</v>
      </c>
      <c r="Q30" s="1" t="n">
        <v>0.2</v>
      </c>
      <c r="R30" s="1" t="n">
        <v>0.119</v>
      </c>
      <c r="S30" s="1" t="n">
        <v>0.097</v>
      </c>
      <c r="T30" s="1" t="n">
        <v>0.211</v>
      </c>
      <c r="U30" s="1" t="n">
        <v>0.048</v>
      </c>
      <c r="V30" s="1" t="n">
        <v>0.304</v>
      </c>
      <c r="W30" s="1" t="n">
        <v>0</v>
      </c>
      <c r="X30" s="1" t="n">
        <v>0.188</v>
      </c>
      <c r="Y30" s="1" t="n">
        <v>0</v>
      </c>
      <c r="Z30" s="1" t="n">
        <v>0.071</v>
      </c>
      <c r="AA30" s="1" t="n">
        <v>0</v>
      </c>
      <c r="AB30" s="1" t="n">
        <v>0.197</v>
      </c>
      <c r="AC30" s="1" t="n">
        <v>0.066</v>
      </c>
      <c r="AD30" s="1" t="n">
        <v>0.322</v>
      </c>
      <c r="AE30" s="1" t="n">
        <v>0.131</v>
      </c>
      <c r="AF30" s="1" t="n">
        <v>0.277</v>
      </c>
      <c r="AG30" s="1" t="n">
        <v>0.075</v>
      </c>
      <c r="AH30" s="1" t="n">
        <v>0.232</v>
      </c>
      <c r="AI30" s="1" t="n">
        <v>0.019</v>
      </c>
      <c r="AJ30" s="1" t="n">
        <v>0.241</v>
      </c>
      <c r="AK30" s="1" t="n">
        <v>0.009</v>
      </c>
      <c r="AL30" s="1" t="n">
        <v>0.249</v>
      </c>
      <c r="AM30" s="1" t="n">
        <v>0</v>
      </c>
      <c r="AN30" s="1" t="n">
        <v>0.196</v>
      </c>
      <c r="AO30" s="1" t="n">
        <v>0</v>
      </c>
      <c r="AP30" s="1" t="n">
        <v>0.143</v>
      </c>
      <c r="AQ30" s="1" t="n">
        <v>0</v>
      </c>
      <c r="AR30" s="1" t="n">
        <v>0.126</v>
      </c>
      <c r="AS30" s="1" t="n">
        <v>0</v>
      </c>
      <c r="AT30" s="1" t="n">
        <v>0.11</v>
      </c>
      <c r="AU30" s="1" t="n">
        <v>0</v>
      </c>
      <c r="AV30" s="1" t="n">
        <v>0.15</v>
      </c>
      <c r="AW30" s="1" t="n">
        <v>0</v>
      </c>
      <c r="AX30" s="1" t="n">
        <v>0.191</v>
      </c>
      <c r="AY30" s="1" t="n">
        <v>0</v>
      </c>
      <c r="AZ30" s="1" t="n">
        <v>0.095</v>
      </c>
      <c r="BA30" s="1" t="n">
        <v>0</v>
      </c>
      <c r="BB30" s="1" t="n">
        <v>0</v>
      </c>
      <c r="BC30" s="1" t="n">
        <v>0</v>
      </c>
      <c r="BD30" s="1" t="n">
        <v>0.126</v>
      </c>
      <c r="BE30" s="1" t="n">
        <v>0</v>
      </c>
      <c r="BF30" s="1" t="n">
        <v>0.251</v>
      </c>
      <c r="BG30" s="1" t="n">
        <v>0</v>
      </c>
      <c r="BH30" s="1" t="n">
        <v>0.334</v>
      </c>
      <c r="BI30" s="1" t="n">
        <v>0.033</v>
      </c>
      <c r="BJ30" s="1" t="n">
        <v>0.416</v>
      </c>
      <c r="BK30" s="1" t="n">
        <v>0.066</v>
      </c>
      <c r="BL30" s="1" t="n">
        <v>0.482</v>
      </c>
      <c r="BM30" s="1" t="n">
        <v>0.033</v>
      </c>
      <c r="BN30" s="1" t="n">
        <v>0.547</v>
      </c>
      <c r="BO30" s="1" t="n">
        <v>0</v>
      </c>
      <c r="BP30" s="1" t="n">
        <v>1.175</v>
      </c>
      <c r="BQ30" s="1" t="n">
        <v>0.129</v>
      </c>
      <c r="BR30" s="1" t="n">
        <v>1.802</v>
      </c>
      <c r="BS30" s="1" t="n">
        <v>0.259</v>
      </c>
      <c r="BT30" s="1" t="n">
        <v>1.844</v>
      </c>
      <c r="BU30" s="1" t="n">
        <v>0.18</v>
      </c>
      <c r="BV30" s="1" t="n">
        <v>1.887</v>
      </c>
      <c r="BW30" s="1" t="n">
        <v>0.101</v>
      </c>
      <c r="BX30" s="1" t="n">
        <v>2.155</v>
      </c>
      <c r="BY30" s="1" t="n">
        <v>0.062</v>
      </c>
      <c r="BZ30" s="1" t="n">
        <v>2.424</v>
      </c>
      <c r="CA30" s="1" t="n">
        <v>0.024</v>
      </c>
      <c r="CB30" s="1" t="n">
        <v>1.404</v>
      </c>
      <c r="CC30" s="1" t="n">
        <v>0.486</v>
      </c>
      <c r="CD30" s="1" t="n">
        <v>0.383</v>
      </c>
      <c r="CE30" s="1" t="n">
        <v>0.949</v>
      </c>
      <c r="CF30" s="1" t="n">
        <v>0.191</v>
      </c>
      <c r="CG30" s="1" t="n">
        <v>0.475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7</v>
      </c>
      <c r="E31" s="1" t="n">
        <v>0.066</v>
      </c>
      <c r="F31" s="1" t="n">
        <v>0.054</v>
      </c>
      <c r="G31" s="1" t="n">
        <v>0.133</v>
      </c>
      <c r="H31" s="1" t="n">
        <v>0.095</v>
      </c>
      <c r="I31" s="1" t="n">
        <v>0.3</v>
      </c>
      <c r="J31" s="1" t="n">
        <v>0.135</v>
      </c>
      <c r="K31" s="1" t="n">
        <v>0.467</v>
      </c>
      <c r="L31" s="1" t="n">
        <v>0.081</v>
      </c>
      <c r="M31" s="1" t="n">
        <v>0.38</v>
      </c>
      <c r="N31" s="1" t="n">
        <v>0.026</v>
      </c>
      <c r="O31" s="1" t="n">
        <v>0.293</v>
      </c>
      <c r="P31" s="1" t="n">
        <v>0.061</v>
      </c>
      <c r="Q31" s="1" t="n">
        <v>0.183</v>
      </c>
      <c r="R31" s="1" t="n">
        <v>0.096</v>
      </c>
      <c r="S31" s="1" t="n">
        <v>0.073</v>
      </c>
      <c r="T31" s="1" t="n">
        <v>0.162</v>
      </c>
      <c r="U31" s="1" t="n">
        <v>0.036</v>
      </c>
      <c r="V31" s="1" t="n">
        <v>0.228</v>
      </c>
      <c r="W31" s="1" t="n">
        <v>0</v>
      </c>
      <c r="X31" s="1" t="n">
        <v>0.143</v>
      </c>
      <c r="Y31" s="1" t="n">
        <v>0.011</v>
      </c>
      <c r="Z31" s="1" t="n">
        <v>0.058</v>
      </c>
      <c r="AA31" s="1" t="n">
        <v>0.022</v>
      </c>
      <c r="AB31" s="1" t="n">
        <v>0.169</v>
      </c>
      <c r="AC31" s="1" t="n">
        <v>0.076</v>
      </c>
      <c r="AD31" s="1" t="n">
        <v>0.28</v>
      </c>
      <c r="AE31" s="1" t="n">
        <v>0.129</v>
      </c>
      <c r="AF31" s="1" t="n">
        <v>0.241</v>
      </c>
      <c r="AG31" s="1" t="n">
        <v>0.079</v>
      </c>
      <c r="AH31" s="1" t="n">
        <v>0.202</v>
      </c>
      <c r="AI31" s="1" t="n">
        <v>0.03</v>
      </c>
      <c r="AJ31" s="1" t="n">
        <v>0.209</v>
      </c>
      <c r="AK31" s="1" t="n">
        <v>0.02</v>
      </c>
      <c r="AL31" s="1" t="n">
        <v>0.216</v>
      </c>
      <c r="AM31" s="1" t="n">
        <v>0.011</v>
      </c>
      <c r="AN31" s="1" t="n">
        <v>0.179</v>
      </c>
      <c r="AO31" s="1" t="n">
        <v>0.019</v>
      </c>
      <c r="AP31" s="1" t="n">
        <v>0.142</v>
      </c>
      <c r="AQ31" s="1" t="n">
        <v>0.027</v>
      </c>
      <c r="AR31" s="1" t="n">
        <v>0.125</v>
      </c>
      <c r="AS31" s="1" t="n">
        <v>0.025</v>
      </c>
      <c r="AT31" s="1" t="n">
        <v>0.108</v>
      </c>
      <c r="AU31" s="1" t="n">
        <v>0.023</v>
      </c>
      <c r="AV31" s="1" t="n">
        <v>0.156</v>
      </c>
      <c r="AW31" s="1" t="n">
        <v>0.022</v>
      </c>
      <c r="AX31" s="1" t="n">
        <v>0.205</v>
      </c>
      <c r="AY31" s="1" t="n">
        <v>0.021</v>
      </c>
      <c r="AZ31" s="1" t="n">
        <v>0.129</v>
      </c>
      <c r="BA31" s="1" t="n">
        <v>0.011</v>
      </c>
      <c r="BB31" s="1" t="n">
        <v>0.054</v>
      </c>
      <c r="BC31" s="1" t="n">
        <v>0</v>
      </c>
      <c r="BD31" s="1" t="n">
        <v>0.177</v>
      </c>
      <c r="BE31" s="1" t="n">
        <v>0.015</v>
      </c>
      <c r="BF31" s="1" t="n">
        <v>0.3</v>
      </c>
      <c r="BG31" s="1" t="n">
        <v>0.03</v>
      </c>
      <c r="BH31" s="1" t="n">
        <v>0.347</v>
      </c>
      <c r="BI31" s="1" t="n">
        <v>0.04</v>
      </c>
      <c r="BJ31" s="1" t="n">
        <v>0.393</v>
      </c>
      <c r="BK31" s="1" t="n">
        <v>0.049</v>
      </c>
      <c r="BL31" s="1" t="n">
        <v>0.42</v>
      </c>
      <c r="BM31" s="1" t="n">
        <v>0.025</v>
      </c>
      <c r="BN31" s="1" t="n">
        <v>0.447</v>
      </c>
      <c r="BO31" s="1" t="n">
        <v>0</v>
      </c>
      <c r="BP31" s="1" t="n">
        <v>0.9</v>
      </c>
      <c r="BQ31" s="1" t="n">
        <v>0.097</v>
      </c>
      <c r="BR31" s="1" t="n">
        <v>1.352</v>
      </c>
      <c r="BS31" s="1" t="n">
        <v>0.194</v>
      </c>
      <c r="BT31" s="1" t="n">
        <v>1.383</v>
      </c>
      <c r="BU31" s="1" t="n">
        <v>0.135</v>
      </c>
      <c r="BV31" s="1" t="n">
        <v>1.415</v>
      </c>
      <c r="BW31" s="1" t="n">
        <v>0.075</v>
      </c>
      <c r="BX31" s="1" t="n">
        <v>1.617</v>
      </c>
      <c r="BY31" s="1" t="n">
        <v>0.047</v>
      </c>
      <c r="BZ31" s="1" t="n">
        <v>1.818</v>
      </c>
      <c r="CA31" s="1" t="n">
        <v>0.018</v>
      </c>
      <c r="CB31" s="1" t="n">
        <v>1.053</v>
      </c>
      <c r="CC31" s="1" t="n">
        <v>0.365</v>
      </c>
      <c r="CD31" s="1" t="n">
        <v>0.287</v>
      </c>
      <c r="CE31" s="1" t="n">
        <v>0.712</v>
      </c>
      <c r="CF31" s="1" t="n">
        <v>0.144</v>
      </c>
      <c r="CG31" s="1" t="n">
        <v>0.356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28</v>
      </c>
      <c r="E32" s="1" t="n">
        <v>0.046</v>
      </c>
      <c r="F32" s="1" t="n">
        <v>0.056</v>
      </c>
      <c r="G32" s="1" t="n">
        <v>0.093</v>
      </c>
      <c r="H32" s="1" t="n">
        <v>0.073</v>
      </c>
      <c r="I32" s="1" t="n">
        <v>0.293</v>
      </c>
      <c r="J32" s="1" t="n">
        <v>0.09</v>
      </c>
      <c r="K32" s="1" t="n">
        <v>0.494</v>
      </c>
      <c r="L32" s="1" t="n">
        <v>0.071</v>
      </c>
      <c r="M32" s="1" t="n">
        <v>0.388</v>
      </c>
      <c r="N32" s="1" t="n">
        <v>0.052</v>
      </c>
      <c r="O32" s="1" t="n">
        <v>0.282</v>
      </c>
      <c r="P32" s="1" t="n">
        <v>0.062</v>
      </c>
      <c r="Q32" s="1" t="n">
        <v>0.165</v>
      </c>
      <c r="R32" s="1" t="n">
        <v>0.073</v>
      </c>
      <c r="S32" s="1" t="n">
        <v>0.048</v>
      </c>
      <c r="T32" s="1" t="n">
        <v>0.112</v>
      </c>
      <c r="U32" s="1" t="n">
        <v>0.024</v>
      </c>
      <c r="V32" s="1" t="n">
        <v>0.152</v>
      </c>
      <c r="W32" s="1" t="n">
        <v>0</v>
      </c>
      <c r="X32" s="1" t="n">
        <v>0.099</v>
      </c>
      <c r="Y32" s="1" t="n">
        <v>0.022</v>
      </c>
      <c r="Z32" s="1" t="n">
        <v>0.046</v>
      </c>
      <c r="AA32" s="1" t="n">
        <v>0.044</v>
      </c>
      <c r="AB32" s="1" t="n">
        <v>0.142</v>
      </c>
      <c r="AC32" s="1" t="n">
        <v>0.086</v>
      </c>
      <c r="AD32" s="1" t="n">
        <v>0.238</v>
      </c>
      <c r="AE32" s="1" t="n">
        <v>0.127</v>
      </c>
      <c r="AF32" s="1" t="n">
        <v>0.205</v>
      </c>
      <c r="AG32" s="1" t="n">
        <v>0.084</v>
      </c>
      <c r="AH32" s="1" t="n">
        <v>0.173</v>
      </c>
      <c r="AI32" s="1" t="n">
        <v>0.041</v>
      </c>
      <c r="AJ32" s="1" t="n">
        <v>0.178</v>
      </c>
      <c r="AK32" s="1" t="n">
        <v>0.031</v>
      </c>
      <c r="AL32" s="1" t="n">
        <v>0.183</v>
      </c>
      <c r="AM32" s="1" t="n">
        <v>0.022</v>
      </c>
      <c r="AN32" s="1" t="n">
        <v>0.162</v>
      </c>
      <c r="AO32" s="1" t="n">
        <v>0.038</v>
      </c>
      <c r="AP32" s="1" t="n">
        <v>0.141</v>
      </c>
      <c r="AQ32" s="1" t="n">
        <v>0.055</v>
      </c>
      <c r="AR32" s="1" t="n">
        <v>0.124</v>
      </c>
      <c r="AS32" s="1" t="n">
        <v>0.05</v>
      </c>
      <c r="AT32" s="1" t="n">
        <v>0.107</v>
      </c>
      <c r="AU32" s="1" t="n">
        <v>0.046</v>
      </c>
      <c r="AV32" s="1" t="n">
        <v>0.163</v>
      </c>
      <c r="AW32" s="1" t="n">
        <v>0.045</v>
      </c>
      <c r="AX32" s="1" t="n">
        <v>0.218</v>
      </c>
      <c r="AY32" s="1" t="n">
        <v>0.043</v>
      </c>
      <c r="AZ32" s="1" t="n">
        <v>0.163</v>
      </c>
      <c r="BA32" s="1" t="n">
        <v>0.021</v>
      </c>
      <c r="BB32" s="1" t="n">
        <v>0.108</v>
      </c>
      <c r="BC32" s="1" t="n">
        <v>0</v>
      </c>
      <c r="BD32" s="1" t="n">
        <v>0.229</v>
      </c>
      <c r="BE32" s="1" t="n">
        <v>0.03</v>
      </c>
      <c r="BF32" s="1" t="n">
        <v>0.349</v>
      </c>
      <c r="BG32" s="1" t="n">
        <v>0.06</v>
      </c>
      <c r="BH32" s="1" t="n">
        <v>0.36</v>
      </c>
      <c r="BI32" s="1" t="n">
        <v>0.047</v>
      </c>
      <c r="BJ32" s="1" t="n">
        <v>0.371</v>
      </c>
      <c r="BK32" s="1" t="n">
        <v>0.033</v>
      </c>
      <c r="BL32" s="1" t="n">
        <v>0.359</v>
      </c>
      <c r="BM32" s="1" t="n">
        <v>0.016</v>
      </c>
      <c r="BN32" s="1" t="n">
        <v>0.348</v>
      </c>
      <c r="BO32" s="1" t="n">
        <v>0</v>
      </c>
      <c r="BP32" s="1" t="n">
        <v>0.624</v>
      </c>
      <c r="BQ32" s="1" t="n">
        <v>0.065</v>
      </c>
      <c r="BR32" s="1" t="n">
        <v>0.901</v>
      </c>
      <c r="BS32" s="1" t="n">
        <v>0.129</v>
      </c>
      <c r="BT32" s="1" t="n">
        <v>0.922</v>
      </c>
      <c r="BU32" s="1" t="n">
        <v>0.09</v>
      </c>
      <c r="BV32" s="1" t="n">
        <v>0.943</v>
      </c>
      <c r="BW32" s="1" t="n">
        <v>0.05</v>
      </c>
      <c r="BX32" s="1" t="n">
        <v>1.078</v>
      </c>
      <c r="BY32" s="1" t="n">
        <v>0.031</v>
      </c>
      <c r="BZ32" s="1" t="n">
        <v>1.212</v>
      </c>
      <c r="CA32" s="1" t="n">
        <v>0.012</v>
      </c>
      <c r="CB32" s="1" t="n">
        <v>0.702</v>
      </c>
      <c r="CC32" s="1" t="n">
        <v>0.243</v>
      </c>
      <c r="CD32" s="1" t="n">
        <v>0.191</v>
      </c>
      <c r="CE32" s="1" t="n">
        <v>0.475</v>
      </c>
      <c r="CF32" s="1" t="n">
        <v>0.096</v>
      </c>
      <c r="CG32" s="1" t="n">
        <v>0.237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29</v>
      </c>
      <c r="E33" s="1" t="n">
        <v>0.026</v>
      </c>
      <c r="F33" s="1" t="n">
        <v>0.058</v>
      </c>
      <c r="G33" s="1" t="n">
        <v>0.052</v>
      </c>
      <c r="H33" s="1" t="n">
        <v>0.052</v>
      </c>
      <c r="I33" s="1" t="n">
        <v>0.287</v>
      </c>
      <c r="J33" s="1" t="n">
        <v>0.045</v>
      </c>
      <c r="K33" s="1" t="n">
        <v>0.521</v>
      </c>
      <c r="L33" s="1" t="n">
        <v>0.062</v>
      </c>
      <c r="M33" s="1" t="n">
        <v>0.396</v>
      </c>
      <c r="N33" s="1" t="n">
        <v>0.078</v>
      </c>
      <c r="O33" s="1" t="n">
        <v>0.271</v>
      </c>
      <c r="P33" s="1" t="n">
        <v>0.064</v>
      </c>
      <c r="Q33" s="1" t="n">
        <v>0.148</v>
      </c>
      <c r="R33" s="1" t="n">
        <v>0.05</v>
      </c>
      <c r="S33" s="1" t="n">
        <v>0.024</v>
      </c>
      <c r="T33" s="1" t="n">
        <v>0.063</v>
      </c>
      <c r="U33" s="1" t="n">
        <v>0.012</v>
      </c>
      <c r="V33" s="1" t="n">
        <v>0.076</v>
      </c>
      <c r="W33" s="1" t="n">
        <v>0</v>
      </c>
      <c r="X33" s="1" t="n">
        <v>0.054</v>
      </c>
      <c r="Y33" s="1" t="n">
        <v>0.033</v>
      </c>
      <c r="Z33" s="1" t="n">
        <v>0.033</v>
      </c>
      <c r="AA33" s="1" t="n">
        <v>0.067</v>
      </c>
      <c r="AB33" s="1" t="n">
        <v>0.114</v>
      </c>
      <c r="AC33" s="1" t="n">
        <v>0.096</v>
      </c>
      <c r="AD33" s="1" t="n">
        <v>0.196</v>
      </c>
      <c r="AE33" s="1" t="n">
        <v>0.125</v>
      </c>
      <c r="AF33" s="1" t="n">
        <v>0.17</v>
      </c>
      <c r="AG33" s="1" t="n">
        <v>0.089</v>
      </c>
      <c r="AH33" s="1" t="n">
        <v>0.143</v>
      </c>
      <c r="AI33" s="1" t="n">
        <v>0.053</v>
      </c>
      <c r="AJ33" s="1" t="n">
        <v>0.146</v>
      </c>
      <c r="AK33" s="1" t="n">
        <v>0.042</v>
      </c>
      <c r="AL33" s="1" t="n">
        <v>0.149</v>
      </c>
      <c r="AM33" s="1" t="n">
        <v>0.032</v>
      </c>
      <c r="AN33" s="1" t="n">
        <v>0.144</v>
      </c>
      <c r="AO33" s="1" t="n">
        <v>0.057</v>
      </c>
      <c r="AP33" s="1" t="n">
        <v>0.14</v>
      </c>
      <c r="AQ33" s="1" t="n">
        <v>0.082</v>
      </c>
      <c r="AR33" s="1" t="n">
        <v>0.123</v>
      </c>
      <c r="AS33" s="1" t="n">
        <v>0.076</v>
      </c>
      <c r="AT33" s="1" t="n">
        <v>0.105</v>
      </c>
      <c r="AU33" s="1" t="n">
        <v>0.069</v>
      </c>
      <c r="AV33" s="1" t="n">
        <v>0.169</v>
      </c>
      <c r="AW33" s="1" t="n">
        <v>0.067</v>
      </c>
      <c r="AX33" s="1" t="n">
        <v>0.232</v>
      </c>
      <c r="AY33" s="1" t="n">
        <v>0.064</v>
      </c>
      <c r="AZ33" s="1" t="n">
        <v>0.197</v>
      </c>
      <c r="BA33" s="1" t="n">
        <v>0.032</v>
      </c>
      <c r="BB33" s="1" t="n">
        <v>0.163</v>
      </c>
      <c r="BC33" s="1" t="n">
        <v>0</v>
      </c>
      <c r="BD33" s="1" t="n">
        <v>0.28</v>
      </c>
      <c r="BE33" s="1" t="n">
        <v>0.045</v>
      </c>
      <c r="BF33" s="1" t="n">
        <v>0.397</v>
      </c>
      <c r="BG33" s="1" t="n">
        <v>0.09</v>
      </c>
      <c r="BH33" s="1" t="n">
        <v>0.373</v>
      </c>
      <c r="BI33" s="1" t="n">
        <v>0.053</v>
      </c>
      <c r="BJ33" s="1" t="n">
        <v>0.348</v>
      </c>
      <c r="BK33" s="1" t="n">
        <v>0.016</v>
      </c>
      <c r="BL33" s="1" t="n">
        <v>0.298</v>
      </c>
      <c r="BM33" s="1" t="n">
        <v>0.008</v>
      </c>
      <c r="BN33" s="1" t="n">
        <v>0.248</v>
      </c>
      <c r="BO33" s="1" t="n">
        <v>0</v>
      </c>
      <c r="BP33" s="1" t="n">
        <v>0.349</v>
      </c>
      <c r="BQ33" s="1" t="n">
        <v>0.032</v>
      </c>
      <c r="BR33" s="1" t="n">
        <v>0.451</v>
      </c>
      <c r="BS33" s="1" t="n">
        <v>0.065</v>
      </c>
      <c r="BT33" s="1" t="n">
        <v>0.461</v>
      </c>
      <c r="BU33" s="1" t="n">
        <v>0.045</v>
      </c>
      <c r="BV33" s="1" t="n">
        <v>0.472</v>
      </c>
      <c r="BW33" s="1" t="n">
        <v>0.025</v>
      </c>
      <c r="BX33" s="1" t="n">
        <v>0.539</v>
      </c>
      <c r="BY33" s="1" t="n">
        <v>0.016</v>
      </c>
      <c r="BZ33" s="1" t="n">
        <v>0.606</v>
      </c>
      <c r="CA33" s="1" t="n">
        <v>0.006</v>
      </c>
      <c r="CB33" s="1" t="n">
        <v>0.351</v>
      </c>
      <c r="CC33" s="1" t="n">
        <v>0.122</v>
      </c>
      <c r="CD33" s="1" t="n">
        <v>0.096</v>
      </c>
      <c r="CE33" s="1" t="n">
        <v>0.237</v>
      </c>
      <c r="CF33" s="1" t="n">
        <v>0.048</v>
      </c>
      <c r="CG33" s="1" t="n">
        <v>0.119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.03</v>
      </c>
      <c r="E34" s="1" t="n">
        <v>0.006</v>
      </c>
      <c r="F34" s="1" t="n">
        <v>0.06</v>
      </c>
      <c r="G34" s="1" t="n">
        <v>0.012</v>
      </c>
      <c r="H34" s="1" t="n">
        <v>0.03</v>
      </c>
      <c r="I34" s="1" t="n">
        <v>0.28</v>
      </c>
      <c r="J34" s="1" t="n">
        <v>0</v>
      </c>
      <c r="K34" s="1" t="n">
        <v>0.548</v>
      </c>
      <c r="L34" s="1" t="n">
        <v>0.052</v>
      </c>
      <c r="M34" s="1" t="n">
        <v>0.404</v>
      </c>
      <c r="N34" s="1" t="n">
        <v>0.104</v>
      </c>
      <c r="O34" s="1" t="n">
        <v>0.26</v>
      </c>
      <c r="P34" s="1" t="n">
        <v>0.065</v>
      </c>
      <c r="Q34" s="1" t="n">
        <v>0.13</v>
      </c>
      <c r="R34" s="1" t="n">
        <v>0.027</v>
      </c>
      <c r="S34" s="1" t="n">
        <v>0</v>
      </c>
      <c r="T34" s="1" t="n">
        <v>0.013</v>
      </c>
      <c r="U34" s="1" t="n">
        <v>0</v>
      </c>
      <c r="V34" s="1" t="n">
        <v>0</v>
      </c>
      <c r="W34" s="1" t="n">
        <v>0</v>
      </c>
      <c r="X34" s="1" t="n">
        <v>0.01</v>
      </c>
      <c r="Y34" s="1" t="n">
        <v>0.044</v>
      </c>
      <c r="Z34" s="1" t="n">
        <v>0.02</v>
      </c>
      <c r="AA34" s="1" t="n">
        <v>0.089</v>
      </c>
      <c r="AB34" s="1" t="n">
        <v>0.087</v>
      </c>
      <c r="AC34" s="1" t="n">
        <v>0.106</v>
      </c>
      <c r="AD34" s="1" t="n">
        <v>0.154</v>
      </c>
      <c r="AE34" s="1" t="n">
        <v>0.123</v>
      </c>
      <c r="AF34" s="1" t="n">
        <v>0.134</v>
      </c>
      <c r="AG34" s="1" t="n">
        <v>0.093</v>
      </c>
      <c r="AH34" s="1" t="n">
        <v>0.114</v>
      </c>
      <c r="AI34" s="1" t="n">
        <v>0.064</v>
      </c>
      <c r="AJ34" s="1" t="n">
        <v>0.115</v>
      </c>
      <c r="AK34" s="1" t="n">
        <v>0.054</v>
      </c>
      <c r="AL34" s="1" t="n">
        <v>0.116</v>
      </c>
      <c r="AM34" s="1" t="n">
        <v>0.043</v>
      </c>
      <c r="AN34" s="1" t="n">
        <v>0.127</v>
      </c>
      <c r="AO34" s="1" t="n">
        <v>0.076</v>
      </c>
      <c r="AP34" s="1" t="n">
        <v>0.139</v>
      </c>
      <c r="AQ34" s="1" t="n">
        <v>0.109</v>
      </c>
      <c r="AR34" s="1" t="n">
        <v>0.121</v>
      </c>
      <c r="AS34" s="1" t="n">
        <v>0.101</v>
      </c>
      <c r="AT34" s="1" t="n">
        <v>0.104</v>
      </c>
      <c r="AU34" s="1" t="n">
        <v>0.092</v>
      </c>
      <c r="AV34" s="1" t="n">
        <v>0.175</v>
      </c>
      <c r="AW34" s="1" t="n">
        <v>0.089</v>
      </c>
      <c r="AX34" s="1" t="n">
        <v>0.245</v>
      </c>
      <c r="AY34" s="1" t="n">
        <v>0.086</v>
      </c>
      <c r="AZ34" s="1" t="n">
        <v>0.231</v>
      </c>
      <c r="BA34" s="1" t="n">
        <v>0.043</v>
      </c>
      <c r="BB34" s="1" t="n">
        <v>0.217</v>
      </c>
      <c r="BC34" s="1" t="n">
        <v>0</v>
      </c>
      <c r="BD34" s="1" t="n">
        <v>0.331</v>
      </c>
      <c r="BE34" s="1" t="n">
        <v>0.06</v>
      </c>
      <c r="BF34" s="1" t="n">
        <v>0.446</v>
      </c>
      <c r="BG34" s="1" t="n">
        <v>0.121</v>
      </c>
      <c r="BH34" s="1" t="n">
        <v>0.386</v>
      </c>
      <c r="BI34" s="1" t="n">
        <v>0.06</v>
      </c>
      <c r="BJ34" s="1" t="n">
        <v>0.325</v>
      </c>
      <c r="BK34" s="1" t="n">
        <v>0</v>
      </c>
      <c r="BL34" s="1" t="n">
        <v>0.237</v>
      </c>
      <c r="BM34" s="1" t="n">
        <v>0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.028</v>
      </c>
      <c r="E35" s="1" t="n">
        <v>0.024</v>
      </c>
      <c r="F35" s="1" t="n">
        <v>0.057</v>
      </c>
      <c r="G35" s="1" t="n">
        <v>0.047</v>
      </c>
      <c r="H35" s="1" t="n">
        <v>0.033</v>
      </c>
      <c r="I35" s="1" t="n">
        <v>0.291</v>
      </c>
      <c r="J35" s="1" t="n">
        <v>0.008</v>
      </c>
      <c r="K35" s="1" t="n">
        <v>0.535</v>
      </c>
      <c r="L35" s="1" t="n">
        <v>0.043</v>
      </c>
      <c r="M35" s="1" t="n">
        <v>0.418</v>
      </c>
      <c r="N35" s="1" t="n">
        <v>0.078</v>
      </c>
      <c r="O35" s="1" t="n">
        <v>0.3</v>
      </c>
      <c r="P35" s="1" t="n">
        <v>0.062</v>
      </c>
      <c r="Q35" s="1" t="n">
        <v>0.15</v>
      </c>
      <c r="R35" s="1" t="n">
        <v>0.045</v>
      </c>
      <c r="S35" s="1" t="n">
        <v>0</v>
      </c>
      <c r="T35" s="1" t="n">
        <v>0.035</v>
      </c>
      <c r="U35" s="1" t="n">
        <v>0.002</v>
      </c>
      <c r="V35" s="1" t="n">
        <v>0.025</v>
      </c>
      <c r="W35" s="1" t="n">
        <v>0.004</v>
      </c>
      <c r="X35" s="1" t="n">
        <v>0.02</v>
      </c>
      <c r="Y35" s="1" t="n">
        <v>0.046</v>
      </c>
      <c r="Z35" s="1" t="n">
        <v>0.015</v>
      </c>
      <c r="AA35" s="1" t="n">
        <v>0.089</v>
      </c>
      <c r="AB35" s="1" t="n">
        <v>0.076</v>
      </c>
      <c r="AC35" s="1" t="n">
        <v>0.12</v>
      </c>
      <c r="AD35" s="1" t="n">
        <v>0.137</v>
      </c>
      <c r="AE35" s="1" t="n">
        <v>0.151</v>
      </c>
      <c r="AF35" s="1" t="n">
        <v>0.111</v>
      </c>
      <c r="AG35" s="1" t="n">
        <v>0.1</v>
      </c>
      <c r="AH35" s="1" t="n">
        <v>0.085</v>
      </c>
      <c r="AI35" s="1" t="n">
        <v>0.048</v>
      </c>
      <c r="AJ35" s="1" t="n">
        <v>0.103</v>
      </c>
      <c r="AK35" s="1" t="n">
        <v>0.048</v>
      </c>
      <c r="AL35" s="1" t="n">
        <v>0.121</v>
      </c>
      <c r="AM35" s="1" t="n">
        <v>0.047</v>
      </c>
      <c r="AN35" s="1" t="n">
        <v>0.121</v>
      </c>
      <c r="AO35" s="1" t="n">
        <v>0.081</v>
      </c>
      <c r="AP35" s="1" t="n">
        <v>0.121</v>
      </c>
      <c r="AQ35" s="1" t="n">
        <v>0.115</v>
      </c>
      <c r="AR35" s="1" t="n">
        <v>0.1</v>
      </c>
      <c r="AS35" s="1" t="n">
        <v>0.114</v>
      </c>
      <c r="AT35" s="1" t="n">
        <v>0.078</v>
      </c>
      <c r="AU35" s="1" t="n">
        <v>0.114</v>
      </c>
      <c r="AV35" s="1" t="n">
        <v>0.16</v>
      </c>
      <c r="AW35" s="1" t="n">
        <v>0.126</v>
      </c>
      <c r="AX35" s="1" t="n">
        <v>0.243</v>
      </c>
      <c r="AY35" s="1" t="n">
        <v>0.138</v>
      </c>
      <c r="AZ35" s="1" t="n">
        <v>0.236</v>
      </c>
      <c r="BA35" s="1" t="n">
        <v>0.076</v>
      </c>
      <c r="BB35" s="1" t="n">
        <v>0.228</v>
      </c>
      <c r="BC35" s="1" t="n">
        <v>0.013</v>
      </c>
      <c r="BD35" s="1" t="n">
        <v>0.299</v>
      </c>
      <c r="BE35" s="1" t="n">
        <v>0.052</v>
      </c>
      <c r="BF35" s="1" t="n">
        <v>0.369</v>
      </c>
      <c r="BG35" s="1" t="n">
        <v>0.09</v>
      </c>
      <c r="BH35" s="1" t="n">
        <v>0.335</v>
      </c>
      <c r="BI35" s="1" t="n">
        <v>0.063</v>
      </c>
      <c r="BJ35" s="1" t="n">
        <v>0.3</v>
      </c>
      <c r="BK35" s="1" t="n">
        <v>0.036</v>
      </c>
      <c r="BL35" s="1" t="n">
        <v>0.209</v>
      </c>
      <c r="BM35" s="1" t="n">
        <v>0.018</v>
      </c>
      <c r="BN35" s="1" t="n">
        <v>0.118</v>
      </c>
      <c r="BO35" s="1" t="n">
        <v>0</v>
      </c>
      <c r="BP35" s="1" t="n">
        <v>0.059</v>
      </c>
      <c r="BQ35" s="1" t="n">
        <v>0.004</v>
      </c>
      <c r="BR35" s="1" t="n">
        <v>0</v>
      </c>
      <c r="BS35" s="1" t="n">
        <v>0.008</v>
      </c>
      <c r="BT35" s="1" t="n">
        <v>0</v>
      </c>
      <c r="BU35" s="1" t="n">
        <v>0.005</v>
      </c>
      <c r="BV35" s="1" t="n">
        <v>0</v>
      </c>
      <c r="BW35" s="1" t="n">
        <v>0.002</v>
      </c>
      <c r="BX35" s="1" t="n">
        <v>0</v>
      </c>
      <c r="BY35" s="1" t="n">
        <v>0.001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.027</v>
      </c>
      <c r="E36" s="1" t="n">
        <v>0.041</v>
      </c>
      <c r="F36" s="1" t="n">
        <v>0.054</v>
      </c>
      <c r="G36" s="1" t="n">
        <v>0.082</v>
      </c>
      <c r="H36" s="1" t="n">
        <v>0.035</v>
      </c>
      <c r="I36" s="1" t="n">
        <v>0.302</v>
      </c>
      <c r="J36" s="1" t="n">
        <v>0.016</v>
      </c>
      <c r="K36" s="1" t="n">
        <v>0.522</v>
      </c>
      <c r="L36" s="1" t="n">
        <v>0.034</v>
      </c>
      <c r="M36" s="1" t="n">
        <v>0.431</v>
      </c>
      <c r="N36" s="1" t="n">
        <v>0.052</v>
      </c>
      <c r="O36" s="1" t="n">
        <v>0.341</v>
      </c>
      <c r="P36" s="1" t="n">
        <v>0.058</v>
      </c>
      <c r="Q36" s="1" t="n">
        <v>0.17</v>
      </c>
      <c r="R36" s="1" t="n">
        <v>0.064</v>
      </c>
      <c r="S36" s="1" t="n">
        <v>0</v>
      </c>
      <c r="T36" s="1" t="n">
        <v>0.057</v>
      </c>
      <c r="U36" s="1" t="n">
        <v>0.004</v>
      </c>
      <c r="V36" s="1" t="n">
        <v>0.049</v>
      </c>
      <c r="W36" s="1" t="n">
        <v>0.008</v>
      </c>
      <c r="X36" s="1" t="n">
        <v>0.03</v>
      </c>
      <c r="Y36" s="1" t="n">
        <v>0.048</v>
      </c>
      <c r="Z36" s="1" t="n">
        <v>0.01</v>
      </c>
      <c r="AA36" s="1" t="n">
        <v>0.089</v>
      </c>
      <c r="AB36" s="1" t="n">
        <v>0.065</v>
      </c>
      <c r="AC36" s="1" t="n">
        <v>0.134</v>
      </c>
      <c r="AD36" s="1" t="n">
        <v>0.12</v>
      </c>
      <c r="AE36" s="1" t="n">
        <v>0.179</v>
      </c>
      <c r="AF36" s="1" t="n">
        <v>0.088</v>
      </c>
      <c r="AG36" s="1" t="n">
        <v>0.106</v>
      </c>
      <c r="AH36" s="1" t="n">
        <v>0.057</v>
      </c>
      <c r="AI36" s="1" t="n">
        <v>0.033</v>
      </c>
      <c r="AJ36" s="1" t="n">
        <v>0.091</v>
      </c>
      <c r="AK36" s="1" t="n">
        <v>0.041</v>
      </c>
      <c r="AL36" s="1" t="n">
        <v>0.125</v>
      </c>
      <c r="AM36" s="1" t="n">
        <v>0.05</v>
      </c>
      <c r="AN36" s="1" t="n">
        <v>0.115</v>
      </c>
      <c r="AO36" s="1" t="n">
        <v>0.085</v>
      </c>
      <c r="AP36" s="1" t="n">
        <v>0.104</v>
      </c>
      <c r="AQ36" s="1" t="n">
        <v>0.12</v>
      </c>
      <c r="AR36" s="1" t="n">
        <v>0.078</v>
      </c>
      <c r="AS36" s="1" t="n">
        <v>0.128</v>
      </c>
      <c r="AT36" s="1" t="n">
        <v>0.052</v>
      </c>
      <c r="AU36" s="1" t="n">
        <v>0.136</v>
      </c>
      <c r="AV36" s="1" t="n">
        <v>0.146</v>
      </c>
      <c r="AW36" s="1" t="n">
        <v>0.163</v>
      </c>
      <c r="AX36" s="1" t="n">
        <v>0.24</v>
      </c>
      <c r="AY36" s="1" t="n">
        <v>0.191</v>
      </c>
      <c r="AZ36" s="1" t="n">
        <v>0.24</v>
      </c>
      <c r="BA36" s="1" t="n">
        <v>0.108</v>
      </c>
      <c r="BB36" s="1" t="n">
        <v>0.24</v>
      </c>
      <c r="BC36" s="1" t="n">
        <v>0.026</v>
      </c>
      <c r="BD36" s="1" t="n">
        <v>0.267</v>
      </c>
      <c r="BE36" s="1" t="n">
        <v>0.043</v>
      </c>
      <c r="BF36" s="1" t="n">
        <v>0.293</v>
      </c>
      <c r="BG36" s="1" t="n">
        <v>0.06</v>
      </c>
      <c r="BH36" s="1" t="n">
        <v>0.283</v>
      </c>
      <c r="BI36" s="1" t="n">
        <v>0.066</v>
      </c>
      <c r="BJ36" s="1" t="n">
        <v>0.274</v>
      </c>
      <c r="BK36" s="1" t="n">
        <v>0.072</v>
      </c>
      <c r="BL36" s="1" t="n">
        <v>0.181</v>
      </c>
      <c r="BM36" s="1" t="n">
        <v>0.036</v>
      </c>
      <c r="BN36" s="1" t="n">
        <v>0.088</v>
      </c>
      <c r="BO36" s="1" t="n">
        <v>0</v>
      </c>
      <c r="BP36" s="1" t="n">
        <v>0.044</v>
      </c>
      <c r="BQ36" s="1" t="n">
        <v>0.008</v>
      </c>
      <c r="BR36" s="1" t="n">
        <v>0</v>
      </c>
      <c r="BS36" s="1" t="n">
        <v>0.016</v>
      </c>
      <c r="BT36" s="1" t="n">
        <v>0</v>
      </c>
      <c r="BU36" s="1" t="n">
        <v>0.01</v>
      </c>
      <c r="BV36" s="1" t="n">
        <v>0</v>
      </c>
      <c r="BW36" s="1" t="n">
        <v>0.004</v>
      </c>
      <c r="BX36" s="1" t="n">
        <v>0</v>
      </c>
      <c r="BY36" s="1" t="n">
        <v>0.002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.025</v>
      </c>
      <c r="E37" s="1" t="n">
        <v>0.059</v>
      </c>
      <c r="F37" s="1" t="n">
        <v>0.05</v>
      </c>
      <c r="G37" s="1" t="n">
        <v>0.117</v>
      </c>
      <c r="H37" s="1" t="n">
        <v>0.037</v>
      </c>
      <c r="I37" s="1" t="n">
        <v>0.313</v>
      </c>
      <c r="J37" s="1" t="n">
        <v>0.024</v>
      </c>
      <c r="K37" s="1" t="n">
        <v>0.509</v>
      </c>
      <c r="L37" s="1" t="n">
        <v>0.025</v>
      </c>
      <c r="M37" s="1" t="n">
        <v>0.445</v>
      </c>
      <c r="N37" s="1" t="n">
        <v>0.026</v>
      </c>
      <c r="O37" s="1" t="n">
        <v>0.381</v>
      </c>
      <c r="P37" s="1" t="n">
        <v>0.054</v>
      </c>
      <c r="Q37" s="1" t="n">
        <v>0.19</v>
      </c>
      <c r="R37" s="1" t="n">
        <v>0.083</v>
      </c>
      <c r="S37" s="1" t="n">
        <v>0</v>
      </c>
      <c r="T37" s="1" t="n">
        <v>0.078</v>
      </c>
      <c r="U37" s="1" t="n">
        <v>0.006</v>
      </c>
      <c r="V37" s="1" t="n">
        <v>0.074</v>
      </c>
      <c r="W37" s="1" t="n">
        <v>0.012</v>
      </c>
      <c r="X37" s="1" t="n">
        <v>0.039</v>
      </c>
      <c r="Y37" s="1" t="n">
        <v>0.05</v>
      </c>
      <c r="Z37" s="1" t="n">
        <v>0.005</v>
      </c>
      <c r="AA37" s="1" t="n">
        <v>0.089</v>
      </c>
      <c r="AB37" s="1" t="n">
        <v>0.054</v>
      </c>
      <c r="AC37" s="1" t="n">
        <v>0.148</v>
      </c>
      <c r="AD37" s="1" t="n">
        <v>0.102</v>
      </c>
      <c r="AE37" s="1" t="n">
        <v>0.206</v>
      </c>
      <c r="AF37" s="1" t="n">
        <v>0.065</v>
      </c>
      <c r="AG37" s="1" t="n">
        <v>0.112</v>
      </c>
      <c r="AH37" s="1" t="n">
        <v>0.028</v>
      </c>
      <c r="AI37" s="1" t="n">
        <v>0.017</v>
      </c>
      <c r="AJ37" s="1" t="n">
        <v>0.079</v>
      </c>
      <c r="AK37" s="1" t="n">
        <v>0.035</v>
      </c>
      <c r="AL37" s="1" t="n">
        <v>0.13</v>
      </c>
      <c r="AM37" s="1" t="n">
        <v>0.053</v>
      </c>
      <c r="AN37" s="1" t="n">
        <v>0.108</v>
      </c>
      <c r="AO37" s="1" t="n">
        <v>0.089</v>
      </c>
      <c r="AP37" s="1" t="n">
        <v>0.087</v>
      </c>
      <c r="AQ37" s="1" t="n">
        <v>0.126</v>
      </c>
      <c r="AR37" s="1" t="n">
        <v>0.056</v>
      </c>
      <c r="AS37" s="1" t="n">
        <v>0.141</v>
      </c>
      <c r="AT37" s="1" t="n">
        <v>0.026</v>
      </c>
      <c r="AU37" s="1" t="n">
        <v>0.157</v>
      </c>
      <c r="AV37" s="1" t="n">
        <v>0.132</v>
      </c>
      <c r="AW37" s="1" t="n">
        <v>0.2</v>
      </c>
      <c r="AX37" s="1" t="n">
        <v>0.237</v>
      </c>
      <c r="AY37" s="1" t="n">
        <v>0.243</v>
      </c>
      <c r="AZ37" s="1" t="n">
        <v>0.244</v>
      </c>
      <c r="BA37" s="1" t="n">
        <v>0.141</v>
      </c>
      <c r="BB37" s="1" t="n">
        <v>0.252</v>
      </c>
      <c r="BC37" s="1" t="n">
        <v>0.039</v>
      </c>
      <c r="BD37" s="1" t="n">
        <v>0.234</v>
      </c>
      <c r="BE37" s="1" t="n">
        <v>0.035</v>
      </c>
      <c r="BF37" s="1" t="n">
        <v>0.217</v>
      </c>
      <c r="BG37" s="1" t="n">
        <v>0.03</v>
      </c>
      <c r="BH37" s="1" t="n">
        <v>0.232</v>
      </c>
      <c r="BI37" s="1" t="n">
        <v>0.069</v>
      </c>
      <c r="BJ37" s="1" t="n">
        <v>0.248</v>
      </c>
      <c r="BK37" s="1" t="n">
        <v>0.108</v>
      </c>
      <c r="BL37" s="1" t="n">
        <v>0.153</v>
      </c>
      <c r="BM37" s="1" t="n">
        <v>0.054</v>
      </c>
      <c r="BN37" s="1" t="n">
        <v>0.058</v>
      </c>
      <c r="BO37" s="1" t="n">
        <v>0</v>
      </c>
      <c r="BP37" s="1" t="n">
        <v>0.029</v>
      </c>
      <c r="BQ37" s="1" t="n">
        <v>0.012</v>
      </c>
      <c r="BR37" s="1" t="n">
        <v>0</v>
      </c>
      <c r="BS37" s="1" t="n">
        <v>0.024</v>
      </c>
      <c r="BT37" s="1" t="n">
        <v>0</v>
      </c>
      <c r="BU37" s="1" t="n">
        <v>0.015</v>
      </c>
      <c r="BV37" s="1" t="n">
        <v>0</v>
      </c>
      <c r="BW37" s="1" t="n">
        <v>0.006</v>
      </c>
      <c r="BX37" s="1" t="n">
        <v>0</v>
      </c>
      <c r="BY37" s="1" t="n">
        <v>0.003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.024</v>
      </c>
      <c r="E38" s="1" t="n">
        <v>0.076</v>
      </c>
      <c r="F38" s="1" t="n">
        <v>0.047</v>
      </c>
      <c r="G38" s="1" t="n">
        <v>0.153</v>
      </c>
      <c r="H38" s="1" t="n">
        <v>0.04</v>
      </c>
      <c r="I38" s="1" t="n">
        <v>0.324</v>
      </c>
      <c r="J38" s="1" t="n">
        <v>0.032</v>
      </c>
      <c r="K38" s="1" t="n">
        <v>0.496</v>
      </c>
      <c r="L38" s="1" t="n">
        <v>0.016</v>
      </c>
      <c r="M38" s="1" t="n">
        <v>0.459</v>
      </c>
      <c r="N38" s="1" t="n">
        <v>0</v>
      </c>
      <c r="O38" s="1" t="n">
        <v>0.421</v>
      </c>
      <c r="P38" s="1" t="n">
        <v>0.051</v>
      </c>
      <c r="Q38" s="1" t="n">
        <v>0.211</v>
      </c>
      <c r="R38" s="1" t="n">
        <v>0.102</v>
      </c>
      <c r="S38" s="1" t="n">
        <v>0</v>
      </c>
      <c r="T38" s="1" t="n">
        <v>0.1</v>
      </c>
      <c r="U38" s="1" t="n">
        <v>0.008</v>
      </c>
      <c r="V38" s="1" t="n">
        <v>0.098</v>
      </c>
      <c r="W38" s="1" t="n">
        <v>0.016</v>
      </c>
      <c r="X38" s="1" t="n">
        <v>0.049</v>
      </c>
      <c r="Y38" s="1" t="n">
        <v>0.052</v>
      </c>
      <c r="Z38" s="1" t="n">
        <v>0</v>
      </c>
      <c r="AA38" s="1" t="n">
        <v>0.088</v>
      </c>
      <c r="AB38" s="1" t="n">
        <v>0.042</v>
      </c>
      <c r="AC38" s="1" t="n">
        <v>0.161</v>
      </c>
      <c r="AD38" s="1" t="n">
        <v>0.085</v>
      </c>
      <c r="AE38" s="1" t="n">
        <v>0.234</v>
      </c>
      <c r="AF38" s="1" t="n">
        <v>0.042</v>
      </c>
      <c r="AG38" s="1" t="n">
        <v>0.118</v>
      </c>
      <c r="AH38" s="1" t="n">
        <v>0</v>
      </c>
      <c r="AI38" s="1" t="n">
        <v>0.002</v>
      </c>
      <c r="AJ38" s="1" t="n">
        <v>0.067</v>
      </c>
      <c r="AK38" s="1" t="n">
        <v>0.029</v>
      </c>
      <c r="AL38" s="1" t="n">
        <v>0.135</v>
      </c>
      <c r="AM38" s="1" t="n">
        <v>0.057</v>
      </c>
      <c r="AN38" s="1" t="n">
        <v>0.102</v>
      </c>
      <c r="AO38" s="1" t="n">
        <v>0.094</v>
      </c>
      <c r="AP38" s="1" t="n">
        <v>0.069</v>
      </c>
      <c r="AQ38" s="1" t="n">
        <v>0.131</v>
      </c>
      <c r="AR38" s="1" t="n">
        <v>0.035</v>
      </c>
      <c r="AS38" s="1" t="n">
        <v>0.155</v>
      </c>
      <c r="AT38" s="1" t="n">
        <v>0</v>
      </c>
      <c r="AU38" s="1" t="n">
        <v>0.179</v>
      </c>
      <c r="AV38" s="1" t="n">
        <v>0.117</v>
      </c>
      <c r="AW38" s="1" t="n">
        <v>0.237</v>
      </c>
      <c r="AX38" s="1" t="n">
        <v>0.235</v>
      </c>
      <c r="AY38" s="1" t="n">
        <v>0.296</v>
      </c>
      <c r="AZ38" s="1" t="n">
        <v>0.249</v>
      </c>
      <c r="BA38" s="1" t="n">
        <v>0.174</v>
      </c>
      <c r="BB38" s="1" t="n">
        <v>0.263</v>
      </c>
      <c r="BC38" s="1" t="n">
        <v>0.052</v>
      </c>
      <c r="BD38" s="1" t="n">
        <v>0.202</v>
      </c>
      <c r="BE38" s="1" t="n">
        <v>0.026</v>
      </c>
      <c r="BF38" s="1" t="n">
        <v>0.14</v>
      </c>
      <c r="BG38" s="1" t="n">
        <v>0</v>
      </c>
      <c r="BH38" s="1" t="n">
        <v>0.181</v>
      </c>
      <c r="BI38" s="1" t="n">
        <v>0.072</v>
      </c>
      <c r="BJ38" s="1" t="n">
        <v>0.222</v>
      </c>
      <c r="BK38" s="1" t="n">
        <v>0.143</v>
      </c>
      <c r="BL38" s="1" t="n">
        <v>0.125</v>
      </c>
      <c r="BM38" s="1" t="n">
        <v>0.072</v>
      </c>
      <c r="BN38" s="1" t="n">
        <v>0.028</v>
      </c>
      <c r="BO38" s="1" t="n">
        <v>0</v>
      </c>
      <c r="BP38" s="1" t="n">
        <v>0.014</v>
      </c>
      <c r="BQ38" s="1" t="n">
        <v>0.016</v>
      </c>
      <c r="BR38" s="1" t="n">
        <v>0</v>
      </c>
      <c r="BS38" s="1" t="n">
        <v>0.031</v>
      </c>
      <c r="BT38" s="1" t="n">
        <v>0</v>
      </c>
      <c r="BU38" s="1" t="n">
        <v>0.019</v>
      </c>
      <c r="BV38" s="1" t="n">
        <v>0</v>
      </c>
      <c r="BW38" s="1" t="n">
        <v>0.007</v>
      </c>
      <c r="BX38" s="1" t="n">
        <v>0</v>
      </c>
      <c r="BY38" s="1" t="n">
        <v>0.004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32</v>
      </c>
      <c r="E39" s="1" t="n">
        <v>0.084</v>
      </c>
      <c r="F39" s="1" t="n">
        <v>0.065</v>
      </c>
      <c r="G39" s="1" t="n">
        <v>0.167</v>
      </c>
      <c r="H39" s="1" t="n">
        <v>0.051</v>
      </c>
      <c r="I39" s="1" t="n">
        <v>0.302</v>
      </c>
      <c r="J39" s="1" t="n">
        <v>0.038</v>
      </c>
      <c r="K39" s="1" t="n">
        <v>0.436</v>
      </c>
      <c r="L39" s="1" t="n">
        <v>0.021</v>
      </c>
      <c r="M39" s="1" t="n">
        <v>0.41</v>
      </c>
      <c r="N39" s="1" t="n">
        <v>0.003</v>
      </c>
      <c r="O39" s="1" t="n">
        <v>0.385</v>
      </c>
      <c r="P39" s="1" t="n">
        <v>0.048</v>
      </c>
      <c r="Q39" s="1" t="n">
        <v>0.212</v>
      </c>
      <c r="R39" s="1" t="n">
        <v>0.092</v>
      </c>
      <c r="S39" s="1" t="n">
        <v>0.039</v>
      </c>
      <c r="T39" s="1" t="n">
        <v>0.083</v>
      </c>
      <c r="U39" s="1" t="n">
        <v>0.033</v>
      </c>
      <c r="V39" s="1" t="n">
        <v>0.074</v>
      </c>
      <c r="W39" s="1" t="n">
        <v>0.028</v>
      </c>
      <c r="X39" s="1" t="n">
        <v>0.037</v>
      </c>
      <c r="Y39" s="1" t="n">
        <v>0.054</v>
      </c>
      <c r="Z39" s="1" t="n">
        <v>0</v>
      </c>
      <c r="AA39" s="1" t="n">
        <v>0.08</v>
      </c>
      <c r="AB39" s="1" t="n">
        <v>0.04</v>
      </c>
      <c r="AC39" s="1" t="n">
        <v>0.147</v>
      </c>
      <c r="AD39" s="1" t="n">
        <v>0.081</v>
      </c>
      <c r="AE39" s="1" t="n">
        <v>0.215</v>
      </c>
      <c r="AF39" s="1" t="n">
        <v>0.05</v>
      </c>
      <c r="AG39" s="1" t="n">
        <v>0.116</v>
      </c>
      <c r="AH39" s="1" t="n">
        <v>0.019</v>
      </c>
      <c r="AI39" s="1" t="n">
        <v>0.018</v>
      </c>
      <c r="AJ39" s="1" t="n">
        <v>0.06</v>
      </c>
      <c r="AK39" s="1" t="n">
        <v>0.032</v>
      </c>
      <c r="AL39" s="1" t="n">
        <v>0.101</v>
      </c>
      <c r="AM39" s="1" t="n">
        <v>0.047</v>
      </c>
      <c r="AN39" s="1" t="n">
        <v>0.077</v>
      </c>
      <c r="AO39" s="1" t="n">
        <v>0.084</v>
      </c>
      <c r="AP39" s="1" t="n">
        <v>0.052</v>
      </c>
      <c r="AQ39" s="1" t="n">
        <v>0.122</v>
      </c>
      <c r="AR39" s="1" t="n">
        <v>0.026</v>
      </c>
      <c r="AS39" s="1" t="n">
        <v>0.144</v>
      </c>
      <c r="AT39" s="1" t="n">
        <v>0</v>
      </c>
      <c r="AU39" s="1" t="n">
        <v>0.166</v>
      </c>
      <c r="AV39" s="1" t="n">
        <v>0.088</v>
      </c>
      <c r="AW39" s="1" t="n">
        <v>0.239</v>
      </c>
      <c r="AX39" s="1" t="n">
        <v>0.176</v>
      </c>
      <c r="AY39" s="1" t="n">
        <v>0.313</v>
      </c>
      <c r="AZ39" s="1" t="n">
        <v>0.187</v>
      </c>
      <c r="BA39" s="1" t="n">
        <v>0.176</v>
      </c>
      <c r="BB39" s="1" t="n">
        <v>0.197</v>
      </c>
      <c r="BC39" s="1" t="n">
        <v>0.039</v>
      </c>
      <c r="BD39" s="1" t="n">
        <v>0.151</v>
      </c>
      <c r="BE39" s="1" t="n">
        <v>0.02</v>
      </c>
      <c r="BF39" s="1" t="n">
        <v>0.105</v>
      </c>
      <c r="BG39" s="1" t="n">
        <v>0</v>
      </c>
      <c r="BH39" s="1" t="n">
        <v>0.161</v>
      </c>
      <c r="BI39" s="1" t="n">
        <v>0.095</v>
      </c>
      <c r="BJ39" s="1" t="n">
        <v>0.217</v>
      </c>
      <c r="BK39" s="1" t="n">
        <v>0.19</v>
      </c>
      <c r="BL39" s="1" t="n">
        <v>0.119</v>
      </c>
      <c r="BM39" s="1" t="n">
        <v>0.095</v>
      </c>
      <c r="BN39" s="1" t="n">
        <v>0.021</v>
      </c>
      <c r="BO39" s="1" t="n">
        <v>0</v>
      </c>
      <c r="BP39" s="1" t="n">
        <v>0.01</v>
      </c>
      <c r="BQ39" s="1" t="n">
        <v>0.018</v>
      </c>
      <c r="BR39" s="1" t="n">
        <v>0</v>
      </c>
      <c r="BS39" s="1" t="n">
        <v>0.037</v>
      </c>
      <c r="BT39" s="1" t="n">
        <v>0</v>
      </c>
      <c r="BU39" s="1" t="n">
        <v>0.023</v>
      </c>
      <c r="BV39" s="1" t="n">
        <v>0</v>
      </c>
      <c r="BW39" s="1" t="n">
        <v>0.009</v>
      </c>
      <c r="BX39" s="1" t="n">
        <v>0</v>
      </c>
      <c r="BY39" s="1" t="n">
        <v>0.005</v>
      </c>
      <c r="BZ39" s="1" t="n">
        <v>0</v>
      </c>
      <c r="CA39" s="1" t="n">
        <v>0</v>
      </c>
      <c r="CB39" s="1" t="n">
        <v>0</v>
      </c>
      <c r="CC39" s="1" t="n">
        <v>0.001</v>
      </c>
      <c r="CD39" s="1" t="n">
        <v>0</v>
      </c>
      <c r="CE39" s="1" t="n">
        <v>0.003</v>
      </c>
      <c r="CF39" s="1" t="n">
        <v>0</v>
      </c>
      <c r="CG39" s="1" t="n">
        <v>0.001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41</v>
      </c>
      <c r="E40" s="1" t="n">
        <v>0.091</v>
      </c>
      <c r="F40" s="1" t="n">
        <v>0.082</v>
      </c>
      <c r="G40" s="1" t="n">
        <v>0.182</v>
      </c>
      <c r="H40" s="1" t="n">
        <v>0.063</v>
      </c>
      <c r="I40" s="1" t="n">
        <v>0.279</v>
      </c>
      <c r="J40" s="1" t="n">
        <v>0.043</v>
      </c>
      <c r="K40" s="1" t="n">
        <v>0.376</v>
      </c>
      <c r="L40" s="1" t="n">
        <v>0.025</v>
      </c>
      <c r="M40" s="1" t="n">
        <v>0.362</v>
      </c>
      <c r="N40" s="1" t="n">
        <v>0.007</v>
      </c>
      <c r="O40" s="1" t="n">
        <v>0.348</v>
      </c>
      <c r="P40" s="1" t="n">
        <v>0.044</v>
      </c>
      <c r="Q40" s="1" t="n">
        <v>0.213</v>
      </c>
      <c r="R40" s="1" t="n">
        <v>0.082</v>
      </c>
      <c r="S40" s="1" t="n">
        <v>0.078</v>
      </c>
      <c r="T40" s="1" t="n">
        <v>0.065</v>
      </c>
      <c r="U40" s="1" t="n">
        <v>0.059</v>
      </c>
      <c r="V40" s="1" t="n">
        <v>0.049</v>
      </c>
      <c r="W40" s="1" t="n">
        <v>0.04</v>
      </c>
      <c r="X40" s="1" t="n">
        <v>0.025</v>
      </c>
      <c r="Y40" s="1" t="n">
        <v>0.055</v>
      </c>
      <c r="Z40" s="1" t="n">
        <v>0</v>
      </c>
      <c r="AA40" s="1" t="n">
        <v>0.071</v>
      </c>
      <c r="AB40" s="1" t="n">
        <v>0.038</v>
      </c>
      <c r="AC40" s="1" t="n">
        <v>0.133</v>
      </c>
      <c r="AD40" s="1" t="n">
        <v>0.077</v>
      </c>
      <c r="AE40" s="1" t="n">
        <v>0.196</v>
      </c>
      <c r="AF40" s="1" t="n">
        <v>0.057</v>
      </c>
      <c r="AG40" s="1" t="n">
        <v>0.115</v>
      </c>
      <c r="AH40" s="1" t="n">
        <v>0.038</v>
      </c>
      <c r="AI40" s="1" t="n">
        <v>0.034</v>
      </c>
      <c r="AJ40" s="1" t="n">
        <v>0.053</v>
      </c>
      <c r="AK40" s="1" t="n">
        <v>0.035</v>
      </c>
      <c r="AL40" s="1" t="n">
        <v>0.067</v>
      </c>
      <c r="AM40" s="1" t="n">
        <v>0.036</v>
      </c>
      <c r="AN40" s="1" t="n">
        <v>0.051</v>
      </c>
      <c r="AO40" s="1" t="n">
        <v>0.075</v>
      </c>
      <c r="AP40" s="1" t="n">
        <v>0.035</v>
      </c>
      <c r="AQ40" s="1" t="n">
        <v>0.113</v>
      </c>
      <c r="AR40" s="1" t="n">
        <v>0.017</v>
      </c>
      <c r="AS40" s="1" t="n">
        <v>0.133</v>
      </c>
      <c r="AT40" s="1" t="n">
        <v>0</v>
      </c>
      <c r="AU40" s="1" t="n">
        <v>0.154</v>
      </c>
      <c r="AV40" s="1" t="n">
        <v>0.059</v>
      </c>
      <c r="AW40" s="1" t="n">
        <v>0.242</v>
      </c>
      <c r="AX40" s="1" t="n">
        <v>0.117</v>
      </c>
      <c r="AY40" s="1" t="n">
        <v>0.33</v>
      </c>
      <c r="AZ40" s="1" t="n">
        <v>0.124</v>
      </c>
      <c r="BA40" s="1" t="n">
        <v>0.178</v>
      </c>
      <c r="BB40" s="1" t="n">
        <v>0.132</v>
      </c>
      <c r="BC40" s="1" t="n">
        <v>0.026</v>
      </c>
      <c r="BD40" s="1" t="n">
        <v>0.101</v>
      </c>
      <c r="BE40" s="1" t="n">
        <v>0.013</v>
      </c>
      <c r="BF40" s="1" t="n">
        <v>0.07</v>
      </c>
      <c r="BG40" s="1" t="n">
        <v>0</v>
      </c>
      <c r="BH40" s="1" t="n">
        <v>0.141</v>
      </c>
      <c r="BI40" s="1" t="n">
        <v>0.118</v>
      </c>
      <c r="BJ40" s="1" t="n">
        <v>0.212</v>
      </c>
      <c r="BK40" s="1" t="n">
        <v>0.236</v>
      </c>
      <c r="BL40" s="1" t="n">
        <v>0.113</v>
      </c>
      <c r="BM40" s="1" t="n">
        <v>0.118</v>
      </c>
      <c r="BN40" s="1" t="n">
        <v>0.014</v>
      </c>
      <c r="BO40" s="1" t="n">
        <v>0</v>
      </c>
      <c r="BP40" s="1" t="n">
        <v>0.007</v>
      </c>
      <c r="BQ40" s="1" t="n">
        <v>0.021</v>
      </c>
      <c r="BR40" s="1" t="n">
        <v>0</v>
      </c>
      <c r="BS40" s="1" t="n">
        <v>0.042</v>
      </c>
      <c r="BT40" s="1" t="n">
        <v>0</v>
      </c>
      <c r="BU40" s="1" t="n">
        <v>0.027</v>
      </c>
      <c r="BV40" s="1" t="n">
        <v>0</v>
      </c>
      <c r="BW40" s="1" t="n">
        <v>0.011</v>
      </c>
      <c r="BX40" s="1" t="n">
        <v>0</v>
      </c>
      <c r="BY40" s="1" t="n">
        <v>0.006</v>
      </c>
      <c r="BZ40" s="1" t="n">
        <v>0</v>
      </c>
      <c r="CA40" s="1" t="n">
        <v>0</v>
      </c>
      <c r="CB40" s="1" t="n">
        <v>0</v>
      </c>
      <c r="CC40" s="1" t="n">
        <v>0.003</v>
      </c>
      <c r="CD40" s="1" t="n">
        <v>0</v>
      </c>
      <c r="CE40" s="1" t="n">
        <v>0.006</v>
      </c>
      <c r="CF40" s="1" t="n">
        <v>0</v>
      </c>
      <c r="CG40" s="1" t="n">
        <v>0.003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5</v>
      </c>
      <c r="E41" s="1" t="n">
        <v>0.098</v>
      </c>
      <c r="F41" s="1" t="n">
        <v>0.1</v>
      </c>
      <c r="G41" s="1" t="n">
        <v>0.196</v>
      </c>
      <c r="H41" s="1" t="n">
        <v>0.074</v>
      </c>
      <c r="I41" s="1" t="n">
        <v>0.256</v>
      </c>
      <c r="J41" s="1" t="n">
        <v>0.048</v>
      </c>
      <c r="K41" s="1" t="n">
        <v>0.316</v>
      </c>
      <c r="L41" s="1" t="n">
        <v>0.029</v>
      </c>
      <c r="M41" s="1" t="n">
        <v>0.314</v>
      </c>
      <c r="N41" s="1" t="n">
        <v>0.01</v>
      </c>
      <c r="O41" s="1" t="n">
        <v>0.311</v>
      </c>
      <c r="P41" s="1" t="n">
        <v>0.041</v>
      </c>
      <c r="Q41" s="1" t="n">
        <v>0.214</v>
      </c>
      <c r="R41" s="1" t="n">
        <v>0.071</v>
      </c>
      <c r="S41" s="1" t="n">
        <v>0.117</v>
      </c>
      <c r="T41" s="1" t="n">
        <v>0.048</v>
      </c>
      <c r="U41" s="1" t="n">
        <v>0.084</v>
      </c>
      <c r="V41" s="1" t="n">
        <v>0.025</v>
      </c>
      <c r="W41" s="1" t="n">
        <v>0.051</v>
      </c>
      <c r="X41" s="1" t="n">
        <v>0.012</v>
      </c>
      <c r="Y41" s="1" t="n">
        <v>0.057</v>
      </c>
      <c r="Z41" s="1" t="n">
        <v>0</v>
      </c>
      <c r="AA41" s="1" t="n">
        <v>0.062</v>
      </c>
      <c r="AB41" s="1" t="n">
        <v>0.036</v>
      </c>
      <c r="AC41" s="1" t="n">
        <v>0.119</v>
      </c>
      <c r="AD41" s="1" t="n">
        <v>0.073</v>
      </c>
      <c r="AE41" s="1" t="n">
        <v>0.176</v>
      </c>
      <c r="AF41" s="1" t="n">
        <v>0.065</v>
      </c>
      <c r="AG41" s="1" t="n">
        <v>0.113</v>
      </c>
      <c r="AH41" s="1" t="n">
        <v>0.057</v>
      </c>
      <c r="AI41" s="1" t="n">
        <v>0.05</v>
      </c>
      <c r="AJ41" s="1" t="n">
        <v>0.045</v>
      </c>
      <c r="AK41" s="1" t="n">
        <v>0.038</v>
      </c>
      <c r="AL41" s="1" t="n">
        <v>0.034</v>
      </c>
      <c r="AM41" s="1" t="n">
        <v>0.026</v>
      </c>
      <c r="AN41" s="1" t="n">
        <v>0.026</v>
      </c>
      <c r="AO41" s="1" t="n">
        <v>0.065</v>
      </c>
      <c r="AP41" s="1" t="n">
        <v>0.017</v>
      </c>
      <c r="AQ41" s="1" t="n">
        <v>0.104</v>
      </c>
      <c r="AR41" s="1" t="n">
        <v>0.009</v>
      </c>
      <c r="AS41" s="1" t="n">
        <v>0.123</v>
      </c>
      <c r="AT41" s="1" t="n">
        <v>0</v>
      </c>
      <c r="AU41" s="1" t="n">
        <v>0.141</v>
      </c>
      <c r="AV41" s="1" t="n">
        <v>0.029</v>
      </c>
      <c r="AW41" s="1" t="n">
        <v>0.244</v>
      </c>
      <c r="AX41" s="1" t="n">
        <v>0.059</v>
      </c>
      <c r="AY41" s="1" t="n">
        <v>0.347</v>
      </c>
      <c r="AZ41" s="1" t="n">
        <v>0.062</v>
      </c>
      <c r="BA41" s="1" t="n">
        <v>0.18</v>
      </c>
      <c r="BB41" s="1" t="n">
        <v>0.066</v>
      </c>
      <c r="BC41" s="1" t="n">
        <v>0.013</v>
      </c>
      <c r="BD41" s="1" t="n">
        <v>0.05</v>
      </c>
      <c r="BE41" s="1" t="n">
        <v>0.007</v>
      </c>
      <c r="BF41" s="1" t="n">
        <v>0.035</v>
      </c>
      <c r="BG41" s="1" t="n">
        <v>0</v>
      </c>
      <c r="BH41" s="1" t="n">
        <v>0.121</v>
      </c>
      <c r="BI41" s="1" t="n">
        <v>0.141</v>
      </c>
      <c r="BJ41" s="1" t="n">
        <v>0.207</v>
      </c>
      <c r="BK41" s="1" t="n">
        <v>0.283</v>
      </c>
      <c r="BL41" s="1" t="n">
        <v>0.107</v>
      </c>
      <c r="BM41" s="1" t="n">
        <v>0.141</v>
      </c>
      <c r="BN41" s="1" t="n">
        <v>0.007</v>
      </c>
      <c r="BO41" s="1" t="n">
        <v>0</v>
      </c>
      <c r="BP41" s="1" t="n">
        <v>0.003</v>
      </c>
      <c r="BQ41" s="1" t="n">
        <v>0.024</v>
      </c>
      <c r="BR41" s="1" t="n">
        <v>0</v>
      </c>
      <c r="BS41" s="1" t="n">
        <v>0.048</v>
      </c>
      <c r="BT41" s="1" t="n">
        <v>0</v>
      </c>
      <c r="BU41" s="1" t="n">
        <v>0.031</v>
      </c>
      <c r="BV41" s="1" t="n">
        <v>0</v>
      </c>
      <c r="BW41" s="1" t="n">
        <v>0.014</v>
      </c>
      <c r="BX41" s="1" t="n">
        <v>0</v>
      </c>
      <c r="BY41" s="1" t="n">
        <v>0.007</v>
      </c>
      <c r="BZ41" s="1" t="n">
        <v>0</v>
      </c>
      <c r="CA41" s="1" t="n">
        <v>0</v>
      </c>
      <c r="CB41" s="1" t="n">
        <v>0</v>
      </c>
      <c r="CC41" s="1" t="n">
        <v>0.004</v>
      </c>
      <c r="CD41" s="1" t="n">
        <v>0</v>
      </c>
      <c r="CE41" s="1" t="n">
        <v>0.008</v>
      </c>
      <c r="CF41" s="1" t="n">
        <v>0</v>
      </c>
      <c r="CG41" s="1" t="n">
        <v>0.004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59</v>
      </c>
      <c r="E42" s="1" t="n">
        <v>0.105</v>
      </c>
      <c r="F42" s="1" t="n">
        <v>0.118</v>
      </c>
      <c r="G42" s="1" t="n">
        <v>0.211</v>
      </c>
      <c r="H42" s="1" t="n">
        <v>0.086</v>
      </c>
      <c r="I42" s="1" t="n">
        <v>0.233</v>
      </c>
      <c r="J42" s="1" t="n">
        <v>0.054</v>
      </c>
      <c r="K42" s="1" t="n">
        <v>0.256</v>
      </c>
      <c r="L42" s="1" t="n">
        <v>0.033</v>
      </c>
      <c r="M42" s="1" t="n">
        <v>0.265</v>
      </c>
      <c r="N42" s="1" t="n">
        <v>0.013</v>
      </c>
      <c r="O42" s="1" t="n">
        <v>0.275</v>
      </c>
      <c r="P42" s="1" t="n">
        <v>0.037</v>
      </c>
      <c r="Q42" s="1" t="n">
        <v>0.215</v>
      </c>
      <c r="R42" s="1" t="n">
        <v>0.061</v>
      </c>
      <c r="S42" s="1" t="n">
        <v>0.156</v>
      </c>
      <c r="T42" s="1" t="n">
        <v>0.031</v>
      </c>
      <c r="U42" s="1" t="n">
        <v>0.109</v>
      </c>
      <c r="V42" s="1" t="n">
        <v>0</v>
      </c>
      <c r="W42" s="1" t="n">
        <v>0.063</v>
      </c>
      <c r="X42" s="1" t="n">
        <v>0</v>
      </c>
      <c r="Y42" s="1" t="n">
        <v>0.058</v>
      </c>
      <c r="Z42" s="1" t="n">
        <v>0</v>
      </c>
      <c r="AA42" s="1" t="n">
        <v>0.054</v>
      </c>
      <c r="AB42" s="1" t="n">
        <v>0.034</v>
      </c>
      <c r="AC42" s="1" t="n">
        <v>0.105</v>
      </c>
      <c r="AD42" s="1" t="n">
        <v>0.069</v>
      </c>
      <c r="AE42" s="1" t="n">
        <v>0.157</v>
      </c>
      <c r="AF42" s="1" t="n">
        <v>0.072</v>
      </c>
      <c r="AG42" s="1" t="n">
        <v>0.112</v>
      </c>
      <c r="AH42" s="1" t="n">
        <v>0.076</v>
      </c>
      <c r="AI42" s="1" t="n">
        <v>0.066</v>
      </c>
      <c r="AJ42" s="1" t="n">
        <v>0.038</v>
      </c>
      <c r="AK42" s="1" t="n">
        <v>0.041</v>
      </c>
      <c r="AL42" s="1" t="n">
        <v>0</v>
      </c>
      <c r="AM42" s="1" t="n">
        <v>0.016</v>
      </c>
      <c r="AN42" s="1" t="n">
        <v>0</v>
      </c>
      <c r="AO42" s="1" t="n">
        <v>0.056</v>
      </c>
      <c r="AP42" s="1" t="n">
        <v>0</v>
      </c>
      <c r="AQ42" s="1" t="n">
        <v>0.095</v>
      </c>
      <c r="AR42" s="1" t="n">
        <v>0</v>
      </c>
      <c r="AS42" s="1" t="n">
        <v>0.112</v>
      </c>
      <c r="AT42" s="1" t="n">
        <v>0</v>
      </c>
      <c r="AU42" s="1" t="n">
        <v>0.129</v>
      </c>
      <c r="AV42" s="1" t="n">
        <v>0</v>
      </c>
      <c r="AW42" s="1" t="n">
        <v>0.247</v>
      </c>
      <c r="AX42" s="1" t="n">
        <v>0</v>
      </c>
      <c r="AY42" s="1" t="n">
        <v>0.364</v>
      </c>
      <c r="AZ42" s="1" t="n">
        <v>0</v>
      </c>
      <c r="BA42" s="1" t="n">
        <v>0.182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101</v>
      </c>
      <c r="BI42" s="1" t="n">
        <v>0.165</v>
      </c>
      <c r="BJ42" s="1" t="n">
        <v>0.201</v>
      </c>
      <c r="BK42" s="1" t="n">
        <v>0.329</v>
      </c>
      <c r="BL42" s="1" t="n">
        <v>0.101</v>
      </c>
      <c r="BM42" s="1" t="n">
        <v>0.165</v>
      </c>
      <c r="BN42" s="1" t="n">
        <v>0</v>
      </c>
      <c r="BO42" s="1" t="n">
        <v>0</v>
      </c>
      <c r="BP42" s="1" t="n">
        <v>0</v>
      </c>
      <c r="BQ42" s="1" t="n">
        <v>0.027</v>
      </c>
      <c r="BR42" s="1" t="n">
        <v>0</v>
      </c>
      <c r="BS42" s="1" t="n">
        <v>0.053</v>
      </c>
      <c r="BT42" s="1" t="n">
        <v>0</v>
      </c>
      <c r="BU42" s="1" t="n">
        <v>0.035</v>
      </c>
      <c r="BV42" s="1" t="n">
        <v>0</v>
      </c>
      <c r="BW42" s="1" t="n">
        <v>0.016</v>
      </c>
      <c r="BX42" s="1" t="n">
        <v>0</v>
      </c>
      <c r="BY42" s="1" t="n">
        <v>0.008</v>
      </c>
      <c r="BZ42" s="1" t="n">
        <v>0</v>
      </c>
      <c r="CA42" s="1" t="n">
        <v>0</v>
      </c>
      <c r="CB42" s="1" t="n">
        <v>0</v>
      </c>
      <c r="CC42" s="1" t="n">
        <v>0.006</v>
      </c>
      <c r="CD42" s="1" t="n">
        <v>0</v>
      </c>
      <c r="CE42" s="1" t="n">
        <v>0.011</v>
      </c>
      <c r="CF42" s="1" t="n">
        <v>0</v>
      </c>
      <c r="CG42" s="1" t="n">
        <v>0.006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44</v>
      </c>
      <c r="E43" s="1" t="n">
        <v>0.102</v>
      </c>
      <c r="F43" s="1" t="n">
        <v>0.088</v>
      </c>
      <c r="G43" s="1" t="n">
        <v>0.203</v>
      </c>
      <c r="H43" s="1" t="n">
        <v>0.064</v>
      </c>
      <c r="I43" s="1" t="n">
        <v>0.207</v>
      </c>
      <c r="J43" s="1" t="n">
        <v>0.04</v>
      </c>
      <c r="K43" s="1" t="n">
        <v>0.21</v>
      </c>
      <c r="L43" s="1" t="n">
        <v>0.025</v>
      </c>
      <c r="M43" s="1" t="n">
        <v>0.234</v>
      </c>
      <c r="N43" s="1" t="n">
        <v>0.01</v>
      </c>
      <c r="O43" s="1" t="n">
        <v>0.258</v>
      </c>
      <c r="P43" s="1" t="n">
        <v>0.028</v>
      </c>
      <c r="Q43" s="1" t="n">
        <v>0.195</v>
      </c>
      <c r="R43" s="1" t="n">
        <v>0.046</v>
      </c>
      <c r="S43" s="1" t="n">
        <v>0.131</v>
      </c>
      <c r="T43" s="1" t="n">
        <v>0.024</v>
      </c>
      <c r="U43" s="1" t="n">
        <v>0.102</v>
      </c>
      <c r="V43" s="1" t="n">
        <v>0.003</v>
      </c>
      <c r="W43" s="1" t="n">
        <v>0.073</v>
      </c>
      <c r="X43" s="1" t="n">
        <v>0.001</v>
      </c>
      <c r="Y43" s="1" t="n">
        <v>0.058</v>
      </c>
      <c r="Z43" s="1" t="n">
        <v>0</v>
      </c>
      <c r="AA43" s="1" t="n">
        <v>0.043</v>
      </c>
      <c r="AB43" s="1" t="n">
        <v>0.026</v>
      </c>
      <c r="AC43" s="1" t="n">
        <v>0.091</v>
      </c>
      <c r="AD43" s="1" t="n">
        <v>0.051</v>
      </c>
      <c r="AE43" s="1" t="n">
        <v>0.138</v>
      </c>
      <c r="AF43" s="1" t="n">
        <v>0.055</v>
      </c>
      <c r="AG43" s="1" t="n">
        <v>0.113</v>
      </c>
      <c r="AH43" s="1" t="n">
        <v>0.058</v>
      </c>
      <c r="AI43" s="1" t="n">
        <v>0.088</v>
      </c>
      <c r="AJ43" s="1" t="n">
        <v>0.04</v>
      </c>
      <c r="AK43" s="1" t="n">
        <v>0.062</v>
      </c>
      <c r="AL43" s="1" t="n">
        <v>0.023</v>
      </c>
      <c r="AM43" s="1" t="n">
        <v>0.035</v>
      </c>
      <c r="AN43" s="1" t="n">
        <v>0.011</v>
      </c>
      <c r="AO43" s="1" t="n">
        <v>0.053</v>
      </c>
      <c r="AP43" s="1" t="n">
        <v>0</v>
      </c>
      <c r="AQ43" s="1" t="n">
        <v>0.071</v>
      </c>
      <c r="AR43" s="1" t="n">
        <v>0.012</v>
      </c>
      <c r="AS43" s="1" t="n">
        <v>0.084</v>
      </c>
      <c r="AT43" s="1" t="n">
        <v>0.024</v>
      </c>
      <c r="AU43" s="1" t="n">
        <v>0.097</v>
      </c>
      <c r="AV43" s="1" t="n">
        <v>0.02</v>
      </c>
      <c r="AW43" s="1" t="n">
        <v>0.199</v>
      </c>
      <c r="AX43" s="1" t="n">
        <v>0.016</v>
      </c>
      <c r="AY43" s="1" t="n">
        <v>0.301</v>
      </c>
      <c r="AZ43" s="1" t="n">
        <v>0.01</v>
      </c>
      <c r="BA43" s="1" t="n">
        <v>0.16</v>
      </c>
      <c r="BB43" s="1" t="n">
        <v>0.003</v>
      </c>
      <c r="BC43" s="1" t="n">
        <v>0.019</v>
      </c>
      <c r="BD43" s="1" t="n">
        <v>0.023</v>
      </c>
      <c r="BE43" s="1" t="n">
        <v>0.01</v>
      </c>
      <c r="BF43" s="1" t="n">
        <v>0.042</v>
      </c>
      <c r="BG43" s="1" t="n">
        <v>0</v>
      </c>
      <c r="BH43" s="1" t="n">
        <v>0.097</v>
      </c>
      <c r="BI43" s="1" t="n">
        <v>0.139</v>
      </c>
      <c r="BJ43" s="1" t="n">
        <v>0.151</v>
      </c>
      <c r="BK43" s="1" t="n">
        <v>0.277</v>
      </c>
      <c r="BL43" s="1" t="n">
        <v>0.089</v>
      </c>
      <c r="BM43" s="1" t="n">
        <v>0.144</v>
      </c>
      <c r="BN43" s="1" t="n">
        <v>0.028</v>
      </c>
      <c r="BO43" s="1" t="n">
        <v>0.01</v>
      </c>
      <c r="BP43" s="1" t="n">
        <v>0.014</v>
      </c>
      <c r="BQ43" s="1" t="n">
        <v>0.055</v>
      </c>
      <c r="BR43" s="1" t="n">
        <v>0</v>
      </c>
      <c r="BS43" s="1" t="n">
        <v>0.1</v>
      </c>
      <c r="BT43" s="1" t="n">
        <v>0</v>
      </c>
      <c r="BU43" s="1" t="n">
        <v>0.056</v>
      </c>
      <c r="BV43" s="1" t="n">
        <v>0</v>
      </c>
      <c r="BW43" s="1" t="n">
        <v>0.012</v>
      </c>
      <c r="BX43" s="1" t="n">
        <v>0</v>
      </c>
      <c r="BY43" s="1" t="n">
        <v>0.006</v>
      </c>
      <c r="BZ43" s="1" t="n">
        <v>0</v>
      </c>
      <c r="CA43" s="1" t="n">
        <v>0</v>
      </c>
      <c r="CB43" s="1" t="n">
        <v>0</v>
      </c>
      <c r="CC43" s="1" t="n">
        <v>0.004</v>
      </c>
      <c r="CD43" s="1" t="n">
        <v>0</v>
      </c>
      <c r="CE43" s="1" t="n">
        <v>0.008</v>
      </c>
      <c r="CF43" s="1" t="n">
        <v>0</v>
      </c>
      <c r="CG43" s="1" t="n">
        <v>0.004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29</v>
      </c>
      <c r="E44" s="1" t="n">
        <v>0.098</v>
      </c>
      <c r="F44" s="1" t="n">
        <v>0.059</v>
      </c>
      <c r="G44" s="1" t="n">
        <v>0.196</v>
      </c>
      <c r="H44" s="1" t="n">
        <v>0.043</v>
      </c>
      <c r="I44" s="1" t="n">
        <v>0.18</v>
      </c>
      <c r="J44" s="1" t="n">
        <v>0.027</v>
      </c>
      <c r="K44" s="1" t="n">
        <v>0.164</v>
      </c>
      <c r="L44" s="1" t="n">
        <v>0.017</v>
      </c>
      <c r="M44" s="1" t="n">
        <v>0.203</v>
      </c>
      <c r="N44" s="1" t="n">
        <v>0.007</v>
      </c>
      <c r="O44" s="1" t="n">
        <v>0.242</v>
      </c>
      <c r="P44" s="1" t="n">
        <v>0.019</v>
      </c>
      <c r="Q44" s="1" t="n">
        <v>0.174</v>
      </c>
      <c r="R44" s="1" t="n">
        <v>0.031</v>
      </c>
      <c r="S44" s="1" t="n">
        <v>0.106</v>
      </c>
      <c r="T44" s="1" t="n">
        <v>0.018</v>
      </c>
      <c r="U44" s="1" t="n">
        <v>0.094</v>
      </c>
      <c r="V44" s="1" t="n">
        <v>0.005</v>
      </c>
      <c r="W44" s="1" t="n">
        <v>0.083</v>
      </c>
      <c r="X44" s="1" t="n">
        <v>0.003</v>
      </c>
      <c r="Y44" s="1" t="n">
        <v>0.057</v>
      </c>
      <c r="Z44" s="1" t="n">
        <v>0</v>
      </c>
      <c r="AA44" s="1" t="n">
        <v>0.032</v>
      </c>
      <c r="AB44" s="1" t="n">
        <v>0.017</v>
      </c>
      <c r="AC44" s="1" t="n">
        <v>0.076</v>
      </c>
      <c r="AD44" s="1" t="n">
        <v>0.034</v>
      </c>
      <c r="AE44" s="1" t="n">
        <v>0.12</v>
      </c>
      <c r="AF44" s="1" t="n">
        <v>0.037</v>
      </c>
      <c r="AG44" s="1" t="n">
        <v>0.115</v>
      </c>
      <c r="AH44" s="1" t="n">
        <v>0.04</v>
      </c>
      <c r="AI44" s="1" t="n">
        <v>0.111</v>
      </c>
      <c r="AJ44" s="1" t="n">
        <v>0.043</v>
      </c>
      <c r="AK44" s="1" t="n">
        <v>0.082</v>
      </c>
      <c r="AL44" s="1" t="n">
        <v>0.045</v>
      </c>
      <c r="AM44" s="1" t="n">
        <v>0.054</v>
      </c>
      <c r="AN44" s="1" t="n">
        <v>0.023</v>
      </c>
      <c r="AO44" s="1" t="n">
        <v>0.051</v>
      </c>
      <c r="AP44" s="1" t="n">
        <v>0</v>
      </c>
      <c r="AQ44" s="1" t="n">
        <v>0.048</v>
      </c>
      <c r="AR44" s="1" t="n">
        <v>0.024</v>
      </c>
      <c r="AS44" s="1" t="n">
        <v>0.056</v>
      </c>
      <c r="AT44" s="1" t="n">
        <v>0.048</v>
      </c>
      <c r="AU44" s="1" t="n">
        <v>0.064</v>
      </c>
      <c r="AV44" s="1" t="n">
        <v>0.04</v>
      </c>
      <c r="AW44" s="1" t="n">
        <v>0.151</v>
      </c>
      <c r="AX44" s="1" t="n">
        <v>0.032</v>
      </c>
      <c r="AY44" s="1" t="n">
        <v>0.237</v>
      </c>
      <c r="AZ44" s="1" t="n">
        <v>0.019</v>
      </c>
      <c r="BA44" s="1" t="n">
        <v>0.138</v>
      </c>
      <c r="BB44" s="1" t="n">
        <v>0.006</v>
      </c>
      <c r="BC44" s="1" t="n">
        <v>0.038</v>
      </c>
      <c r="BD44" s="1" t="n">
        <v>0.045</v>
      </c>
      <c r="BE44" s="1" t="n">
        <v>0.019</v>
      </c>
      <c r="BF44" s="1" t="n">
        <v>0.084</v>
      </c>
      <c r="BG44" s="1" t="n">
        <v>0</v>
      </c>
      <c r="BH44" s="1" t="n">
        <v>0.092</v>
      </c>
      <c r="BI44" s="1" t="n">
        <v>0.113</v>
      </c>
      <c r="BJ44" s="1" t="n">
        <v>0.101</v>
      </c>
      <c r="BK44" s="1" t="n">
        <v>0.225</v>
      </c>
      <c r="BL44" s="1" t="n">
        <v>0.078</v>
      </c>
      <c r="BM44" s="1" t="n">
        <v>0.123</v>
      </c>
      <c r="BN44" s="1" t="n">
        <v>0.055</v>
      </c>
      <c r="BO44" s="1" t="n">
        <v>0.021</v>
      </c>
      <c r="BP44" s="1" t="n">
        <v>0.028</v>
      </c>
      <c r="BQ44" s="1" t="n">
        <v>0.083</v>
      </c>
      <c r="BR44" s="1" t="n">
        <v>0</v>
      </c>
      <c r="BS44" s="1" t="n">
        <v>0.146</v>
      </c>
      <c r="BT44" s="1" t="n">
        <v>0</v>
      </c>
      <c r="BU44" s="1" t="n">
        <v>0.077</v>
      </c>
      <c r="BV44" s="1" t="n">
        <v>0</v>
      </c>
      <c r="BW44" s="1" t="n">
        <v>0.008</v>
      </c>
      <c r="BX44" s="1" t="n">
        <v>0</v>
      </c>
      <c r="BY44" s="1" t="n">
        <v>0.004</v>
      </c>
      <c r="BZ44" s="1" t="n">
        <v>0</v>
      </c>
      <c r="CA44" s="1" t="n">
        <v>0</v>
      </c>
      <c r="CB44" s="1" t="n">
        <v>0</v>
      </c>
      <c r="CC44" s="1" t="n">
        <v>0.003</v>
      </c>
      <c r="CD44" s="1" t="n">
        <v>0</v>
      </c>
      <c r="CE44" s="1" t="n">
        <v>0.006</v>
      </c>
      <c r="CF44" s="1" t="n">
        <v>0</v>
      </c>
      <c r="CG44" s="1" t="n">
        <v>0.003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15</v>
      </c>
      <c r="E45" s="1" t="n">
        <v>0.095</v>
      </c>
      <c r="F45" s="1" t="n">
        <v>0.029</v>
      </c>
      <c r="G45" s="1" t="n">
        <v>0.189</v>
      </c>
      <c r="H45" s="1" t="n">
        <v>0.021</v>
      </c>
      <c r="I45" s="1" t="n">
        <v>0.154</v>
      </c>
      <c r="J45" s="1" t="n">
        <v>0.013</v>
      </c>
      <c r="K45" s="1" t="n">
        <v>0.118</v>
      </c>
      <c r="L45" s="1" t="n">
        <v>0.008</v>
      </c>
      <c r="M45" s="1" t="n">
        <v>0.172</v>
      </c>
      <c r="N45" s="1" t="n">
        <v>0.003</v>
      </c>
      <c r="O45" s="1" t="n">
        <v>0.226</v>
      </c>
      <c r="P45" s="1" t="n">
        <v>0.009</v>
      </c>
      <c r="Q45" s="1" t="n">
        <v>0.153</v>
      </c>
      <c r="R45" s="1" t="n">
        <v>0.015</v>
      </c>
      <c r="S45" s="1" t="n">
        <v>0.081</v>
      </c>
      <c r="T45" s="1" t="n">
        <v>0.012</v>
      </c>
      <c r="U45" s="1" t="n">
        <v>0.087</v>
      </c>
      <c r="V45" s="1" t="n">
        <v>0.008</v>
      </c>
      <c r="W45" s="1" t="n">
        <v>0.093</v>
      </c>
      <c r="X45" s="1" t="n">
        <v>0.004</v>
      </c>
      <c r="Y45" s="1" t="n">
        <v>0.057</v>
      </c>
      <c r="Z45" s="1" t="n">
        <v>0</v>
      </c>
      <c r="AA45" s="1" t="n">
        <v>0.021</v>
      </c>
      <c r="AB45" s="1" t="n">
        <v>0.009</v>
      </c>
      <c r="AC45" s="1" t="n">
        <v>0.061</v>
      </c>
      <c r="AD45" s="1" t="n">
        <v>0.017</v>
      </c>
      <c r="AE45" s="1" t="n">
        <v>0.101</v>
      </c>
      <c r="AF45" s="1" t="n">
        <v>0.02</v>
      </c>
      <c r="AG45" s="1" t="n">
        <v>0.117</v>
      </c>
      <c r="AH45" s="1" t="n">
        <v>0.022</v>
      </c>
      <c r="AI45" s="1" t="n">
        <v>0.133</v>
      </c>
      <c r="AJ45" s="1" t="n">
        <v>0.045</v>
      </c>
      <c r="AK45" s="1" t="n">
        <v>0.103</v>
      </c>
      <c r="AL45" s="1" t="n">
        <v>0.068</v>
      </c>
      <c r="AM45" s="1" t="n">
        <v>0.073</v>
      </c>
      <c r="AN45" s="1" t="n">
        <v>0.034</v>
      </c>
      <c r="AO45" s="1" t="n">
        <v>0.049</v>
      </c>
      <c r="AP45" s="1" t="n">
        <v>0</v>
      </c>
      <c r="AQ45" s="1" t="n">
        <v>0.024</v>
      </c>
      <c r="AR45" s="1" t="n">
        <v>0.036</v>
      </c>
      <c r="AS45" s="1" t="n">
        <v>0.028</v>
      </c>
      <c r="AT45" s="1" t="n">
        <v>0.072</v>
      </c>
      <c r="AU45" s="1" t="n">
        <v>0.032</v>
      </c>
      <c r="AV45" s="1" t="n">
        <v>0.06</v>
      </c>
      <c r="AW45" s="1" t="n">
        <v>0.103</v>
      </c>
      <c r="AX45" s="1" t="n">
        <v>0.048</v>
      </c>
      <c r="AY45" s="1" t="n">
        <v>0.173</v>
      </c>
      <c r="AZ45" s="1" t="n">
        <v>0.029</v>
      </c>
      <c r="BA45" s="1" t="n">
        <v>0.115</v>
      </c>
      <c r="BB45" s="1" t="n">
        <v>0.009</v>
      </c>
      <c r="BC45" s="1" t="n">
        <v>0.057</v>
      </c>
      <c r="BD45" s="1" t="n">
        <v>0.068</v>
      </c>
      <c r="BE45" s="1" t="n">
        <v>0.029</v>
      </c>
      <c r="BF45" s="1" t="n">
        <v>0.126</v>
      </c>
      <c r="BG45" s="1" t="n">
        <v>0</v>
      </c>
      <c r="BH45" s="1" t="n">
        <v>0.088</v>
      </c>
      <c r="BI45" s="1" t="n">
        <v>0.087</v>
      </c>
      <c r="BJ45" s="1" t="n">
        <v>0.05</v>
      </c>
      <c r="BK45" s="1" t="n">
        <v>0.173</v>
      </c>
      <c r="BL45" s="1" t="n">
        <v>0.066</v>
      </c>
      <c r="BM45" s="1" t="n">
        <v>0.102</v>
      </c>
      <c r="BN45" s="1" t="n">
        <v>0.083</v>
      </c>
      <c r="BO45" s="1" t="n">
        <v>0.031</v>
      </c>
      <c r="BP45" s="1" t="n">
        <v>0.041</v>
      </c>
      <c r="BQ45" s="1" t="n">
        <v>0.112</v>
      </c>
      <c r="BR45" s="1" t="n">
        <v>0</v>
      </c>
      <c r="BS45" s="1" t="n">
        <v>0.192</v>
      </c>
      <c r="BT45" s="1" t="n">
        <v>0</v>
      </c>
      <c r="BU45" s="1" t="n">
        <v>0.098</v>
      </c>
      <c r="BV45" s="1" t="n">
        <v>0</v>
      </c>
      <c r="BW45" s="1" t="n">
        <v>0.004</v>
      </c>
      <c r="BX45" s="1" t="n">
        <v>0</v>
      </c>
      <c r="BY45" s="1" t="n">
        <v>0.002</v>
      </c>
      <c r="BZ45" s="1" t="n">
        <v>0</v>
      </c>
      <c r="CA45" s="1" t="n">
        <v>0</v>
      </c>
      <c r="CB45" s="1" t="n">
        <v>0</v>
      </c>
      <c r="CC45" s="1" t="n">
        <v>0.001</v>
      </c>
      <c r="CD45" s="1" t="n">
        <v>0</v>
      </c>
      <c r="CE45" s="1" t="n">
        <v>0.003</v>
      </c>
      <c r="CF45" s="1" t="n">
        <v>0</v>
      </c>
      <c r="CG45" s="1" t="n">
        <v>0.001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91</v>
      </c>
      <c r="F46" s="1" t="n">
        <v>0</v>
      </c>
      <c r="G46" s="1" t="n">
        <v>0.182</v>
      </c>
      <c r="H46" s="1" t="n">
        <v>0</v>
      </c>
      <c r="I46" s="1" t="n">
        <v>0.127</v>
      </c>
      <c r="J46" s="1" t="n">
        <v>0</v>
      </c>
      <c r="K46" s="1" t="n">
        <v>0.072</v>
      </c>
      <c r="L46" s="1" t="n">
        <v>0</v>
      </c>
      <c r="M46" s="1" t="n">
        <v>0.141</v>
      </c>
      <c r="N46" s="1" t="n">
        <v>0</v>
      </c>
      <c r="O46" s="1" t="n">
        <v>0.209</v>
      </c>
      <c r="P46" s="1" t="n">
        <v>0</v>
      </c>
      <c r="Q46" s="1" t="n">
        <v>0.133</v>
      </c>
      <c r="R46" s="1" t="n">
        <v>0</v>
      </c>
      <c r="S46" s="1" t="n">
        <v>0.056</v>
      </c>
      <c r="T46" s="1" t="n">
        <v>0.005</v>
      </c>
      <c r="U46" s="1" t="n">
        <v>0.079</v>
      </c>
      <c r="V46" s="1" t="n">
        <v>0.01</v>
      </c>
      <c r="W46" s="1" t="n">
        <v>0.103</v>
      </c>
      <c r="X46" s="1" t="n">
        <v>0.005</v>
      </c>
      <c r="Y46" s="1" t="n">
        <v>0.057</v>
      </c>
      <c r="Z46" s="1" t="n">
        <v>0</v>
      </c>
      <c r="AA46" s="1" t="n">
        <v>0.01</v>
      </c>
      <c r="AB46" s="1" t="n">
        <v>0</v>
      </c>
      <c r="AC46" s="1" t="n">
        <v>0.046</v>
      </c>
      <c r="AD46" s="1" t="n">
        <v>0</v>
      </c>
      <c r="AE46" s="1" t="n">
        <v>0.082</v>
      </c>
      <c r="AF46" s="1" t="n">
        <v>0.002</v>
      </c>
      <c r="AG46" s="1" t="n">
        <v>0.119</v>
      </c>
      <c r="AH46" s="1" t="n">
        <v>0.004</v>
      </c>
      <c r="AI46" s="1" t="n">
        <v>0.156</v>
      </c>
      <c r="AJ46" s="1" t="n">
        <v>0.047</v>
      </c>
      <c r="AK46" s="1" t="n">
        <v>0.124</v>
      </c>
      <c r="AL46" s="1" t="n">
        <v>0.09</v>
      </c>
      <c r="AM46" s="1" t="n">
        <v>0.093</v>
      </c>
      <c r="AN46" s="1" t="n">
        <v>0.045</v>
      </c>
      <c r="AO46" s="1" t="n">
        <v>0.046</v>
      </c>
      <c r="AP46" s="1" t="n">
        <v>0</v>
      </c>
      <c r="AQ46" s="1" t="n">
        <v>0</v>
      </c>
      <c r="AR46" s="1" t="n">
        <v>0.048</v>
      </c>
      <c r="AS46" s="1" t="n">
        <v>0</v>
      </c>
      <c r="AT46" s="1" t="n">
        <v>0.096</v>
      </c>
      <c r="AU46" s="1" t="n">
        <v>0</v>
      </c>
      <c r="AV46" s="1" t="n">
        <v>0.08</v>
      </c>
      <c r="AW46" s="1" t="n">
        <v>0.055</v>
      </c>
      <c r="AX46" s="1" t="n">
        <v>0.064</v>
      </c>
      <c r="AY46" s="1" t="n">
        <v>0.11</v>
      </c>
      <c r="AZ46" s="1" t="n">
        <v>0.038</v>
      </c>
      <c r="BA46" s="1" t="n">
        <v>0.093</v>
      </c>
      <c r="BB46" s="1" t="n">
        <v>0.012</v>
      </c>
      <c r="BC46" s="1" t="n">
        <v>0.076</v>
      </c>
      <c r="BD46" s="1" t="n">
        <v>0.09</v>
      </c>
      <c r="BE46" s="1" t="n">
        <v>0.038</v>
      </c>
      <c r="BF46" s="1" t="n">
        <v>0.168</v>
      </c>
      <c r="BG46" s="1" t="n">
        <v>0</v>
      </c>
      <c r="BH46" s="1" t="n">
        <v>0.084</v>
      </c>
      <c r="BI46" s="1" t="n">
        <v>0.061</v>
      </c>
      <c r="BJ46" s="1" t="n">
        <v>0</v>
      </c>
      <c r="BK46" s="1" t="n">
        <v>0.122</v>
      </c>
      <c r="BL46" s="1" t="n">
        <v>0.055</v>
      </c>
      <c r="BM46" s="1" t="n">
        <v>0.081</v>
      </c>
      <c r="BN46" s="1" t="n">
        <v>0.11</v>
      </c>
      <c r="BO46" s="1" t="n">
        <v>0.041</v>
      </c>
      <c r="BP46" s="1" t="n">
        <v>0.055</v>
      </c>
      <c r="BQ46" s="1" t="n">
        <v>0.14</v>
      </c>
      <c r="BR46" s="1" t="n">
        <v>0</v>
      </c>
      <c r="BS46" s="1" t="n">
        <v>0.239</v>
      </c>
      <c r="BT46" s="1" t="n">
        <v>0</v>
      </c>
      <c r="BU46" s="1" t="n">
        <v>0.11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68</v>
      </c>
      <c r="F47" s="1" t="n">
        <v>0</v>
      </c>
      <c r="G47" s="1" t="n">
        <v>0.136</v>
      </c>
      <c r="H47" s="1" t="n">
        <v>0</v>
      </c>
      <c r="I47" s="1" t="n">
        <v>0.095</v>
      </c>
      <c r="J47" s="1" t="n">
        <v>0</v>
      </c>
      <c r="K47" s="1" t="n">
        <v>0.054</v>
      </c>
      <c r="L47" s="1" t="n">
        <v>0</v>
      </c>
      <c r="M47" s="1" t="n">
        <v>0.106</v>
      </c>
      <c r="N47" s="1" t="n">
        <v>0</v>
      </c>
      <c r="O47" s="1" t="n">
        <v>0.157</v>
      </c>
      <c r="P47" s="1" t="n">
        <v>0</v>
      </c>
      <c r="Q47" s="1" t="n">
        <v>0.099</v>
      </c>
      <c r="R47" s="1" t="n">
        <v>0</v>
      </c>
      <c r="S47" s="1" t="n">
        <v>0.042</v>
      </c>
      <c r="T47" s="1" t="n">
        <v>0.004</v>
      </c>
      <c r="U47" s="1" t="n">
        <v>0.059</v>
      </c>
      <c r="V47" s="1" t="n">
        <v>0.008</v>
      </c>
      <c r="W47" s="1" t="n">
        <v>0.077</v>
      </c>
      <c r="X47" s="1" t="n">
        <v>0.004</v>
      </c>
      <c r="Y47" s="1" t="n">
        <v>0.042</v>
      </c>
      <c r="Z47" s="1" t="n">
        <v>0</v>
      </c>
      <c r="AA47" s="1" t="n">
        <v>0.008</v>
      </c>
      <c r="AB47" s="1" t="n">
        <v>0</v>
      </c>
      <c r="AC47" s="1" t="n">
        <v>0.035</v>
      </c>
      <c r="AD47" s="1" t="n">
        <v>0</v>
      </c>
      <c r="AE47" s="1" t="n">
        <v>0.061</v>
      </c>
      <c r="AF47" s="1" t="n">
        <v>0.002</v>
      </c>
      <c r="AG47" s="1" t="n">
        <v>0.089</v>
      </c>
      <c r="AH47" s="1" t="n">
        <v>0.003</v>
      </c>
      <c r="AI47" s="1" t="n">
        <v>0.117</v>
      </c>
      <c r="AJ47" s="1" t="n">
        <v>0.036</v>
      </c>
      <c r="AK47" s="1" t="n">
        <v>0.093</v>
      </c>
      <c r="AL47" s="1" t="n">
        <v>0.068</v>
      </c>
      <c r="AM47" s="1" t="n">
        <v>0.069</v>
      </c>
      <c r="AN47" s="1" t="n">
        <v>0.034</v>
      </c>
      <c r="AO47" s="1" t="n">
        <v>0.035</v>
      </c>
      <c r="AP47" s="1" t="n">
        <v>0</v>
      </c>
      <c r="AQ47" s="1" t="n">
        <v>0</v>
      </c>
      <c r="AR47" s="1" t="n">
        <v>0.036</v>
      </c>
      <c r="AS47" s="1" t="n">
        <v>0</v>
      </c>
      <c r="AT47" s="1" t="n">
        <v>0.072</v>
      </c>
      <c r="AU47" s="1" t="n">
        <v>0</v>
      </c>
      <c r="AV47" s="1" t="n">
        <v>0.06</v>
      </c>
      <c r="AW47" s="1" t="n">
        <v>0.041</v>
      </c>
      <c r="AX47" s="1" t="n">
        <v>0.048</v>
      </c>
      <c r="AY47" s="1" t="n">
        <v>0.082</v>
      </c>
      <c r="AZ47" s="1" t="n">
        <v>0.029</v>
      </c>
      <c r="BA47" s="1" t="n">
        <v>0.07</v>
      </c>
      <c r="BB47" s="1" t="n">
        <v>0.009</v>
      </c>
      <c r="BC47" s="1" t="n">
        <v>0.057</v>
      </c>
      <c r="BD47" s="1" t="n">
        <v>0.068</v>
      </c>
      <c r="BE47" s="1" t="n">
        <v>0.029</v>
      </c>
      <c r="BF47" s="1" t="n">
        <v>0.126</v>
      </c>
      <c r="BG47" s="1" t="n">
        <v>0</v>
      </c>
      <c r="BH47" s="1" t="n">
        <v>0.063</v>
      </c>
      <c r="BI47" s="1" t="n">
        <v>0.046</v>
      </c>
      <c r="BJ47" s="1" t="n">
        <v>0</v>
      </c>
      <c r="BK47" s="1" t="n">
        <v>0.091</v>
      </c>
      <c r="BL47" s="1" t="n">
        <v>0.041</v>
      </c>
      <c r="BM47" s="1" t="n">
        <v>0.061</v>
      </c>
      <c r="BN47" s="1" t="n">
        <v>0.083</v>
      </c>
      <c r="BO47" s="1" t="n">
        <v>0.031</v>
      </c>
      <c r="BP47" s="1" t="n">
        <v>0.041</v>
      </c>
      <c r="BQ47" s="1" t="n">
        <v>0.105</v>
      </c>
      <c r="BR47" s="1" t="n">
        <v>0</v>
      </c>
      <c r="BS47" s="1" t="n">
        <v>0.179</v>
      </c>
      <c r="BT47" s="1" t="n">
        <v>0</v>
      </c>
      <c r="BU47" s="1" t="n">
        <v>0.0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45</v>
      </c>
      <c r="F48" s="1" t="n">
        <v>0</v>
      </c>
      <c r="G48" s="1" t="n">
        <v>0.091</v>
      </c>
      <c r="H48" s="1" t="n">
        <v>0</v>
      </c>
      <c r="I48" s="1" t="n">
        <v>0.064</v>
      </c>
      <c r="J48" s="1" t="n">
        <v>0</v>
      </c>
      <c r="K48" s="1" t="n">
        <v>0.036</v>
      </c>
      <c r="L48" s="1" t="n">
        <v>0</v>
      </c>
      <c r="M48" s="1" t="n">
        <v>0.07</v>
      </c>
      <c r="N48" s="1" t="n">
        <v>0</v>
      </c>
      <c r="O48" s="1" t="n">
        <v>0.105</v>
      </c>
      <c r="P48" s="1" t="n">
        <v>0</v>
      </c>
      <c r="Q48" s="1" t="n">
        <v>0.066</v>
      </c>
      <c r="R48" s="1" t="n">
        <v>0</v>
      </c>
      <c r="S48" s="1" t="n">
        <v>0.028</v>
      </c>
      <c r="T48" s="1" t="n">
        <v>0.003</v>
      </c>
      <c r="U48" s="1" t="n">
        <v>0.04</v>
      </c>
      <c r="V48" s="1" t="n">
        <v>0.005</v>
      </c>
      <c r="W48" s="1" t="n">
        <v>0.051</v>
      </c>
      <c r="X48" s="1" t="n">
        <v>0.003</v>
      </c>
      <c r="Y48" s="1" t="n">
        <v>0.028</v>
      </c>
      <c r="Z48" s="1" t="n">
        <v>0</v>
      </c>
      <c r="AA48" s="1" t="n">
        <v>0.005</v>
      </c>
      <c r="AB48" s="1" t="n">
        <v>0</v>
      </c>
      <c r="AC48" s="1" t="n">
        <v>0.023</v>
      </c>
      <c r="AD48" s="1" t="n">
        <v>0</v>
      </c>
      <c r="AE48" s="1" t="n">
        <v>0.041</v>
      </c>
      <c r="AF48" s="1" t="n">
        <v>0.001</v>
      </c>
      <c r="AG48" s="1" t="n">
        <v>0.059</v>
      </c>
      <c r="AH48" s="1" t="n">
        <v>0.002</v>
      </c>
      <c r="AI48" s="1" t="n">
        <v>0.078</v>
      </c>
      <c r="AJ48" s="1" t="n">
        <v>0.024</v>
      </c>
      <c r="AK48" s="1" t="n">
        <v>0.062</v>
      </c>
      <c r="AL48" s="1" t="n">
        <v>0.045</v>
      </c>
      <c r="AM48" s="1" t="n">
        <v>0.046</v>
      </c>
      <c r="AN48" s="1" t="n">
        <v>0.023</v>
      </c>
      <c r="AO48" s="1" t="n">
        <v>0.023</v>
      </c>
      <c r="AP48" s="1" t="n">
        <v>0</v>
      </c>
      <c r="AQ48" s="1" t="n">
        <v>0</v>
      </c>
      <c r="AR48" s="1" t="n">
        <v>0.024</v>
      </c>
      <c r="AS48" s="1" t="n">
        <v>0</v>
      </c>
      <c r="AT48" s="1" t="n">
        <v>0.048</v>
      </c>
      <c r="AU48" s="1" t="n">
        <v>0</v>
      </c>
      <c r="AV48" s="1" t="n">
        <v>0.04</v>
      </c>
      <c r="AW48" s="1" t="n">
        <v>0.027</v>
      </c>
      <c r="AX48" s="1" t="n">
        <v>0.032</v>
      </c>
      <c r="AY48" s="1" t="n">
        <v>0.055</v>
      </c>
      <c r="AZ48" s="1" t="n">
        <v>0.019</v>
      </c>
      <c r="BA48" s="1" t="n">
        <v>0.046</v>
      </c>
      <c r="BB48" s="1" t="n">
        <v>0.006</v>
      </c>
      <c r="BC48" s="1" t="n">
        <v>0.038</v>
      </c>
      <c r="BD48" s="1" t="n">
        <v>0.045</v>
      </c>
      <c r="BE48" s="1" t="n">
        <v>0.019</v>
      </c>
      <c r="BF48" s="1" t="n">
        <v>0.084</v>
      </c>
      <c r="BG48" s="1" t="n">
        <v>0</v>
      </c>
      <c r="BH48" s="1" t="n">
        <v>0.042</v>
      </c>
      <c r="BI48" s="1" t="n">
        <v>0.03</v>
      </c>
      <c r="BJ48" s="1" t="n">
        <v>0</v>
      </c>
      <c r="BK48" s="1" t="n">
        <v>0.061</v>
      </c>
      <c r="BL48" s="1" t="n">
        <v>0.028</v>
      </c>
      <c r="BM48" s="1" t="n">
        <v>0.041</v>
      </c>
      <c r="BN48" s="1" t="n">
        <v>0.055</v>
      </c>
      <c r="BO48" s="1" t="n">
        <v>0.021</v>
      </c>
      <c r="BP48" s="1" t="n">
        <v>0.028</v>
      </c>
      <c r="BQ48" s="1" t="n">
        <v>0.07</v>
      </c>
      <c r="BR48" s="1" t="n">
        <v>0</v>
      </c>
      <c r="BS48" s="1" t="n">
        <v>0.119</v>
      </c>
      <c r="BT48" s="1" t="n">
        <v>0</v>
      </c>
      <c r="BU48" s="1" t="n">
        <v>0.06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3</v>
      </c>
      <c r="F49" s="1" t="n">
        <v>0</v>
      </c>
      <c r="G49" s="1" t="n">
        <v>0.045</v>
      </c>
      <c r="H49" s="1" t="n">
        <v>0</v>
      </c>
      <c r="I49" s="1" t="n">
        <v>0.032</v>
      </c>
      <c r="J49" s="1" t="n">
        <v>0</v>
      </c>
      <c r="K49" s="1" t="n">
        <v>0.018</v>
      </c>
      <c r="L49" s="1" t="n">
        <v>0</v>
      </c>
      <c r="M49" s="1" t="n">
        <v>0.035</v>
      </c>
      <c r="N49" s="1" t="n">
        <v>0</v>
      </c>
      <c r="O49" s="1" t="n">
        <v>0.052</v>
      </c>
      <c r="P49" s="1" t="n">
        <v>0</v>
      </c>
      <c r="Q49" s="1" t="n">
        <v>0.033</v>
      </c>
      <c r="R49" s="1" t="n">
        <v>0</v>
      </c>
      <c r="S49" s="1" t="n">
        <v>0.014</v>
      </c>
      <c r="T49" s="1" t="n">
        <v>0.001</v>
      </c>
      <c r="U49" s="1" t="n">
        <v>0.02</v>
      </c>
      <c r="V49" s="1" t="n">
        <v>0.003</v>
      </c>
      <c r="W49" s="1" t="n">
        <v>0.026</v>
      </c>
      <c r="X49" s="1" t="n">
        <v>0.001</v>
      </c>
      <c r="Y49" s="1" t="n">
        <v>0.014</v>
      </c>
      <c r="Z49" s="1" t="n">
        <v>0</v>
      </c>
      <c r="AA49" s="1" t="n">
        <v>0.003</v>
      </c>
      <c r="AB49" s="1" t="n">
        <v>0</v>
      </c>
      <c r="AC49" s="1" t="n">
        <v>0.012</v>
      </c>
      <c r="AD49" s="1" t="n">
        <v>0</v>
      </c>
      <c r="AE49" s="1" t="n">
        <v>0.02</v>
      </c>
      <c r="AF49" s="1" t="n">
        <v>0.001</v>
      </c>
      <c r="AG49" s="1" t="n">
        <v>0.03</v>
      </c>
      <c r="AH49" s="1" t="n">
        <v>0.001</v>
      </c>
      <c r="AI49" s="1" t="n">
        <v>0.039</v>
      </c>
      <c r="AJ49" s="1" t="n">
        <v>0.012</v>
      </c>
      <c r="AK49" s="1" t="n">
        <v>0.031</v>
      </c>
      <c r="AL49" s="1" t="n">
        <v>0.023</v>
      </c>
      <c r="AM49" s="1" t="n">
        <v>0.023</v>
      </c>
      <c r="AN49" s="1" t="n">
        <v>0.011</v>
      </c>
      <c r="AO49" s="1" t="n">
        <v>0.012</v>
      </c>
      <c r="AP49" s="1" t="n">
        <v>0</v>
      </c>
      <c r="AQ49" s="1" t="n">
        <v>0</v>
      </c>
      <c r="AR49" s="1" t="n">
        <v>0.012</v>
      </c>
      <c r="AS49" s="1" t="n">
        <v>0</v>
      </c>
      <c r="AT49" s="1" t="n">
        <v>0.024</v>
      </c>
      <c r="AU49" s="1" t="n">
        <v>0</v>
      </c>
      <c r="AV49" s="1" t="n">
        <v>0.02</v>
      </c>
      <c r="AW49" s="1" t="n">
        <v>0.014</v>
      </c>
      <c r="AX49" s="1" t="n">
        <v>0.016</v>
      </c>
      <c r="AY49" s="1" t="n">
        <v>0.027</v>
      </c>
      <c r="AZ49" s="1" t="n">
        <v>0.01</v>
      </c>
      <c r="BA49" s="1" t="n">
        <v>0.023</v>
      </c>
      <c r="BB49" s="1" t="n">
        <v>0.003</v>
      </c>
      <c r="BC49" s="1" t="n">
        <v>0.019</v>
      </c>
      <c r="BD49" s="1" t="n">
        <v>0.023</v>
      </c>
      <c r="BE49" s="1" t="n">
        <v>0.01</v>
      </c>
      <c r="BF49" s="1" t="n">
        <v>0.042</v>
      </c>
      <c r="BG49" s="1" t="n">
        <v>0</v>
      </c>
      <c r="BH49" s="1" t="n">
        <v>0.021</v>
      </c>
      <c r="BI49" s="1" t="n">
        <v>0.015</v>
      </c>
      <c r="BJ49" s="1" t="n">
        <v>0</v>
      </c>
      <c r="BK49" s="1" t="n">
        <v>0.03</v>
      </c>
      <c r="BL49" s="1" t="n">
        <v>0.014</v>
      </c>
      <c r="BM49" s="1" t="n">
        <v>0.02</v>
      </c>
      <c r="BN49" s="1" t="n">
        <v>0.028</v>
      </c>
      <c r="BO49" s="1" t="n">
        <v>0.01</v>
      </c>
      <c r="BP49" s="1" t="n">
        <v>0.014</v>
      </c>
      <c r="BQ49" s="1" t="n">
        <v>0.035</v>
      </c>
      <c r="BR49" s="1" t="n">
        <v>0</v>
      </c>
      <c r="BS49" s="1" t="n">
        <v>0.06</v>
      </c>
      <c r="BT49" s="1" t="n">
        <v>0</v>
      </c>
      <c r="BU49" s="1" t="n">
        <v>0.03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3T00:17:41Z</dcterms:modified>
  <cp:revision>0</cp:revision>
  <dc:subject/>
  <dc:title/>
</cp:coreProperties>
</file>