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 idip</t>
  </si>
  <si>
    <t xml:space="preserve">istr</t>
  </si>
  <si>
    <t xml:space="preserve">yflt1</t>
  </si>
  <si>
    <t xml:space="preserve">xflt1</t>
  </si>
  <si>
    <t xml:space="preserve">zflt1</t>
  </si>
  <si>
    <t xml:space="preserve">rtime</t>
  </si>
  <si>
    <t xml:space="preserve">Yc,Xc,Zc</t>
  </si>
  <si>
    <t xml:space="preserve">1km from surface fault on footwall</t>
  </si>
  <si>
    <t xml:space="preserve">:0.1km from surface fault on footwall</t>
  </si>
  <si>
    <t xml:space="preserve">:0.1km from surface fault on hanging wall</t>
  </si>
  <si>
    <t xml:space="preserve">TCU068</t>
  </si>
  <si>
    <t xml:space="preserve">:1km from surface fault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2"/>
    </font>
    <font>
      <sz val="1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xflt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455424914422"/>
          <c:y val="0.0148544266191325"/>
          <c:w val="0.973954457508558"/>
          <c:h val="0.983719548425431"/>
        </c:manualLayout>
      </c:layout>
      <c:scatterChart>
        <c:scatterStyle val="lineMarker"/>
        <c:varyColors val="0"/>
        <c:ser>
          <c:idx val="0"/>
          <c:order val="0"/>
          <c:tx>
            <c:strRef>
              <c:f>fault!$D$1</c:f>
              <c:strCache>
                <c:ptCount val="1"/>
                <c:pt idx="0">
                  <c:v>xflt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ult!$C$2:$C$870</c:f>
              <c:numCache>
                <c:formatCode>General</c:formatCode>
                <c:ptCount val="869"/>
                <c:pt idx="0">
                  <c:v>23440.5797</c:v>
                </c:pt>
                <c:pt idx="1">
                  <c:v>23575.3156</c:v>
                </c:pt>
                <c:pt idx="2">
                  <c:v>23725.9139</c:v>
                </c:pt>
                <c:pt idx="3">
                  <c:v>22730</c:v>
                </c:pt>
                <c:pt idx="4">
                  <c:v>23620</c:v>
                </c:pt>
                <c:pt idx="5">
                  <c:v>23820</c:v>
                </c:pt>
                <c:pt idx="6">
                  <c:v>24720</c:v>
                </c:pt>
                <c:pt idx="7">
                  <c:v>26930</c:v>
                </c:pt>
                <c:pt idx="8">
                  <c:v>52044.42583</c:v>
                </c:pt>
                <c:pt idx="9">
                  <c:v>52218.73731</c:v>
                </c:pt>
                <c:pt idx="10">
                  <c:v>52393.0488</c:v>
                </c:pt>
                <c:pt idx="11">
                  <c:v>52567.36028</c:v>
                </c:pt>
                <c:pt idx="12">
                  <c:v>52741.67177</c:v>
                </c:pt>
                <c:pt idx="13">
                  <c:v>52915.98325</c:v>
                </c:pt>
                <c:pt idx="14">
                  <c:v>53090.29474</c:v>
                </c:pt>
                <c:pt idx="15">
                  <c:v>53264.60623</c:v>
                </c:pt>
                <c:pt idx="16">
                  <c:v>53438.91771</c:v>
                </c:pt>
                <c:pt idx="17">
                  <c:v>53613.2292</c:v>
                </c:pt>
                <c:pt idx="18">
                  <c:v>53787.54068</c:v>
                </c:pt>
                <c:pt idx="19">
                  <c:v>53961.85217</c:v>
                </c:pt>
                <c:pt idx="20">
                  <c:v>54136.16365</c:v>
                </c:pt>
                <c:pt idx="21">
                  <c:v>54310.47514</c:v>
                </c:pt>
                <c:pt idx="22">
                  <c:v>54484.78662</c:v>
                </c:pt>
                <c:pt idx="23">
                  <c:v>54659.09811</c:v>
                </c:pt>
                <c:pt idx="24">
                  <c:v>54833.4096</c:v>
                </c:pt>
                <c:pt idx="25">
                  <c:v>55007.72108</c:v>
                </c:pt>
                <c:pt idx="26">
                  <c:v>55182.03257</c:v>
                </c:pt>
                <c:pt idx="27">
                  <c:v>55356.34405</c:v>
                </c:pt>
                <c:pt idx="28">
                  <c:v>55530.65554</c:v>
                </c:pt>
                <c:pt idx="29">
                  <c:v>55704.96702</c:v>
                </c:pt>
                <c:pt idx="30">
                  <c:v>55879.27851</c:v>
                </c:pt>
                <c:pt idx="31">
                  <c:v>56053.58999</c:v>
                </c:pt>
                <c:pt idx="32">
                  <c:v>56227.90148</c:v>
                </c:pt>
                <c:pt idx="33">
                  <c:v>56402.21296</c:v>
                </c:pt>
                <c:pt idx="34">
                  <c:v>56576.52445</c:v>
                </c:pt>
                <c:pt idx="35">
                  <c:v>56750.83594</c:v>
                </c:pt>
                <c:pt idx="36">
                  <c:v>56925.14742</c:v>
                </c:pt>
                <c:pt idx="37">
                  <c:v>57099.45891</c:v>
                </c:pt>
                <c:pt idx="38">
                  <c:v>57273.77039</c:v>
                </c:pt>
                <c:pt idx="39">
                  <c:v>57448.08188</c:v>
                </c:pt>
                <c:pt idx="40">
                  <c:v>57622.39336</c:v>
                </c:pt>
                <c:pt idx="41">
                  <c:v>57796.70485</c:v>
                </c:pt>
                <c:pt idx="42">
                  <c:v>57971.01633</c:v>
                </c:pt>
                <c:pt idx="43">
                  <c:v>58145.32782</c:v>
                </c:pt>
                <c:pt idx="44">
                  <c:v>58319.6393</c:v>
                </c:pt>
                <c:pt idx="45">
                  <c:v>58493.95079</c:v>
                </c:pt>
                <c:pt idx="46">
                  <c:v>58668.26228</c:v>
                </c:pt>
                <c:pt idx="47">
                  <c:v>58842.57376</c:v>
                </c:pt>
                <c:pt idx="48">
                  <c:v>59016.88525</c:v>
                </c:pt>
                <c:pt idx="49">
                  <c:v>50318.966</c:v>
                </c:pt>
                <c:pt idx="50">
                  <c:v>50493.27748</c:v>
                </c:pt>
                <c:pt idx="51">
                  <c:v>50667.58897</c:v>
                </c:pt>
                <c:pt idx="52">
                  <c:v>50841.90045</c:v>
                </c:pt>
                <c:pt idx="53">
                  <c:v>51016.21194</c:v>
                </c:pt>
                <c:pt idx="54">
                  <c:v>51190.52342</c:v>
                </c:pt>
                <c:pt idx="55">
                  <c:v>51364.83491</c:v>
                </c:pt>
                <c:pt idx="56">
                  <c:v>51539.14639</c:v>
                </c:pt>
                <c:pt idx="57">
                  <c:v>51713.45788</c:v>
                </c:pt>
                <c:pt idx="58">
                  <c:v>51887.76937</c:v>
                </c:pt>
                <c:pt idx="59">
                  <c:v>52062.08085</c:v>
                </c:pt>
                <c:pt idx="60">
                  <c:v>52236.39234</c:v>
                </c:pt>
                <c:pt idx="61">
                  <c:v>52410.70382</c:v>
                </c:pt>
                <c:pt idx="62">
                  <c:v>52585.01531</c:v>
                </c:pt>
                <c:pt idx="63">
                  <c:v>52759.32679</c:v>
                </c:pt>
                <c:pt idx="64">
                  <c:v>52933.63828</c:v>
                </c:pt>
                <c:pt idx="65">
                  <c:v>53107.94976</c:v>
                </c:pt>
                <c:pt idx="66">
                  <c:v>53282.26125</c:v>
                </c:pt>
                <c:pt idx="67">
                  <c:v>53456.57273</c:v>
                </c:pt>
                <c:pt idx="68">
                  <c:v>53630.88422</c:v>
                </c:pt>
                <c:pt idx="69">
                  <c:v>53805.19571</c:v>
                </c:pt>
                <c:pt idx="70">
                  <c:v>53979.50719</c:v>
                </c:pt>
                <c:pt idx="71">
                  <c:v>54153.81868</c:v>
                </c:pt>
                <c:pt idx="72">
                  <c:v>54328.13016</c:v>
                </c:pt>
                <c:pt idx="73">
                  <c:v>54502.44165</c:v>
                </c:pt>
                <c:pt idx="74">
                  <c:v>54676.75313</c:v>
                </c:pt>
                <c:pt idx="75">
                  <c:v>54851.06462</c:v>
                </c:pt>
                <c:pt idx="76">
                  <c:v>55025.3761</c:v>
                </c:pt>
                <c:pt idx="77">
                  <c:v>55199.68759</c:v>
                </c:pt>
                <c:pt idx="78">
                  <c:v>55373.99908</c:v>
                </c:pt>
                <c:pt idx="79">
                  <c:v>55548.31056</c:v>
                </c:pt>
                <c:pt idx="80">
                  <c:v>55722.62205</c:v>
                </c:pt>
                <c:pt idx="81">
                  <c:v>55896.93353</c:v>
                </c:pt>
                <c:pt idx="82">
                  <c:v>56071.24502</c:v>
                </c:pt>
                <c:pt idx="83">
                  <c:v>56245.5565</c:v>
                </c:pt>
                <c:pt idx="84">
                  <c:v>56419.86799</c:v>
                </c:pt>
                <c:pt idx="85">
                  <c:v>56594.17947</c:v>
                </c:pt>
                <c:pt idx="86">
                  <c:v>56768.49096</c:v>
                </c:pt>
                <c:pt idx="87">
                  <c:v>56942.80244</c:v>
                </c:pt>
                <c:pt idx="88">
                  <c:v>57117.11393</c:v>
                </c:pt>
                <c:pt idx="89">
                  <c:v>57291.42542</c:v>
                </c:pt>
                <c:pt idx="90">
                  <c:v>48593.50616</c:v>
                </c:pt>
                <c:pt idx="91">
                  <c:v>48767.81765</c:v>
                </c:pt>
                <c:pt idx="92">
                  <c:v>48942.12914</c:v>
                </c:pt>
                <c:pt idx="93">
                  <c:v>49116.44062</c:v>
                </c:pt>
                <c:pt idx="94">
                  <c:v>49290.75211</c:v>
                </c:pt>
                <c:pt idx="95">
                  <c:v>49465.06359</c:v>
                </c:pt>
                <c:pt idx="96">
                  <c:v>49639.37508</c:v>
                </c:pt>
                <c:pt idx="97">
                  <c:v>49813.68656</c:v>
                </c:pt>
                <c:pt idx="98">
                  <c:v>49987.99805</c:v>
                </c:pt>
                <c:pt idx="99">
                  <c:v>50162.30953</c:v>
                </c:pt>
                <c:pt idx="100">
                  <c:v>50336.62102</c:v>
                </c:pt>
                <c:pt idx="101">
                  <c:v>50510.9325</c:v>
                </c:pt>
                <c:pt idx="102">
                  <c:v>50685.24399</c:v>
                </c:pt>
                <c:pt idx="103">
                  <c:v>50859.55548</c:v>
                </c:pt>
                <c:pt idx="104">
                  <c:v>51033.86696</c:v>
                </c:pt>
                <c:pt idx="105">
                  <c:v>51208.17845</c:v>
                </c:pt>
                <c:pt idx="106">
                  <c:v>51382.48993</c:v>
                </c:pt>
                <c:pt idx="107">
                  <c:v>51556.80142</c:v>
                </c:pt>
                <c:pt idx="108">
                  <c:v>51731.1129</c:v>
                </c:pt>
                <c:pt idx="109">
                  <c:v>51905.42439</c:v>
                </c:pt>
                <c:pt idx="110">
                  <c:v>52079.73587</c:v>
                </c:pt>
                <c:pt idx="111">
                  <c:v>52254.04736</c:v>
                </c:pt>
                <c:pt idx="112">
                  <c:v>52428.35885</c:v>
                </c:pt>
                <c:pt idx="113">
                  <c:v>52602.67033</c:v>
                </c:pt>
                <c:pt idx="114">
                  <c:v>52776.98182</c:v>
                </c:pt>
                <c:pt idx="115">
                  <c:v>52951.2933</c:v>
                </c:pt>
                <c:pt idx="116">
                  <c:v>53125.60479</c:v>
                </c:pt>
                <c:pt idx="117">
                  <c:v>53299.91627</c:v>
                </c:pt>
                <c:pt idx="118">
                  <c:v>53474.22776</c:v>
                </c:pt>
                <c:pt idx="119">
                  <c:v>53648.53924</c:v>
                </c:pt>
                <c:pt idx="120">
                  <c:v>53822.85073</c:v>
                </c:pt>
                <c:pt idx="121">
                  <c:v>53997.16221</c:v>
                </c:pt>
                <c:pt idx="122">
                  <c:v>54171.4737</c:v>
                </c:pt>
                <c:pt idx="123">
                  <c:v>54345.78519</c:v>
                </c:pt>
                <c:pt idx="124">
                  <c:v>54520.09667</c:v>
                </c:pt>
                <c:pt idx="125">
                  <c:v>54694.40816</c:v>
                </c:pt>
                <c:pt idx="126">
                  <c:v>54868.71964</c:v>
                </c:pt>
                <c:pt idx="127">
                  <c:v>55043.03113</c:v>
                </c:pt>
                <c:pt idx="128">
                  <c:v>55217.34261</c:v>
                </c:pt>
                <c:pt idx="129">
                  <c:v>55391.6541</c:v>
                </c:pt>
                <c:pt idx="130">
                  <c:v>55565.96558</c:v>
                </c:pt>
                <c:pt idx="131">
                  <c:v>46868.04633</c:v>
                </c:pt>
                <c:pt idx="132">
                  <c:v>47042.35782</c:v>
                </c:pt>
                <c:pt idx="133">
                  <c:v>47216.6693</c:v>
                </c:pt>
                <c:pt idx="134">
                  <c:v>47390.98079</c:v>
                </c:pt>
                <c:pt idx="135">
                  <c:v>47565.29228</c:v>
                </c:pt>
                <c:pt idx="136">
                  <c:v>47739.60376</c:v>
                </c:pt>
                <c:pt idx="137">
                  <c:v>47913.91525</c:v>
                </c:pt>
                <c:pt idx="138">
                  <c:v>48088.22673</c:v>
                </c:pt>
                <c:pt idx="139">
                  <c:v>48262.53822</c:v>
                </c:pt>
                <c:pt idx="140">
                  <c:v>48436.8497</c:v>
                </c:pt>
                <c:pt idx="141">
                  <c:v>48611.16119</c:v>
                </c:pt>
                <c:pt idx="142">
                  <c:v>48785.47267</c:v>
                </c:pt>
                <c:pt idx="143">
                  <c:v>48959.78416</c:v>
                </c:pt>
                <c:pt idx="144">
                  <c:v>49134.09564</c:v>
                </c:pt>
                <c:pt idx="145">
                  <c:v>49308.40713</c:v>
                </c:pt>
                <c:pt idx="146">
                  <c:v>49482.71862</c:v>
                </c:pt>
                <c:pt idx="147">
                  <c:v>49657.0301</c:v>
                </c:pt>
                <c:pt idx="148">
                  <c:v>49831.34159</c:v>
                </c:pt>
                <c:pt idx="149">
                  <c:v>50005.65307</c:v>
                </c:pt>
                <c:pt idx="150">
                  <c:v>50179.96456</c:v>
                </c:pt>
                <c:pt idx="151">
                  <c:v>50354.27604</c:v>
                </c:pt>
                <c:pt idx="152">
                  <c:v>50528.58753</c:v>
                </c:pt>
                <c:pt idx="153">
                  <c:v>50702.89901</c:v>
                </c:pt>
                <c:pt idx="154">
                  <c:v>50877.2105</c:v>
                </c:pt>
                <c:pt idx="155">
                  <c:v>51051.52198</c:v>
                </c:pt>
                <c:pt idx="156">
                  <c:v>51225.83347</c:v>
                </c:pt>
                <c:pt idx="157">
                  <c:v>51400.14496</c:v>
                </c:pt>
                <c:pt idx="158">
                  <c:v>51574.45644</c:v>
                </c:pt>
                <c:pt idx="159">
                  <c:v>51748.76793</c:v>
                </c:pt>
                <c:pt idx="160">
                  <c:v>51923.07941</c:v>
                </c:pt>
                <c:pt idx="161">
                  <c:v>52097.3909</c:v>
                </c:pt>
                <c:pt idx="162">
                  <c:v>52271.70238</c:v>
                </c:pt>
                <c:pt idx="163">
                  <c:v>52446.01387</c:v>
                </c:pt>
                <c:pt idx="164">
                  <c:v>52620.32535</c:v>
                </c:pt>
                <c:pt idx="165">
                  <c:v>52794.63684</c:v>
                </c:pt>
                <c:pt idx="166">
                  <c:v>52968.94833</c:v>
                </c:pt>
                <c:pt idx="167">
                  <c:v>53143.25981</c:v>
                </c:pt>
                <c:pt idx="168">
                  <c:v>53317.5713</c:v>
                </c:pt>
                <c:pt idx="169">
                  <c:v>53491.88278</c:v>
                </c:pt>
                <c:pt idx="170">
                  <c:v>53666.19427</c:v>
                </c:pt>
                <c:pt idx="171">
                  <c:v>53840.50575</c:v>
                </c:pt>
                <c:pt idx="172">
                  <c:v>45142.5865</c:v>
                </c:pt>
                <c:pt idx="173">
                  <c:v>45316.89799</c:v>
                </c:pt>
                <c:pt idx="174">
                  <c:v>45491.20947</c:v>
                </c:pt>
                <c:pt idx="175">
                  <c:v>45665.52096</c:v>
                </c:pt>
                <c:pt idx="176">
                  <c:v>45839.83244</c:v>
                </c:pt>
                <c:pt idx="177">
                  <c:v>46014.14393</c:v>
                </c:pt>
                <c:pt idx="178">
                  <c:v>46188.45541</c:v>
                </c:pt>
                <c:pt idx="179">
                  <c:v>46362.7669</c:v>
                </c:pt>
                <c:pt idx="180">
                  <c:v>46537.07839</c:v>
                </c:pt>
                <c:pt idx="181">
                  <c:v>46711.38987</c:v>
                </c:pt>
                <c:pt idx="182">
                  <c:v>46885.70136</c:v>
                </c:pt>
                <c:pt idx="183">
                  <c:v>47060.01284</c:v>
                </c:pt>
                <c:pt idx="184">
                  <c:v>47234.32433</c:v>
                </c:pt>
                <c:pt idx="185">
                  <c:v>47408.63581</c:v>
                </c:pt>
                <c:pt idx="186">
                  <c:v>47582.9473</c:v>
                </c:pt>
                <c:pt idx="187">
                  <c:v>47757.25878</c:v>
                </c:pt>
                <c:pt idx="188">
                  <c:v>47931.57027</c:v>
                </c:pt>
                <c:pt idx="189">
                  <c:v>48105.88176</c:v>
                </c:pt>
                <c:pt idx="190">
                  <c:v>48280.19324</c:v>
                </c:pt>
                <c:pt idx="191">
                  <c:v>48454.50473</c:v>
                </c:pt>
                <c:pt idx="192">
                  <c:v>48628.81621</c:v>
                </c:pt>
                <c:pt idx="193">
                  <c:v>48803.1277</c:v>
                </c:pt>
                <c:pt idx="194">
                  <c:v>48977.43918</c:v>
                </c:pt>
                <c:pt idx="195">
                  <c:v>49151.75067</c:v>
                </c:pt>
                <c:pt idx="196">
                  <c:v>49326.06215</c:v>
                </c:pt>
                <c:pt idx="197">
                  <c:v>49500.37364</c:v>
                </c:pt>
                <c:pt idx="198">
                  <c:v>49674.68512</c:v>
                </c:pt>
                <c:pt idx="199">
                  <c:v>49848.99661</c:v>
                </c:pt>
                <c:pt idx="200">
                  <c:v>50023.3081</c:v>
                </c:pt>
                <c:pt idx="201">
                  <c:v>50197.61958</c:v>
                </c:pt>
                <c:pt idx="202">
                  <c:v>50371.93107</c:v>
                </c:pt>
                <c:pt idx="203">
                  <c:v>50546.24255</c:v>
                </c:pt>
                <c:pt idx="204">
                  <c:v>50720.55404</c:v>
                </c:pt>
                <c:pt idx="205">
                  <c:v>50894.86552</c:v>
                </c:pt>
                <c:pt idx="206">
                  <c:v>51069.17701</c:v>
                </c:pt>
                <c:pt idx="207">
                  <c:v>51243.48849</c:v>
                </c:pt>
                <c:pt idx="208">
                  <c:v>51417.79998</c:v>
                </c:pt>
                <c:pt idx="209">
                  <c:v>51592.11147</c:v>
                </c:pt>
                <c:pt idx="210">
                  <c:v>51766.42295</c:v>
                </c:pt>
                <c:pt idx="211">
                  <c:v>51940.73444</c:v>
                </c:pt>
                <c:pt idx="212">
                  <c:v>52115.04592</c:v>
                </c:pt>
                <c:pt idx="213">
                  <c:v>43417.12667</c:v>
                </c:pt>
                <c:pt idx="214">
                  <c:v>43591.43816</c:v>
                </c:pt>
                <c:pt idx="215">
                  <c:v>43765.74964</c:v>
                </c:pt>
                <c:pt idx="216">
                  <c:v>43940.06113</c:v>
                </c:pt>
                <c:pt idx="217">
                  <c:v>44114.37261</c:v>
                </c:pt>
                <c:pt idx="218">
                  <c:v>44288.6841</c:v>
                </c:pt>
                <c:pt idx="219">
                  <c:v>44462.99558</c:v>
                </c:pt>
                <c:pt idx="220">
                  <c:v>44637.30707</c:v>
                </c:pt>
                <c:pt idx="221">
                  <c:v>44811.61855</c:v>
                </c:pt>
                <c:pt idx="222">
                  <c:v>44985.93004</c:v>
                </c:pt>
                <c:pt idx="223">
                  <c:v>45160.24153</c:v>
                </c:pt>
                <c:pt idx="224">
                  <c:v>45334.55301</c:v>
                </c:pt>
                <c:pt idx="225">
                  <c:v>45508.8645</c:v>
                </c:pt>
                <c:pt idx="226">
                  <c:v>45683.17598</c:v>
                </c:pt>
                <c:pt idx="227">
                  <c:v>45857.48747</c:v>
                </c:pt>
                <c:pt idx="228">
                  <c:v>46031.79895</c:v>
                </c:pt>
                <c:pt idx="229">
                  <c:v>46206.11044</c:v>
                </c:pt>
                <c:pt idx="230">
                  <c:v>46380.42192</c:v>
                </c:pt>
                <c:pt idx="231">
                  <c:v>46554.73341</c:v>
                </c:pt>
                <c:pt idx="232">
                  <c:v>46729.04489</c:v>
                </c:pt>
                <c:pt idx="233">
                  <c:v>46903.35638</c:v>
                </c:pt>
                <c:pt idx="234">
                  <c:v>47077.66787</c:v>
                </c:pt>
                <c:pt idx="235">
                  <c:v>47251.97935</c:v>
                </c:pt>
                <c:pt idx="236">
                  <c:v>47426.29084</c:v>
                </c:pt>
                <c:pt idx="237">
                  <c:v>47600.60232</c:v>
                </c:pt>
                <c:pt idx="238">
                  <c:v>47774.91381</c:v>
                </c:pt>
                <c:pt idx="239">
                  <c:v>47949.22529</c:v>
                </c:pt>
                <c:pt idx="240">
                  <c:v>48123.53678</c:v>
                </c:pt>
                <c:pt idx="241">
                  <c:v>48297.84826</c:v>
                </c:pt>
                <c:pt idx="242">
                  <c:v>48472.15975</c:v>
                </c:pt>
                <c:pt idx="243">
                  <c:v>48646.47124</c:v>
                </c:pt>
                <c:pt idx="244">
                  <c:v>48820.78272</c:v>
                </c:pt>
                <c:pt idx="245">
                  <c:v>48995.09421</c:v>
                </c:pt>
                <c:pt idx="246">
                  <c:v>49169.40569</c:v>
                </c:pt>
                <c:pt idx="247">
                  <c:v>49343.71718</c:v>
                </c:pt>
                <c:pt idx="248">
                  <c:v>49518.02866</c:v>
                </c:pt>
                <c:pt idx="249">
                  <c:v>49692.34015</c:v>
                </c:pt>
                <c:pt idx="250">
                  <c:v>49866.65163</c:v>
                </c:pt>
                <c:pt idx="251">
                  <c:v>50040.96312</c:v>
                </c:pt>
                <c:pt idx="252">
                  <c:v>50215.2746</c:v>
                </c:pt>
                <c:pt idx="253">
                  <c:v>50389.58609</c:v>
                </c:pt>
                <c:pt idx="254">
                  <c:v>41691.66684</c:v>
                </c:pt>
                <c:pt idx="255">
                  <c:v>41865.97832</c:v>
                </c:pt>
                <c:pt idx="256">
                  <c:v>42040.28981</c:v>
                </c:pt>
                <c:pt idx="257">
                  <c:v>42214.6013</c:v>
                </c:pt>
                <c:pt idx="258">
                  <c:v>42388.91278</c:v>
                </c:pt>
                <c:pt idx="259">
                  <c:v>42563.22427</c:v>
                </c:pt>
                <c:pt idx="260">
                  <c:v>42737.53575</c:v>
                </c:pt>
                <c:pt idx="261">
                  <c:v>42911.84724</c:v>
                </c:pt>
                <c:pt idx="262">
                  <c:v>43086.15872</c:v>
                </c:pt>
                <c:pt idx="263">
                  <c:v>43260.47021</c:v>
                </c:pt>
                <c:pt idx="264">
                  <c:v>43434.78169</c:v>
                </c:pt>
                <c:pt idx="265">
                  <c:v>43609.09318</c:v>
                </c:pt>
                <c:pt idx="266">
                  <c:v>43783.40467</c:v>
                </c:pt>
                <c:pt idx="267">
                  <c:v>43957.71615</c:v>
                </c:pt>
                <c:pt idx="268">
                  <c:v>44132.02764</c:v>
                </c:pt>
                <c:pt idx="269">
                  <c:v>44306.33912</c:v>
                </c:pt>
                <c:pt idx="270">
                  <c:v>44480.65061</c:v>
                </c:pt>
                <c:pt idx="271">
                  <c:v>44654.96209</c:v>
                </c:pt>
                <c:pt idx="272">
                  <c:v>44829.27358</c:v>
                </c:pt>
                <c:pt idx="273">
                  <c:v>45003.58506</c:v>
                </c:pt>
                <c:pt idx="274">
                  <c:v>45177.89655</c:v>
                </c:pt>
                <c:pt idx="275">
                  <c:v>45352.20803</c:v>
                </c:pt>
                <c:pt idx="276">
                  <c:v>45526.51952</c:v>
                </c:pt>
                <c:pt idx="277">
                  <c:v>45700.83101</c:v>
                </c:pt>
                <c:pt idx="278">
                  <c:v>45875.14249</c:v>
                </c:pt>
                <c:pt idx="279">
                  <c:v>46049.45398</c:v>
                </c:pt>
                <c:pt idx="280">
                  <c:v>46223.76546</c:v>
                </c:pt>
                <c:pt idx="281">
                  <c:v>46398.07695</c:v>
                </c:pt>
                <c:pt idx="282">
                  <c:v>46572.38843</c:v>
                </c:pt>
                <c:pt idx="283">
                  <c:v>46746.69992</c:v>
                </c:pt>
                <c:pt idx="284">
                  <c:v>46921.0114</c:v>
                </c:pt>
                <c:pt idx="285">
                  <c:v>47095.32289</c:v>
                </c:pt>
                <c:pt idx="286">
                  <c:v>47269.63437</c:v>
                </c:pt>
                <c:pt idx="287">
                  <c:v>47443.94586</c:v>
                </c:pt>
                <c:pt idx="288">
                  <c:v>47618.25735</c:v>
                </c:pt>
                <c:pt idx="289">
                  <c:v>47792.56883</c:v>
                </c:pt>
                <c:pt idx="290">
                  <c:v>47966.88032</c:v>
                </c:pt>
                <c:pt idx="291">
                  <c:v>48141.1918</c:v>
                </c:pt>
                <c:pt idx="292">
                  <c:v>48315.50329</c:v>
                </c:pt>
                <c:pt idx="293">
                  <c:v>48489.81477</c:v>
                </c:pt>
                <c:pt idx="294">
                  <c:v>48664.12626</c:v>
                </c:pt>
                <c:pt idx="295">
                  <c:v>39966.20701</c:v>
                </c:pt>
                <c:pt idx="296">
                  <c:v>40140.51849</c:v>
                </c:pt>
                <c:pt idx="297">
                  <c:v>40314.82998</c:v>
                </c:pt>
                <c:pt idx="298">
                  <c:v>40489.14146</c:v>
                </c:pt>
                <c:pt idx="299">
                  <c:v>40663.45295</c:v>
                </c:pt>
                <c:pt idx="300">
                  <c:v>40837.76444</c:v>
                </c:pt>
                <c:pt idx="301">
                  <c:v>41012.07592</c:v>
                </c:pt>
                <c:pt idx="302">
                  <c:v>41186.38741</c:v>
                </c:pt>
                <c:pt idx="303">
                  <c:v>41360.69889</c:v>
                </c:pt>
                <c:pt idx="304">
                  <c:v>41535.01038</c:v>
                </c:pt>
                <c:pt idx="305">
                  <c:v>41709.32186</c:v>
                </c:pt>
                <c:pt idx="306">
                  <c:v>41883.63335</c:v>
                </c:pt>
                <c:pt idx="307">
                  <c:v>42057.94483</c:v>
                </c:pt>
                <c:pt idx="308">
                  <c:v>42232.25632</c:v>
                </c:pt>
                <c:pt idx="309">
                  <c:v>42406.5678</c:v>
                </c:pt>
                <c:pt idx="310">
                  <c:v>42580.87929</c:v>
                </c:pt>
                <c:pt idx="311">
                  <c:v>42755.19078</c:v>
                </c:pt>
                <c:pt idx="312">
                  <c:v>42929.50226</c:v>
                </c:pt>
                <c:pt idx="313">
                  <c:v>43103.81375</c:v>
                </c:pt>
                <c:pt idx="314">
                  <c:v>43278.12523</c:v>
                </c:pt>
                <c:pt idx="315">
                  <c:v>43452.43672</c:v>
                </c:pt>
                <c:pt idx="316">
                  <c:v>43626.7482</c:v>
                </c:pt>
                <c:pt idx="317">
                  <c:v>43801.05969</c:v>
                </c:pt>
                <c:pt idx="318">
                  <c:v>43975.37117</c:v>
                </c:pt>
                <c:pt idx="319">
                  <c:v>44149.68266</c:v>
                </c:pt>
                <c:pt idx="320">
                  <c:v>44323.99415</c:v>
                </c:pt>
                <c:pt idx="321">
                  <c:v>44498.30563</c:v>
                </c:pt>
                <c:pt idx="322">
                  <c:v>44672.61712</c:v>
                </c:pt>
                <c:pt idx="323">
                  <c:v>44846.9286</c:v>
                </c:pt>
                <c:pt idx="324">
                  <c:v>45021.24009</c:v>
                </c:pt>
                <c:pt idx="325">
                  <c:v>45195.55157</c:v>
                </c:pt>
                <c:pt idx="326">
                  <c:v>45369.86306</c:v>
                </c:pt>
                <c:pt idx="327">
                  <c:v>45544.17454</c:v>
                </c:pt>
                <c:pt idx="328">
                  <c:v>45718.48603</c:v>
                </c:pt>
                <c:pt idx="329">
                  <c:v>45892.79751</c:v>
                </c:pt>
                <c:pt idx="330">
                  <c:v>46067.109</c:v>
                </c:pt>
                <c:pt idx="331">
                  <c:v>46241.42049</c:v>
                </c:pt>
                <c:pt idx="332">
                  <c:v>46415.73197</c:v>
                </c:pt>
                <c:pt idx="333">
                  <c:v>46590.04346</c:v>
                </c:pt>
                <c:pt idx="334">
                  <c:v>46764.35494</c:v>
                </c:pt>
                <c:pt idx="335">
                  <c:v>46938.66643</c:v>
                </c:pt>
                <c:pt idx="336">
                  <c:v>38240.74718</c:v>
                </c:pt>
                <c:pt idx="337">
                  <c:v>38415.05866</c:v>
                </c:pt>
                <c:pt idx="338">
                  <c:v>38589.37015</c:v>
                </c:pt>
                <c:pt idx="339">
                  <c:v>38763.68163</c:v>
                </c:pt>
                <c:pt idx="340">
                  <c:v>38937.99312</c:v>
                </c:pt>
                <c:pt idx="341">
                  <c:v>39112.3046</c:v>
                </c:pt>
                <c:pt idx="342">
                  <c:v>39286.61609</c:v>
                </c:pt>
                <c:pt idx="343">
                  <c:v>39460.92757</c:v>
                </c:pt>
                <c:pt idx="344">
                  <c:v>39635.23906</c:v>
                </c:pt>
                <c:pt idx="345">
                  <c:v>39809.55055</c:v>
                </c:pt>
                <c:pt idx="346">
                  <c:v>39983.86203</c:v>
                </c:pt>
                <c:pt idx="347">
                  <c:v>40158.17352</c:v>
                </c:pt>
                <c:pt idx="348">
                  <c:v>40332.485</c:v>
                </c:pt>
                <c:pt idx="349">
                  <c:v>40506.79649</c:v>
                </c:pt>
                <c:pt idx="350">
                  <c:v>40681.10797</c:v>
                </c:pt>
                <c:pt idx="351">
                  <c:v>40855.41946</c:v>
                </c:pt>
                <c:pt idx="352">
                  <c:v>41029.73094</c:v>
                </c:pt>
                <c:pt idx="353">
                  <c:v>41204.04243</c:v>
                </c:pt>
                <c:pt idx="354">
                  <c:v>41378.35392</c:v>
                </c:pt>
                <c:pt idx="355">
                  <c:v>41552.6654</c:v>
                </c:pt>
                <c:pt idx="356">
                  <c:v>41726.97689</c:v>
                </c:pt>
                <c:pt idx="357">
                  <c:v>41901.28837</c:v>
                </c:pt>
                <c:pt idx="358">
                  <c:v>42075.59986</c:v>
                </c:pt>
                <c:pt idx="359">
                  <c:v>42249.91134</c:v>
                </c:pt>
                <c:pt idx="360">
                  <c:v>42424.22283</c:v>
                </c:pt>
                <c:pt idx="361">
                  <c:v>42598.53431</c:v>
                </c:pt>
                <c:pt idx="362">
                  <c:v>42772.8458</c:v>
                </c:pt>
                <c:pt idx="363">
                  <c:v>42947.15728</c:v>
                </c:pt>
                <c:pt idx="364">
                  <c:v>43121.46877</c:v>
                </c:pt>
                <c:pt idx="365">
                  <c:v>43295.78026</c:v>
                </c:pt>
                <c:pt idx="366">
                  <c:v>43470.09174</c:v>
                </c:pt>
                <c:pt idx="367">
                  <c:v>43644.40323</c:v>
                </c:pt>
                <c:pt idx="368">
                  <c:v>43818.71471</c:v>
                </c:pt>
                <c:pt idx="369">
                  <c:v>43993.0262</c:v>
                </c:pt>
                <c:pt idx="370">
                  <c:v>44167.33768</c:v>
                </c:pt>
                <c:pt idx="371">
                  <c:v>44341.64917</c:v>
                </c:pt>
                <c:pt idx="372">
                  <c:v>44515.96065</c:v>
                </c:pt>
                <c:pt idx="373">
                  <c:v>44690.27214</c:v>
                </c:pt>
                <c:pt idx="374">
                  <c:v>44864.58363</c:v>
                </c:pt>
                <c:pt idx="375">
                  <c:v>45038.89511</c:v>
                </c:pt>
                <c:pt idx="376">
                  <c:v>45213.2066</c:v>
                </c:pt>
                <c:pt idx="377">
                  <c:v>36515.28735</c:v>
                </c:pt>
                <c:pt idx="378">
                  <c:v>36689.59883</c:v>
                </c:pt>
                <c:pt idx="379">
                  <c:v>36863.91032</c:v>
                </c:pt>
                <c:pt idx="380">
                  <c:v>37038.2218</c:v>
                </c:pt>
                <c:pt idx="381">
                  <c:v>37212.53329</c:v>
                </c:pt>
                <c:pt idx="382">
                  <c:v>37386.84477</c:v>
                </c:pt>
                <c:pt idx="383">
                  <c:v>37561.15626</c:v>
                </c:pt>
                <c:pt idx="384">
                  <c:v>37735.46774</c:v>
                </c:pt>
                <c:pt idx="385">
                  <c:v>37909.77923</c:v>
                </c:pt>
                <c:pt idx="386">
                  <c:v>38084.09071</c:v>
                </c:pt>
                <c:pt idx="387">
                  <c:v>38258.4022</c:v>
                </c:pt>
                <c:pt idx="388">
                  <c:v>38432.71369</c:v>
                </c:pt>
                <c:pt idx="389">
                  <c:v>38607.02517</c:v>
                </c:pt>
                <c:pt idx="390">
                  <c:v>38781.33666</c:v>
                </c:pt>
                <c:pt idx="391">
                  <c:v>38955.64814</c:v>
                </c:pt>
                <c:pt idx="392">
                  <c:v>39129.95963</c:v>
                </c:pt>
                <c:pt idx="393">
                  <c:v>39304.27111</c:v>
                </c:pt>
                <c:pt idx="394">
                  <c:v>39478.5826</c:v>
                </c:pt>
                <c:pt idx="395">
                  <c:v>39652.89408</c:v>
                </c:pt>
                <c:pt idx="396">
                  <c:v>39827.20557</c:v>
                </c:pt>
                <c:pt idx="397">
                  <c:v>40001.51706</c:v>
                </c:pt>
                <c:pt idx="398">
                  <c:v>40175.82854</c:v>
                </c:pt>
                <c:pt idx="399">
                  <c:v>40350.14003</c:v>
                </c:pt>
                <c:pt idx="400">
                  <c:v>40524.45151</c:v>
                </c:pt>
                <c:pt idx="401">
                  <c:v>40698.763</c:v>
                </c:pt>
                <c:pt idx="402">
                  <c:v>40873.07448</c:v>
                </c:pt>
                <c:pt idx="403">
                  <c:v>41047.38597</c:v>
                </c:pt>
                <c:pt idx="404">
                  <c:v>41221.69745</c:v>
                </c:pt>
                <c:pt idx="405">
                  <c:v>41396.00894</c:v>
                </c:pt>
                <c:pt idx="406">
                  <c:v>41570.32042</c:v>
                </c:pt>
                <c:pt idx="407">
                  <c:v>41744.63191</c:v>
                </c:pt>
                <c:pt idx="408">
                  <c:v>41918.9434</c:v>
                </c:pt>
                <c:pt idx="409">
                  <c:v>42093.25488</c:v>
                </c:pt>
                <c:pt idx="410">
                  <c:v>42267.56637</c:v>
                </c:pt>
                <c:pt idx="411">
                  <c:v>42441.87785</c:v>
                </c:pt>
                <c:pt idx="412">
                  <c:v>42616.18934</c:v>
                </c:pt>
                <c:pt idx="413">
                  <c:v>42790.50082</c:v>
                </c:pt>
                <c:pt idx="414">
                  <c:v>42964.81231</c:v>
                </c:pt>
                <c:pt idx="415">
                  <c:v>43139.12379</c:v>
                </c:pt>
                <c:pt idx="416">
                  <c:v>43313.43528</c:v>
                </c:pt>
                <c:pt idx="417">
                  <c:v>43487.74676</c:v>
                </c:pt>
                <c:pt idx="418">
                  <c:v>34789.82751</c:v>
                </c:pt>
                <c:pt idx="419">
                  <c:v>34964.139</c:v>
                </c:pt>
                <c:pt idx="420">
                  <c:v>35138.45048</c:v>
                </c:pt>
                <c:pt idx="421">
                  <c:v>35312.76197</c:v>
                </c:pt>
                <c:pt idx="422">
                  <c:v>35487.07346</c:v>
                </c:pt>
                <c:pt idx="423">
                  <c:v>35661.38494</c:v>
                </c:pt>
                <c:pt idx="424">
                  <c:v>35835.69643</c:v>
                </c:pt>
                <c:pt idx="425">
                  <c:v>36010.00791</c:v>
                </c:pt>
                <c:pt idx="426">
                  <c:v>36184.3194</c:v>
                </c:pt>
                <c:pt idx="427">
                  <c:v>36358.63088</c:v>
                </c:pt>
                <c:pt idx="428">
                  <c:v>36532.94237</c:v>
                </c:pt>
                <c:pt idx="429">
                  <c:v>36707.25385</c:v>
                </c:pt>
                <c:pt idx="430">
                  <c:v>36881.56534</c:v>
                </c:pt>
                <c:pt idx="431">
                  <c:v>37055.87683</c:v>
                </c:pt>
                <c:pt idx="432">
                  <c:v>37230.18831</c:v>
                </c:pt>
                <c:pt idx="433">
                  <c:v>37404.4998</c:v>
                </c:pt>
                <c:pt idx="434">
                  <c:v>37578.81128</c:v>
                </c:pt>
                <c:pt idx="435">
                  <c:v>37753.12277</c:v>
                </c:pt>
                <c:pt idx="436">
                  <c:v>37927.43425</c:v>
                </c:pt>
                <c:pt idx="437">
                  <c:v>38101.74574</c:v>
                </c:pt>
                <c:pt idx="438">
                  <c:v>38276.05722</c:v>
                </c:pt>
                <c:pt idx="439">
                  <c:v>38450.36871</c:v>
                </c:pt>
                <c:pt idx="440">
                  <c:v>38624.68019</c:v>
                </c:pt>
                <c:pt idx="441">
                  <c:v>38798.99168</c:v>
                </c:pt>
                <c:pt idx="442">
                  <c:v>38973.30317</c:v>
                </c:pt>
                <c:pt idx="443">
                  <c:v>39147.61465</c:v>
                </c:pt>
                <c:pt idx="444">
                  <c:v>39321.92614</c:v>
                </c:pt>
                <c:pt idx="445">
                  <c:v>39496.23762</c:v>
                </c:pt>
                <c:pt idx="446">
                  <c:v>39670.54911</c:v>
                </c:pt>
                <c:pt idx="447">
                  <c:v>39844.86059</c:v>
                </c:pt>
                <c:pt idx="448">
                  <c:v>40019.17208</c:v>
                </c:pt>
                <c:pt idx="449">
                  <c:v>40193.48356</c:v>
                </c:pt>
                <c:pt idx="450">
                  <c:v>40367.79505</c:v>
                </c:pt>
                <c:pt idx="451">
                  <c:v>40542.10654</c:v>
                </c:pt>
                <c:pt idx="452">
                  <c:v>40716.41802</c:v>
                </c:pt>
                <c:pt idx="453">
                  <c:v>40890.72951</c:v>
                </c:pt>
                <c:pt idx="454">
                  <c:v>41065.04099</c:v>
                </c:pt>
                <c:pt idx="455">
                  <c:v>41239.35248</c:v>
                </c:pt>
                <c:pt idx="456">
                  <c:v>41413.66396</c:v>
                </c:pt>
                <c:pt idx="457">
                  <c:v>41587.97545</c:v>
                </c:pt>
                <c:pt idx="458">
                  <c:v>41762.28693</c:v>
                </c:pt>
                <c:pt idx="459">
                  <c:v>33064.36768</c:v>
                </c:pt>
                <c:pt idx="460">
                  <c:v>33238.67917</c:v>
                </c:pt>
                <c:pt idx="461">
                  <c:v>33412.99065</c:v>
                </c:pt>
                <c:pt idx="462">
                  <c:v>33587.30214</c:v>
                </c:pt>
                <c:pt idx="463">
                  <c:v>33761.61362</c:v>
                </c:pt>
                <c:pt idx="464">
                  <c:v>33935.92511</c:v>
                </c:pt>
                <c:pt idx="465">
                  <c:v>34110.2366</c:v>
                </c:pt>
                <c:pt idx="466">
                  <c:v>34284.54808</c:v>
                </c:pt>
                <c:pt idx="467">
                  <c:v>34458.85957</c:v>
                </c:pt>
                <c:pt idx="468">
                  <c:v>34633.17105</c:v>
                </c:pt>
                <c:pt idx="469">
                  <c:v>34807.48254</c:v>
                </c:pt>
                <c:pt idx="470">
                  <c:v>34981.79402</c:v>
                </c:pt>
                <c:pt idx="471">
                  <c:v>35156.10551</c:v>
                </c:pt>
                <c:pt idx="472">
                  <c:v>35330.41699</c:v>
                </c:pt>
                <c:pt idx="473">
                  <c:v>35504.72848</c:v>
                </c:pt>
                <c:pt idx="474">
                  <c:v>35679.03996</c:v>
                </c:pt>
                <c:pt idx="475">
                  <c:v>35853.35145</c:v>
                </c:pt>
                <c:pt idx="476">
                  <c:v>36027.66294</c:v>
                </c:pt>
                <c:pt idx="477">
                  <c:v>36201.97442</c:v>
                </c:pt>
                <c:pt idx="478">
                  <c:v>36376.28591</c:v>
                </c:pt>
                <c:pt idx="479">
                  <c:v>36550.59739</c:v>
                </c:pt>
                <c:pt idx="480">
                  <c:v>36724.90888</c:v>
                </c:pt>
                <c:pt idx="481">
                  <c:v>36899.22036</c:v>
                </c:pt>
                <c:pt idx="482">
                  <c:v>37073.53185</c:v>
                </c:pt>
                <c:pt idx="483">
                  <c:v>37247.84333</c:v>
                </c:pt>
                <c:pt idx="484">
                  <c:v>37422.15482</c:v>
                </c:pt>
                <c:pt idx="485">
                  <c:v>37596.46631</c:v>
                </c:pt>
                <c:pt idx="486">
                  <c:v>37770.77779</c:v>
                </c:pt>
                <c:pt idx="487">
                  <c:v>37945.08928</c:v>
                </c:pt>
                <c:pt idx="488">
                  <c:v>38119.40076</c:v>
                </c:pt>
                <c:pt idx="489">
                  <c:v>38293.71225</c:v>
                </c:pt>
                <c:pt idx="490">
                  <c:v>38468.02373</c:v>
                </c:pt>
                <c:pt idx="491">
                  <c:v>38642.33522</c:v>
                </c:pt>
                <c:pt idx="492">
                  <c:v>38816.6467</c:v>
                </c:pt>
                <c:pt idx="493">
                  <c:v>38990.95819</c:v>
                </c:pt>
                <c:pt idx="494">
                  <c:v>39165.26967</c:v>
                </c:pt>
                <c:pt idx="495">
                  <c:v>39339.58116</c:v>
                </c:pt>
                <c:pt idx="496">
                  <c:v>39513.89265</c:v>
                </c:pt>
                <c:pt idx="497">
                  <c:v>39688.20413</c:v>
                </c:pt>
                <c:pt idx="498">
                  <c:v>39862.51562</c:v>
                </c:pt>
                <c:pt idx="499">
                  <c:v>40036.8271</c:v>
                </c:pt>
                <c:pt idx="500">
                  <c:v>31338.90785</c:v>
                </c:pt>
                <c:pt idx="501">
                  <c:v>31513.21934</c:v>
                </c:pt>
                <c:pt idx="502">
                  <c:v>31687.53082</c:v>
                </c:pt>
                <c:pt idx="503">
                  <c:v>31861.84231</c:v>
                </c:pt>
                <c:pt idx="504">
                  <c:v>32036.15379</c:v>
                </c:pt>
                <c:pt idx="505">
                  <c:v>32210.46528</c:v>
                </c:pt>
                <c:pt idx="506">
                  <c:v>32384.77676</c:v>
                </c:pt>
                <c:pt idx="507">
                  <c:v>32559.08825</c:v>
                </c:pt>
                <c:pt idx="508">
                  <c:v>32733.39974</c:v>
                </c:pt>
                <c:pt idx="509">
                  <c:v>32907.71122</c:v>
                </c:pt>
                <c:pt idx="510">
                  <c:v>33082.02271</c:v>
                </c:pt>
                <c:pt idx="511">
                  <c:v>33256.33419</c:v>
                </c:pt>
                <c:pt idx="512">
                  <c:v>33430.64568</c:v>
                </c:pt>
                <c:pt idx="513">
                  <c:v>33604.95716</c:v>
                </c:pt>
                <c:pt idx="514">
                  <c:v>33779.26865</c:v>
                </c:pt>
                <c:pt idx="515">
                  <c:v>33953.58013</c:v>
                </c:pt>
                <c:pt idx="516">
                  <c:v>34127.89162</c:v>
                </c:pt>
                <c:pt idx="517">
                  <c:v>34302.2031</c:v>
                </c:pt>
                <c:pt idx="518">
                  <c:v>34476.51459</c:v>
                </c:pt>
                <c:pt idx="519">
                  <c:v>34650.82608</c:v>
                </c:pt>
                <c:pt idx="520">
                  <c:v>34825.13756</c:v>
                </c:pt>
                <c:pt idx="521">
                  <c:v>34999.44905</c:v>
                </c:pt>
                <c:pt idx="522">
                  <c:v>35173.76053</c:v>
                </c:pt>
                <c:pt idx="523">
                  <c:v>35348.07202</c:v>
                </c:pt>
                <c:pt idx="524">
                  <c:v>35522.3835</c:v>
                </c:pt>
                <c:pt idx="525">
                  <c:v>35696.69499</c:v>
                </c:pt>
                <c:pt idx="526">
                  <c:v>35871.00647</c:v>
                </c:pt>
                <c:pt idx="527">
                  <c:v>36045.31796</c:v>
                </c:pt>
                <c:pt idx="528">
                  <c:v>36219.62945</c:v>
                </c:pt>
                <c:pt idx="529">
                  <c:v>36393.94093</c:v>
                </c:pt>
                <c:pt idx="530">
                  <c:v>36568.25242</c:v>
                </c:pt>
                <c:pt idx="531">
                  <c:v>36742.5639</c:v>
                </c:pt>
                <c:pt idx="532">
                  <c:v>36916.87539</c:v>
                </c:pt>
                <c:pt idx="533">
                  <c:v>37091.18687</c:v>
                </c:pt>
                <c:pt idx="534">
                  <c:v>37265.49836</c:v>
                </c:pt>
                <c:pt idx="535">
                  <c:v>37439.80984</c:v>
                </c:pt>
                <c:pt idx="536">
                  <c:v>37614.12133</c:v>
                </c:pt>
                <c:pt idx="537">
                  <c:v>37788.43281</c:v>
                </c:pt>
                <c:pt idx="538">
                  <c:v>37962.7443</c:v>
                </c:pt>
                <c:pt idx="539">
                  <c:v>38137.05579</c:v>
                </c:pt>
                <c:pt idx="540">
                  <c:v>38311.36727</c:v>
                </c:pt>
                <c:pt idx="541">
                  <c:v>29613.44802</c:v>
                </c:pt>
                <c:pt idx="542">
                  <c:v>29787.75951</c:v>
                </c:pt>
                <c:pt idx="543">
                  <c:v>29962.07099</c:v>
                </c:pt>
                <c:pt idx="544">
                  <c:v>30136.38248</c:v>
                </c:pt>
                <c:pt idx="545">
                  <c:v>30310.69396</c:v>
                </c:pt>
                <c:pt idx="546">
                  <c:v>30485.00545</c:v>
                </c:pt>
                <c:pt idx="547">
                  <c:v>30659.31693</c:v>
                </c:pt>
                <c:pt idx="548">
                  <c:v>30833.62842</c:v>
                </c:pt>
                <c:pt idx="549">
                  <c:v>31007.9399</c:v>
                </c:pt>
                <c:pt idx="550">
                  <c:v>31182.25139</c:v>
                </c:pt>
                <c:pt idx="551">
                  <c:v>31356.56287</c:v>
                </c:pt>
                <c:pt idx="552">
                  <c:v>31530.87436</c:v>
                </c:pt>
                <c:pt idx="553">
                  <c:v>31705.18585</c:v>
                </c:pt>
                <c:pt idx="554">
                  <c:v>31879.49733</c:v>
                </c:pt>
                <c:pt idx="555">
                  <c:v>32053.80882</c:v>
                </c:pt>
                <c:pt idx="556">
                  <c:v>32228.1203</c:v>
                </c:pt>
                <c:pt idx="557">
                  <c:v>32402.43179</c:v>
                </c:pt>
                <c:pt idx="558">
                  <c:v>32576.74327</c:v>
                </c:pt>
                <c:pt idx="559">
                  <c:v>32751.05476</c:v>
                </c:pt>
                <c:pt idx="560">
                  <c:v>32925.36624</c:v>
                </c:pt>
                <c:pt idx="561">
                  <c:v>33099.67773</c:v>
                </c:pt>
                <c:pt idx="562">
                  <c:v>33273.98922</c:v>
                </c:pt>
                <c:pt idx="563">
                  <c:v>33448.3007</c:v>
                </c:pt>
                <c:pt idx="564">
                  <c:v>33622.61219</c:v>
                </c:pt>
                <c:pt idx="565">
                  <c:v>33796.92367</c:v>
                </c:pt>
                <c:pt idx="566">
                  <c:v>33971.23516</c:v>
                </c:pt>
                <c:pt idx="567">
                  <c:v>34145.54664</c:v>
                </c:pt>
                <c:pt idx="568">
                  <c:v>34319.85813</c:v>
                </c:pt>
                <c:pt idx="569">
                  <c:v>34494.16961</c:v>
                </c:pt>
                <c:pt idx="570">
                  <c:v>34668.4811</c:v>
                </c:pt>
                <c:pt idx="571">
                  <c:v>34842.79258</c:v>
                </c:pt>
                <c:pt idx="572">
                  <c:v>35017.10407</c:v>
                </c:pt>
                <c:pt idx="573">
                  <c:v>35191.41556</c:v>
                </c:pt>
                <c:pt idx="574">
                  <c:v>35365.72704</c:v>
                </c:pt>
                <c:pt idx="575">
                  <c:v>35540.03853</c:v>
                </c:pt>
                <c:pt idx="576">
                  <c:v>35714.35001</c:v>
                </c:pt>
                <c:pt idx="577">
                  <c:v>35888.6615</c:v>
                </c:pt>
                <c:pt idx="578">
                  <c:v>36062.97298</c:v>
                </c:pt>
                <c:pt idx="579">
                  <c:v>36237.28447</c:v>
                </c:pt>
                <c:pt idx="580">
                  <c:v>36411.59595</c:v>
                </c:pt>
                <c:pt idx="581">
                  <c:v>36585.90744</c:v>
                </c:pt>
                <c:pt idx="582">
                  <c:v>27887.98819</c:v>
                </c:pt>
                <c:pt idx="583">
                  <c:v>28062.29967</c:v>
                </c:pt>
                <c:pt idx="584">
                  <c:v>28236.61116</c:v>
                </c:pt>
                <c:pt idx="585">
                  <c:v>28410.92265</c:v>
                </c:pt>
                <c:pt idx="586">
                  <c:v>28585.23413</c:v>
                </c:pt>
                <c:pt idx="587">
                  <c:v>28759.54562</c:v>
                </c:pt>
                <c:pt idx="588">
                  <c:v>28933.8571</c:v>
                </c:pt>
                <c:pt idx="589">
                  <c:v>29108.16859</c:v>
                </c:pt>
                <c:pt idx="590">
                  <c:v>29282.48007</c:v>
                </c:pt>
                <c:pt idx="591">
                  <c:v>29456.79156</c:v>
                </c:pt>
                <c:pt idx="592">
                  <c:v>29631.10304</c:v>
                </c:pt>
                <c:pt idx="593">
                  <c:v>29805.41453</c:v>
                </c:pt>
                <c:pt idx="594">
                  <c:v>29979.72601</c:v>
                </c:pt>
                <c:pt idx="595">
                  <c:v>30154.0375</c:v>
                </c:pt>
                <c:pt idx="596">
                  <c:v>30328.34899</c:v>
                </c:pt>
                <c:pt idx="597">
                  <c:v>30502.66047</c:v>
                </c:pt>
                <c:pt idx="598">
                  <c:v>30676.97196</c:v>
                </c:pt>
                <c:pt idx="599">
                  <c:v>30851.28344</c:v>
                </c:pt>
                <c:pt idx="600">
                  <c:v>31025.59493</c:v>
                </c:pt>
                <c:pt idx="601">
                  <c:v>31199.90641</c:v>
                </c:pt>
                <c:pt idx="602">
                  <c:v>31374.2179</c:v>
                </c:pt>
                <c:pt idx="603">
                  <c:v>31548.52938</c:v>
                </c:pt>
                <c:pt idx="604">
                  <c:v>31722.84087</c:v>
                </c:pt>
                <c:pt idx="605">
                  <c:v>31897.15235</c:v>
                </c:pt>
                <c:pt idx="606">
                  <c:v>32071.46384</c:v>
                </c:pt>
                <c:pt idx="607">
                  <c:v>32245.77533</c:v>
                </c:pt>
                <c:pt idx="608">
                  <c:v>32420.08681</c:v>
                </c:pt>
                <c:pt idx="609">
                  <c:v>32594.3983</c:v>
                </c:pt>
                <c:pt idx="610">
                  <c:v>32768.70978</c:v>
                </c:pt>
                <c:pt idx="611">
                  <c:v>32943.02127</c:v>
                </c:pt>
                <c:pt idx="612">
                  <c:v>33117.33275</c:v>
                </c:pt>
                <c:pt idx="613">
                  <c:v>33291.64424</c:v>
                </c:pt>
                <c:pt idx="614">
                  <c:v>33465.95572</c:v>
                </c:pt>
                <c:pt idx="615">
                  <c:v>33640.26721</c:v>
                </c:pt>
                <c:pt idx="616">
                  <c:v>33814.5787</c:v>
                </c:pt>
                <c:pt idx="617">
                  <c:v>33988.89018</c:v>
                </c:pt>
                <c:pt idx="618">
                  <c:v>34163.20167</c:v>
                </c:pt>
                <c:pt idx="619">
                  <c:v>34337.51315</c:v>
                </c:pt>
                <c:pt idx="620">
                  <c:v>34511.82464</c:v>
                </c:pt>
                <c:pt idx="621">
                  <c:v>34686.13612</c:v>
                </c:pt>
                <c:pt idx="622">
                  <c:v>34860.44761</c:v>
                </c:pt>
                <c:pt idx="623">
                  <c:v>26162.52836</c:v>
                </c:pt>
                <c:pt idx="624">
                  <c:v>26336.83984</c:v>
                </c:pt>
                <c:pt idx="625">
                  <c:v>26511.15133</c:v>
                </c:pt>
                <c:pt idx="626">
                  <c:v>26685.46281</c:v>
                </c:pt>
                <c:pt idx="627">
                  <c:v>26859.7743</c:v>
                </c:pt>
                <c:pt idx="628">
                  <c:v>27034.08578</c:v>
                </c:pt>
                <c:pt idx="629">
                  <c:v>27208.39727</c:v>
                </c:pt>
                <c:pt idx="630">
                  <c:v>27382.70876</c:v>
                </c:pt>
                <c:pt idx="631">
                  <c:v>27557.02024</c:v>
                </c:pt>
                <c:pt idx="632">
                  <c:v>27731.33173</c:v>
                </c:pt>
                <c:pt idx="633">
                  <c:v>27905.64321</c:v>
                </c:pt>
                <c:pt idx="634">
                  <c:v>28079.9547</c:v>
                </c:pt>
                <c:pt idx="635">
                  <c:v>28254.26618</c:v>
                </c:pt>
                <c:pt idx="636">
                  <c:v>28428.57767</c:v>
                </c:pt>
                <c:pt idx="637">
                  <c:v>28602.88915</c:v>
                </c:pt>
                <c:pt idx="638">
                  <c:v>28777.20064</c:v>
                </c:pt>
                <c:pt idx="639">
                  <c:v>28951.51213</c:v>
                </c:pt>
                <c:pt idx="640">
                  <c:v>29125.82361</c:v>
                </c:pt>
                <c:pt idx="641">
                  <c:v>29300.1351</c:v>
                </c:pt>
                <c:pt idx="642">
                  <c:v>29474.44658</c:v>
                </c:pt>
                <c:pt idx="643">
                  <c:v>29648.75807</c:v>
                </c:pt>
                <c:pt idx="644">
                  <c:v>29823.06955</c:v>
                </c:pt>
                <c:pt idx="645">
                  <c:v>29997.38104</c:v>
                </c:pt>
                <c:pt idx="646">
                  <c:v>30171.69252</c:v>
                </c:pt>
                <c:pt idx="647">
                  <c:v>30346.00401</c:v>
                </c:pt>
                <c:pt idx="648">
                  <c:v>30520.31549</c:v>
                </c:pt>
                <c:pt idx="649">
                  <c:v>30694.62698</c:v>
                </c:pt>
                <c:pt idx="650">
                  <c:v>30868.93847</c:v>
                </c:pt>
                <c:pt idx="651">
                  <c:v>31043.24995</c:v>
                </c:pt>
                <c:pt idx="652">
                  <c:v>31217.56144</c:v>
                </c:pt>
                <c:pt idx="653">
                  <c:v>31391.87292</c:v>
                </c:pt>
                <c:pt idx="654">
                  <c:v>31566.18441</c:v>
                </c:pt>
                <c:pt idx="655">
                  <c:v>31740.49589</c:v>
                </c:pt>
                <c:pt idx="656">
                  <c:v>31914.80738</c:v>
                </c:pt>
                <c:pt idx="657">
                  <c:v>32089.11886</c:v>
                </c:pt>
                <c:pt idx="658">
                  <c:v>32263.43035</c:v>
                </c:pt>
                <c:pt idx="659">
                  <c:v>32437.74184</c:v>
                </c:pt>
                <c:pt idx="660">
                  <c:v>32612.05332</c:v>
                </c:pt>
                <c:pt idx="661">
                  <c:v>32786.36481</c:v>
                </c:pt>
                <c:pt idx="662">
                  <c:v>32960.67629</c:v>
                </c:pt>
                <c:pt idx="663">
                  <c:v>33134.98778</c:v>
                </c:pt>
                <c:pt idx="664">
                  <c:v>24437.06853</c:v>
                </c:pt>
                <c:pt idx="665">
                  <c:v>24611.38001</c:v>
                </c:pt>
                <c:pt idx="666">
                  <c:v>24785.6915</c:v>
                </c:pt>
                <c:pt idx="667">
                  <c:v>24960.00298</c:v>
                </c:pt>
                <c:pt idx="668">
                  <c:v>25134.31447</c:v>
                </c:pt>
                <c:pt idx="669">
                  <c:v>25308.62595</c:v>
                </c:pt>
                <c:pt idx="670">
                  <c:v>25482.93744</c:v>
                </c:pt>
                <c:pt idx="671">
                  <c:v>25657.24892</c:v>
                </c:pt>
                <c:pt idx="672">
                  <c:v>25831.56041</c:v>
                </c:pt>
                <c:pt idx="673">
                  <c:v>26005.8719</c:v>
                </c:pt>
                <c:pt idx="674">
                  <c:v>26180.18338</c:v>
                </c:pt>
                <c:pt idx="675">
                  <c:v>26354.49487</c:v>
                </c:pt>
                <c:pt idx="676">
                  <c:v>26528.80635</c:v>
                </c:pt>
                <c:pt idx="677">
                  <c:v>26703.11784</c:v>
                </c:pt>
                <c:pt idx="678">
                  <c:v>26877.42932</c:v>
                </c:pt>
                <c:pt idx="679">
                  <c:v>27051.74081</c:v>
                </c:pt>
                <c:pt idx="680">
                  <c:v>27226.05229</c:v>
                </c:pt>
                <c:pt idx="681">
                  <c:v>27400.36378</c:v>
                </c:pt>
                <c:pt idx="682">
                  <c:v>27574.67526</c:v>
                </c:pt>
                <c:pt idx="683">
                  <c:v>27748.98675</c:v>
                </c:pt>
                <c:pt idx="684">
                  <c:v>27923.29824</c:v>
                </c:pt>
                <c:pt idx="685">
                  <c:v>28097.60972</c:v>
                </c:pt>
                <c:pt idx="686">
                  <c:v>28271.92121</c:v>
                </c:pt>
                <c:pt idx="687">
                  <c:v>28446.23269</c:v>
                </c:pt>
                <c:pt idx="688">
                  <c:v>28620.54418</c:v>
                </c:pt>
                <c:pt idx="689">
                  <c:v>28794.85566</c:v>
                </c:pt>
                <c:pt idx="690">
                  <c:v>28969.16715</c:v>
                </c:pt>
                <c:pt idx="691">
                  <c:v>29143.47863</c:v>
                </c:pt>
                <c:pt idx="692">
                  <c:v>29317.79012</c:v>
                </c:pt>
                <c:pt idx="693">
                  <c:v>29492.10161</c:v>
                </c:pt>
                <c:pt idx="694">
                  <c:v>29666.41309</c:v>
                </c:pt>
                <c:pt idx="695">
                  <c:v>29840.72458</c:v>
                </c:pt>
                <c:pt idx="696">
                  <c:v>30015.03606</c:v>
                </c:pt>
                <c:pt idx="697">
                  <c:v>30189.34755</c:v>
                </c:pt>
                <c:pt idx="698">
                  <c:v>30363.65903</c:v>
                </c:pt>
                <c:pt idx="699">
                  <c:v>30537.97052</c:v>
                </c:pt>
                <c:pt idx="700">
                  <c:v>30712.282</c:v>
                </c:pt>
                <c:pt idx="701">
                  <c:v>30886.59349</c:v>
                </c:pt>
                <c:pt idx="702">
                  <c:v>31060.90497</c:v>
                </c:pt>
                <c:pt idx="703">
                  <c:v>31235.21646</c:v>
                </c:pt>
                <c:pt idx="704">
                  <c:v>31409.52795</c:v>
                </c:pt>
                <c:pt idx="705">
                  <c:v>22711.60869</c:v>
                </c:pt>
                <c:pt idx="706">
                  <c:v>22885.92018</c:v>
                </c:pt>
                <c:pt idx="707">
                  <c:v>23060.23167</c:v>
                </c:pt>
                <c:pt idx="708">
                  <c:v>23234.54315</c:v>
                </c:pt>
                <c:pt idx="709">
                  <c:v>23408.85464</c:v>
                </c:pt>
                <c:pt idx="710">
                  <c:v>23583.16612</c:v>
                </c:pt>
                <c:pt idx="711">
                  <c:v>23757.47761</c:v>
                </c:pt>
                <c:pt idx="712">
                  <c:v>23931.78909</c:v>
                </c:pt>
                <c:pt idx="713">
                  <c:v>24106.10058</c:v>
                </c:pt>
                <c:pt idx="714">
                  <c:v>24280.41206</c:v>
                </c:pt>
                <c:pt idx="715">
                  <c:v>24454.72355</c:v>
                </c:pt>
                <c:pt idx="716">
                  <c:v>24629.03503</c:v>
                </c:pt>
                <c:pt idx="717">
                  <c:v>24803.34652</c:v>
                </c:pt>
                <c:pt idx="718">
                  <c:v>24977.65801</c:v>
                </c:pt>
                <c:pt idx="719">
                  <c:v>25151.96949</c:v>
                </c:pt>
                <c:pt idx="720">
                  <c:v>25326.28098</c:v>
                </c:pt>
                <c:pt idx="721">
                  <c:v>25500.59246</c:v>
                </c:pt>
                <c:pt idx="722">
                  <c:v>25674.90395</c:v>
                </c:pt>
                <c:pt idx="723">
                  <c:v>25849.21543</c:v>
                </c:pt>
                <c:pt idx="724">
                  <c:v>26023.52692</c:v>
                </c:pt>
                <c:pt idx="725">
                  <c:v>26197.8384</c:v>
                </c:pt>
                <c:pt idx="726">
                  <c:v>26372.14989</c:v>
                </c:pt>
                <c:pt idx="727">
                  <c:v>26546.46138</c:v>
                </c:pt>
                <c:pt idx="728">
                  <c:v>26720.77286</c:v>
                </c:pt>
                <c:pt idx="729">
                  <c:v>26895.08435</c:v>
                </c:pt>
                <c:pt idx="730">
                  <c:v>27069.39583</c:v>
                </c:pt>
                <c:pt idx="731">
                  <c:v>27243.70732</c:v>
                </c:pt>
                <c:pt idx="732">
                  <c:v>27418.0188</c:v>
                </c:pt>
                <c:pt idx="733">
                  <c:v>27592.33029</c:v>
                </c:pt>
                <c:pt idx="734">
                  <c:v>27766.64177</c:v>
                </c:pt>
                <c:pt idx="735">
                  <c:v>27940.95326</c:v>
                </c:pt>
                <c:pt idx="736">
                  <c:v>28115.26474</c:v>
                </c:pt>
                <c:pt idx="737">
                  <c:v>28289.57623</c:v>
                </c:pt>
                <c:pt idx="738">
                  <c:v>28463.88772</c:v>
                </c:pt>
                <c:pt idx="739">
                  <c:v>28638.1992</c:v>
                </c:pt>
                <c:pt idx="740">
                  <c:v>28812.51069</c:v>
                </c:pt>
                <c:pt idx="741">
                  <c:v>28986.82217</c:v>
                </c:pt>
                <c:pt idx="742">
                  <c:v>29161.13366</c:v>
                </c:pt>
                <c:pt idx="743">
                  <c:v>29335.44514</c:v>
                </c:pt>
                <c:pt idx="744">
                  <c:v>29509.75663</c:v>
                </c:pt>
                <c:pt idx="745">
                  <c:v>29684.06811</c:v>
                </c:pt>
                <c:pt idx="746">
                  <c:v>20986.14886</c:v>
                </c:pt>
                <c:pt idx="747">
                  <c:v>21160.46035</c:v>
                </c:pt>
                <c:pt idx="748">
                  <c:v>21334.77183</c:v>
                </c:pt>
                <c:pt idx="749">
                  <c:v>21509.08332</c:v>
                </c:pt>
                <c:pt idx="750">
                  <c:v>21683.39481</c:v>
                </c:pt>
                <c:pt idx="751">
                  <c:v>21857.70629</c:v>
                </c:pt>
                <c:pt idx="752">
                  <c:v>22032.01778</c:v>
                </c:pt>
                <c:pt idx="753">
                  <c:v>22206.32926</c:v>
                </c:pt>
                <c:pt idx="754">
                  <c:v>22380.64075</c:v>
                </c:pt>
                <c:pt idx="755">
                  <c:v>22554.95223</c:v>
                </c:pt>
                <c:pt idx="756">
                  <c:v>22729.26372</c:v>
                </c:pt>
                <c:pt idx="757">
                  <c:v>22903.5752</c:v>
                </c:pt>
                <c:pt idx="758">
                  <c:v>23077.88669</c:v>
                </c:pt>
                <c:pt idx="759">
                  <c:v>23252.19817</c:v>
                </c:pt>
                <c:pt idx="760">
                  <c:v>23426.50966</c:v>
                </c:pt>
                <c:pt idx="761">
                  <c:v>23600.82115</c:v>
                </c:pt>
                <c:pt idx="762">
                  <c:v>23775.13263</c:v>
                </c:pt>
                <c:pt idx="763">
                  <c:v>23949.44412</c:v>
                </c:pt>
                <c:pt idx="764">
                  <c:v>24123.7556</c:v>
                </c:pt>
                <c:pt idx="765">
                  <c:v>24298.06709</c:v>
                </c:pt>
                <c:pt idx="766">
                  <c:v>24472.37857</c:v>
                </c:pt>
                <c:pt idx="767">
                  <c:v>24646.69006</c:v>
                </c:pt>
                <c:pt idx="768">
                  <c:v>24821.00154</c:v>
                </c:pt>
                <c:pt idx="769">
                  <c:v>24995.31303</c:v>
                </c:pt>
                <c:pt idx="770">
                  <c:v>25169.62452</c:v>
                </c:pt>
                <c:pt idx="771">
                  <c:v>25343.936</c:v>
                </c:pt>
                <c:pt idx="772">
                  <c:v>25518.24749</c:v>
                </c:pt>
                <c:pt idx="773">
                  <c:v>25692.55897</c:v>
                </c:pt>
                <c:pt idx="774">
                  <c:v>25866.87046</c:v>
                </c:pt>
                <c:pt idx="775">
                  <c:v>26041.18194</c:v>
                </c:pt>
                <c:pt idx="776">
                  <c:v>26215.49343</c:v>
                </c:pt>
                <c:pt idx="777">
                  <c:v>26389.80491</c:v>
                </c:pt>
                <c:pt idx="778">
                  <c:v>26564.1164</c:v>
                </c:pt>
                <c:pt idx="779">
                  <c:v>26738.42788</c:v>
                </c:pt>
                <c:pt idx="780">
                  <c:v>26912.73937</c:v>
                </c:pt>
                <c:pt idx="781">
                  <c:v>27087.05086</c:v>
                </c:pt>
                <c:pt idx="782">
                  <c:v>27261.36234</c:v>
                </c:pt>
                <c:pt idx="783">
                  <c:v>27435.67383</c:v>
                </c:pt>
                <c:pt idx="784">
                  <c:v>27609.98531</c:v>
                </c:pt>
                <c:pt idx="785">
                  <c:v>27784.2968</c:v>
                </c:pt>
                <c:pt idx="786">
                  <c:v>27958.60828</c:v>
                </c:pt>
                <c:pt idx="787">
                  <c:v>19260.68903</c:v>
                </c:pt>
                <c:pt idx="788">
                  <c:v>19435.00052</c:v>
                </c:pt>
                <c:pt idx="789">
                  <c:v>19609.312</c:v>
                </c:pt>
                <c:pt idx="790">
                  <c:v>19783.62349</c:v>
                </c:pt>
                <c:pt idx="791">
                  <c:v>19957.93497</c:v>
                </c:pt>
                <c:pt idx="792">
                  <c:v>20132.24646</c:v>
                </c:pt>
                <c:pt idx="793">
                  <c:v>20306.55794</c:v>
                </c:pt>
                <c:pt idx="794">
                  <c:v>20480.86943</c:v>
                </c:pt>
                <c:pt idx="795">
                  <c:v>20655.18092</c:v>
                </c:pt>
                <c:pt idx="796">
                  <c:v>20829.4924</c:v>
                </c:pt>
                <c:pt idx="797">
                  <c:v>21003.80389</c:v>
                </c:pt>
                <c:pt idx="798">
                  <c:v>21178.11537</c:v>
                </c:pt>
                <c:pt idx="799">
                  <c:v>21352.42686</c:v>
                </c:pt>
                <c:pt idx="800">
                  <c:v>21526.73834</c:v>
                </c:pt>
                <c:pt idx="801">
                  <c:v>21701.04983</c:v>
                </c:pt>
                <c:pt idx="802">
                  <c:v>21875.36131</c:v>
                </c:pt>
                <c:pt idx="803">
                  <c:v>22049.6728</c:v>
                </c:pt>
                <c:pt idx="804">
                  <c:v>22223.98429</c:v>
                </c:pt>
                <c:pt idx="805">
                  <c:v>22398.29577</c:v>
                </c:pt>
                <c:pt idx="806">
                  <c:v>22572.60726</c:v>
                </c:pt>
                <c:pt idx="807">
                  <c:v>22746.91874</c:v>
                </c:pt>
                <c:pt idx="808">
                  <c:v>22921.23023</c:v>
                </c:pt>
                <c:pt idx="809">
                  <c:v>23095.54171</c:v>
                </c:pt>
                <c:pt idx="810">
                  <c:v>23269.8532</c:v>
                </c:pt>
                <c:pt idx="811">
                  <c:v>23444.16468</c:v>
                </c:pt>
                <c:pt idx="812">
                  <c:v>23618.47617</c:v>
                </c:pt>
                <c:pt idx="813">
                  <c:v>23792.78765</c:v>
                </c:pt>
                <c:pt idx="814">
                  <c:v>23967.09914</c:v>
                </c:pt>
                <c:pt idx="815">
                  <c:v>24141.41063</c:v>
                </c:pt>
                <c:pt idx="816">
                  <c:v>24315.72211</c:v>
                </c:pt>
                <c:pt idx="817">
                  <c:v>24490.0336</c:v>
                </c:pt>
                <c:pt idx="818">
                  <c:v>24664.34508</c:v>
                </c:pt>
                <c:pt idx="819">
                  <c:v>24838.65657</c:v>
                </c:pt>
                <c:pt idx="820">
                  <c:v>25012.96805</c:v>
                </c:pt>
                <c:pt idx="821">
                  <c:v>25187.27954</c:v>
                </c:pt>
                <c:pt idx="822">
                  <c:v>25361.59102</c:v>
                </c:pt>
                <c:pt idx="823">
                  <c:v>25535.90251</c:v>
                </c:pt>
                <c:pt idx="824">
                  <c:v>25710.214</c:v>
                </c:pt>
                <c:pt idx="825">
                  <c:v>25884.52548</c:v>
                </c:pt>
                <c:pt idx="826">
                  <c:v>26058.83697</c:v>
                </c:pt>
                <c:pt idx="827">
                  <c:v>26233.14845</c:v>
                </c:pt>
                <c:pt idx="828">
                  <c:v>17535.2292</c:v>
                </c:pt>
                <c:pt idx="829">
                  <c:v>17709.54069</c:v>
                </c:pt>
                <c:pt idx="830">
                  <c:v>17883.85217</c:v>
                </c:pt>
                <c:pt idx="831">
                  <c:v>18058.16366</c:v>
                </c:pt>
                <c:pt idx="832">
                  <c:v>18232.47514</c:v>
                </c:pt>
                <c:pt idx="833">
                  <c:v>18406.78663</c:v>
                </c:pt>
                <c:pt idx="834">
                  <c:v>18581.09811</c:v>
                </c:pt>
                <c:pt idx="835">
                  <c:v>18755.4096</c:v>
                </c:pt>
                <c:pt idx="836">
                  <c:v>18929.72108</c:v>
                </c:pt>
                <c:pt idx="837">
                  <c:v>19104.03257</c:v>
                </c:pt>
                <c:pt idx="838">
                  <c:v>19278.34406</c:v>
                </c:pt>
                <c:pt idx="839">
                  <c:v>19452.65554</c:v>
                </c:pt>
                <c:pt idx="840">
                  <c:v>19626.96703</c:v>
                </c:pt>
                <c:pt idx="841">
                  <c:v>19801.27851</c:v>
                </c:pt>
                <c:pt idx="842">
                  <c:v>19975.59</c:v>
                </c:pt>
                <c:pt idx="843">
                  <c:v>20149.90148</c:v>
                </c:pt>
                <c:pt idx="844">
                  <c:v>20324.21297</c:v>
                </c:pt>
                <c:pt idx="845">
                  <c:v>20498.52445</c:v>
                </c:pt>
                <c:pt idx="846">
                  <c:v>20672.83594</c:v>
                </c:pt>
                <c:pt idx="847">
                  <c:v>20847.14742</c:v>
                </c:pt>
                <c:pt idx="848">
                  <c:v>21021.45891</c:v>
                </c:pt>
                <c:pt idx="849">
                  <c:v>21195.7704</c:v>
                </c:pt>
                <c:pt idx="850">
                  <c:v>21370.08188</c:v>
                </c:pt>
                <c:pt idx="851">
                  <c:v>21544.39337</c:v>
                </c:pt>
                <c:pt idx="852">
                  <c:v>21718.70485</c:v>
                </c:pt>
                <c:pt idx="853">
                  <c:v>21893.01634</c:v>
                </c:pt>
                <c:pt idx="854">
                  <c:v>22067.32782</c:v>
                </c:pt>
                <c:pt idx="855">
                  <c:v>22241.63931</c:v>
                </c:pt>
                <c:pt idx="856">
                  <c:v>22415.95079</c:v>
                </c:pt>
                <c:pt idx="857">
                  <c:v>22590.26228</c:v>
                </c:pt>
                <c:pt idx="858">
                  <c:v>22764.57377</c:v>
                </c:pt>
                <c:pt idx="859">
                  <c:v>22938.88525</c:v>
                </c:pt>
                <c:pt idx="860">
                  <c:v>23113.19674</c:v>
                </c:pt>
                <c:pt idx="861">
                  <c:v>23287.50822</c:v>
                </c:pt>
                <c:pt idx="862">
                  <c:v>23461.81971</c:v>
                </c:pt>
                <c:pt idx="863">
                  <c:v>23636.13119</c:v>
                </c:pt>
                <c:pt idx="864">
                  <c:v>23810.44268</c:v>
                </c:pt>
                <c:pt idx="865">
                  <c:v>23984.75416</c:v>
                </c:pt>
                <c:pt idx="866">
                  <c:v>24159.06565</c:v>
                </c:pt>
                <c:pt idx="867">
                  <c:v>24333.37713</c:v>
                </c:pt>
                <c:pt idx="868">
                  <c:v>24507.68862</c:v>
                </c:pt>
              </c:numCache>
            </c:numRef>
          </c:xVal>
          <c:yVal>
            <c:numRef>
              <c:f>fault!$D$2:$D$870</c:f>
              <c:numCache>
                <c:formatCode>General</c:formatCode>
                <c:ptCount val="869"/>
                <c:pt idx="0">
                  <c:v>86807.8296</c:v>
                </c:pt>
                <c:pt idx="1">
                  <c:v>86803.909</c:v>
                </c:pt>
                <c:pt idx="2">
                  <c:v>86818.2294</c:v>
                </c:pt>
                <c:pt idx="3">
                  <c:v>86870</c:v>
                </c:pt>
                <c:pt idx="4">
                  <c:v>86800</c:v>
                </c:pt>
                <c:pt idx="5">
                  <c:v>86810</c:v>
                </c:pt>
                <c:pt idx="6">
                  <c:v>86690</c:v>
                </c:pt>
                <c:pt idx="7">
                  <c:v>86520</c:v>
                </c:pt>
                <c:pt idx="8">
                  <c:v>6353.67379</c:v>
                </c:pt>
                <c:pt idx="9">
                  <c:v>8346.06318</c:v>
                </c:pt>
                <c:pt idx="10">
                  <c:v>10338.45258</c:v>
                </c:pt>
                <c:pt idx="11">
                  <c:v>12330.84197</c:v>
                </c:pt>
                <c:pt idx="12">
                  <c:v>14323.23137</c:v>
                </c:pt>
                <c:pt idx="13">
                  <c:v>16315.62077</c:v>
                </c:pt>
                <c:pt idx="14">
                  <c:v>18308.01016</c:v>
                </c:pt>
                <c:pt idx="15">
                  <c:v>20300.39956</c:v>
                </c:pt>
                <c:pt idx="16">
                  <c:v>22292.78895</c:v>
                </c:pt>
                <c:pt idx="17">
                  <c:v>24285.17835</c:v>
                </c:pt>
                <c:pt idx="18">
                  <c:v>26277.56775</c:v>
                </c:pt>
                <c:pt idx="19">
                  <c:v>28269.95714</c:v>
                </c:pt>
                <c:pt idx="20">
                  <c:v>30262.34654</c:v>
                </c:pt>
                <c:pt idx="21">
                  <c:v>32254.73594</c:v>
                </c:pt>
                <c:pt idx="22">
                  <c:v>34247.12533</c:v>
                </c:pt>
                <c:pt idx="23">
                  <c:v>36239.51473</c:v>
                </c:pt>
                <c:pt idx="24">
                  <c:v>38231.90412</c:v>
                </c:pt>
                <c:pt idx="25">
                  <c:v>40224.29352</c:v>
                </c:pt>
                <c:pt idx="26">
                  <c:v>42216.68292</c:v>
                </c:pt>
                <c:pt idx="27">
                  <c:v>44209.07231</c:v>
                </c:pt>
                <c:pt idx="28">
                  <c:v>46201.46171</c:v>
                </c:pt>
                <c:pt idx="29">
                  <c:v>48193.85111</c:v>
                </c:pt>
                <c:pt idx="30">
                  <c:v>50186.2405</c:v>
                </c:pt>
                <c:pt idx="31">
                  <c:v>52178.6299</c:v>
                </c:pt>
                <c:pt idx="32">
                  <c:v>54171.01929</c:v>
                </c:pt>
                <c:pt idx="33">
                  <c:v>56163.40869</c:v>
                </c:pt>
                <c:pt idx="34">
                  <c:v>58155.79809</c:v>
                </c:pt>
                <c:pt idx="35">
                  <c:v>60148.18748</c:v>
                </c:pt>
                <c:pt idx="36">
                  <c:v>62140.57688</c:v>
                </c:pt>
                <c:pt idx="37">
                  <c:v>64132.96627</c:v>
                </c:pt>
                <c:pt idx="38">
                  <c:v>66125.35567</c:v>
                </c:pt>
                <c:pt idx="39">
                  <c:v>68117.74507</c:v>
                </c:pt>
                <c:pt idx="40">
                  <c:v>70110.13446</c:v>
                </c:pt>
                <c:pt idx="41">
                  <c:v>72102.52386</c:v>
                </c:pt>
                <c:pt idx="42">
                  <c:v>74094.91326</c:v>
                </c:pt>
                <c:pt idx="43">
                  <c:v>76087.30265</c:v>
                </c:pt>
                <c:pt idx="44">
                  <c:v>78079.69205</c:v>
                </c:pt>
                <c:pt idx="45">
                  <c:v>80072.08144</c:v>
                </c:pt>
                <c:pt idx="46">
                  <c:v>82064.47084</c:v>
                </c:pt>
                <c:pt idx="47">
                  <c:v>84056.86024</c:v>
                </c:pt>
                <c:pt idx="48">
                  <c:v>86049.24963</c:v>
                </c:pt>
                <c:pt idx="49">
                  <c:v>6504.63196</c:v>
                </c:pt>
                <c:pt idx="50">
                  <c:v>8497.02136</c:v>
                </c:pt>
                <c:pt idx="51">
                  <c:v>10489.41075</c:v>
                </c:pt>
                <c:pt idx="52">
                  <c:v>12481.80015</c:v>
                </c:pt>
                <c:pt idx="53">
                  <c:v>14474.18954</c:v>
                </c:pt>
                <c:pt idx="54">
                  <c:v>16466.57894</c:v>
                </c:pt>
                <c:pt idx="55">
                  <c:v>18458.96834</c:v>
                </c:pt>
                <c:pt idx="56">
                  <c:v>20451.35773</c:v>
                </c:pt>
                <c:pt idx="57">
                  <c:v>22443.74713</c:v>
                </c:pt>
                <c:pt idx="58">
                  <c:v>24436.13653</c:v>
                </c:pt>
                <c:pt idx="59">
                  <c:v>26428.52592</c:v>
                </c:pt>
                <c:pt idx="60">
                  <c:v>28420.91532</c:v>
                </c:pt>
                <c:pt idx="61">
                  <c:v>30413.30471</c:v>
                </c:pt>
                <c:pt idx="62">
                  <c:v>32405.69411</c:v>
                </c:pt>
                <c:pt idx="63">
                  <c:v>34398.08351</c:v>
                </c:pt>
                <c:pt idx="64">
                  <c:v>36390.4729</c:v>
                </c:pt>
                <c:pt idx="65">
                  <c:v>38382.8623</c:v>
                </c:pt>
                <c:pt idx="66">
                  <c:v>40375.2517</c:v>
                </c:pt>
                <c:pt idx="67">
                  <c:v>42367.64109</c:v>
                </c:pt>
                <c:pt idx="68">
                  <c:v>44360.03049</c:v>
                </c:pt>
                <c:pt idx="69">
                  <c:v>46352.41988</c:v>
                </c:pt>
                <c:pt idx="70">
                  <c:v>48344.80928</c:v>
                </c:pt>
                <c:pt idx="71">
                  <c:v>50337.19868</c:v>
                </c:pt>
                <c:pt idx="72">
                  <c:v>52329.58807</c:v>
                </c:pt>
                <c:pt idx="73">
                  <c:v>54321.97747</c:v>
                </c:pt>
                <c:pt idx="74">
                  <c:v>56314.36686</c:v>
                </c:pt>
                <c:pt idx="75">
                  <c:v>58306.75626</c:v>
                </c:pt>
                <c:pt idx="76">
                  <c:v>60299.14566</c:v>
                </c:pt>
                <c:pt idx="77">
                  <c:v>62291.53505</c:v>
                </c:pt>
                <c:pt idx="78">
                  <c:v>64283.92445</c:v>
                </c:pt>
                <c:pt idx="79">
                  <c:v>66276.31385</c:v>
                </c:pt>
                <c:pt idx="80">
                  <c:v>68268.70324</c:v>
                </c:pt>
                <c:pt idx="81">
                  <c:v>70261.09264</c:v>
                </c:pt>
                <c:pt idx="82">
                  <c:v>72253.48203</c:v>
                </c:pt>
                <c:pt idx="83">
                  <c:v>74245.87143</c:v>
                </c:pt>
                <c:pt idx="84">
                  <c:v>76238.26083</c:v>
                </c:pt>
                <c:pt idx="85">
                  <c:v>78230.65022</c:v>
                </c:pt>
                <c:pt idx="86">
                  <c:v>80223.03962</c:v>
                </c:pt>
                <c:pt idx="87">
                  <c:v>82215.42901</c:v>
                </c:pt>
                <c:pt idx="88">
                  <c:v>84207.81841</c:v>
                </c:pt>
                <c:pt idx="89">
                  <c:v>86200.20781</c:v>
                </c:pt>
                <c:pt idx="90">
                  <c:v>6655.59013</c:v>
                </c:pt>
                <c:pt idx="91">
                  <c:v>8647.97953</c:v>
                </c:pt>
                <c:pt idx="92">
                  <c:v>10640.36893</c:v>
                </c:pt>
                <c:pt idx="93">
                  <c:v>12632.75832</c:v>
                </c:pt>
                <c:pt idx="94">
                  <c:v>14625.14772</c:v>
                </c:pt>
                <c:pt idx="95">
                  <c:v>16617.53712</c:v>
                </c:pt>
                <c:pt idx="96">
                  <c:v>18609.92651</c:v>
                </c:pt>
                <c:pt idx="97">
                  <c:v>20602.31591</c:v>
                </c:pt>
                <c:pt idx="98">
                  <c:v>22594.7053</c:v>
                </c:pt>
                <c:pt idx="99">
                  <c:v>24587.0947</c:v>
                </c:pt>
                <c:pt idx="100">
                  <c:v>26579.4841</c:v>
                </c:pt>
                <c:pt idx="101">
                  <c:v>28571.87349</c:v>
                </c:pt>
                <c:pt idx="102">
                  <c:v>30564.26289</c:v>
                </c:pt>
                <c:pt idx="103">
                  <c:v>32556.65229</c:v>
                </c:pt>
                <c:pt idx="104">
                  <c:v>34549.04168</c:v>
                </c:pt>
                <c:pt idx="105">
                  <c:v>36541.43108</c:v>
                </c:pt>
                <c:pt idx="106">
                  <c:v>38533.82047</c:v>
                </c:pt>
                <c:pt idx="107">
                  <c:v>40526.20987</c:v>
                </c:pt>
                <c:pt idx="108">
                  <c:v>42518.59927</c:v>
                </c:pt>
                <c:pt idx="109">
                  <c:v>44510.98866</c:v>
                </c:pt>
                <c:pt idx="110">
                  <c:v>46503.37806</c:v>
                </c:pt>
                <c:pt idx="111">
                  <c:v>48495.76745</c:v>
                </c:pt>
                <c:pt idx="112">
                  <c:v>50488.15685</c:v>
                </c:pt>
                <c:pt idx="113">
                  <c:v>52480.54625</c:v>
                </c:pt>
                <c:pt idx="114">
                  <c:v>54472.93564</c:v>
                </c:pt>
                <c:pt idx="115">
                  <c:v>56465.32504</c:v>
                </c:pt>
                <c:pt idx="116">
                  <c:v>58457.71444</c:v>
                </c:pt>
                <c:pt idx="117">
                  <c:v>60450.10383</c:v>
                </c:pt>
                <c:pt idx="118">
                  <c:v>62442.49323</c:v>
                </c:pt>
                <c:pt idx="119">
                  <c:v>64434.88262</c:v>
                </c:pt>
                <c:pt idx="120">
                  <c:v>66427.27202</c:v>
                </c:pt>
                <c:pt idx="121">
                  <c:v>68419.66142</c:v>
                </c:pt>
                <c:pt idx="122">
                  <c:v>70412.05081</c:v>
                </c:pt>
                <c:pt idx="123">
                  <c:v>72404.44021</c:v>
                </c:pt>
                <c:pt idx="124">
                  <c:v>74396.8296</c:v>
                </c:pt>
                <c:pt idx="125">
                  <c:v>76389.219</c:v>
                </c:pt>
                <c:pt idx="126">
                  <c:v>78381.6084</c:v>
                </c:pt>
                <c:pt idx="127">
                  <c:v>80373.99779</c:v>
                </c:pt>
                <c:pt idx="128">
                  <c:v>82366.38719</c:v>
                </c:pt>
                <c:pt idx="129">
                  <c:v>84358.77659</c:v>
                </c:pt>
                <c:pt idx="130">
                  <c:v>86351.16598</c:v>
                </c:pt>
                <c:pt idx="131">
                  <c:v>6806.54831</c:v>
                </c:pt>
                <c:pt idx="132">
                  <c:v>8798.93771</c:v>
                </c:pt>
                <c:pt idx="133">
                  <c:v>10791.3271</c:v>
                </c:pt>
                <c:pt idx="134">
                  <c:v>12783.7165</c:v>
                </c:pt>
                <c:pt idx="135">
                  <c:v>14776.10589</c:v>
                </c:pt>
                <c:pt idx="136">
                  <c:v>16768.49529</c:v>
                </c:pt>
                <c:pt idx="137">
                  <c:v>18760.88469</c:v>
                </c:pt>
                <c:pt idx="138">
                  <c:v>20753.27408</c:v>
                </c:pt>
                <c:pt idx="139">
                  <c:v>22745.66348</c:v>
                </c:pt>
                <c:pt idx="140">
                  <c:v>24738.05287</c:v>
                </c:pt>
                <c:pt idx="141">
                  <c:v>26730.44227</c:v>
                </c:pt>
                <c:pt idx="142">
                  <c:v>28722.83167</c:v>
                </c:pt>
                <c:pt idx="143">
                  <c:v>30715.22106</c:v>
                </c:pt>
                <c:pt idx="144">
                  <c:v>32707.61046</c:v>
                </c:pt>
                <c:pt idx="145">
                  <c:v>34699.99986</c:v>
                </c:pt>
                <c:pt idx="146">
                  <c:v>36692.38925</c:v>
                </c:pt>
                <c:pt idx="147">
                  <c:v>38684.77865</c:v>
                </c:pt>
                <c:pt idx="148">
                  <c:v>40677.16804</c:v>
                </c:pt>
                <c:pt idx="149">
                  <c:v>42669.55744</c:v>
                </c:pt>
                <c:pt idx="150">
                  <c:v>44661.94684</c:v>
                </c:pt>
                <c:pt idx="151">
                  <c:v>46654.33623</c:v>
                </c:pt>
                <c:pt idx="152">
                  <c:v>48646.72563</c:v>
                </c:pt>
                <c:pt idx="153">
                  <c:v>50639.11503</c:v>
                </c:pt>
                <c:pt idx="154">
                  <c:v>52631.50442</c:v>
                </c:pt>
                <c:pt idx="155">
                  <c:v>54623.89382</c:v>
                </c:pt>
                <c:pt idx="156">
                  <c:v>56616.28321</c:v>
                </c:pt>
                <c:pt idx="157">
                  <c:v>58608.67261</c:v>
                </c:pt>
                <c:pt idx="158">
                  <c:v>60601.06201</c:v>
                </c:pt>
                <c:pt idx="159">
                  <c:v>62593.4514</c:v>
                </c:pt>
                <c:pt idx="160">
                  <c:v>64585.8408</c:v>
                </c:pt>
                <c:pt idx="161">
                  <c:v>66578.23019</c:v>
                </c:pt>
                <c:pt idx="162">
                  <c:v>68570.61959</c:v>
                </c:pt>
                <c:pt idx="163">
                  <c:v>70563.00899</c:v>
                </c:pt>
                <c:pt idx="164">
                  <c:v>72555.39838</c:v>
                </c:pt>
                <c:pt idx="165">
                  <c:v>74547.78778</c:v>
                </c:pt>
                <c:pt idx="166">
                  <c:v>76540.17718</c:v>
                </c:pt>
                <c:pt idx="167">
                  <c:v>78532.56657</c:v>
                </c:pt>
                <c:pt idx="168">
                  <c:v>80524.95597</c:v>
                </c:pt>
                <c:pt idx="169">
                  <c:v>82517.34536</c:v>
                </c:pt>
                <c:pt idx="170">
                  <c:v>84509.73476</c:v>
                </c:pt>
                <c:pt idx="171">
                  <c:v>86502.12416</c:v>
                </c:pt>
                <c:pt idx="172">
                  <c:v>6957.50648</c:v>
                </c:pt>
                <c:pt idx="173">
                  <c:v>8949.89588</c:v>
                </c:pt>
                <c:pt idx="174">
                  <c:v>10942.28528</c:v>
                </c:pt>
                <c:pt idx="175">
                  <c:v>12934.67467</c:v>
                </c:pt>
                <c:pt idx="176">
                  <c:v>14927.06407</c:v>
                </c:pt>
                <c:pt idx="177">
                  <c:v>16919.45346</c:v>
                </c:pt>
                <c:pt idx="178">
                  <c:v>18911.84286</c:v>
                </c:pt>
                <c:pt idx="179">
                  <c:v>20904.23226</c:v>
                </c:pt>
                <c:pt idx="180">
                  <c:v>22896.62165</c:v>
                </c:pt>
                <c:pt idx="181">
                  <c:v>24889.01105</c:v>
                </c:pt>
                <c:pt idx="182">
                  <c:v>26881.40045</c:v>
                </c:pt>
                <c:pt idx="183">
                  <c:v>28873.78984</c:v>
                </c:pt>
                <c:pt idx="184">
                  <c:v>30866.17924</c:v>
                </c:pt>
                <c:pt idx="185">
                  <c:v>32858.56863</c:v>
                </c:pt>
                <c:pt idx="186">
                  <c:v>34850.95803</c:v>
                </c:pt>
                <c:pt idx="187">
                  <c:v>36843.34743</c:v>
                </c:pt>
                <c:pt idx="188">
                  <c:v>38835.73682</c:v>
                </c:pt>
                <c:pt idx="189">
                  <c:v>40828.12622</c:v>
                </c:pt>
                <c:pt idx="190">
                  <c:v>42820.51562</c:v>
                </c:pt>
                <c:pt idx="191">
                  <c:v>44812.90501</c:v>
                </c:pt>
                <c:pt idx="192">
                  <c:v>46805.29441</c:v>
                </c:pt>
                <c:pt idx="193">
                  <c:v>48797.6838</c:v>
                </c:pt>
                <c:pt idx="194">
                  <c:v>50790.0732</c:v>
                </c:pt>
                <c:pt idx="195">
                  <c:v>52782.4626</c:v>
                </c:pt>
                <c:pt idx="196">
                  <c:v>54774.85199</c:v>
                </c:pt>
                <c:pt idx="197">
                  <c:v>56767.24139</c:v>
                </c:pt>
                <c:pt idx="198">
                  <c:v>58759.63078</c:v>
                </c:pt>
                <c:pt idx="199">
                  <c:v>60752.02018</c:v>
                </c:pt>
                <c:pt idx="200">
                  <c:v>62744.40958</c:v>
                </c:pt>
                <c:pt idx="201">
                  <c:v>64736.79897</c:v>
                </c:pt>
                <c:pt idx="202">
                  <c:v>66729.18837</c:v>
                </c:pt>
                <c:pt idx="203">
                  <c:v>68721.57777</c:v>
                </c:pt>
                <c:pt idx="204">
                  <c:v>70713.96716</c:v>
                </c:pt>
                <c:pt idx="205">
                  <c:v>72706.35656</c:v>
                </c:pt>
                <c:pt idx="206">
                  <c:v>74698.74595</c:v>
                </c:pt>
                <c:pt idx="207">
                  <c:v>76691.13535</c:v>
                </c:pt>
                <c:pt idx="208">
                  <c:v>78683.52475</c:v>
                </c:pt>
                <c:pt idx="209">
                  <c:v>80675.91414</c:v>
                </c:pt>
                <c:pt idx="210">
                  <c:v>82668.30354</c:v>
                </c:pt>
                <c:pt idx="211">
                  <c:v>84660.69293</c:v>
                </c:pt>
                <c:pt idx="212">
                  <c:v>86653.08233</c:v>
                </c:pt>
                <c:pt idx="213">
                  <c:v>7108.46466</c:v>
                </c:pt>
                <c:pt idx="214">
                  <c:v>9100.85405</c:v>
                </c:pt>
                <c:pt idx="215">
                  <c:v>11093.24345</c:v>
                </c:pt>
                <c:pt idx="216">
                  <c:v>13085.63285</c:v>
                </c:pt>
                <c:pt idx="217">
                  <c:v>15078.02224</c:v>
                </c:pt>
                <c:pt idx="218">
                  <c:v>17070.41164</c:v>
                </c:pt>
                <c:pt idx="219">
                  <c:v>19062.80104</c:v>
                </c:pt>
                <c:pt idx="220">
                  <c:v>21055.19043</c:v>
                </c:pt>
                <c:pt idx="221">
                  <c:v>23047.57983</c:v>
                </c:pt>
                <c:pt idx="222">
                  <c:v>25039.96922</c:v>
                </c:pt>
                <c:pt idx="223">
                  <c:v>27032.35862</c:v>
                </c:pt>
                <c:pt idx="224">
                  <c:v>29024.74802</c:v>
                </c:pt>
                <c:pt idx="225">
                  <c:v>31017.13741</c:v>
                </c:pt>
                <c:pt idx="226">
                  <c:v>33009.52681</c:v>
                </c:pt>
                <c:pt idx="227">
                  <c:v>35001.91621</c:v>
                </c:pt>
                <c:pt idx="228">
                  <c:v>36994.3056</c:v>
                </c:pt>
                <c:pt idx="229">
                  <c:v>38986.695</c:v>
                </c:pt>
                <c:pt idx="230">
                  <c:v>40979.08439</c:v>
                </c:pt>
                <c:pt idx="231">
                  <c:v>42971.47379</c:v>
                </c:pt>
                <c:pt idx="232">
                  <c:v>44963.86319</c:v>
                </c:pt>
                <c:pt idx="233">
                  <c:v>46956.25258</c:v>
                </c:pt>
                <c:pt idx="234">
                  <c:v>48948.64198</c:v>
                </c:pt>
                <c:pt idx="235">
                  <c:v>50941.03137</c:v>
                </c:pt>
                <c:pt idx="236">
                  <c:v>52933.42077</c:v>
                </c:pt>
                <c:pt idx="237">
                  <c:v>54925.81017</c:v>
                </c:pt>
                <c:pt idx="238">
                  <c:v>56918.19956</c:v>
                </c:pt>
                <c:pt idx="239">
                  <c:v>58910.58896</c:v>
                </c:pt>
                <c:pt idx="240">
                  <c:v>60902.97836</c:v>
                </c:pt>
                <c:pt idx="241">
                  <c:v>62895.36775</c:v>
                </c:pt>
                <c:pt idx="242">
                  <c:v>64887.75715</c:v>
                </c:pt>
                <c:pt idx="243">
                  <c:v>66880.14654</c:v>
                </c:pt>
                <c:pt idx="244">
                  <c:v>68872.53594</c:v>
                </c:pt>
                <c:pt idx="245">
                  <c:v>70864.92534</c:v>
                </c:pt>
                <c:pt idx="246">
                  <c:v>72857.31473</c:v>
                </c:pt>
                <c:pt idx="247">
                  <c:v>74849.70413</c:v>
                </c:pt>
                <c:pt idx="248">
                  <c:v>76842.09352</c:v>
                </c:pt>
                <c:pt idx="249">
                  <c:v>78834.48292</c:v>
                </c:pt>
                <c:pt idx="250">
                  <c:v>80826.87232</c:v>
                </c:pt>
                <c:pt idx="251">
                  <c:v>82819.26171</c:v>
                </c:pt>
                <c:pt idx="252">
                  <c:v>84811.65111</c:v>
                </c:pt>
                <c:pt idx="253">
                  <c:v>86804.04051</c:v>
                </c:pt>
                <c:pt idx="254">
                  <c:v>7259.42283</c:v>
                </c:pt>
                <c:pt idx="255">
                  <c:v>9251.81223</c:v>
                </c:pt>
                <c:pt idx="256">
                  <c:v>11244.20163</c:v>
                </c:pt>
                <c:pt idx="257">
                  <c:v>13236.59102</c:v>
                </c:pt>
                <c:pt idx="258">
                  <c:v>15228.98042</c:v>
                </c:pt>
                <c:pt idx="259">
                  <c:v>17221.36981</c:v>
                </c:pt>
                <c:pt idx="260">
                  <c:v>19213.75921</c:v>
                </c:pt>
                <c:pt idx="261">
                  <c:v>21206.14861</c:v>
                </c:pt>
                <c:pt idx="262">
                  <c:v>23198.538</c:v>
                </c:pt>
                <c:pt idx="263">
                  <c:v>25190.9274</c:v>
                </c:pt>
                <c:pt idx="264">
                  <c:v>27183.31679</c:v>
                </c:pt>
                <c:pt idx="265">
                  <c:v>29175.70619</c:v>
                </c:pt>
                <c:pt idx="266">
                  <c:v>31168.09559</c:v>
                </c:pt>
                <c:pt idx="267">
                  <c:v>33160.48498</c:v>
                </c:pt>
                <c:pt idx="268">
                  <c:v>35152.87438</c:v>
                </c:pt>
                <c:pt idx="269">
                  <c:v>37145.26378</c:v>
                </c:pt>
                <c:pt idx="270">
                  <c:v>39137.65317</c:v>
                </c:pt>
                <c:pt idx="271">
                  <c:v>41130.04257</c:v>
                </c:pt>
                <c:pt idx="272">
                  <c:v>43122.43196</c:v>
                </c:pt>
                <c:pt idx="273">
                  <c:v>45114.82136</c:v>
                </c:pt>
                <c:pt idx="274">
                  <c:v>47107.21076</c:v>
                </c:pt>
                <c:pt idx="275">
                  <c:v>49099.60015</c:v>
                </c:pt>
                <c:pt idx="276">
                  <c:v>51091.98955</c:v>
                </c:pt>
                <c:pt idx="277">
                  <c:v>53084.37895</c:v>
                </c:pt>
                <c:pt idx="278">
                  <c:v>55076.76834</c:v>
                </c:pt>
                <c:pt idx="279">
                  <c:v>57069.15774</c:v>
                </c:pt>
                <c:pt idx="280">
                  <c:v>59061.54713</c:v>
                </c:pt>
                <c:pt idx="281">
                  <c:v>61053.93653</c:v>
                </c:pt>
                <c:pt idx="282">
                  <c:v>63046.32593</c:v>
                </c:pt>
                <c:pt idx="283">
                  <c:v>65038.71532</c:v>
                </c:pt>
                <c:pt idx="284">
                  <c:v>67031.10472</c:v>
                </c:pt>
                <c:pt idx="285">
                  <c:v>69023.49411</c:v>
                </c:pt>
                <c:pt idx="286">
                  <c:v>71015.88351</c:v>
                </c:pt>
                <c:pt idx="287">
                  <c:v>73008.27291</c:v>
                </c:pt>
                <c:pt idx="288">
                  <c:v>75000.6623</c:v>
                </c:pt>
                <c:pt idx="289">
                  <c:v>76993.0517</c:v>
                </c:pt>
                <c:pt idx="290">
                  <c:v>78985.4411</c:v>
                </c:pt>
                <c:pt idx="291">
                  <c:v>80977.83049</c:v>
                </c:pt>
                <c:pt idx="292">
                  <c:v>82970.21989</c:v>
                </c:pt>
                <c:pt idx="293">
                  <c:v>84962.60928</c:v>
                </c:pt>
                <c:pt idx="294">
                  <c:v>86954.99868</c:v>
                </c:pt>
                <c:pt idx="295">
                  <c:v>7410.38101</c:v>
                </c:pt>
                <c:pt idx="296">
                  <c:v>9402.7704</c:v>
                </c:pt>
                <c:pt idx="297">
                  <c:v>11395.1598</c:v>
                </c:pt>
                <c:pt idx="298">
                  <c:v>13387.5492</c:v>
                </c:pt>
                <c:pt idx="299">
                  <c:v>15379.93859</c:v>
                </c:pt>
                <c:pt idx="300">
                  <c:v>17372.32799</c:v>
                </c:pt>
                <c:pt idx="301">
                  <c:v>19364.71738</c:v>
                </c:pt>
                <c:pt idx="302">
                  <c:v>21357.10678</c:v>
                </c:pt>
                <c:pt idx="303">
                  <c:v>23349.49618</c:v>
                </c:pt>
                <c:pt idx="304">
                  <c:v>25341.88557</c:v>
                </c:pt>
                <c:pt idx="305">
                  <c:v>27334.27497</c:v>
                </c:pt>
                <c:pt idx="306">
                  <c:v>29326.66437</c:v>
                </c:pt>
                <c:pt idx="307">
                  <c:v>31319.05376</c:v>
                </c:pt>
                <c:pt idx="308">
                  <c:v>33311.44316</c:v>
                </c:pt>
                <c:pt idx="309">
                  <c:v>35303.83255</c:v>
                </c:pt>
                <c:pt idx="310">
                  <c:v>37296.22195</c:v>
                </c:pt>
                <c:pt idx="311">
                  <c:v>39288.61135</c:v>
                </c:pt>
                <c:pt idx="312">
                  <c:v>41281.00074</c:v>
                </c:pt>
                <c:pt idx="313">
                  <c:v>43273.39014</c:v>
                </c:pt>
                <c:pt idx="314">
                  <c:v>45265.77954</c:v>
                </c:pt>
                <c:pt idx="315">
                  <c:v>47258.16893</c:v>
                </c:pt>
                <c:pt idx="316">
                  <c:v>49250.55833</c:v>
                </c:pt>
                <c:pt idx="317">
                  <c:v>51242.94772</c:v>
                </c:pt>
                <c:pt idx="318">
                  <c:v>53235.33712</c:v>
                </c:pt>
                <c:pt idx="319">
                  <c:v>55227.72652</c:v>
                </c:pt>
                <c:pt idx="320">
                  <c:v>57220.11591</c:v>
                </c:pt>
                <c:pt idx="321">
                  <c:v>59212.50531</c:v>
                </c:pt>
                <c:pt idx="322">
                  <c:v>61204.8947</c:v>
                </c:pt>
                <c:pt idx="323">
                  <c:v>63197.2841</c:v>
                </c:pt>
                <c:pt idx="324">
                  <c:v>65189.6735</c:v>
                </c:pt>
                <c:pt idx="325">
                  <c:v>67182.06289</c:v>
                </c:pt>
                <c:pt idx="326">
                  <c:v>69174.45229</c:v>
                </c:pt>
                <c:pt idx="327">
                  <c:v>71166.84169</c:v>
                </c:pt>
                <c:pt idx="328">
                  <c:v>73159.23108</c:v>
                </c:pt>
                <c:pt idx="329">
                  <c:v>75151.62048</c:v>
                </c:pt>
                <c:pt idx="330">
                  <c:v>77144.00987</c:v>
                </c:pt>
                <c:pt idx="331">
                  <c:v>79136.39927</c:v>
                </c:pt>
                <c:pt idx="332">
                  <c:v>81128.78867</c:v>
                </c:pt>
                <c:pt idx="333">
                  <c:v>83121.17806</c:v>
                </c:pt>
                <c:pt idx="334">
                  <c:v>85113.56746</c:v>
                </c:pt>
                <c:pt idx="335">
                  <c:v>87105.95686</c:v>
                </c:pt>
                <c:pt idx="336">
                  <c:v>7561.33918</c:v>
                </c:pt>
                <c:pt idx="337">
                  <c:v>9553.72858</c:v>
                </c:pt>
                <c:pt idx="338">
                  <c:v>11546.11797</c:v>
                </c:pt>
                <c:pt idx="339">
                  <c:v>13538.50737</c:v>
                </c:pt>
                <c:pt idx="340">
                  <c:v>15530.89677</c:v>
                </c:pt>
                <c:pt idx="341">
                  <c:v>17523.28616</c:v>
                </c:pt>
                <c:pt idx="342">
                  <c:v>19515.67556</c:v>
                </c:pt>
                <c:pt idx="343">
                  <c:v>21508.06496</c:v>
                </c:pt>
                <c:pt idx="344">
                  <c:v>23500.45435</c:v>
                </c:pt>
                <c:pt idx="345">
                  <c:v>25492.84375</c:v>
                </c:pt>
                <c:pt idx="346">
                  <c:v>27485.23314</c:v>
                </c:pt>
                <c:pt idx="347">
                  <c:v>29477.62254</c:v>
                </c:pt>
                <c:pt idx="348">
                  <c:v>31470.01194</c:v>
                </c:pt>
                <c:pt idx="349">
                  <c:v>33462.40133</c:v>
                </c:pt>
                <c:pt idx="350">
                  <c:v>35454.79073</c:v>
                </c:pt>
                <c:pt idx="351">
                  <c:v>37447.18013</c:v>
                </c:pt>
                <c:pt idx="352">
                  <c:v>39439.56952</c:v>
                </c:pt>
                <c:pt idx="353">
                  <c:v>41431.95892</c:v>
                </c:pt>
                <c:pt idx="354">
                  <c:v>43424.34831</c:v>
                </c:pt>
                <c:pt idx="355">
                  <c:v>45416.73771</c:v>
                </c:pt>
                <c:pt idx="356">
                  <c:v>47409.12711</c:v>
                </c:pt>
                <c:pt idx="357">
                  <c:v>49401.5165</c:v>
                </c:pt>
                <c:pt idx="358">
                  <c:v>51393.9059</c:v>
                </c:pt>
                <c:pt idx="359">
                  <c:v>53386.29529</c:v>
                </c:pt>
                <c:pt idx="360">
                  <c:v>55378.68469</c:v>
                </c:pt>
                <c:pt idx="361">
                  <c:v>57371.07409</c:v>
                </c:pt>
                <c:pt idx="362">
                  <c:v>59363.46348</c:v>
                </c:pt>
                <c:pt idx="363">
                  <c:v>61355.85288</c:v>
                </c:pt>
                <c:pt idx="364">
                  <c:v>63348.24228</c:v>
                </c:pt>
                <c:pt idx="365">
                  <c:v>65340.63167</c:v>
                </c:pt>
                <c:pt idx="366">
                  <c:v>67333.02107</c:v>
                </c:pt>
                <c:pt idx="367">
                  <c:v>69325.41046</c:v>
                </c:pt>
                <c:pt idx="368">
                  <c:v>71317.79986</c:v>
                </c:pt>
                <c:pt idx="369">
                  <c:v>73310.18926</c:v>
                </c:pt>
                <c:pt idx="370">
                  <c:v>75302.57865</c:v>
                </c:pt>
                <c:pt idx="371">
                  <c:v>77294.96805</c:v>
                </c:pt>
                <c:pt idx="372">
                  <c:v>79287.35744</c:v>
                </c:pt>
                <c:pt idx="373">
                  <c:v>81279.74684</c:v>
                </c:pt>
                <c:pt idx="374">
                  <c:v>83272.13624</c:v>
                </c:pt>
                <c:pt idx="375">
                  <c:v>85264.52563</c:v>
                </c:pt>
                <c:pt idx="376">
                  <c:v>87256.91503</c:v>
                </c:pt>
                <c:pt idx="377">
                  <c:v>7712.29736</c:v>
                </c:pt>
                <c:pt idx="378">
                  <c:v>9704.68675</c:v>
                </c:pt>
                <c:pt idx="379">
                  <c:v>11697.07615</c:v>
                </c:pt>
                <c:pt idx="380">
                  <c:v>13689.46555</c:v>
                </c:pt>
                <c:pt idx="381">
                  <c:v>15681.85494</c:v>
                </c:pt>
                <c:pt idx="382">
                  <c:v>17674.24434</c:v>
                </c:pt>
                <c:pt idx="383">
                  <c:v>19666.63373</c:v>
                </c:pt>
                <c:pt idx="384">
                  <c:v>21659.02313</c:v>
                </c:pt>
                <c:pt idx="385">
                  <c:v>23651.41253</c:v>
                </c:pt>
                <c:pt idx="386">
                  <c:v>25643.80192</c:v>
                </c:pt>
                <c:pt idx="387">
                  <c:v>27636.19132</c:v>
                </c:pt>
                <c:pt idx="388">
                  <c:v>29628.58071</c:v>
                </c:pt>
                <c:pt idx="389">
                  <c:v>31620.97011</c:v>
                </c:pt>
                <c:pt idx="390">
                  <c:v>33613.35951</c:v>
                </c:pt>
                <c:pt idx="391">
                  <c:v>35605.7489</c:v>
                </c:pt>
                <c:pt idx="392">
                  <c:v>37598.1383</c:v>
                </c:pt>
                <c:pt idx="393">
                  <c:v>39590.5277</c:v>
                </c:pt>
                <c:pt idx="394">
                  <c:v>41582.91709</c:v>
                </c:pt>
                <c:pt idx="395">
                  <c:v>43575.30649</c:v>
                </c:pt>
                <c:pt idx="396">
                  <c:v>45567.69588</c:v>
                </c:pt>
                <c:pt idx="397">
                  <c:v>47560.08528</c:v>
                </c:pt>
                <c:pt idx="398">
                  <c:v>49552.47468</c:v>
                </c:pt>
                <c:pt idx="399">
                  <c:v>51544.86407</c:v>
                </c:pt>
                <c:pt idx="400">
                  <c:v>53537.25347</c:v>
                </c:pt>
                <c:pt idx="401">
                  <c:v>55529.64287</c:v>
                </c:pt>
                <c:pt idx="402">
                  <c:v>57522.03226</c:v>
                </c:pt>
                <c:pt idx="403">
                  <c:v>59514.42166</c:v>
                </c:pt>
                <c:pt idx="404">
                  <c:v>61506.81105</c:v>
                </c:pt>
                <c:pt idx="405">
                  <c:v>63499.20045</c:v>
                </c:pt>
                <c:pt idx="406">
                  <c:v>65491.58985</c:v>
                </c:pt>
                <c:pt idx="407">
                  <c:v>67483.97924</c:v>
                </c:pt>
                <c:pt idx="408">
                  <c:v>69476.36864</c:v>
                </c:pt>
                <c:pt idx="409">
                  <c:v>71468.75803</c:v>
                </c:pt>
                <c:pt idx="410">
                  <c:v>73461.14743</c:v>
                </c:pt>
                <c:pt idx="411">
                  <c:v>75453.53683</c:v>
                </c:pt>
                <c:pt idx="412">
                  <c:v>77445.92622</c:v>
                </c:pt>
                <c:pt idx="413">
                  <c:v>79438.31562</c:v>
                </c:pt>
                <c:pt idx="414">
                  <c:v>81430.70502</c:v>
                </c:pt>
                <c:pt idx="415">
                  <c:v>83423.09441</c:v>
                </c:pt>
                <c:pt idx="416">
                  <c:v>85415.48381</c:v>
                </c:pt>
                <c:pt idx="417">
                  <c:v>87407.8732</c:v>
                </c:pt>
                <c:pt idx="418">
                  <c:v>7863.25553</c:v>
                </c:pt>
                <c:pt idx="419">
                  <c:v>9855.64493</c:v>
                </c:pt>
                <c:pt idx="420">
                  <c:v>11848.03432</c:v>
                </c:pt>
                <c:pt idx="421">
                  <c:v>13840.42372</c:v>
                </c:pt>
                <c:pt idx="422">
                  <c:v>15832.81312</c:v>
                </c:pt>
                <c:pt idx="423">
                  <c:v>17825.20251</c:v>
                </c:pt>
                <c:pt idx="424">
                  <c:v>19817.59191</c:v>
                </c:pt>
                <c:pt idx="425">
                  <c:v>21809.9813</c:v>
                </c:pt>
                <c:pt idx="426">
                  <c:v>23802.3707</c:v>
                </c:pt>
                <c:pt idx="427">
                  <c:v>25794.7601</c:v>
                </c:pt>
                <c:pt idx="428">
                  <c:v>27787.14949</c:v>
                </c:pt>
                <c:pt idx="429">
                  <c:v>29779.53889</c:v>
                </c:pt>
                <c:pt idx="430">
                  <c:v>31771.92829</c:v>
                </c:pt>
                <c:pt idx="431">
                  <c:v>33764.31768</c:v>
                </c:pt>
                <c:pt idx="432">
                  <c:v>35756.70708</c:v>
                </c:pt>
                <c:pt idx="433">
                  <c:v>37749.09647</c:v>
                </c:pt>
                <c:pt idx="434">
                  <c:v>39741.48587</c:v>
                </c:pt>
                <c:pt idx="435">
                  <c:v>41733.87527</c:v>
                </c:pt>
                <c:pt idx="436">
                  <c:v>43726.26466</c:v>
                </c:pt>
                <c:pt idx="437">
                  <c:v>45718.65406</c:v>
                </c:pt>
                <c:pt idx="438">
                  <c:v>47711.04346</c:v>
                </c:pt>
                <c:pt idx="439">
                  <c:v>49703.43285</c:v>
                </c:pt>
                <c:pt idx="440">
                  <c:v>51695.82225</c:v>
                </c:pt>
                <c:pt idx="441">
                  <c:v>53688.21164</c:v>
                </c:pt>
                <c:pt idx="442">
                  <c:v>55680.60104</c:v>
                </c:pt>
                <c:pt idx="443">
                  <c:v>57672.99044</c:v>
                </c:pt>
                <c:pt idx="444">
                  <c:v>59665.37983</c:v>
                </c:pt>
                <c:pt idx="445">
                  <c:v>61657.76923</c:v>
                </c:pt>
                <c:pt idx="446">
                  <c:v>63650.15862</c:v>
                </c:pt>
                <c:pt idx="447">
                  <c:v>65642.54802</c:v>
                </c:pt>
                <c:pt idx="448">
                  <c:v>67634.93742</c:v>
                </c:pt>
                <c:pt idx="449">
                  <c:v>69627.32681</c:v>
                </c:pt>
                <c:pt idx="450">
                  <c:v>71619.71621</c:v>
                </c:pt>
                <c:pt idx="451">
                  <c:v>73612.10561</c:v>
                </c:pt>
                <c:pt idx="452">
                  <c:v>75604.495</c:v>
                </c:pt>
                <c:pt idx="453">
                  <c:v>77596.8844</c:v>
                </c:pt>
                <c:pt idx="454">
                  <c:v>79589.27379</c:v>
                </c:pt>
                <c:pt idx="455">
                  <c:v>81581.66319</c:v>
                </c:pt>
                <c:pt idx="456">
                  <c:v>83574.05259</c:v>
                </c:pt>
                <c:pt idx="457">
                  <c:v>85566.44198</c:v>
                </c:pt>
                <c:pt idx="458">
                  <c:v>87558.83138</c:v>
                </c:pt>
                <c:pt idx="459">
                  <c:v>8014.21371</c:v>
                </c:pt>
                <c:pt idx="460">
                  <c:v>10006.6031</c:v>
                </c:pt>
                <c:pt idx="461">
                  <c:v>11998.9925</c:v>
                </c:pt>
                <c:pt idx="462">
                  <c:v>13991.38189</c:v>
                </c:pt>
                <c:pt idx="463">
                  <c:v>15983.77129</c:v>
                </c:pt>
                <c:pt idx="464">
                  <c:v>17976.16069</c:v>
                </c:pt>
                <c:pt idx="465">
                  <c:v>19968.55008</c:v>
                </c:pt>
                <c:pt idx="466">
                  <c:v>21960.93948</c:v>
                </c:pt>
                <c:pt idx="467">
                  <c:v>23953.32888</c:v>
                </c:pt>
                <c:pt idx="468">
                  <c:v>25945.71827</c:v>
                </c:pt>
                <c:pt idx="469">
                  <c:v>27938.10767</c:v>
                </c:pt>
                <c:pt idx="470">
                  <c:v>29930.49706</c:v>
                </c:pt>
                <c:pt idx="471">
                  <c:v>31922.88646</c:v>
                </c:pt>
                <c:pt idx="472">
                  <c:v>33915.27586</c:v>
                </c:pt>
                <c:pt idx="473">
                  <c:v>35907.66525</c:v>
                </c:pt>
                <c:pt idx="474">
                  <c:v>37900.05465</c:v>
                </c:pt>
                <c:pt idx="475">
                  <c:v>39892.44405</c:v>
                </c:pt>
                <c:pt idx="476">
                  <c:v>41884.83344</c:v>
                </c:pt>
                <c:pt idx="477">
                  <c:v>43877.22284</c:v>
                </c:pt>
                <c:pt idx="478">
                  <c:v>45869.61223</c:v>
                </c:pt>
                <c:pt idx="479">
                  <c:v>47862.00163</c:v>
                </c:pt>
                <c:pt idx="480">
                  <c:v>49854.39103</c:v>
                </c:pt>
                <c:pt idx="481">
                  <c:v>51846.78042</c:v>
                </c:pt>
                <c:pt idx="482">
                  <c:v>53839.16982</c:v>
                </c:pt>
                <c:pt idx="483">
                  <c:v>55831.55921</c:v>
                </c:pt>
                <c:pt idx="484">
                  <c:v>57823.94861</c:v>
                </c:pt>
                <c:pt idx="485">
                  <c:v>59816.33801</c:v>
                </c:pt>
                <c:pt idx="486">
                  <c:v>61808.7274</c:v>
                </c:pt>
                <c:pt idx="487">
                  <c:v>63801.1168</c:v>
                </c:pt>
                <c:pt idx="488">
                  <c:v>65793.5062</c:v>
                </c:pt>
                <c:pt idx="489">
                  <c:v>67785.89559</c:v>
                </c:pt>
                <c:pt idx="490">
                  <c:v>69778.28499</c:v>
                </c:pt>
                <c:pt idx="491">
                  <c:v>71770.67438</c:v>
                </c:pt>
                <c:pt idx="492">
                  <c:v>73763.06378</c:v>
                </c:pt>
                <c:pt idx="493">
                  <c:v>75755.45318</c:v>
                </c:pt>
                <c:pt idx="494">
                  <c:v>77747.84257</c:v>
                </c:pt>
                <c:pt idx="495">
                  <c:v>79740.23197</c:v>
                </c:pt>
                <c:pt idx="496">
                  <c:v>81732.62136</c:v>
                </c:pt>
                <c:pt idx="497">
                  <c:v>83725.01076</c:v>
                </c:pt>
                <c:pt idx="498">
                  <c:v>85717.40016</c:v>
                </c:pt>
                <c:pt idx="499">
                  <c:v>87709.78955</c:v>
                </c:pt>
                <c:pt idx="500">
                  <c:v>8165.17188</c:v>
                </c:pt>
                <c:pt idx="501">
                  <c:v>10157.56128</c:v>
                </c:pt>
                <c:pt idx="502">
                  <c:v>12149.95067</c:v>
                </c:pt>
                <c:pt idx="503">
                  <c:v>14142.34007</c:v>
                </c:pt>
                <c:pt idx="504">
                  <c:v>16134.72947</c:v>
                </c:pt>
                <c:pt idx="505">
                  <c:v>18127.11886</c:v>
                </c:pt>
                <c:pt idx="506">
                  <c:v>20119.50826</c:v>
                </c:pt>
                <c:pt idx="507">
                  <c:v>22111.89765</c:v>
                </c:pt>
                <c:pt idx="508">
                  <c:v>24104.28705</c:v>
                </c:pt>
                <c:pt idx="509">
                  <c:v>26096.67645</c:v>
                </c:pt>
                <c:pt idx="510">
                  <c:v>28089.06584</c:v>
                </c:pt>
                <c:pt idx="511">
                  <c:v>30081.45524</c:v>
                </c:pt>
                <c:pt idx="512">
                  <c:v>32073.84463</c:v>
                </c:pt>
                <c:pt idx="513">
                  <c:v>34066.23403</c:v>
                </c:pt>
                <c:pt idx="514">
                  <c:v>36058.62343</c:v>
                </c:pt>
                <c:pt idx="515">
                  <c:v>38051.01282</c:v>
                </c:pt>
                <c:pt idx="516">
                  <c:v>40043.40222</c:v>
                </c:pt>
                <c:pt idx="517">
                  <c:v>42035.79162</c:v>
                </c:pt>
                <c:pt idx="518">
                  <c:v>44028.18101</c:v>
                </c:pt>
                <c:pt idx="519">
                  <c:v>46020.57041</c:v>
                </c:pt>
                <c:pt idx="520">
                  <c:v>48012.9598</c:v>
                </c:pt>
                <c:pt idx="521">
                  <c:v>50005.3492</c:v>
                </c:pt>
                <c:pt idx="522">
                  <c:v>51997.7386</c:v>
                </c:pt>
                <c:pt idx="523">
                  <c:v>53990.12799</c:v>
                </c:pt>
                <c:pt idx="524">
                  <c:v>55982.51739</c:v>
                </c:pt>
                <c:pt idx="525">
                  <c:v>57974.90679</c:v>
                </c:pt>
                <c:pt idx="526">
                  <c:v>59967.29618</c:v>
                </c:pt>
                <c:pt idx="527">
                  <c:v>61959.68558</c:v>
                </c:pt>
                <c:pt idx="528">
                  <c:v>63952.07497</c:v>
                </c:pt>
                <c:pt idx="529">
                  <c:v>65944.46437</c:v>
                </c:pt>
                <c:pt idx="530">
                  <c:v>67936.85377</c:v>
                </c:pt>
                <c:pt idx="531">
                  <c:v>69929.24316</c:v>
                </c:pt>
                <c:pt idx="532">
                  <c:v>71921.63256</c:v>
                </c:pt>
                <c:pt idx="533">
                  <c:v>73914.02195</c:v>
                </c:pt>
                <c:pt idx="534">
                  <c:v>75906.41135</c:v>
                </c:pt>
                <c:pt idx="535">
                  <c:v>77898.80075</c:v>
                </c:pt>
                <c:pt idx="536">
                  <c:v>79891.19014</c:v>
                </c:pt>
                <c:pt idx="537">
                  <c:v>81883.57954</c:v>
                </c:pt>
                <c:pt idx="538">
                  <c:v>83875.96894</c:v>
                </c:pt>
                <c:pt idx="539">
                  <c:v>85868.35833</c:v>
                </c:pt>
                <c:pt idx="540">
                  <c:v>87860.74773</c:v>
                </c:pt>
                <c:pt idx="541">
                  <c:v>8316.13006</c:v>
                </c:pt>
                <c:pt idx="542">
                  <c:v>10308.51945</c:v>
                </c:pt>
                <c:pt idx="543">
                  <c:v>12300.90885</c:v>
                </c:pt>
                <c:pt idx="544">
                  <c:v>14293.29824</c:v>
                </c:pt>
                <c:pt idx="545">
                  <c:v>16285.68764</c:v>
                </c:pt>
                <c:pt idx="546">
                  <c:v>18278.07704</c:v>
                </c:pt>
                <c:pt idx="547">
                  <c:v>20270.46643</c:v>
                </c:pt>
                <c:pt idx="548">
                  <c:v>22262.85583</c:v>
                </c:pt>
                <c:pt idx="549">
                  <c:v>24255.24522</c:v>
                </c:pt>
                <c:pt idx="550">
                  <c:v>26247.63462</c:v>
                </c:pt>
                <c:pt idx="551">
                  <c:v>28240.02402</c:v>
                </c:pt>
                <c:pt idx="552">
                  <c:v>30232.41341</c:v>
                </c:pt>
                <c:pt idx="553">
                  <c:v>32224.80281</c:v>
                </c:pt>
                <c:pt idx="554">
                  <c:v>34217.19221</c:v>
                </c:pt>
                <c:pt idx="555">
                  <c:v>36209.5816</c:v>
                </c:pt>
                <c:pt idx="556">
                  <c:v>38201.971</c:v>
                </c:pt>
                <c:pt idx="557">
                  <c:v>40194.36039</c:v>
                </c:pt>
                <c:pt idx="558">
                  <c:v>42186.74979</c:v>
                </c:pt>
                <c:pt idx="559">
                  <c:v>44179.13919</c:v>
                </c:pt>
                <c:pt idx="560">
                  <c:v>46171.52858</c:v>
                </c:pt>
                <c:pt idx="561">
                  <c:v>48163.91798</c:v>
                </c:pt>
                <c:pt idx="562">
                  <c:v>50156.30738</c:v>
                </c:pt>
                <c:pt idx="563">
                  <c:v>52148.69677</c:v>
                </c:pt>
                <c:pt idx="564">
                  <c:v>54141.08617</c:v>
                </c:pt>
                <c:pt idx="565">
                  <c:v>56133.47556</c:v>
                </c:pt>
                <c:pt idx="566">
                  <c:v>58125.86496</c:v>
                </c:pt>
                <c:pt idx="567">
                  <c:v>60118.25436</c:v>
                </c:pt>
                <c:pt idx="568">
                  <c:v>62110.64375</c:v>
                </c:pt>
                <c:pt idx="569">
                  <c:v>64103.03315</c:v>
                </c:pt>
                <c:pt idx="570">
                  <c:v>66095.42254</c:v>
                </c:pt>
                <c:pt idx="571">
                  <c:v>68087.81194</c:v>
                </c:pt>
                <c:pt idx="572">
                  <c:v>70080.20134</c:v>
                </c:pt>
                <c:pt idx="573">
                  <c:v>72072.59073</c:v>
                </c:pt>
                <c:pt idx="574">
                  <c:v>74064.98013</c:v>
                </c:pt>
                <c:pt idx="575">
                  <c:v>76057.36953</c:v>
                </c:pt>
                <c:pt idx="576">
                  <c:v>78049.75892</c:v>
                </c:pt>
                <c:pt idx="577">
                  <c:v>80042.14832</c:v>
                </c:pt>
                <c:pt idx="578">
                  <c:v>82034.53771</c:v>
                </c:pt>
                <c:pt idx="579">
                  <c:v>84026.92711</c:v>
                </c:pt>
                <c:pt idx="580">
                  <c:v>86019.31651</c:v>
                </c:pt>
                <c:pt idx="581">
                  <c:v>88011.7059</c:v>
                </c:pt>
                <c:pt idx="582">
                  <c:v>8467.08823</c:v>
                </c:pt>
                <c:pt idx="583">
                  <c:v>10459.47763</c:v>
                </c:pt>
                <c:pt idx="584">
                  <c:v>12451.86702</c:v>
                </c:pt>
                <c:pt idx="585">
                  <c:v>14444.25642</c:v>
                </c:pt>
                <c:pt idx="586">
                  <c:v>16436.64581</c:v>
                </c:pt>
                <c:pt idx="587">
                  <c:v>18429.03521</c:v>
                </c:pt>
                <c:pt idx="588">
                  <c:v>20421.42461</c:v>
                </c:pt>
                <c:pt idx="589">
                  <c:v>22413.814</c:v>
                </c:pt>
                <c:pt idx="590">
                  <c:v>24406.2034</c:v>
                </c:pt>
                <c:pt idx="591">
                  <c:v>26398.5928</c:v>
                </c:pt>
                <c:pt idx="592">
                  <c:v>28390.98219</c:v>
                </c:pt>
                <c:pt idx="593">
                  <c:v>30383.37159</c:v>
                </c:pt>
                <c:pt idx="594">
                  <c:v>32375.76098</c:v>
                </c:pt>
                <c:pt idx="595">
                  <c:v>34368.15038</c:v>
                </c:pt>
                <c:pt idx="596">
                  <c:v>36360.53978</c:v>
                </c:pt>
                <c:pt idx="597">
                  <c:v>38352.92917</c:v>
                </c:pt>
                <c:pt idx="598">
                  <c:v>40345.31857</c:v>
                </c:pt>
                <c:pt idx="599">
                  <c:v>42337.70797</c:v>
                </c:pt>
                <c:pt idx="600">
                  <c:v>44330.09736</c:v>
                </c:pt>
                <c:pt idx="601">
                  <c:v>46322.48676</c:v>
                </c:pt>
                <c:pt idx="602">
                  <c:v>48314.87615</c:v>
                </c:pt>
                <c:pt idx="603">
                  <c:v>50307.26555</c:v>
                </c:pt>
                <c:pt idx="604">
                  <c:v>52299.65495</c:v>
                </c:pt>
                <c:pt idx="605">
                  <c:v>54292.04434</c:v>
                </c:pt>
                <c:pt idx="606">
                  <c:v>56284.43374</c:v>
                </c:pt>
                <c:pt idx="607">
                  <c:v>58276.82313</c:v>
                </c:pt>
                <c:pt idx="608">
                  <c:v>60269.21253</c:v>
                </c:pt>
                <c:pt idx="609">
                  <c:v>62261.60193</c:v>
                </c:pt>
                <c:pt idx="610">
                  <c:v>64253.99132</c:v>
                </c:pt>
                <c:pt idx="611">
                  <c:v>66246.38072</c:v>
                </c:pt>
                <c:pt idx="612">
                  <c:v>68238.77012</c:v>
                </c:pt>
                <c:pt idx="613">
                  <c:v>70231.15951</c:v>
                </c:pt>
                <c:pt idx="614">
                  <c:v>72223.54891</c:v>
                </c:pt>
                <c:pt idx="615">
                  <c:v>74215.9383</c:v>
                </c:pt>
                <c:pt idx="616">
                  <c:v>76208.3277</c:v>
                </c:pt>
                <c:pt idx="617">
                  <c:v>78200.7171</c:v>
                </c:pt>
                <c:pt idx="618">
                  <c:v>80193.10649</c:v>
                </c:pt>
                <c:pt idx="619">
                  <c:v>82185.49589</c:v>
                </c:pt>
                <c:pt idx="620">
                  <c:v>84177.88528</c:v>
                </c:pt>
                <c:pt idx="621">
                  <c:v>86170.27468</c:v>
                </c:pt>
                <c:pt idx="622">
                  <c:v>88162.66408</c:v>
                </c:pt>
                <c:pt idx="623">
                  <c:v>8618.0464</c:v>
                </c:pt>
                <c:pt idx="624">
                  <c:v>10610.4358</c:v>
                </c:pt>
                <c:pt idx="625">
                  <c:v>12602.8252</c:v>
                </c:pt>
                <c:pt idx="626">
                  <c:v>14595.21459</c:v>
                </c:pt>
                <c:pt idx="627">
                  <c:v>16587.60399</c:v>
                </c:pt>
                <c:pt idx="628">
                  <c:v>18579.99339</c:v>
                </c:pt>
                <c:pt idx="629">
                  <c:v>20572.38278</c:v>
                </c:pt>
                <c:pt idx="630">
                  <c:v>22564.77218</c:v>
                </c:pt>
                <c:pt idx="631">
                  <c:v>24557.16157</c:v>
                </c:pt>
                <c:pt idx="632">
                  <c:v>26549.55097</c:v>
                </c:pt>
                <c:pt idx="633">
                  <c:v>28541.94037</c:v>
                </c:pt>
                <c:pt idx="634">
                  <c:v>30534.32976</c:v>
                </c:pt>
                <c:pt idx="635">
                  <c:v>32526.71916</c:v>
                </c:pt>
                <c:pt idx="636">
                  <c:v>34519.10855</c:v>
                </c:pt>
                <c:pt idx="637">
                  <c:v>36511.49795</c:v>
                </c:pt>
                <c:pt idx="638">
                  <c:v>38503.88735</c:v>
                </c:pt>
                <c:pt idx="639">
                  <c:v>40496.27674</c:v>
                </c:pt>
                <c:pt idx="640">
                  <c:v>42488.66614</c:v>
                </c:pt>
                <c:pt idx="641">
                  <c:v>44481.05554</c:v>
                </c:pt>
                <c:pt idx="642">
                  <c:v>46473.44493</c:v>
                </c:pt>
                <c:pt idx="643">
                  <c:v>48465.83433</c:v>
                </c:pt>
                <c:pt idx="644">
                  <c:v>50458.22372</c:v>
                </c:pt>
                <c:pt idx="645">
                  <c:v>52450.61312</c:v>
                </c:pt>
                <c:pt idx="646">
                  <c:v>54443.00252</c:v>
                </c:pt>
                <c:pt idx="647">
                  <c:v>56435.39191</c:v>
                </c:pt>
                <c:pt idx="648">
                  <c:v>58427.78131</c:v>
                </c:pt>
                <c:pt idx="649">
                  <c:v>60420.17071</c:v>
                </c:pt>
                <c:pt idx="650">
                  <c:v>62412.5601</c:v>
                </c:pt>
                <c:pt idx="651">
                  <c:v>64404.9495</c:v>
                </c:pt>
                <c:pt idx="652">
                  <c:v>66397.33889</c:v>
                </c:pt>
                <c:pt idx="653">
                  <c:v>68389.72829</c:v>
                </c:pt>
                <c:pt idx="654">
                  <c:v>70382.11769</c:v>
                </c:pt>
                <c:pt idx="655">
                  <c:v>72374.50708</c:v>
                </c:pt>
                <c:pt idx="656">
                  <c:v>74366.89648</c:v>
                </c:pt>
                <c:pt idx="657">
                  <c:v>76359.28587</c:v>
                </c:pt>
                <c:pt idx="658">
                  <c:v>78351.67527</c:v>
                </c:pt>
                <c:pt idx="659">
                  <c:v>80344.06467</c:v>
                </c:pt>
                <c:pt idx="660">
                  <c:v>82336.45406</c:v>
                </c:pt>
                <c:pt idx="661">
                  <c:v>84328.84346</c:v>
                </c:pt>
                <c:pt idx="662">
                  <c:v>86321.23286</c:v>
                </c:pt>
                <c:pt idx="663">
                  <c:v>88313.62225</c:v>
                </c:pt>
                <c:pt idx="664">
                  <c:v>8769.00458</c:v>
                </c:pt>
                <c:pt idx="665">
                  <c:v>10761.39398</c:v>
                </c:pt>
                <c:pt idx="666">
                  <c:v>12753.78337</c:v>
                </c:pt>
                <c:pt idx="667">
                  <c:v>14746.17277</c:v>
                </c:pt>
                <c:pt idx="668">
                  <c:v>16738.56216</c:v>
                </c:pt>
                <c:pt idx="669">
                  <c:v>18730.95156</c:v>
                </c:pt>
                <c:pt idx="670">
                  <c:v>20723.34096</c:v>
                </c:pt>
                <c:pt idx="671">
                  <c:v>22715.73035</c:v>
                </c:pt>
                <c:pt idx="672">
                  <c:v>24708.11975</c:v>
                </c:pt>
                <c:pt idx="673">
                  <c:v>26700.50914</c:v>
                </c:pt>
                <c:pt idx="674">
                  <c:v>28692.89854</c:v>
                </c:pt>
                <c:pt idx="675">
                  <c:v>30685.28794</c:v>
                </c:pt>
                <c:pt idx="676">
                  <c:v>32677.67733</c:v>
                </c:pt>
                <c:pt idx="677">
                  <c:v>34670.06673</c:v>
                </c:pt>
                <c:pt idx="678">
                  <c:v>36662.45613</c:v>
                </c:pt>
                <c:pt idx="679">
                  <c:v>38654.84552</c:v>
                </c:pt>
                <c:pt idx="680">
                  <c:v>40647.23492</c:v>
                </c:pt>
                <c:pt idx="681">
                  <c:v>42639.62431</c:v>
                </c:pt>
                <c:pt idx="682">
                  <c:v>44632.01371</c:v>
                </c:pt>
                <c:pt idx="683">
                  <c:v>46624.40311</c:v>
                </c:pt>
                <c:pt idx="684">
                  <c:v>48616.7925</c:v>
                </c:pt>
                <c:pt idx="685">
                  <c:v>50609.1819</c:v>
                </c:pt>
                <c:pt idx="686">
                  <c:v>52601.5713</c:v>
                </c:pt>
                <c:pt idx="687">
                  <c:v>54593.96069</c:v>
                </c:pt>
                <c:pt idx="688">
                  <c:v>56586.35009</c:v>
                </c:pt>
                <c:pt idx="689">
                  <c:v>58578.73948</c:v>
                </c:pt>
                <c:pt idx="690">
                  <c:v>60571.12888</c:v>
                </c:pt>
                <c:pt idx="691">
                  <c:v>62563.51828</c:v>
                </c:pt>
                <c:pt idx="692">
                  <c:v>64555.90767</c:v>
                </c:pt>
                <c:pt idx="693">
                  <c:v>66548.29707</c:v>
                </c:pt>
                <c:pt idx="694">
                  <c:v>68540.68646</c:v>
                </c:pt>
                <c:pt idx="695">
                  <c:v>70533.07586</c:v>
                </c:pt>
                <c:pt idx="696">
                  <c:v>72525.46526</c:v>
                </c:pt>
                <c:pt idx="697">
                  <c:v>74517.85465</c:v>
                </c:pt>
                <c:pt idx="698">
                  <c:v>76510.24405</c:v>
                </c:pt>
                <c:pt idx="699">
                  <c:v>78502.63345</c:v>
                </c:pt>
                <c:pt idx="700">
                  <c:v>80495.02284</c:v>
                </c:pt>
                <c:pt idx="701">
                  <c:v>82487.41224</c:v>
                </c:pt>
                <c:pt idx="702">
                  <c:v>84479.80163</c:v>
                </c:pt>
                <c:pt idx="703">
                  <c:v>86472.19103</c:v>
                </c:pt>
                <c:pt idx="704">
                  <c:v>88464.58043</c:v>
                </c:pt>
                <c:pt idx="705">
                  <c:v>8919.96275</c:v>
                </c:pt>
                <c:pt idx="706">
                  <c:v>10912.35215</c:v>
                </c:pt>
                <c:pt idx="707">
                  <c:v>12904.74155</c:v>
                </c:pt>
                <c:pt idx="708">
                  <c:v>14897.13094</c:v>
                </c:pt>
                <c:pt idx="709">
                  <c:v>16889.52034</c:v>
                </c:pt>
                <c:pt idx="710">
                  <c:v>18881.90973</c:v>
                </c:pt>
                <c:pt idx="711">
                  <c:v>20874.29913</c:v>
                </c:pt>
                <c:pt idx="712">
                  <c:v>22866.68853</c:v>
                </c:pt>
                <c:pt idx="713">
                  <c:v>24859.07792</c:v>
                </c:pt>
                <c:pt idx="714">
                  <c:v>26851.46732</c:v>
                </c:pt>
                <c:pt idx="715">
                  <c:v>28843.85672</c:v>
                </c:pt>
                <c:pt idx="716">
                  <c:v>30836.24611</c:v>
                </c:pt>
                <c:pt idx="717">
                  <c:v>32828.63551</c:v>
                </c:pt>
                <c:pt idx="718">
                  <c:v>34821.0249</c:v>
                </c:pt>
                <c:pt idx="719">
                  <c:v>36813.4143</c:v>
                </c:pt>
                <c:pt idx="720">
                  <c:v>38805.8037</c:v>
                </c:pt>
                <c:pt idx="721">
                  <c:v>40798.19309</c:v>
                </c:pt>
                <c:pt idx="722">
                  <c:v>42790.58249</c:v>
                </c:pt>
                <c:pt idx="723">
                  <c:v>44782.97189</c:v>
                </c:pt>
                <c:pt idx="724">
                  <c:v>46775.36128</c:v>
                </c:pt>
                <c:pt idx="725">
                  <c:v>48767.75068</c:v>
                </c:pt>
                <c:pt idx="726">
                  <c:v>50760.14007</c:v>
                </c:pt>
                <c:pt idx="727">
                  <c:v>52752.52947</c:v>
                </c:pt>
                <c:pt idx="728">
                  <c:v>54744.91887</c:v>
                </c:pt>
                <c:pt idx="729">
                  <c:v>56737.30826</c:v>
                </c:pt>
                <c:pt idx="730">
                  <c:v>58729.69766</c:v>
                </c:pt>
                <c:pt idx="731">
                  <c:v>60722.08705</c:v>
                </c:pt>
                <c:pt idx="732">
                  <c:v>62714.47645</c:v>
                </c:pt>
                <c:pt idx="733">
                  <c:v>64706.86585</c:v>
                </c:pt>
                <c:pt idx="734">
                  <c:v>66699.25524</c:v>
                </c:pt>
                <c:pt idx="735">
                  <c:v>68691.64464</c:v>
                </c:pt>
                <c:pt idx="736">
                  <c:v>70684.03404</c:v>
                </c:pt>
                <c:pt idx="737">
                  <c:v>72676.42343</c:v>
                </c:pt>
                <c:pt idx="738">
                  <c:v>74668.81283</c:v>
                </c:pt>
                <c:pt idx="739">
                  <c:v>76661.20222</c:v>
                </c:pt>
                <c:pt idx="740">
                  <c:v>78653.59162</c:v>
                </c:pt>
                <c:pt idx="741">
                  <c:v>80645.98102</c:v>
                </c:pt>
                <c:pt idx="742">
                  <c:v>82638.37041</c:v>
                </c:pt>
                <c:pt idx="743">
                  <c:v>84630.75981</c:v>
                </c:pt>
                <c:pt idx="744">
                  <c:v>86623.1492</c:v>
                </c:pt>
                <c:pt idx="745">
                  <c:v>88615.5386</c:v>
                </c:pt>
                <c:pt idx="746">
                  <c:v>9070.92093</c:v>
                </c:pt>
                <c:pt idx="747">
                  <c:v>11063.31032</c:v>
                </c:pt>
                <c:pt idx="748">
                  <c:v>13055.69972</c:v>
                </c:pt>
                <c:pt idx="749">
                  <c:v>15048.08912</c:v>
                </c:pt>
                <c:pt idx="750">
                  <c:v>17040.47851</c:v>
                </c:pt>
                <c:pt idx="751">
                  <c:v>19032.86791</c:v>
                </c:pt>
                <c:pt idx="752">
                  <c:v>21025.25731</c:v>
                </c:pt>
                <c:pt idx="753">
                  <c:v>23017.6467</c:v>
                </c:pt>
                <c:pt idx="754">
                  <c:v>25010.0361</c:v>
                </c:pt>
                <c:pt idx="755">
                  <c:v>27002.42549</c:v>
                </c:pt>
                <c:pt idx="756">
                  <c:v>28994.81489</c:v>
                </c:pt>
                <c:pt idx="757">
                  <c:v>30987.20429</c:v>
                </c:pt>
                <c:pt idx="758">
                  <c:v>32979.59368</c:v>
                </c:pt>
                <c:pt idx="759">
                  <c:v>34971.98308</c:v>
                </c:pt>
                <c:pt idx="760">
                  <c:v>36964.37247</c:v>
                </c:pt>
                <c:pt idx="761">
                  <c:v>38956.76187</c:v>
                </c:pt>
                <c:pt idx="762">
                  <c:v>40949.15127</c:v>
                </c:pt>
                <c:pt idx="763">
                  <c:v>42941.54066</c:v>
                </c:pt>
                <c:pt idx="764">
                  <c:v>44933.93006</c:v>
                </c:pt>
                <c:pt idx="765">
                  <c:v>46926.31946</c:v>
                </c:pt>
                <c:pt idx="766">
                  <c:v>48918.70885</c:v>
                </c:pt>
                <c:pt idx="767">
                  <c:v>50911.09825</c:v>
                </c:pt>
                <c:pt idx="768">
                  <c:v>52903.48764</c:v>
                </c:pt>
                <c:pt idx="769">
                  <c:v>54895.87704</c:v>
                </c:pt>
                <c:pt idx="770">
                  <c:v>56888.26644</c:v>
                </c:pt>
                <c:pt idx="771">
                  <c:v>58880.65583</c:v>
                </c:pt>
                <c:pt idx="772">
                  <c:v>60873.04523</c:v>
                </c:pt>
                <c:pt idx="773">
                  <c:v>62865.43463</c:v>
                </c:pt>
                <c:pt idx="774">
                  <c:v>64857.82402</c:v>
                </c:pt>
                <c:pt idx="775">
                  <c:v>66850.21342</c:v>
                </c:pt>
                <c:pt idx="776">
                  <c:v>68842.60281</c:v>
                </c:pt>
                <c:pt idx="777">
                  <c:v>70834.99221</c:v>
                </c:pt>
                <c:pt idx="778">
                  <c:v>72827.38161</c:v>
                </c:pt>
                <c:pt idx="779">
                  <c:v>74819.771</c:v>
                </c:pt>
                <c:pt idx="780">
                  <c:v>76812.1604</c:v>
                </c:pt>
                <c:pt idx="781">
                  <c:v>78804.54979</c:v>
                </c:pt>
                <c:pt idx="782">
                  <c:v>80796.93919</c:v>
                </c:pt>
                <c:pt idx="783">
                  <c:v>82789.32859</c:v>
                </c:pt>
                <c:pt idx="784">
                  <c:v>84781.71798</c:v>
                </c:pt>
                <c:pt idx="785">
                  <c:v>86774.10738</c:v>
                </c:pt>
                <c:pt idx="786">
                  <c:v>88766.49678</c:v>
                </c:pt>
                <c:pt idx="787">
                  <c:v>9221.8791</c:v>
                </c:pt>
                <c:pt idx="788">
                  <c:v>11214.2685</c:v>
                </c:pt>
                <c:pt idx="789">
                  <c:v>13206.6579</c:v>
                </c:pt>
                <c:pt idx="790">
                  <c:v>15199.04729</c:v>
                </c:pt>
                <c:pt idx="791">
                  <c:v>17191.43669</c:v>
                </c:pt>
                <c:pt idx="792">
                  <c:v>19183.82608</c:v>
                </c:pt>
                <c:pt idx="793">
                  <c:v>21176.21548</c:v>
                </c:pt>
                <c:pt idx="794">
                  <c:v>23168.60488</c:v>
                </c:pt>
                <c:pt idx="795">
                  <c:v>25160.99427</c:v>
                </c:pt>
                <c:pt idx="796">
                  <c:v>27153.38367</c:v>
                </c:pt>
                <c:pt idx="797">
                  <c:v>29145.77306</c:v>
                </c:pt>
                <c:pt idx="798">
                  <c:v>31138.16246</c:v>
                </c:pt>
                <c:pt idx="799">
                  <c:v>33130.55186</c:v>
                </c:pt>
                <c:pt idx="800">
                  <c:v>35122.94125</c:v>
                </c:pt>
                <c:pt idx="801">
                  <c:v>37115.33065</c:v>
                </c:pt>
                <c:pt idx="802">
                  <c:v>39107.72005</c:v>
                </c:pt>
                <c:pt idx="803">
                  <c:v>41100.10944</c:v>
                </c:pt>
                <c:pt idx="804">
                  <c:v>43092.49884</c:v>
                </c:pt>
                <c:pt idx="805">
                  <c:v>45084.88823</c:v>
                </c:pt>
                <c:pt idx="806">
                  <c:v>47077.27763</c:v>
                </c:pt>
                <c:pt idx="807">
                  <c:v>49069.66703</c:v>
                </c:pt>
                <c:pt idx="808">
                  <c:v>51062.05642</c:v>
                </c:pt>
                <c:pt idx="809">
                  <c:v>53054.44582</c:v>
                </c:pt>
                <c:pt idx="810">
                  <c:v>55046.83522</c:v>
                </c:pt>
                <c:pt idx="811">
                  <c:v>57039.22461</c:v>
                </c:pt>
                <c:pt idx="812">
                  <c:v>59031.61401</c:v>
                </c:pt>
                <c:pt idx="813">
                  <c:v>61024.0034</c:v>
                </c:pt>
                <c:pt idx="814">
                  <c:v>63016.3928</c:v>
                </c:pt>
                <c:pt idx="815">
                  <c:v>65008.7822</c:v>
                </c:pt>
                <c:pt idx="816">
                  <c:v>67001.17159</c:v>
                </c:pt>
                <c:pt idx="817">
                  <c:v>68993.56099</c:v>
                </c:pt>
                <c:pt idx="818">
                  <c:v>70985.95038</c:v>
                </c:pt>
                <c:pt idx="819">
                  <c:v>72978.33978</c:v>
                </c:pt>
                <c:pt idx="820">
                  <c:v>74970.72918</c:v>
                </c:pt>
                <c:pt idx="821">
                  <c:v>76963.11857</c:v>
                </c:pt>
                <c:pt idx="822">
                  <c:v>78955.50797</c:v>
                </c:pt>
                <c:pt idx="823">
                  <c:v>80947.89737</c:v>
                </c:pt>
                <c:pt idx="824">
                  <c:v>82940.28676</c:v>
                </c:pt>
                <c:pt idx="825">
                  <c:v>84932.67616</c:v>
                </c:pt>
                <c:pt idx="826">
                  <c:v>86925.06555</c:v>
                </c:pt>
                <c:pt idx="827">
                  <c:v>88917.45495</c:v>
                </c:pt>
                <c:pt idx="828">
                  <c:v>9372.83728</c:v>
                </c:pt>
                <c:pt idx="829">
                  <c:v>11365.22667</c:v>
                </c:pt>
                <c:pt idx="830">
                  <c:v>13357.61607</c:v>
                </c:pt>
                <c:pt idx="831">
                  <c:v>15350.00547</c:v>
                </c:pt>
                <c:pt idx="832">
                  <c:v>17342.39486</c:v>
                </c:pt>
                <c:pt idx="833">
                  <c:v>19334.78426</c:v>
                </c:pt>
                <c:pt idx="834">
                  <c:v>21327.17365</c:v>
                </c:pt>
                <c:pt idx="835">
                  <c:v>23319.56305</c:v>
                </c:pt>
                <c:pt idx="836">
                  <c:v>25311.95245</c:v>
                </c:pt>
                <c:pt idx="837">
                  <c:v>27304.34184</c:v>
                </c:pt>
                <c:pt idx="838">
                  <c:v>29296.73124</c:v>
                </c:pt>
                <c:pt idx="839">
                  <c:v>31289.12064</c:v>
                </c:pt>
                <c:pt idx="840">
                  <c:v>33281.51003</c:v>
                </c:pt>
                <c:pt idx="841">
                  <c:v>35273.89943</c:v>
                </c:pt>
                <c:pt idx="842">
                  <c:v>37266.28882</c:v>
                </c:pt>
                <c:pt idx="843">
                  <c:v>39258.67822</c:v>
                </c:pt>
                <c:pt idx="844">
                  <c:v>41251.06762</c:v>
                </c:pt>
                <c:pt idx="845">
                  <c:v>43243.45701</c:v>
                </c:pt>
                <c:pt idx="846">
                  <c:v>45235.84641</c:v>
                </c:pt>
                <c:pt idx="847">
                  <c:v>47228.23581</c:v>
                </c:pt>
                <c:pt idx="848">
                  <c:v>49220.6252</c:v>
                </c:pt>
                <c:pt idx="849">
                  <c:v>51213.0146</c:v>
                </c:pt>
                <c:pt idx="850">
                  <c:v>53205.40399</c:v>
                </c:pt>
                <c:pt idx="851">
                  <c:v>55197.79339</c:v>
                </c:pt>
                <c:pt idx="852">
                  <c:v>57190.18279</c:v>
                </c:pt>
                <c:pt idx="853">
                  <c:v>59182.57218</c:v>
                </c:pt>
                <c:pt idx="854">
                  <c:v>61174.96158</c:v>
                </c:pt>
                <c:pt idx="855">
                  <c:v>63167.35097</c:v>
                </c:pt>
                <c:pt idx="856">
                  <c:v>65159.74037</c:v>
                </c:pt>
                <c:pt idx="857">
                  <c:v>67152.12977</c:v>
                </c:pt>
                <c:pt idx="858">
                  <c:v>69144.51916</c:v>
                </c:pt>
                <c:pt idx="859">
                  <c:v>71136.90856</c:v>
                </c:pt>
                <c:pt idx="860">
                  <c:v>73129.29796</c:v>
                </c:pt>
                <c:pt idx="861">
                  <c:v>75121.68735</c:v>
                </c:pt>
                <c:pt idx="862">
                  <c:v>77114.07675</c:v>
                </c:pt>
                <c:pt idx="863">
                  <c:v>79106.46614</c:v>
                </c:pt>
                <c:pt idx="864">
                  <c:v>81098.85554</c:v>
                </c:pt>
                <c:pt idx="865">
                  <c:v>83091.24494</c:v>
                </c:pt>
                <c:pt idx="866">
                  <c:v>85083.63433</c:v>
                </c:pt>
                <c:pt idx="867">
                  <c:v>87076.02373</c:v>
                </c:pt>
                <c:pt idx="868">
                  <c:v>89068.41312</c:v>
                </c:pt>
              </c:numCache>
            </c:numRef>
          </c:yVal>
          <c:smooth val="0"/>
        </c:ser>
        <c:axId val="8728394"/>
        <c:axId val="74115617"/>
      </c:scatterChart>
      <c:valAx>
        <c:axId val="8728394"/>
        <c:scaling>
          <c:orientation val="minMax"/>
          <c:max val="27000"/>
          <c:min val="2100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15617"/>
        <c:crossesAt val="0"/>
        <c:crossBetween val="midCat"/>
      </c:valAx>
      <c:valAx>
        <c:axId val="74115617"/>
        <c:scaling>
          <c:orientation val="minMax"/>
          <c:max val="90000"/>
          <c:min val="8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83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152949347621"/>
          <c:y val="0.0612002376708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400</xdr:colOff>
      <xdr:row>1</xdr:row>
      <xdr:rowOff>56880</xdr:rowOff>
    </xdr:from>
    <xdr:to>
      <xdr:col>18</xdr:col>
      <xdr:colOff>140040</xdr:colOff>
      <xdr:row>36</xdr:row>
      <xdr:rowOff>114480</xdr:rowOff>
    </xdr:to>
    <xdr:graphicFrame>
      <xdr:nvGraphicFramePr>
        <xdr:cNvPr id="0" name="Chart 5"/>
        <xdr:cNvGraphicFramePr/>
      </xdr:nvGraphicFramePr>
      <xdr:xfrm>
        <a:off x="5799960" y="228240"/>
        <a:ext cx="7256160" cy="605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C2" s="1" t="n">
        <v>23440.5797</v>
      </c>
      <c r="D2" s="1" t="n">
        <v>86807.8296</v>
      </c>
      <c r="E2" s="2" t="n">
        <v>5.82112989E-008</v>
      </c>
      <c r="G2" s="1" t="s">
        <v>6</v>
      </c>
      <c r="H2" s="1" t="s">
        <v>7</v>
      </c>
    </row>
    <row r="3" customFormat="false" ht="13.5" hidden="false" customHeight="false" outlineLevel="0" collapsed="false">
      <c r="C3" s="1" t="n">
        <v>23575.3156</v>
      </c>
      <c r="D3" s="1" t="n">
        <v>86803.909</v>
      </c>
      <c r="E3" s="1" t="n">
        <v>77.6910782</v>
      </c>
      <c r="G3" s="1" t="s">
        <v>6</v>
      </c>
      <c r="H3" s="1" t="s">
        <v>8</v>
      </c>
    </row>
    <row r="4" customFormat="false" ht="13.5" hidden="false" customHeight="false" outlineLevel="0" collapsed="false">
      <c r="C4" s="1" t="n">
        <v>23725.9139</v>
      </c>
      <c r="D4" s="1" t="n">
        <v>86818.2294</v>
      </c>
      <c r="E4" s="1" t="n">
        <v>163.58757</v>
      </c>
      <c r="G4" s="1" t="s">
        <v>6</v>
      </c>
      <c r="H4" s="1" t="s">
        <v>9</v>
      </c>
    </row>
    <row r="5" customFormat="false" ht="13.5" hidden="false" customHeight="false" outlineLevel="0" collapsed="false">
      <c r="C5" s="1" t="n">
        <v>22730</v>
      </c>
      <c r="D5" s="1" t="n">
        <v>86870</v>
      </c>
      <c r="E5" s="1" t="n">
        <v>0</v>
      </c>
      <c r="G5" s="1" t="s">
        <v>10</v>
      </c>
      <c r="H5" s="1" t="s">
        <v>7</v>
      </c>
    </row>
    <row r="6" customFormat="false" ht="13.5" hidden="false" customHeight="false" outlineLevel="0" collapsed="false">
      <c r="C6" s="1" t="n">
        <v>23620</v>
      </c>
      <c r="D6" s="1" t="n">
        <v>86800</v>
      </c>
      <c r="E6" s="1" t="n">
        <v>0</v>
      </c>
      <c r="G6" s="1" t="s">
        <v>10</v>
      </c>
      <c r="H6" s="1" t="s">
        <v>8</v>
      </c>
    </row>
    <row r="7" customFormat="false" ht="13.5" hidden="false" customHeight="false" outlineLevel="0" collapsed="false">
      <c r="C7" s="1" t="n">
        <v>23820</v>
      </c>
      <c r="D7" s="1" t="n">
        <v>86810</v>
      </c>
      <c r="E7" s="1" t="n">
        <v>0</v>
      </c>
      <c r="G7" s="1" t="s">
        <v>10</v>
      </c>
      <c r="H7" s="1" t="s">
        <v>9</v>
      </c>
    </row>
    <row r="8" customFormat="false" ht="13.5" hidden="false" customHeight="false" outlineLevel="0" collapsed="false">
      <c r="C8" s="1" t="n">
        <v>24720</v>
      </c>
      <c r="D8" s="1" t="n">
        <v>86690</v>
      </c>
      <c r="E8" s="1" t="n">
        <v>0</v>
      </c>
      <c r="G8" s="1" t="s">
        <v>10</v>
      </c>
      <c r="H8" s="1" t="s">
        <v>11</v>
      </c>
    </row>
    <row r="9" customFormat="false" ht="13.5" hidden="false" customHeight="false" outlineLevel="0" collapsed="false">
      <c r="C9" s="1" t="n">
        <v>26930</v>
      </c>
      <c r="D9" s="1" t="n">
        <v>86520</v>
      </c>
      <c r="E9" s="1" t="n">
        <v>0</v>
      </c>
      <c r="G9" s="1" t="s">
        <v>10</v>
      </c>
      <c r="H9" s="1" t="s">
        <v>12</v>
      </c>
    </row>
    <row r="10" customFormat="false" ht="13.5" hidden="false" customHeight="false" outlineLevel="0" collapsed="false">
      <c r="A10" s="1" t="n">
        <v>1</v>
      </c>
      <c r="B10" s="1" t="n">
        <v>1</v>
      </c>
      <c r="C10" s="1" t="n">
        <v>52044.42583</v>
      </c>
      <c r="D10" s="1" t="n">
        <v>6353.67379</v>
      </c>
      <c r="E10" s="1" t="n">
        <v>20500</v>
      </c>
      <c r="F10" s="1" t="n">
        <v>13.89588</v>
      </c>
    </row>
    <row r="11" customFormat="false" ht="13.5" hidden="false" customHeight="false" outlineLevel="0" collapsed="false">
      <c r="A11" s="1" t="n">
        <v>1</v>
      </c>
      <c r="B11" s="1" t="n">
        <v>2</v>
      </c>
      <c r="C11" s="1" t="n">
        <v>52218.73731</v>
      </c>
      <c r="D11" s="1" t="n">
        <v>8346.06318</v>
      </c>
      <c r="E11" s="1" t="n">
        <v>20500</v>
      </c>
      <c r="F11" s="1" t="n">
        <v>13.39477</v>
      </c>
    </row>
    <row r="12" customFormat="false" ht="13.5" hidden="false" customHeight="false" outlineLevel="0" collapsed="false">
      <c r="A12" s="1" t="n">
        <v>1</v>
      </c>
      <c r="B12" s="1" t="n">
        <v>3</v>
      </c>
      <c r="C12" s="1" t="n">
        <v>52393.0488</v>
      </c>
      <c r="D12" s="1" t="n">
        <v>10338.45258</v>
      </c>
      <c r="E12" s="1" t="n">
        <v>20500</v>
      </c>
      <c r="F12" s="1" t="n">
        <v>12.90865</v>
      </c>
    </row>
    <row r="13" customFormat="false" ht="13.5" hidden="false" customHeight="false" outlineLevel="0" collapsed="false">
      <c r="A13" s="1" t="n">
        <v>1</v>
      </c>
      <c r="B13" s="1" t="n">
        <v>4</v>
      </c>
      <c r="C13" s="1" t="n">
        <v>52567.36028</v>
      </c>
      <c r="D13" s="1" t="n">
        <v>12330.84197</v>
      </c>
      <c r="E13" s="1" t="n">
        <v>20500</v>
      </c>
      <c r="F13" s="1" t="n">
        <v>12.43927</v>
      </c>
    </row>
    <row r="14" customFormat="false" ht="13.5" hidden="false" customHeight="false" outlineLevel="0" collapsed="false">
      <c r="A14" s="1" t="n">
        <v>1</v>
      </c>
      <c r="B14" s="1" t="n">
        <v>5</v>
      </c>
      <c r="C14" s="1" t="n">
        <v>52741.67177</v>
      </c>
      <c r="D14" s="1" t="n">
        <v>14323.23137</v>
      </c>
      <c r="E14" s="1" t="n">
        <v>20500</v>
      </c>
      <c r="F14" s="1" t="n">
        <v>11.98859</v>
      </c>
    </row>
    <row r="15" customFormat="false" ht="13.5" hidden="false" customHeight="false" outlineLevel="0" collapsed="false">
      <c r="A15" s="1" t="n">
        <v>1</v>
      </c>
      <c r="B15" s="1" t="n">
        <v>6</v>
      </c>
      <c r="C15" s="1" t="n">
        <v>52915.98325</v>
      </c>
      <c r="D15" s="1" t="n">
        <v>16315.62077</v>
      </c>
      <c r="E15" s="1" t="n">
        <v>20500</v>
      </c>
      <c r="F15" s="1" t="n">
        <v>11.55882</v>
      </c>
    </row>
    <row r="16" customFormat="false" ht="13.5" hidden="false" customHeight="false" outlineLevel="0" collapsed="false">
      <c r="A16" s="1" t="n">
        <v>1</v>
      </c>
      <c r="B16" s="1" t="n">
        <v>7</v>
      </c>
      <c r="C16" s="1" t="n">
        <v>53090.29474</v>
      </c>
      <c r="D16" s="1" t="n">
        <v>18308.01016</v>
      </c>
      <c r="E16" s="1" t="n">
        <v>20500</v>
      </c>
      <c r="F16" s="1" t="n">
        <v>11.15236</v>
      </c>
    </row>
    <row r="17" customFormat="false" ht="13.5" hidden="false" customHeight="false" outlineLevel="0" collapsed="false">
      <c r="A17" s="1" t="n">
        <v>1</v>
      </c>
      <c r="B17" s="1" t="n">
        <v>8</v>
      </c>
      <c r="C17" s="1" t="n">
        <v>53264.60623</v>
      </c>
      <c r="D17" s="1" t="n">
        <v>20300.39956</v>
      </c>
      <c r="E17" s="1" t="n">
        <v>20500</v>
      </c>
      <c r="F17" s="1" t="n">
        <v>10.77185</v>
      </c>
    </row>
    <row r="18" customFormat="false" ht="13.5" hidden="false" customHeight="false" outlineLevel="0" collapsed="false">
      <c r="A18" s="1" t="n">
        <v>1</v>
      </c>
      <c r="B18" s="1" t="n">
        <v>9</v>
      </c>
      <c r="C18" s="1" t="n">
        <v>53438.91771</v>
      </c>
      <c r="D18" s="1" t="n">
        <v>22292.78895</v>
      </c>
      <c r="E18" s="1" t="n">
        <v>20500</v>
      </c>
      <c r="F18" s="1" t="n">
        <v>10.42014</v>
      </c>
    </row>
    <row r="19" customFormat="false" ht="13.5" hidden="false" customHeight="false" outlineLevel="0" collapsed="false">
      <c r="A19" s="1" t="n">
        <v>1</v>
      </c>
      <c r="B19" s="1" t="n">
        <v>10</v>
      </c>
      <c r="C19" s="1" t="n">
        <v>53613.2292</v>
      </c>
      <c r="D19" s="1" t="n">
        <v>24285.17835</v>
      </c>
      <c r="E19" s="1" t="n">
        <v>20500</v>
      </c>
      <c r="F19" s="1" t="n">
        <v>10.10024</v>
      </c>
    </row>
    <row r="20" customFormat="false" ht="13.5" hidden="false" customHeight="false" outlineLevel="0" collapsed="false">
      <c r="A20" s="1" t="n">
        <v>1</v>
      </c>
      <c r="B20" s="1" t="n">
        <v>11</v>
      </c>
      <c r="C20" s="1" t="n">
        <v>53787.54068</v>
      </c>
      <c r="D20" s="1" t="n">
        <v>26277.56775</v>
      </c>
      <c r="E20" s="1" t="n">
        <v>20500</v>
      </c>
      <c r="F20" s="1" t="n">
        <v>9.81525</v>
      </c>
    </row>
    <row r="21" customFormat="false" ht="13.5" hidden="false" customHeight="false" outlineLevel="0" collapsed="false">
      <c r="A21" s="1" t="n">
        <v>1</v>
      </c>
      <c r="B21" s="1" t="n">
        <v>12</v>
      </c>
      <c r="C21" s="1" t="n">
        <v>53961.85217</v>
      </c>
      <c r="D21" s="1" t="n">
        <v>28269.95714</v>
      </c>
      <c r="E21" s="1" t="n">
        <v>20500</v>
      </c>
      <c r="F21" s="1" t="n">
        <v>9.5683</v>
      </c>
    </row>
    <row r="22" customFormat="false" ht="13.5" hidden="false" customHeight="false" outlineLevel="0" collapsed="false">
      <c r="A22" s="1" t="n">
        <v>1</v>
      </c>
      <c r="B22" s="1" t="n">
        <v>13</v>
      </c>
      <c r="C22" s="1" t="n">
        <v>54136.16365</v>
      </c>
      <c r="D22" s="1" t="n">
        <v>30262.34654</v>
      </c>
      <c r="E22" s="1" t="n">
        <v>20500</v>
      </c>
      <c r="F22" s="1" t="n">
        <v>9.3624</v>
      </c>
    </row>
    <row r="23" customFormat="false" ht="13.5" hidden="false" customHeight="false" outlineLevel="0" collapsed="false">
      <c r="A23" s="1" t="n">
        <v>1</v>
      </c>
      <c r="B23" s="1" t="n">
        <v>14</v>
      </c>
      <c r="C23" s="1" t="n">
        <v>54310.47514</v>
      </c>
      <c r="D23" s="1" t="n">
        <v>32254.73594</v>
      </c>
      <c r="E23" s="1" t="n">
        <v>20500</v>
      </c>
      <c r="F23" s="1" t="n">
        <v>9.2003</v>
      </c>
    </row>
    <row r="24" customFormat="false" ht="13.5" hidden="false" customHeight="false" outlineLevel="0" collapsed="false">
      <c r="A24" s="1" t="n">
        <v>1</v>
      </c>
      <c r="B24" s="1" t="n">
        <v>15</v>
      </c>
      <c r="C24" s="1" t="n">
        <v>54484.78662</v>
      </c>
      <c r="D24" s="1" t="n">
        <v>34247.12533</v>
      </c>
      <c r="E24" s="1" t="n">
        <v>20500</v>
      </c>
      <c r="F24" s="1" t="n">
        <v>9.08436</v>
      </c>
    </row>
    <row r="25" customFormat="false" ht="13.5" hidden="false" customHeight="false" outlineLevel="0" collapsed="false">
      <c r="A25" s="1" t="n">
        <v>1</v>
      </c>
      <c r="B25" s="1" t="n">
        <v>16</v>
      </c>
      <c r="C25" s="1" t="n">
        <v>54659.09811</v>
      </c>
      <c r="D25" s="1" t="n">
        <v>36239.51473</v>
      </c>
      <c r="E25" s="1" t="n">
        <v>20500</v>
      </c>
      <c r="F25" s="1" t="n">
        <v>9.01634</v>
      </c>
    </row>
    <row r="26" customFormat="false" ht="13.5" hidden="false" customHeight="false" outlineLevel="0" collapsed="false">
      <c r="A26" s="1" t="n">
        <v>1</v>
      </c>
      <c r="B26" s="1" t="n">
        <v>17</v>
      </c>
      <c r="C26" s="1" t="n">
        <v>54833.4096</v>
      </c>
      <c r="D26" s="1" t="n">
        <v>38231.90412</v>
      </c>
      <c r="E26" s="1" t="n">
        <v>20500</v>
      </c>
      <c r="F26" s="1" t="n">
        <v>8.99733</v>
      </c>
    </row>
    <row r="27" customFormat="false" ht="13.5" hidden="false" customHeight="false" outlineLevel="0" collapsed="false">
      <c r="A27" s="1" t="n">
        <v>1</v>
      </c>
      <c r="B27" s="1" t="n">
        <v>18</v>
      </c>
      <c r="C27" s="1" t="n">
        <v>55007.72108</v>
      </c>
      <c r="D27" s="1" t="n">
        <v>40224.29352</v>
      </c>
      <c r="E27" s="1" t="n">
        <v>20500</v>
      </c>
      <c r="F27" s="1" t="n">
        <v>9.02766</v>
      </c>
    </row>
    <row r="28" customFormat="false" ht="13.5" hidden="false" customHeight="false" outlineLevel="0" collapsed="false">
      <c r="A28" s="1" t="n">
        <v>1</v>
      </c>
      <c r="B28" s="1" t="n">
        <v>19</v>
      </c>
      <c r="C28" s="1" t="n">
        <v>55182.03257</v>
      </c>
      <c r="D28" s="1" t="n">
        <v>42216.68292</v>
      </c>
      <c r="E28" s="1" t="n">
        <v>20500</v>
      </c>
      <c r="F28" s="1" t="n">
        <v>9.10681</v>
      </c>
    </row>
    <row r="29" customFormat="false" ht="13.5" hidden="false" customHeight="false" outlineLevel="0" collapsed="false">
      <c r="A29" s="1" t="n">
        <v>1</v>
      </c>
      <c r="B29" s="1" t="n">
        <v>20</v>
      </c>
      <c r="C29" s="1" t="n">
        <v>55356.34405</v>
      </c>
      <c r="D29" s="1" t="n">
        <v>44209.07231</v>
      </c>
      <c r="E29" s="1" t="n">
        <v>20500</v>
      </c>
      <c r="F29" s="1" t="n">
        <v>9.23355</v>
      </c>
    </row>
    <row r="30" customFormat="false" ht="13.5" hidden="false" customHeight="false" outlineLevel="0" collapsed="false">
      <c r="A30" s="1" t="n">
        <v>1</v>
      </c>
      <c r="B30" s="1" t="n">
        <v>21</v>
      </c>
      <c r="C30" s="1" t="n">
        <v>55530.65554</v>
      </c>
      <c r="D30" s="1" t="n">
        <v>46201.46171</v>
      </c>
      <c r="E30" s="1" t="n">
        <v>20500</v>
      </c>
      <c r="F30" s="1" t="n">
        <v>9.40594</v>
      </c>
    </row>
    <row r="31" customFormat="false" ht="13.5" hidden="false" customHeight="false" outlineLevel="0" collapsed="false">
      <c r="A31" s="1" t="n">
        <v>1</v>
      </c>
      <c r="B31" s="1" t="n">
        <v>22</v>
      </c>
      <c r="C31" s="1" t="n">
        <v>55704.96702</v>
      </c>
      <c r="D31" s="1" t="n">
        <v>48193.85111</v>
      </c>
      <c r="E31" s="1" t="n">
        <v>20500</v>
      </c>
      <c r="F31" s="1" t="n">
        <v>9.62153</v>
      </c>
    </row>
    <row r="32" customFormat="false" ht="13.5" hidden="false" customHeight="false" outlineLevel="0" collapsed="false">
      <c r="A32" s="1" t="n">
        <v>1</v>
      </c>
      <c r="B32" s="1" t="n">
        <v>23</v>
      </c>
      <c r="C32" s="1" t="n">
        <v>55879.27851</v>
      </c>
      <c r="D32" s="1" t="n">
        <v>50186.2405</v>
      </c>
      <c r="E32" s="1" t="n">
        <v>20500</v>
      </c>
      <c r="F32" s="1" t="n">
        <v>9.87749</v>
      </c>
    </row>
    <row r="33" customFormat="false" ht="13.5" hidden="false" customHeight="false" outlineLevel="0" collapsed="false">
      <c r="A33" s="1" t="n">
        <v>1</v>
      </c>
      <c r="B33" s="1" t="n">
        <v>24</v>
      </c>
      <c r="C33" s="1" t="n">
        <v>56053.58999</v>
      </c>
      <c r="D33" s="1" t="n">
        <v>52178.6299</v>
      </c>
      <c r="E33" s="1" t="n">
        <v>20500</v>
      </c>
      <c r="F33" s="1" t="n">
        <v>10.17078</v>
      </c>
    </row>
    <row r="34" customFormat="false" ht="13.5" hidden="false" customHeight="false" outlineLevel="0" collapsed="false">
      <c r="A34" s="1" t="n">
        <v>1</v>
      </c>
      <c r="B34" s="1" t="n">
        <v>25</v>
      </c>
      <c r="C34" s="1" t="n">
        <v>56227.90148</v>
      </c>
      <c r="D34" s="1" t="n">
        <v>54171.01929</v>
      </c>
      <c r="E34" s="1" t="n">
        <v>20500</v>
      </c>
      <c r="F34" s="1" t="n">
        <v>10.49826</v>
      </c>
    </row>
    <row r="35" customFormat="false" ht="13.5" hidden="false" customHeight="false" outlineLevel="0" collapsed="false">
      <c r="A35" s="1" t="n">
        <v>1</v>
      </c>
      <c r="B35" s="1" t="n">
        <v>26</v>
      </c>
      <c r="C35" s="1" t="n">
        <v>56402.21296</v>
      </c>
      <c r="D35" s="1" t="n">
        <v>56163.40869</v>
      </c>
      <c r="E35" s="1" t="n">
        <v>20500</v>
      </c>
      <c r="F35" s="1" t="n">
        <v>10.85685</v>
      </c>
    </row>
    <row r="36" customFormat="false" ht="13.5" hidden="false" customHeight="false" outlineLevel="0" collapsed="false">
      <c r="A36" s="1" t="n">
        <v>1</v>
      </c>
      <c r="B36" s="1" t="n">
        <v>27</v>
      </c>
      <c r="C36" s="1" t="n">
        <v>56576.52445</v>
      </c>
      <c r="D36" s="1" t="n">
        <v>58155.79809</v>
      </c>
      <c r="E36" s="1" t="n">
        <v>20500</v>
      </c>
      <c r="F36" s="1" t="n">
        <v>11.24357</v>
      </c>
    </row>
    <row r="37" customFormat="false" ht="13.5" hidden="false" customHeight="false" outlineLevel="0" collapsed="false">
      <c r="A37" s="1" t="n">
        <v>1</v>
      </c>
      <c r="B37" s="1" t="n">
        <v>28</v>
      </c>
      <c r="C37" s="1" t="n">
        <v>56750.83594</v>
      </c>
      <c r="D37" s="1" t="n">
        <v>60148.18748</v>
      </c>
      <c r="E37" s="1" t="n">
        <v>20500</v>
      </c>
      <c r="F37" s="1" t="n">
        <v>11.65561</v>
      </c>
    </row>
    <row r="38" customFormat="false" ht="13.5" hidden="false" customHeight="false" outlineLevel="0" collapsed="false">
      <c r="A38" s="1" t="n">
        <v>1</v>
      </c>
      <c r="B38" s="1" t="n">
        <v>29</v>
      </c>
      <c r="C38" s="1" t="n">
        <v>56925.14742</v>
      </c>
      <c r="D38" s="1" t="n">
        <v>62140.57688</v>
      </c>
      <c r="E38" s="1" t="n">
        <v>20500</v>
      </c>
      <c r="F38" s="1" t="n">
        <v>12.0904</v>
      </c>
    </row>
    <row r="39" customFormat="false" ht="13.5" hidden="false" customHeight="false" outlineLevel="0" collapsed="false">
      <c r="A39" s="1" t="n">
        <v>1</v>
      </c>
      <c r="B39" s="1" t="n">
        <v>30</v>
      </c>
      <c r="C39" s="1" t="n">
        <v>57099.45891</v>
      </c>
      <c r="D39" s="1" t="n">
        <v>64132.96627</v>
      </c>
      <c r="E39" s="1" t="n">
        <v>20500</v>
      </c>
      <c r="F39" s="1" t="n">
        <v>12.54555</v>
      </c>
    </row>
    <row r="40" customFormat="false" ht="13.5" hidden="false" customHeight="false" outlineLevel="0" collapsed="false">
      <c r="A40" s="1" t="n">
        <v>1</v>
      </c>
      <c r="B40" s="1" t="n">
        <v>31</v>
      </c>
      <c r="C40" s="1" t="n">
        <v>57273.77039</v>
      </c>
      <c r="D40" s="1" t="n">
        <v>66125.35567</v>
      </c>
      <c r="E40" s="1" t="n">
        <v>20500</v>
      </c>
      <c r="F40" s="1" t="n">
        <v>13.01895</v>
      </c>
    </row>
    <row r="41" customFormat="false" ht="13.5" hidden="false" customHeight="false" outlineLevel="0" collapsed="false">
      <c r="A41" s="1" t="n">
        <v>1</v>
      </c>
      <c r="B41" s="1" t="n">
        <v>32</v>
      </c>
      <c r="C41" s="1" t="n">
        <v>57448.08188</v>
      </c>
      <c r="D41" s="1" t="n">
        <v>68117.74507</v>
      </c>
      <c r="E41" s="1" t="n">
        <v>20500</v>
      </c>
      <c r="F41" s="1" t="n">
        <v>13.50867</v>
      </c>
    </row>
    <row r="42" customFormat="false" ht="13.5" hidden="false" customHeight="false" outlineLevel="0" collapsed="false">
      <c r="A42" s="1" t="n">
        <v>1</v>
      </c>
      <c r="B42" s="1" t="n">
        <v>33</v>
      </c>
      <c r="C42" s="1" t="n">
        <v>57622.39336</v>
      </c>
      <c r="D42" s="1" t="n">
        <v>70110.13446</v>
      </c>
      <c r="E42" s="1" t="n">
        <v>20500</v>
      </c>
      <c r="F42" s="1" t="n">
        <v>14.01299</v>
      </c>
    </row>
    <row r="43" customFormat="false" ht="13.5" hidden="false" customHeight="false" outlineLevel="0" collapsed="false">
      <c r="A43" s="1" t="n">
        <v>1</v>
      </c>
      <c r="B43" s="1" t="n">
        <v>34</v>
      </c>
      <c r="C43" s="1" t="n">
        <v>57796.70485</v>
      </c>
      <c r="D43" s="1" t="n">
        <v>72102.52386</v>
      </c>
      <c r="E43" s="1" t="n">
        <v>20500</v>
      </c>
      <c r="F43" s="1" t="n">
        <v>14.53041</v>
      </c>
    </row>
    <row r="44" customFormat="false" ht="13.5" hidden="false" customHeight="false" outlineLevel="0" collapsed="false">
      <c r="A44" s="1" t="n">
        <v>1</v>
      </c>
      <c r="B44" s="1" t="n">
        <v>35</v>
      </c>
      <c r="C44" s="1" t="n">
        <v>57971.01633</v>
      </c>
      <c r="D44" s="1" t="n">
        <v>74094.91326</v>
      </c>
      <c r="E44" s="1" t="n">
        <v>20500</v>
      </c>
      <c r="F44" s="1" t="n">
        <v>15.05956</v>
      </c>
    </row>
    <row r="45" customFormat="false" ht="13.5" hidden="false" customHeight="false" outlineLevel="0" collapsed="false">
      <c r="A45" s="1" t="n">
        <v>1</v>
      </c>
      <c r="B45" s="1" t="n">
        <v>36</v>
      </c>
      <c r="C45" s="1" t="n">
        <v>58145.32782</v>
      </c>
      <c r="D45" s="1" t="n">
        <v>76087.30265</v>
      </c>
      <c r="E45" s="1" t="n">
        <v>20500</v>
      </c>
      <c r="F45" s="1" t="n">
        <v>15.59927</v>
      </c>
    </row>
    <row r="46" customFormat="false" ht="13.5" hidden="false" customHeight="false" outlineLevel="0" collapsed="false">
      <c r="A46" s="1" t="n">
        <v>1</v>
      </c>
      <c r="B46" s="1" t="n">
        <v>37</v>
      </c>
      <c r="C46" s="1" t="n">
        <v>58319.6393</v>
      </c>
      <c r="D46" s="1" t="n">
        <v>78079.69205</v>
      </c>
      <c r="E46" s="1" t="n">
        <v>20500</v>
      </c>
      <c r="F46" s="1" t="n">
        <v>16.14845</v>
      </c>
    </row>
    <row r="47" customFormat="false" ht="13.5" hidden="false" customHeight="false" outlineLevel="0" collapsed="false">
      <c r="A47" s="1" t="n">
        <v>1</v>
      </c>
      <c r="B47" s="1" t="n">
        <v>38</v>
      </c>
      <c r="C47" s="1" t="n">
        <v>58493.95079</v>
      </c>
      <c r="D47" s="1" t="n">
        <v>80072.08144</v>
      </c>
      <c r="E47" s="1" t="n">
        <v>20500</v>
      </c>
      <c r="F47" s="1" t="n">
        <v>16.70619</v>
      </c>
    </row>
    <row r="48" customFormat="false" ht="13.5" hidden="false" customHeight="false" outlineLevel="0" collapsed="false">
      <c r="A48" s="1" t="n">
        <v>1</v>
      </c>
      <c r="B48" s="1" t="n">
        <v>39</v>
      </c>
      <c r="C48" s="1" t="n">
        <v>58668.26228</v>
      </c>
      <c r="D48" s="1" t="n">
        <v>82064.47084</v>
      </c>
      <c r="E48" s="1" t="n">
        <v>20500</v>
      </c>
      <c r="F48" s="1" t="n">
        <v>17.27166</v>
      </c>
    </row>
    <row r="49" customFormat="false" ht="13.5" hidden="false" customHeight="false" outlineLevel="0" collapsed="false">
      <c r="A49" s="1" t="n">
        <v>1</v>
      </c>
      <c r="B49" s="1" t="n">
        <v>40</v>
      </c>
      <c r="C49" s="1" t="n">
        <v>58842.57376</v>
      </c>
      <c r="D49" s="1" t="n">
        <v>84056.86024</v>
      </c>
      <c r="E49" s="1" t="n">
        <v>20500</v>
      </c>
      <c r="F49" s="1" t="n">
        <v>17.84411</v>
      </c>
    </row>
    <row r="50" customFormat="false" ht="13.5" hidden="false" customHeight="false" outlineLevel="0" collapsed="false">
      <c r="A50" s="1" t="n">
        <v>1</v>
      </c>
      <c r="B50" s="1" t="n">
        <v>41</v>
      </c>
      <c r="C50" s="1" t="n">
        <v>59016.88525</v>
      </c>
      <c r="D50" s="1" t="n">
        <v>86049.24963</v>
      </c>
      <c r="E50" s="1" t="n">
        <v>20500</v>
      </c>
      <c r="F50" s="1" t="n">
        <v>18.4229</v>
      </c>
    </row>
    <row r="51" customFormat="false" ht="13.5" hidden="false" customHeight="false" outlineLevel="0" collapsed="false">
      <c r="A51" s="1" t="n">
        <v>2</v>
      </c>
      <c r="B51" s="1" t="n">
        <v>1</v>
      </c>
      <c r="C51" s="1" t="n">
        <v>50318.966</v>
      </c>
      <c r="D51" s="1" t="n">
        <v>6504.63196</v>
      </c>
      <c r="E51" s="1" t="n">
        <v>19500</v>
      </c>
      <c r="F51" s="1" t="n">
        <v>13.47383</v>
      </c>
    </row>
    <row r="52" customFormat="false" ht="13.5" hidden="false" customHeight="false" outlineLevel="0" collapsed="false">
      <c r="A52" s="1" t="n">
        <v>2</v>
      </c>
      <c r="B52" s="1" t="n">
        <v>2</v>
      </c>
      <c r="C52" s="1" t="n">
        <v>50493.27748</v>
      </c>
      <c r="D52" s="1" t="n">
        <v>8497.02136</v>
      </c>
      <c r="E52" s="1" t="n">
        <v>19500</v>
      </c>
      <c r="F52" s="1" t="n">
        <v>12.9564</v>
      </c>
    </row>
    <row r="53" customFormat="false" ht="13.5" hidden="false" customHeight="false" outlineLevel="0" collapsed="false">
      <c r="A53" s="1" t="n">
        <v>2</v>
      </c>
      <c r="B53" s="1" t="n">
        <v>3</v>
      </c>
      <c r="C53" s="1" t="n">
        <v>50667.58897</v>
      </c>
      <c r="D53" s="1" t="n">
        <v>10489.41075</v>
      </c>
      <c r="E53" s="1" t="n">
        <v>19500</v>
      </c>
      <c r="F53" s="1" t="n">
        <v>12.45318</v>
      </c>
    </row>
    <row r="54" customFormat="false" ht="13.5" hidden="false" customHeight="false" outlineLevel="0" collapsed="false">
      <c r="A54" s="1" t="n">
        <v>2</v>
      </c>
      <c r="B54" s="1" t="n">
        <v>4</v>
      </c>
      <c r="C54" s="1" t="n">
        <v>50841.90045</v>
      </c>
      <c r="D54" s="1" t="n">
        <v>12481.80015</v>
      </c>
      <c r="E54" s="1" t="n">
        <v>19500</v>
      </c>
      <c r="F54" s="1" t="n">
        <v>11.96594</v>
      </c>
    </row>
    <row r="55" customFormat="false" ht="13.5" hidden="false" customHeight="false" outlineLevel="0" collapsed="false">
      <c r="A55" s="1" t="n">
        <v>2</v>
      </c>
      <c r="B55" s="1" t="n">
        <v>5</v>
      </c>
      <c r="C55" s="1" t="n">
        <v>51016.21194</v>
      </c>
      <c r="D55" s="1" t="n">
        <v>14474.18954</v>
      </c>
      <c r="E55" s="1" t="n">
        <v>19500</v>
      </c>
      <c r="F55" s="1" t="n">
        <v>11.49673</v>
      </c>
    </row>
    <row r="56" customFormat="false" ht="13.5" hidden="false" customHeight="false" outlineLevel="0" collapsed="false">
      <c r="A56" s="1" t="n">
        <v>2</v>
      </c>
      <c r="B56" s="1" t="n">
        <v>6</v>
      </c>
      <c r="C56" s="1" t="n">
        <v>51190.52342</v>
      </c>
      <c r="D56" s="1" t="n">
        <v>16466.57894</v>
      </c>
      <c r="E56" s="1" t="n">
        <v>19500</v>
      </c>
      <c r="F56" s="1" t="n">
        <v>11.04784</v>
      </c>
    </row>
    <row r="57" customFormat="false" ht="13.5" hidden="false" customHeight="false" outlineLevel="0" collapsed="false">
      <c r="A57" s="1" t="n">
        <v>2</v>
      </c>
      <c r="B57" s="1" t="n">
        <v>7</v>
      </c>
      <c r="C57" s="1" t="n">
        <v>51364.83491</v>
      </c>
      <c r="D57" s="1" t="n">
        <v>18458.96834</v>
      </c>
      <c r="E57" s="1" t="n">
        <v>19500</v>
      </c>
      <c r="F57" s="1" t="n">
        <v>10.62184</v>
      </c>
    </row>
    <row r="58" customFormat="false" ht="13.5" hidden="false" customHeight="false" outlineLevel="0" collapsed="false">
      <c r="A58" s="1" t="n">
        <v>2</v>
      </c>
      <c r="B58" s="1" t="n">
        <v>8</v>
      </c>
      <c r="C58" s="1" t="n">
        <v>51539.14639</v>
      </c>
      <c r="D58" s="1" t="n">
        <v>20451.35773</v>
      </c>
      <c r="E58" s="1" t="n">
        <v>19500</v>
      </c>
      <c r="F58" s="1" t="n">
        <v>10.2216</v>
      </c>
    </row>
    <row r="59" customFormat="false" ht="13.5" hidden="false" customHeight="false" outlineLevel="0" collapsed="false">
      <c r="A59" s="1" t="n">
        <v>2</v>
      </c>
      <c r="B59" s="1" t="n">
        <v>9</v>
      </c>
      <c r="C59" s="1" t="n">
        <v>51713.45788</v>
      </c>
      <c r="D59" s="1" t="n">
        <v>22443.74713</v>
      </c>
      <c r="E59" s="1" t="n">
        <v>19500</v>
      </c>
      <c r="F59" s="1" t="n">
        <v>9.85027</v>
      </c>
    </row>
    <row r="60" customFormat="false" ht="13.5" hidden="false" customHeight="false" outlineLevel="0" collapsed="false">
      <c r="A60" s="1" t="n">
        <v>2</v>
      </c>
      <c r="B60" s="1" t="n">
        <v>10</v>
      </c>
      <c r="C60" s="1" t="n">
        <v>51887.76937</v>
      </c>
      <c r="D60" s="1" t="n">
        <v>24436.13653</v>
      </c>
      <c r="E60" s="1" t="n">
        <v>19500</v>
      </c>
      <c r="F60" s="1" t="n">
        <v>9.51122</v>
      </c>
    </row>
    <row r="61" customFormat="false" ht="13.5" hidden="false" customHeight="false" outlineLevel="0" collapsed="false">
      <c r="A61" s="1" t="n">
        <v>2</v>
      </c>
      <c r="B61" s="1" t="n">
        <v>11</v>
      </c>
      <c r="C61" s="1" t="n">
        <v>52062.08085</v>
      </c>
      <c r="D61" s="1" t="n">
        <v>26428.52592</v>
      </c>
      <c r="E61" s="1" t="n">
        <v>19500</v>
      </c>
      <c r="F61" s="1" t="n">
        <v>9.20802</v>
      </c>
    </row>
    <row r="62" customFormat="false" ht="13.5" hidden="false" customHeight="false" outlineLevel="0" collapsed="false">
      <c r="A62" s="1" t="n">
        <v>2</v>
      </c>
      <c r="B62" s="1" t="n">
        <v>12</v>
      </c>
      <c r="C62" s="1" t="n">
        <v>52236.39234</v>
      </c>
      <c r="D62" s="1" t="n">
        <v>28420.91532</v>
      </c>
      <c r="E62" s="1" t="n">
        <v>19500</v>
      </c>
      <c r="F62" s="1" t="n">
        <v>8.94432</v>
      </c>
    </row>
    <row r="63" customFormat="false" ht="13.5" hidden="false" customHeight="false" outlineLevel="0" collapsed="false">
      <c r="A63" s="1" t="n">
        <v>2</v>
      </c>
      <c r="B63" s="1" t="n">
        <v>13</v>
      </c>
      <c r="C63" s="1" t="n">
        <v>52410.70382</v>
      </c>
      <c r="D63" s="1" t="n">
        <v>30413.30471</v>
      </c>
      <c r="E63" s="1" t="n">
        <v>19500</v>
      </c>
      <c r="F63" s="1" t="n">
        <v>8.7237</v>
      </c>
    </row>
    <row r="64" customFormat="false" ht="13.5" hidden="false" customHeight="false" outlineLevel="0" collapsed="false">
      <c r="A64" s="1" t="n">
        <v>2</v>
      </c>
      <c r="B64" s="1" t="n">
        <v>14</v>
      </c>
      <c r="C64" s="1" t="n">
        <v>52585.01531</v>
      </c>
      <c r="D64" s="1" t="n">
        <v>32405.69411</v>
      </c>
      <c r="E64" s="1" t="n">
        <v>19500</v>
      </c>
      <c r="F64" s="1" t="n">
        <v>8.5495</v>
      </c>
    </row>
    <row r="65" customFormat="false" ht="13.5" hidden="false" customHeight="false" outlineLevel="0" collapsed="false">
      <c r="A65" s="1" t="n">
        <v>2</v>
      </c>
      <c r="B65" s="1" t="n">
        <v>15</v>
      </c>
      <c r="C65" s="1" t="n">
        <v>52759.32679</v>
      </c>
      <c r="D65" s="1" t="n">
        <v>34398.08351</v>
      </c>
      <c r="E65" s="1" t="n">
        <v>19500</v>
      </c>
      <c r="F65" s="1" t="n">
        <v>8.4246</v>
      </c>
    </row>
    <row r="66" customFormat="false" ht="13.5" hidden="false" customHeight="false" outlineLevel="0" collapsed="false">
      <c r="A66" s="1" t="n">
        <v>2</v>
      </c>
      <c r="B66" s="1" t="n">
        <v>16</v>
      </c>
      <c r="C66" s="1" t="n">
        <v>52933.63828</v>
      </c>
      <c r="D66" s="1" t="n">
        <v>36390.4729</v>
      </c>
      <c r="E66" s="1" t="n">
        <v>19500</v>
      </c>
      <c r="F66" s="1" t="n">
        <v>8.35121</v>
      </c>
    </row>
    <row r="67" customFormat="false" ht="13.5" hidden="false" customHeight="false" outlineLevel="0" collapsed="false">
      <c r="A67" s="1" t="n">
        <v>2</v>
      </c>
      <c r="B67" s="1" t="n">
        <v>17</v>
      </c>
      <c r="C67" s="1" t="n">
        <v>53107.94976</v>
      </c>
      <c r="D67" s="1" t="n">
        <v>38382.8623</v>
      </c>
      <c r="E67" s="1" t="n">
        <v>19500</v>
      </c>
      <c r="F67" s="1" t="n">
        <v>8.33069</v>
      </c>
    </row>
    <row r="68" customFormat="false" ht="13.5" hidden="false" customHeight="false" outlineLevel="0" collapsed="false">
      <c r="A68" s="1" t="n">
        <v>2</v>
      </c>
      <c r="B68" s="1" t="n">
        <v>18</v>
      </c>
      <c r="C68" s="1" t="n">
        <v>53282.26125</v>
      </c>
      <c r="D68" s="1" t="n">
        <v>40375.2517</v>
      </c>
      <c r="E68" s="1" t="n">
        <v>19500</v>
      </c>
      <c r="F68" s="1" t="n">
        <v>8.36343</v>
      </c>
    </row>
    <row r="69" customFormat="false" ht="13.5" hidden="false" customHeight="false" outlineLevel="0" collapsed="false">
      <c r="A69" s="1" t="n">
        <v>2</v>
      </c>
      <c r="B69" s="1" t="n">
        <v>19</v>
      </c>
      <c r="C69" s="1" t="n">
        <v>53456.57273</v>
      </c>
      <c r="D69" s="1" t="n">
        <v>42367.64109</v>
      </c>
      <c r="E69" s="1" t="n">
        <v>19500</v>
      </c>
      <c r="F69" s="1" t="n">
        <v>8.44882</v>
      </c>
    </row>
    <row r="70" customFormat="false" ht="13.5" hidden="false" customHeight="false" outlineLevel="0" collapsed="false">
      <c r="A70" s="1" t="n">
        <v>2</v>
      </c>
      <c r="B70" s="1" t="n">
        <v>20</v>
      </c>
      <c r="C70" s="1" t="n">
        <v>53630.88422</v>
      </c>
      <c r="D70" s="1" t="n">
        <v>44360.03049</v>
      </c>
      <c r="E70" s="1" t="n">
        <v>19500</v>
      </c>
      <c r="F70" s="1" t="n">
        <v>8.58527</v>
      </c>
    </row>
    <row r="71" customFormat="false" ht="13.5" hidden="false" customHeight="false" outlineLevel="0" collapsed="false">
      <c r="A71" s="1" t="n">
        <v>2</v>
      </c>
      <c r="B71" s="1" t="n">
        <v>21</v>
      </c>
      <c r="C71" s="1" t="n">
        <v>53805.19571</v>
      </c>
      <c r="D71" s="1" t="n">
        <v>46352.41988</v>
      </c>
      <c r="E71" s="1" t="n">
        <v>19500</v>
      </c>
      <c r="F71" s="1" t="n">
        <v>8.77041</v>
      </c>
    </row>
    <row r="72" customFormat="false" ht="13.5" hidden="false" customHeight="false" outlineLevel="0" collapsed="false">
      <c r="A72" s="1" t="n">
        <v>2</v>
      </c>
      <c r="B72" s="1" t="n">
        <v>22</v>
      </c>
      <c r="C72" s="1" t="n">
        <v>53979.50719</v>
      </c>
      <c r="D72" s="1" t="n">
        <v>48344.80928</v>
      </c>
      <c r="E72" s="1" t="n">
        <v>19500</v>
      </c>
      <c r="F72" s="1" t="n">
        <v>9.00124</v>
      </c>
    </row>
    <row r="73" customFormat="false" ht="13.5" hidden="false" customHeight="false" outlineLevel="0" collapsed="false">
      <c r="A73" s="1" t="n">
        <v>2</v>
      </c>
      <c r="B73" s="1" t="n">
        <v>23</v>
      </c>
      <c r="C73" s="1" t="n">
        <v>54153.81868</v>
      </c>
      <c r="D73" s="1" t="n">
        <v>50337.19868</v>
      </c>
      <c r="E73" s="1" t="n">
        <v>19500</v>
      </c>
      <c r="F73" s="1" t="n">
        <v>9.27433</v>
      </c>
    </row>
    <row r="74" customFormat="false" ht="13.5" hidden="false" customHeight="false" outlineLevel="0" collapsed="false">
      <c r="A74" s="1" t="n">
        <v>2</v>
      </c>
      <c r="B74" s="1" t="n">
        <v>24</v>
      </c>
      <c r="C74" s="1" t="n">
        <v>54328.13016</v>
      </c>
      <c r="D74" s="1" t="n">
        <v>52329.58807</v>
      </c>
      <c r="E74" s="1" t="n">
        <v>19500</v>
      </c>
      <c r="F74" s="1" t="n">
        <v>9.58609</v>
      </c>
    </row>
    <row r="75" customFormat="false" ht="13.5" hidden="false" customHeight="false" outlineLevel="0" collapsed="false">
      <c r="A75" s="1" t="n">
        <v>2</v>
      </c>
      <c r="B75" s="1" t="n">
        <v>25</v>
      </c>
      <c r="C75" s="1" t="n">
        <v>54502.44165</v>
      </c>
      <c r="D75" s="1" t="n">
        <v>54321.97747</v>
      </c>
      <c r="E75" s="1" t="n">
        <v>19500</v>
      </c>
      <c r="F75" s="1" t="n">
        <v>9.93287</v>
      </c>
    </row>
    <row r="76" customFormat="false" ht="13.5" hidden="false" customHeight="false" outlineLevel="0" collapsed="false">
      <c r="A76" s="1" t="n">
        <v>2</v>
      </c>
      <c r="B76" s="1" t="n">
        <v>26</v>
      </c>
      <c r="C76" s="1" t="n">
        <v>54676.75313</v>
      </c>
      <c r="D76" s="1" t="n">
        <v>56314.36686</v>
      </c>
      <c r="E76" s="1" t="n">
        <v>19500</v>
      </c>
      <c r="F76" s="1" t="n">
        <v>10.31114</v>
      </c>
    </row>
    <row r="77" customFormat="false" ht="13.5" hidden="false" customHeight="false" outlineLevel="0" collapsed="false">
      <c r="A77" s="1" t="n">
        <v>2</v>
      </c>
      <c r="B77" s="1" t="n">
        <v>27</v>
      </c>
      <c r="C77" s="1" t="n">
        <v>54851.06462</v>
      </c>
      <c r="D77" s="1" t="n">
        <v>58306.75626</v>
      </c>
      <c r="E77" s="1" t="n">
        <v>19500</v>
      </c>
      <c r="F77" s="1" t="n">
        <v>10.71757</v>
      </c>
    </row>
    <row r="78" customFormat="false" ht="13.5" hidden="false" customHeight="false" outlineLevel="0" collapsed="false">
      <c r="A78" s="1" t="n">
        <v>2</v>
      </c>
      <c r="B78" s="1" t="n">
        <v>28</v>
      </c>
      <c r="C78" s="1" t="n">
        <v>55025.3761</v>
      </c>
      <c r="D78" s="1" t="n">
        <v>60299.14566</v>
      </c>
      <c r="E78" s="1" t="n">
        <v>19500</v>
      </c>
      <c r="F78" s="1" t="n">
        <v>11.14907</v>
      </c>
    </row>
    <row r="79" customFormat="false" ht="13.5" hidden="false" customHeight="false" outlineLevel="0" collapsed="false">
      <c r="A79" s="1" t="n">
        <v>2</v>
      </c>
      <c r="B79" s="1" t="n">
        <v>29</v>
      </c>
      <c r="C79" s="1" t="n">
        <v>55199.68759</v>
      </c>
      <c r="D79" s="1" t="n">
        <v>62291.53505</v>
      </c>
      <c r="E79" s="1" t="n">
        <v>19500</v>
      </c>
      <c r="F79" s="1" t="n">
        <v>11.60285</v>
      </c>
    </row>
    <row r="80" customFormat="false" ht="13.5" hidden="false" customHeight="false" outlineLevel="0" collapsed="false">
      <c r="A80" s="1" t="n">
        <v>2</v>
      </c>
      <c r="B80" s="1" t="n">
        <v>30</v>
      </c>
      <c r="C80" s="1" t="n">
        <v>55373.99908</v>
      </c>
      <c r="D80" s="1" t="n">
        <v>64283.92445</v>
      </c>
      <c r="E80" s="1" t="n">
        <v>19500</v>
      </c>
      <c r="F80" s="1" t="n">
        <v>12.0764</v>
      </c>
    </row>
    <row r="81" customFormat="false" ht="13.5" hidden="false" customHeight="false" outlineLevel="0" collapsed="false">
      <c r="A81" s="1" t="n">
        <v>2</v>
      </c>
      <c r="B81" s="1" t="n">
        <v>31</v>
      </c>
      <c r="C81" s="1" t="n">
        <v>55548.31056</v>
      </c>
      <c r="D81" s="1" t="n">
        <v>66276.31385</v>
      </c>
      <c r="E81" s="1" t="n">
        <v>19500</v>
      </c>
      <c r="F81" s="1" t="n">
        <v>12.56748</v>
      </c>
    </row>
    <row r="82" customFormat="false" ht="13.5" hidden="false" customHeight="false" outlineLevel="0" collapsed="false">
      <c r="A82" s="1" t="n">
        <v>2</v>
      </c>
      <c r="B82" s="1" t="n">
        <v>32</v>
      </c>
      <c r="C82" s="1" t="n">
        <v>55722.62205</v>
      </c>
      <c r="D82" s="1" t="n">
        <v>68268.70324</v>
      </c>
      <c r="E82" s="1" t="n">
        <v>19500</v>
      </c>
      <c r="F82" s="1" t="n">
        <v>13.07412</v>
      </c>
    </row>
    <row r="83" customFormat="false" ht="13.5" hidden="false" customHeight="false" outlineLevel="0" collapsed="false">
      <c r="A83" s="1" t="n">
        <v>2</v>
      </c>
      <c r="B83" s="1" t="n">
        <v>33</v>
      </c>
      <c r="C83" s="1" t="n">
        <v>55896.93353</v>
      </c>
      <c r="D83" s="1" t="n">
        <v>70261.09264</v>
      </c>
      <c r="E83" s="1" t="n">
        <v>19500</v>
      </c>
      <c r="F83" s="1" t="n">
        <v>13.59457</v>
      </c>
    </row>
    <row r="84" customFormat="false" ht="13.5" hidden="false" customHeight="false" outlineLevel="0" collapsed="false">
      <c r="A84" s="1" t="n">
        <v>2</v>
      </c>
      <c r="B84" s="1" t="n">
        <v>34</v>
      </c>
      <c r="C84" s="1" t="n">
        <v>56071.24502</v>
      </c>
      <c r="D84" s="1" t="n">
        <v>72253.48203</v>
      </c>
      <c r="E84" s="1" t="n">
        <v>19500</v>
      </c>
      <c r="F84" s="1" t="n">
        <v>14.12732</v>
      </c>
    </row>
    <row r="85" customFormat="false" ht="13.5" hidden="false" customHeight="false" outlineLevel="0" collapsed="false">
      <c r="A85" s="1" t="n">
        <v>2</v>
      </c>
      <c r="B85" s="1" t="n">
        <v>35</v>
      </c>
      <c r="C85" s="1" t="n">
        <v>56245.5565</v>
      </c>
      <c r="D85" s="1" t="n">
        <v>74245.87143</v>
      </c>
      <c r="E85" s="1" t="n">
        <v>19500</v>
      </c>
      <c r="F85" s="1" t="n">
        <v>14.67102</v>
      </c>
    </row>
    <row r="86" customFormat="false" ht="13.5" hidden="false" customHeight="false" outlineLevel="0" collapsed="false">
      <c r="A86" s="1" t="n">
        <v>2</v>
      </c>
      <c r="B86" s="1" t="n">
        <v>36</v>
      </c>
      <c r="C86" s="1" t="n">
        <v>56419.86799</v>
      </c>
      <c r="D86" s="1" t="n">
        <v>76238.26083</v>
      </c>
      <c r="E86" s="1" t="n">
        <v>19500</v>
      </c>
      <c r="F86" s="1" t="n">
        <v>15.2245</v>
      </c>
    </row>
    <row r="87" customFormat="false" ht="13.5" hidden="false" customHeight="false" outlineLevel="0" collapsed="false">
      <c r="A87" s="1" t="n">
        <v>2</v>
      </c>
      <c r="B87" s="1" t="n">
        <v>37</v>
      </c>
      <c r="C87" s="1" t="n">
        <v>56594.17947</v>
      </c>
      <c r="D87" s="1" t="n">
        <v>78230.65022</v>
      </c>
      <c r="E87" s="1" t="n">
        <v>19500</v>
      </c>
      <c r="F87" s="1" t="n">
        <v>15.78673</v>
      </c>
    </row>
    <row r="88" customFormat="false" ht="13.5" hidden="false" customHeight="false" outlineLevel="0" collapsed="false">
      <c r="A88" s="1" t="n">
        <v>2</v>
      </c>
      <c r="B88" s="1" t="n">
        <v>38</v>
      </c>
      <c r="C88" s="1" t="n">
        <v>56768.49096</v>
      </c>
      <c r="D88" s="1" t="n">
        <v>80223.03962</v>
      </c>
      <c r="E88" s="1" t="n">
        <v>19500</v>
      </c>
      <c r="F88" s="1" t="n">
        <v>16.35681</v>
      </c>
    </row>
    <row r="89" customFormat="false" ht="13.5" hidden="false" customHeight="false" outlineLevel="0" collapsed="false">
      <c r="A89" s="1" t="n">
        <v>2</v>
      </c>
      <c r="B89" s="1" t="n">
        <v>39</v>
      </c>
      <c r="C89" s="1" t="n">
        <v>56942.80244</v>
      </c>
      <c r="D89" s="1" t="n">
        <v>82215.42901</v>
      </c>
      <c r="E89" s="1" t="n">
        <v>19500</v>
      </c>
      <c r="F89" s="1" t="n">
        <v>16.93395</v>
      </c>
    </row>
    <row r="90" customFormat="false" ht="13.5" hidden="false" customHeight="false" outlineLevel="0" collapsed="false">
      <c r="A90" s="1" t="n">
        <v>2</v>
      </c>
      <c r="B90" s="1" t="n">
        <v>40</v>
      </c>
      <c r="C90" s="1" t="n">
        <v>57117.11393</v>
      </c>
      <c r="D90" s="1" t="n">
        <v>84207.81841</v>
      </c>
      <c r="E90" s="1" t="n">
        <v>19500</v>
      </c>
      <c r="F90" s="1" t="n">
        <v>17.51744</v>
      </c>
    </row>
    <row r="91" customFormat="false" ht="13.5" hidden="false" customHeight="false" outlineLevel="0" collapsed="false">
      <c r="A91" s="1" t="n">
        <v>2</v>
      </c>
      <c r="B91" s="1" t="n">
        <v>41</v>
      </c>
      <c r="C91" s="1" t="n">
        <v>57291.42542</v>
      </c>
      <c r="D91" s="1" t="n">
        <v>86200.20781</v>
      </c>
      <c r="E91" s="1" t="n">
        <v>19500</v>
      </c>
      <c r="F91" s="1" t="n">
        <v>18.10668</v>
      </c>
    </row>
    <row r="92" customFormat="false" ht="13.5" hidden="false" customHeight="false" outlineLevel="0" collapsed="false">
      <c r="A92" s="1" t="n">
        <v>3</v>
      </c>
      <c r="B92" s="1" t="n">
        <v>1</v>
      </c>
      <c r="C92" s="1" t="n">
        <v>48593.50616</v>
      </c>
      <c r="D92" s="1" t="n">
        <v>6655.59013</v>
      </c>
      <c r="E92" s="1" t="n">
        <v>18500</v>
      </c>
      <c r="F92" s="1" t="n">
        <v>13.07216</v>
      </c>
    </row>
    <row r="93" customFormat="false" ht="13.5" hidden="false" customHeight="false" outlineLevel="0" collapsed="false">
      <c r="A93" s="1" t="n">
        <v>3</v>
      </c>
      <c r="B93" s="1" t="n">
        <v>2</v>
      </c>
      <c r="C93" s="1" t="n">
        <v>48767.81765</v>
      </c>
      <c r="D93" s="1" t="n">
        <v>8647.97953</v>
      </c>
      <c r="E93" s="1" t="n">
        <v>18500</v>
      </c>
      <c r="F93" s="1" t="n">
        <v>12.53817</v>
      </c>
    </row>
    <row r="94" customFormat="false" ht="13.5" hidden="false" customHeight="false" outlineLevel="0" collapsed="false">
      <c r="A94" s="1" t="n">
        <v>3</v>
      </c>
      <c r="B94" s="1" t="n">
        <v>3</v>
      </c>
      <c r="C94" s="1" t="n">
        <v>48942.12914</v>
      </c>
      <c r="D94" s="1" t="n">
        <v>10640.36893</v>
      </c>
      <c r="E94" s="1" t="n">
        <v>18500</v>
      </c>
      <c r="F94" s="1" t="n">
        <v>12.01744</v>
      </c>
    </row>
    <row r="95" customFormat="false" ht="13.5" hidden="false" customHeight="false" outlineLevel="0" collapsed="false">
      <c r="A95" s="1" t="n">
        <v>3</v>
      </c>
      <c r="B95" s="1" t="n">
        <v>4</v>
      </c>
      <c r="C95" s="1" t="n">
        <v>49116.44062</v>
      </c>
      <c r="D95" s="1" t="n">
        <v>12632.75832</v>
      </c>
      <c r="E95" s="1" t="n">
        <v>18500</v>
      </c>
      <c r="F95" s="1" t="n">
        <v>11.51178</v>
      </c>
    </row>
    <row r="96" customFormat="false" ht="13.5" hidden="false" customHeight="false" outlineLevel="0" collapsed="false">
      <c r="A96" s="1" t="n">
        <v>3</v>
      </c>
      <c r="B96" s="1" t="n">
        <v>5</v>
      </c>
      <c r="C96" s="1" t="n">
        <v>49290.75211</v>
      </c>
      <c r="D96" s="1" t="n">
        <v>14625.14772</v>
      </c>
      <c r="E96" s="1" t="n">
        <v>18500</v>
      </c>
      <c r="F96" s="1" t="n">
        <v>11.02325</v>
      </c>
    </row>
    <row r="97" customFormat="false" ht="13.5" hidden="false" customHeight="false" outlineLevel="0" collapsed="false">
      <c r="A97" s="1" t="n">
        <v>3</v>
      </c>
      <c r="B97" s="1" t="n">
        <v>6</v>
      </c>
      <c r="C97" s="1" t="n">
        <v>49465.06359</v>
      </c>
      <c r="D97" s="1" t="n">
        <v>16617.53712</v>
      </c>
      <c r="E97" s="1" t="n">
        <v>18500</v>
      </c>
      <c r="F97" s="1" t="n">
        <v>10.55424</v>
      </c>
    </row>
    <row r="98" customFormat="false" ht="13.5" hidden="false" customHeight="false" outlineLevel="0" collapsed="false">
      <c r="A98" s="1" t="n">
        <v>3</v>
      </c>
      <c r="B98" s="1" t="n">
        <v>7</v>
      </c>
      <c r="C98" s="1" t="n">
        <v>49639.37508</v>
      </c>
      <c r="D98" s="1" t="n">
        <v>18609.92651</v>
      </c>
      <c r="E98" s="1" t="n">
        <v>18500</v>
      </c>
      <c r="F98" s="1" t="n">
        <v>10.10746</v>
      </c>
    </row>
    <row r="99" customFormat="false" ht="13.5" hidden="false" customHeight="false" outlineLevel="0" collapsed="false">
      <c r="A99" s="1" t="n">
        <v>3</v>
      </c>
      <c r="B99" s="1" t="n">
        <v>8</v>
      </c>
      <c r="C99" s="1" t="n">
        <v>49813.68656</v>
      </c>
      <c r="D99" s="1" t="n">
        <v>20602.31591</v>
      </c>
      <c r="E99" s="1" t="n">
        <v>18500</v>
      </c>
      <c r="F99" s="1" t="n">
        <v>9.686</v>
      </c>
    </row>
    <row r="100" customFormat="false" ht="13.5" hidden="false" customHeight="false" outlineLevel="0" collapsed="false">
      <c r="A100" s="1" t="n">
        <v>3</v>
      </c>
      <c r="B100" s="1" t="n">
        <v>9</v>
      </c>
      <c r="C100" s="1" t="n">
        <v>49987.99805</v>
      </c>
      <c r="D100" s="1" t="n">
        <v>22594.7053</v>
      </c>
      <c r="E100" s="1" t="n">
        <v>18500</v>
      </c>
      <c r="F100" s="1" t="n">
        <v>9.29328</v>
      </c>
    </row>
    <row r="101" customFormat="false" ht="13.5" hidden="false" customHeight="false" outlineLevel="0" collapsed="false">
      <c r="A101" s="1" t="n">
        <v>3</v>
      </c>
      <c r="B101" s="1" t="n">
        <v>10</v>
      </c>
      <c r="C101" s="1" t="n">
        <v>50162.30953</v>
      </c>
      <c r="D101" s="1" t="n">
        <v>24587.0947</v>
      </c>
      <c r="E101" s="1" t="n">
        <v>18500</v>
      </c>
      <c r="F101" s="1" t="n">
        <v>8.93312</v>
      </c>
    </row>
    <row r="102" customFormat="false" ht="13.5" hidden="false" customHeight="false" outlineLevel="0" collapsed="false">
      <c r="A102" s="1" t="n">
        <v>3</v>
      </c>
      <c r="B102" s="1" t="n">
        <v>11</v>
      </c>
      <c r="C102" s="1" t="n">
        <v>50336.62102</v>
      </c>
      <c r="D102" s="1" t="n">
        <v>26579.4841</v>
      </c>
      <c r="E102" s="1" t="n">
        <v>18500</v>
      </c>
      <c r="F102" s="1" t="n">
        <v>8.60958</v>
      </c>
    </row>
    <row r="103" customFormat="false" ht="13.5" hidden="false" customHeight="false" outlineLevel="0" collapsed="false">
      <c r="A103" s="1" t="n">
        <v>3</v>
      </c>
      <c r="B103" s="1" t="n">
        <v>12</v>
      </c>
      <c r="C103" s="1" t="n">
        <v>50510.9325</v>
      </c>
      <c r="D103" s="1" t="n">
        <v>28571.87349</v>
      </c>
      <c r="E103" s="1" t="n">
        <v>18500</v>
      </c>
      <c r="F103" s="1" t="n">
        <v>8.32696</v>
      </c>
    </row>
    <row r="104" customFormat="false" ht="13.5" hidden="false" customHeight="false" outlineLevel="0" collapsed="false">
      <c r="A104" s="1" t="n">
        <v>3</v>
      </c>
      <c r="B104" s="1" t="n">
        <v>13</v>
      </c>
      <c r="C104" s="1" t="n">
        <v>50685.24399</v>
      </c>
      <c r="D104" s="1" t="n">
        <v>30564.26289</v>
      </c>
      <c r="E104" s="1" t="n">
        <v>18500</v>
      </c>
      <c r="F104" s="1" t="n">
        <v>8.08952</v>
      </c>
    </row>
    <row r="105" customFormat="false" ht="13.5" hidden="false" customHeight="false" outlineLevel="0" collapsed="false">
      <c r="A105" s="1" t="n">
        <v>3</v>
      </c>
      <c r="B105" s="1" t="n">
        <v>14</v>
      </c>
      <c r="C105" s="1" t="n">
        <v>50859.55548</v>
      </c>
      <c r="D105" s="1" t="n">
        <v>32556.65229</v>
      </c>
      <c r="E105" s="1" t="n">
        <v>18500</v>
      </c>
      <c r="F105" s="1" t="n">
        <v>7.90135</v>
      </c>
    </row>
    <row r="106" customFormat="false" ht="13.5" hidden="false" customHeight="false" outlineLevel="0" collapsed="false">
      <c r="A106" s="1" t="n">
        <v>3</v>
      </c>
      <c r="B106" s="1" t="n">
        <v>15</v>
      </c>
      <c r="C106" s="1" t="n">
        <v>51033.86696</v>
      </c>
      <c r="D106" s="1" t="n">
        <v>34549.04168</v>
      </c>
      <c r="E106" s="1" t="n">
        <v>18500</v>
      </c>
      <c r="F106" s="1" t="n">
        <v>7.76603</v>
      </c>
    </row>
    <row r="107" customFormat="false" ht="13.5" hidden="false" customHeight="false" outlineLevel="0" collapsed="false">
      <c r="A107" s="1" t="n">
        <v>3</v>
      </c>
      <c r="B107" s="1" t="n">
        <v>16</v>
      </c>
      <c r="C107" s="1" t="n">
        <v>51208.17845</v>
      </c>
      <c r="D107" s="1" t="n">
        <v>36541.43108</v>
      </c>
      <c r="E107" s="1" t="n">
        <v>18500</v>
      </c>
      <c r="F107" s="1" t="n">
        <v>7.68636</v>
      </c>
    </row>
    <row r="108" customFormat="false" ht="13.5" hidden="false" customHeight="false" outlineLevel="0" collapsed="false">
      <c r="A108" s="1" t="n">
        <v>3</v>
      </c>
      <c r="B108" s="1" t="n">
        <v>17</v>
      </c>
      <c r="C108" s="1" t="n">
        <v>51382.48993</v>
      </c>
      <c r="D108" s="1" t="n">
        <v>38533.82047</v>
      </c>
      <c r="E108" s="1" t="n">
        <v>18500</v>
      </c>
      <c r="F108" s="1" t="n">
        <v>7.66406</v>
      </c>
    </row>
    <row r="109" customFormat="false" ht="13.5" hidden="false" customHeight="false" outlineLevel="0" collapsed="false">
      <c r="A109" s="1" t="n">
        <v>3</v>
      </c>
      <c r="B109" s="1" t="n">
        <v>18</v>
      </c>
      <c r="C109" s="1" t="n">
        <v>51556.80142</v>
      </c>
      <c r="D109" s="1" t="n">
        <v>40526.20987</v>
      </c>
      <c r="E109" s="1" t="n">
        <v>18500</v>
      </c>
      <c r="F109" s="1" t="n">
        <v>7.69963</v>
      </c>
    </row>
    <row r="110" customFormat="false" ht="13.5" hidden="false" customHeight="false" outlineLevel="0" collapsed="false">
      <c r="A110" s="1" t="n">
        <v>3</v>
      </c>
      <c r="B110" s="1" t="n">
        <v>19</v>
      </c>
      <c r="C110" s="1" t="n">
        <v>51731.1129</v>
      </c>
      <c r="D110" s="1" t="n">
        <v>42518.59927</v>
      </c>
      <c r="E110" s="1" t="n">
        <v>18500</v>
      </c>
      <c r="F110" s="1" t="n">
        <v>7.79229</v>
      </c>
    </row>
    <row r="111" customFormat="false" ht="13.5" hidden="false" customHeight="false" outlineLevel="0" collapsed="false">
      <c r="A111" s="1" t="n">
        <v>3</v>
      </c>
      <c r="B111" s="1" t="n">
        <v>20</v>
      </c>
      <c r="C111" s="1" t="n">
        <v>51905.42439</v>
      </c>
      <c r="D111" s="1" t="n">
        <v>44510.98866</v>
      </c>
      <c r="E111" s="1" t="n">
        <v>18500</v>
      </c>
      <c r="F111" s="1" t="n">
        <v>7.94004</v>
      </c>
    </row>
    <row r="112" customFormat="false" ht="13.5" hidden="false" customHeight="false" outlineLevel="0" collapsed="false">
      <c r="A112" s="1" t="n">
        <v>3</v>
      </c>
      <c r="B112" s="1" t="n">
        <v>21</v>
      </c>
      <c r="C112" s="1" t="n">
        <v>52079.73587</v>
      </c>
      <c r="D112" s="1" t="n">
        <v>46503.37806</v>
      </c>
      <c r="E112" s="1" t="n">
        <v>18500</v>
      </c>
      <c r="F112" s="1" t="n">
        <v>8.13987</v>
      </c>
    </row>
    <row r="113" customFormat="false" ht="13.5" hidden="false" customHeight="false" outlineLevel="0" collapsed="false">
      <c r="A113" s="1" t="n">
        <v>3</v>
      </c>
      <c r="B113" s="1" t="n">
        <v>22</v>
      </c>
      <c r="C113" s="1" t="n">
        <v>52254.04736</v>
      </c>
      <c r="D113" s="1" t="n">
        <v>48495.76745</v>
      </c>
      <c r="E113" s="1" t="n">
        <v>18500</v>
      </c>
      <c r="F113" s="1" t="n">
        <v>8.38806</v>
      </c>
    </row>
    <row r="114" customFormat="false" ht="13.5" hidden="false" customHeight="false" outlineLevel="0" collapsed="false">
      <c r="A114" s="1" t="n">
        <v>3</v>
      </c>
      <c r="B114" s="1" t="n">
        <v>23</v>
      </c>
      <c r="C114" s="1" t="n">
        <v>52428.35885</v>
      </c>
      <c r="D114" s="1" t="n">
        <v>50488.15685</v>
      </c>
      <c r="E114" s="1" t="n">
        <v>18500</v>
      </c>
      <c r="F114" s="1" t="n">
        <v>8.68047</v>
      </c>
    </row>
    <row r="115" customFormat="false" ht="13.5" hidden="false" customHeight="false" outlineLevel="0" collapsed="false">
      <c r="A115" s="1" t="n">
        <v>3</v>
      </c>
      <c r="B115" s="1" t="n">
        <v>24</v>
      </c>
      <c r="C115" s="1" t="n">
        <v>52602.67033</v>
      </c>
      <c r="D115" s="1" t="n">
        <v>52480.54625</v>
      </c>
      <c r="E115" s="1" t="n">
        <v>18500</v>
      </c>
      <c r="F115" s="1" t="n">
        <v>9.0128</v>
      </c>
    </row>
    <row r="116" customFormat="false" ht="13.5" hidden="false" customHeight="false" outlineLevel="0" collapsed="false">
      <c r="A116" s="1" t="n">
        <v>3</v>
      </c>
      <c r="B116" s="1" t="n">
        <v>25</v>
      </c>
      <c r="C116" s="1" t="n">
        <v>52776.98182</v>
      </c>
      <c r="D116" s="1" t="n">
        <v>54472.93564</v>
      </c>
      <c r="E116" s="1" t="n">
        <v>18500</v>
      </c>
      <c r="F116" s="1" t="n">
        <v>9.3808</v>
      </c>
    </row>
    <row r="117" customFormat="false" ht="13.5" hidden="false" customHeight="false" outlineLevel="0" collapsed="false">
      <c r="A117" s="1" t="n">
        <v>3</v>
      </c>
      <c r="B117" s="1" t="n">
        <v>26</v>
      </c>
      <c r="C117" s="1" t="n">
        <v>52951.2933</v>
      </c>
      <c r="D117" s="1" t="n">
        <v>56465.32504</v>
      </c>
      <c r="E117" s="1" t="n">
        <v>18500</v>
      </c>
      <c r="F117" s="1" t="n">
        <v>9.78044</v>
      </c>
    </row>
    <row r="118" customFormat="false" ht="13.5" hidden="false" customHeight="false" outlineLevel="0" collapsed="false">
      <c r="A118" s="1" t="n">
        <v>3</v>
      </c>
      <c r="B118" s="1" t="n">
        <v>27</v>
      </c>
      <c r="C118" s="1" t="n">
        <v>53125.60479</v>
      </c>
      <c r="D118" s="1" t="n">
        <v>58457.71444</v>
      </c>
      <c r="E118" s="1" t="n">
        <v>18500</v>
      </c>
      <c r="F118" s="1" t="n">
        <v>10.20802</v>
      </c>
    </row>
    <row r="119" customFormat="false" ht="13.5" hidden="false" customHeight="false" outlineLevel="0" collapsed="false">
      <c r="A119" s="1" t="n">
        <v>3</v>
      </c>
      <c r="B119" s="1" t="n">
        <v>28</v>
      </c>
      <c r="C119" s="1" t="n">
        <v>53299.91627</v>
      </c>
      <c r="D119" s="1" t="n">
        <v>60450.10383</v>
      </c>
      <c r="E119" s="1" t="n">
        <v>18500</v>
      </c>
      <c r="F119" s="1" t="n">
        <v>10.66016</v>
      </c>
    </row>
    <row r="120" customFormat="false" ht="13.5" hidden="false" customHeight="false" outlineLevel="0" collapsed="false">
      <c r="A120" s="1" t="n">
        <v>3</v>
      </c>
      <c r="B120" s="1" t="n">
        <v>29</v>
      </c>
      <c r="C120" s="1" t="n">
        <v>53474.22776</v>
      </c>
      <c r="D120" s="1" t="n">
        <v>62442.49323</v>
      </c>
      <c r="E120" s="1" t="n">
        <v>18500</v>
      </c>
      <c r="F120" s="1" t="n">
        <v>11.13389</v>
      </c>
    </row>
    <row r="121" customFormat="false" ht="13.5" hidden="false" customHeight="false" outlineLevel="0" collapsed="false">
      <c r="A121" s="1" t="n">
        <v>3</v>
      </c>
      <c r="B121" s="1" t="n">
        <v>30</v>
      </c>
      <c r="C121" s="1" t="n">
        <v>53648.53924</v>
      </c>
      <c r="D121" s="1" t="n">
        <v>64434.88262</v>
      </c>
      <c r="E121" s="1" t="n">
        <v>18500</v>
      </c>
      <c r="F121" s="1" t="n">
        <v>11.62655</v>
      </c>
    </row>
    <row r="122" customFormat="false" ht="13.5" hidden="false" customHeight="false" outlineLevel="0" collapsed="false">
      <c r="A122" s="1" t="n">
        <v>3</v>
      </c>
      <c r="B122" s="1" t="n">
        <v>31</v>
      </c>
      <c r="C122" s="1" t="n">
        <v>53822.85073</v>
      </c>
      <c r="D122" s="1" t="n">
        <v>66427.27202</v>
      </c>
      <c r="E122" s="1" t="n">
        <v>18500</v>
      </c>
      <c r="F122" s="1" t="n">
        <v>12.13585</v>
      </c>
    </row>
    <row r="123" customFormat="false" ht="13.5" hidden="false" customHeight="false" outlineLevel="0" collapsed="false">
      <c r="A123" s="1" t="n">
        <v>3</v>
      </c>
      <c r="B123" s="1" t="n">
        <v>32</v>
      </c>
      <c r="C123" s="1" t="n">
        <v>53997.16221</v>
      </c>
      <c r="D123" s="1" t="n">
        <v>68419.66142</v>
      </c>
      <c r="E123" s="1" t="n">
        <v>18500</v>
      </c>
      <c r="F123" s="1" t="n">
        <v>12.65977</v>
      </c>
    </row>
    <row r="124" customFormat="false" ht="13.5" hidden="false" customHeight="false" outlineLevel="0" collapsed="false">
      <c r="A124" s="1" t="n">
        <v>3</v>
      </c>
      <c r="B124" s="1" t="n">
        <v>33</v>
      </c>
      <c r="C124" s="1" t="n">
        <v>54171.4737</v>
      </c>
      <c r="D124" s="1" t="n">
        <v>70412.05081</v>
      </c>
      <c r="E124" s="1" t="n">
        <v>18500</v>
      </c>
      <c r="F124" s="1" t="n">
        <v>13.19658</v>
      </c>
    </row>
    <row r="125" customFormat="false" ht="13.5" hidden="false" customHeight="false" outlineLevel="0" collapsed="false">
      <c r="A125" s="1" t="n">
        <v>3</v>
      </c>
      <c r="B125" s="1" t="n">
        <v>34</v>
      </c>
      <c r="C125" s="1" t="n">
        <v>54345.78519</v>
      </c>
      <c r="D125" s="1" t="n">
        <v>72404.44021</v>
      </c>
      <c r="E125" s="1" t="n">
        <v>18500</v>
      </c>
      <c r="F125" s="1" t="n">
        <v>13.74476</v>
      </c>
    </row>
    <row r="126" customFormat="false" ht="13.5" hidden="false" customHeight="false" outlineLevel="0" collapsed="false">
      <c r="A126" s="1" t="n">
        <v>3</v>
      </c>
      <c r="B126" s="1" t="n">
        <v>35</v>
      </c>
      <c r="C126" s="1" t="n">
        <v>54520.09667</v>
      </c>
      <c r="D126" s="1" t="n">
        <v>74396.8296</v>
      </c>
      <c r="E126" s="1" t="n">
        <v>18500</v>
      </c>
      <c r="F126" s="1" t="n">
        <v>14.30302</v>
      </c>
    </row>
    <row r="127" customFormat="false" ht="13.5" hidden="false" customHeight="false" outlineLevel="0" collapsed="false">
      <c r="A127" s="1" t="n">
        <v>3</v>
      </c>
      <c r="B127" s="1" t="n">
        <v>36</v>
      </c>
      <c r="C127" s="1" t="n">
        <v>54694.40816</v>
      </c>
      <c r="D127" s="1" t="n">
        <v>76389.219</v>
      </c>
      <c r="E127" s="1" t="n">
        <v>18500</v>
      </c>
      <c r="F127" s="1" t="n">
        <v>14.8702</v>
      </c>
    </row>
    <row r="128" customFormat="false" ht="13.5" hidden="false" customHeight="false" outlineLevel="0" collapsed="false">
      <c r="A128" s="1" t="n">
        <v>3</v>
      </c>
      <c r="B128" s="1" t="n">
        <v>37</v>
      </c>
      <c r="C128" s="1" t="n">
        <v>54868.71964</v>
      </c>
      <c r="D128" s="1" t="n">
        <v>78381.6084</v>
      </c>
      <c r="E128" s="1" t="n">
        <v>18500</v>
      </c>
      <c r="F128" s="1" t="n">
        <v>15.44533</v>
      </c>
    </row>
    <row r="129" customFormat="false" ht="13.5" hidden="false" customHeight="false" outlineLevel="0" collapsed="false">
      <c r="A129" s="1" t="n">
        <v>3</v>
      </c>
      <c r="B129" s="1" t="n">
        <v>38</v>
      </c>
      <c r="C129" s="1" t="n">
        <v>55043.03113</v>
      </c>
      <c r="D129" s="1" t="n">
        <v>80373.99779</v>
      </c>
      <c r="E129" s="1" t="n">
        <v>18500</v>
      </c>
      <c r="F129" s="1" t="n">
        <v>16.02756</v>
      </c>
    </row>
    <row r="130" customFormat="false" ht="13.5" hidden="false" customHeight="false" outlineLevel="0" collapsed="false">
      <c r="A130" s="1" t="n">
        <v>3</v>
      </c>
      <c r="B130" s="1" t="n">
        <v>39</v>
      </c>
      <c r="C130" s="1" t="n">
        <v>55217.34261</v>
      </c>
      <c r="D130" s="1" t="n">
        <v>82366.38719</v>
      </c>
      <c r="E130" s="1" t="n">
        <v>18500</v>
      </c>
      <c r="F130" s="1" t="n">
        <v>16.61613</v>
      </c>
    </row>
    <row r="131" customFormat="false" ht="13.5" hidden="false" customHeight="false" outlineLevel="0" collapsed="false">
      <c r="A131" s="1" t="n">
        <v>3</v>
      </c>
      <c r="B131" s="1" t="n">
        <v>40</v>
      </c>
      <c r="C131" s="1" t="n">
        <v>55391.6541</v>
      </c>
      <c r="D131" s="1" t="n">
        <v>84358.77659</v>
      </c>
      <c r="E131" s="1" t="n">
        <v>18500</v>
      </c>
      <c r="F131" s="1" t="n">
        <v>17.21041</v>
      </c>
    </row>
    <row r="132" customFormat="false" ht="13.5" hidden="false" customHeight="false" outlineLevel="0" collapsed="false">
      <c r="A132" s="1" t="n">
        <v>3</v>
      </c>
      <c r="B132" s="1" t="n">
        <v>41</v>
      </c>
      <c r="C132" s="1" t="n">
        <v>55565.96558</v>
      </c>
      <c r="D132" s="1" t="n">
        <v>86351.16598</v>
      </c>
      <c r="E132" s="1" t="n">
        <v>18500</v>
      </c>
      <c r="F132" s="1" t="n">
        <v>17.8098</v>
      </c>
    </row>
    <row r="133" customFormat="false" ht="13.5" hidden="false" customHeight="false" outlineLevel="0" collapsed="false">
      <c r="A133" s="1" t="n">
        <v>4</v>
      </c>
      <c r="B133" s="1" t="n">
        <v>1</v>
      </c>
      <c r="C133" s="1" t="n">
        <v>46868.04633</v>
      </c>
      <c r="D133" s="1" t="n">
        <v>6806.54831</v>
      </c>
      <c r="E133" s="1" t="n">
        <v>17500</v>
      </c>
      <c r="F133" s="1" t="n">
        <v>12.69282</v>
      </c>
    </row>
    <row r="134" customFormat="false" ht="13.5" hidden="false" customHeight="false" outlineLevel="0" collapsed="false">
      <c r="A134" s="1" t="n">
        <v>4</v>
      </c>
      <c r="B134" s="1" t="n">
        <v>2</v>
      </c>
      <c r="C134" s="1" t="n">
        <v>47042.35782</v>
      </c>
      <c r="D134" s="1" t="n">
        <v>8798.93771</v>
      </c>
      <c r="E134" s="1" t="n">
        <v>17500</v>
      </c>
      <c r="F134" s="1" t="n">
        <v>12.14215</v>
      </c>
    </row>
    <row r="135" customFormat="false" ht="13.5" hidden="false" customHeight="false" outlineLevel="0" collapsed="false">
      <c r="A135" s="1" t="n">
        <v>4</v>
      </c>
      <c r="B135" s="1" t="n">
        <v>3</v>
      </c>
      <c r="C135" s="1" t="n">
        <v>47216.6693</v>
      </c>
      <c r="D135" s="1" t="n">
        <v>10791.3271</v>
      </c>
      <c r="E135" s="1" t="n">
        <v>17500</v>
      </c>
      <c r="F135" s="1" t="n">
        <v>11.60367</v>
      </c>
    </row>
    <row r="136" customFormat="false" ht="13.5" hidden="false" customHeight="false" outlineLevel="0" collapsed="false">
      <c r="A136" s="1" t="n">
        <v>4</v>
      </c>
      <c r="B136" s="1" t="n">
        <v>4</v>
      </c>
      <c r="C136" s="1" t="n">
        <v>47390.98079</v>
      </c>
      <c r="D136" s="1" t="n">
        <v>12783.7165</v>
      </c>
      <c r="E136" s="1" t="n">
        <v>17500</v>
      </c>
      <c r="F136" s="1" t="n">
        <v>11.07914</v>
      </c>
    </row>
    <row r="137" customFormat="false" ht="13.5" hidden="false" customHeight="false" outlineLevel="0" collapsed="false">
      <c r="A137" s="1" t="n">
        <v>4</v>
      </c>
      <c r="B137" s="1" t="n">
        <v>5</v>
      </c>
      <c r="C137" s="1" t="n">
        <v>47565.29228</v>
      </c>
      <c r="D137" s="1" t="n">
        <v>14776.10589</v>
      </c>
      <c r="E137" s="1" t="n">
        <v>17500</v>
      </c>
      <c r="F137" s="1" t="n">
        <v>10.57064</v>
      </c>
    </row>
    <row r="138" customFormat="false" ht="13.5" hidden="false" customHeight="false" outlineLevel="0" collapsed="false">
      <c r="A138" s="1" t="n">
        <v>4</v>
      </c>
      <c r="B138" s="1" t="n">
        <v>6</v>
      </c>
      <c r="C138" s="1" t="n">
        <v>47739.60376</v>
      </c>
      <c r="D138" s="1" t="n">
        <v>16768.49529</v>
      </c>
      <c r="E138" s="1" t="n">
        <v>17500</v>
      </c>
      <c r="F138" s="1" t="n">
        <v>10.08059</v>
      </c>
    </row>
    <row r="139" customFormat="false" ht="13.5" hidden="false" customHeight="false" outlineLevel="0" collapsed="false">
      <c r="A139" s="1" t="n">
        <v>4</v>
      </c>
      <c r="B139" s="1" t="n">
        <v>7</v>
      </c>
      <c r="C139" s="1" t="n">
        <v>47913.91525</v>
      </c>
      <c r="D139" s="1" t="n">
        <v>18760.88469</v>
      </c>
      <c r="E139" s="1" t="n">
        <v>17500</v>
      </c>
      <c r="F139" s="1" t="n">
        <v>9.61182</v>
      </c>
    </row>
    <row r="140" customFormat="false" ht="13.5" hidden="false" customHeight="false" outlineLevel="0" collapsed="false">
      <c r="A140" s="1" t="n">
        <v>4</v>
      </c>
      <c r="B140" s="1" t="n">
        <v>8</v>
      </c>
      <c r="C140" s="1" t="n">
        <v>48088.22673</v>
      </c>
      <c r="D140" s="1" t="n">
        <v>20753.27408</v>
      </c>
      <c r="E140" s="1" t="n">
        <v>17500</v>
      </c>
      <c r="F140" s="1" t="n">
        <v>9.16759</v>
      </c>
    </row>
    <row r="141" customFormat="false" ht="13.5" hidden="false" customHeight="false" outlineLevel="0" collapsed="false">
      <c r="A141" s="1" t="n">
        <v>4</v>
      </c>
      <c r="B141" s="1" t="n">
        <v>9</v>
      </c>
      <c r="C141" s="1" t="n">
        <v>48262.53822</v>
      </c>
      <c r="D141" s="1" t="n">
        <v>22745.66348</v>
      </c>
      <c r="E141" s="1" t="n">
        <v>17500</v>
      </c>
      <c r="F141" s="1" t="n">
        <v>8.75165</v>
      </c>
    </row>
    <row r="142" customFormat="false" ht="13.5" hidden="false" customHeight="false" outlineLevel="0" collapsed="false">
      <c r="A142" s="1" t="n">
        <v>4</v>
      </c>
      <c r="B142" s="1" t="n">
        <v>10</v>
      </c>
      <c r="C142" s="1" t="n">
        <v>48436.8497</v>
      </c>
      <c r="D142" s="1" t="n">
        <v>24738.05287</v>
      </c>
      <c r="E142" s="1" t="n">
        <v>17500</v>
      </c>
      <c r="F142" s="1" t="n">
        <v>8.3682</v>
      </c>
    </row>
    <row r="143" customFormat="false" ht="13.5" hidden="false" customHeight="false" outlineLevel="0" collapsed="false">
      <c r="A143" s="1" t="n">
        <v>4</v>
      </c>
      <c r="B143" s="1" t="n">
        <v>11</v>
      </c>
      <c r="C143" s="1" t="n">
        <v>48611.16119</v>
      </c>
      <c r="D143" s="1" t="n">
        <v>26730.44227</v>
      </c>
      <c r="E143" s="1" t="n">
        <v>17500</v>
      </c>
      <c r="F143" s="1" t="n">
        <v>8.02192</v>
      </c>
    </row>
    <row r="144" customFormat="false" ht="13.5" hidden="false" customHeight="false" outlineLevel="0" collapsed="false">
      <c r="A144" s="1" t="n">
        <v>4</v>
      </c>
      <c r="B144" s="1" t="n">
        <v>12</v>
      </c>
      <c r="C144" s="1" t="n">
        <v>48785.47267</v>
      </c>
      <c r="D144" s="1" t="n">
        <v>28722.83167</v>
      </c>
      <c r="E144" s="1" t="n">
        <v>17500</v>
      </c>
      <c r="F144" s="1" t="n">
        <v>7.7178</v>
      </c>
    </row>
    <row r="145" customFormat="false" ht="13.5" hidden="false" customHeight="false" outlineLevel="0" collapsed="false">
      <c r="A145" s="1" t="n">
        <v>4</v>
      </c>
      <c r="B145" s="1" t="n">
        <v>13</v>
      </c>
      <c r="C145" s="1" t="n">
        <v>48959.78416</v>
      </c>
      <c r="D145" s="1" t="n">
        <v>30715.22106</v>
      </c>
      <c r="E145" s="1" t="n">
        <v>17500</v>
      </c>
      <c r="F145" s="1" t="n">
        <v>7.461</v>
      </c>
    </row>
    <row r="146" customFormat="false" ht="13.5" hidden="false" customHeight="false" outlineLevel="0" collapsed="false">
      <c r="A146" s="1" t="n">
        <v>4</v>
      </c>
      <c r="B146" s="1" t="n">
        <v>14</v>
      </c>
      <c r="C146" s="1" t="n">
        <v>49134.09564</v>
      </c>
      <c r="D146" s="1" t="n">
        <v>32707.61046</v>
      </c>
      <c r="E146" s="1" t="n">
        <v>17500</v>
      </c>
      <c r="F146" s="1" t="n">
        <v>7.25655</v>
      </c>
    </row>
    <row r="147" customFormat="false" ht="13.5" hidden="false" customHeight="false" outlineLevel="0" collapsed="false">
      <c r="A147" s="1" t="n">
        <v>4</v>
      </c>
      <c r="B147" s="1" t="n">
        <v>15</v>
      </c>
      <c r="C147" s="1" t="n">
        <v>49308.40713</v>
      </c>
      <c r="D147" s="1" t="n">
        <v>34699.99986</v>
      </c>
      <c r="E147" s="1" t="n">
        <v>17500</v>
      </c>
      <c r="F147" s="1" t="n">
        <v>7.10897</v>
      </c>
    </row>
    <row r="148" customFormat="false" ht="13.5" hidden="false" customHeight="false" outlineLevel="0" collapsed="false">
      <c r="A148" s="1" t="n">
        <v>4</v>
      </c>
      <c r="B148" s="1" t="n">
        <v>16</v>
      </c>
      <c r="C148" s="1" t="n">
        <v>49482.71862</v>
      </c>
      <c r="D148" s="1" t="n">
        <v>36692.38925</v>
      </c>
      <c r="E148" s="1" t="n">
        <v>17500</v>
      </c>
      <c r="F148" s="1" t="n">
        <v>7.02184</v>
      </c>
    </row>
    <row r="149" customFormat="false" ht="13.5" hidden="false" customHeight="false" outlineLevel="0" collapsed="false">
      <c r="A149" s="1" t="n">
        <v>4</v>
      </c>
      <c r="B149" s="1" t="n">
        <v>17</v>
      </c>
      <c r="C149" s="1" t="n">
        <v>49657.0301</v>
      </c>
      <c r="D149" s="1" t="n">
        <v>38684.77865</v>
      </c>
      <c r="E149" s="1" t="n">
        <v>17500</v>
      </c>
      <c r="F149" s="1" t="n">
        <v>6.99743</v>
      </c>
    </row>
    <row r="150" customFormat="false" ht="13.5" hidden="false" customHeight="false" outlineLevel="0" collapsed="false">
      <c r="A150" s="1" t="n">
        <v>4</v>
      </c>
      <c r="B150" s="1" t="n">
        <v>18</v>
      </c>
      <c r="C150" s="1" t="n">
        <v>49831.34159</v>
      </c>
      <c r="D150" s="1" t="n">
        <v>40677.16804</v>
      </c>
      <c r="E150" s="1" t="n">
        <v>17500</v>
      </c>
      <c r="F150" s="1" t="n">
        <v>7.03637</v>
      </c>
    </row>
    <row r="151" customFormat="false" ht="13.5" hidden="false" customHeight="false" outlineLevel="0" collapsed="false">
      <c r="A151" s="1" t="n">
        <v>4</v>
      </c>
      <c r="B151" s="1" t="n">
        <v>19</v>
      </c>
      <c r="C151" s="1" t="n">
        <v>50005.65307</v>
      </c>
      <c r="D151" s="1" t="n">
        <v>42669.55744</v>
      </c>
      <c r="E151" s="1" t="n">
        <v>17500</v>
      </c>
      <c r="F151" s="1" t="n">
        <v>7.13765</v>
      </c>
    </row>
    <row r="152" customFormat="false" ht="13.5" hidden="false" customHeight="false" outlineLevel="0" collapsed="false">
      <c r="A152" s="1" t="n">
        <v>4</v>
      </c>
      <c r="B152" s="1" t="n">
        <v>20</v>
      </c>
      <c r="C152" s="1" t="n">
        <v>50179.96456</v>
      </c>
      <c r="D152" s="1" t="n">
        <v>44661.94684</v>
      </c>
      <c r="E152" s="1" t="n">
        <v>17500</v>
      </c>
      <c r="F152" s="1" t="n">
        <v>7.29866</v>
      </c>
    </row>
    <row r="153" customFormat="false" ht="13.5" hidden="false" customHeight="false" outlineLevel="0" collapsed="false">
      <c r="A153" s="1" t="n">
        <v>4</v>
      </c>
      <c r="B153" s="1" t="n">
        <v>21</v>
      </c>
      <c r="C153" s="1" t="n">
        <v>50354.27604</v>
      </c>
      <c r="D153" s="1" t="n">
        <v>46654.33623</v>
      </c>
      <c r="E153" s="1" t="n">
        <v>17500</v>
      </c>
      <c r="F153" s="1" t="n">
        <v>7.51556</v>
      </c>
    </row>
    <row r="154" customFormat="false" ht="13.5" hidden="false" customHeight="false" outlineLevel="0" collapsed="false">
      <c r="A154" s="1" t="n">
        <v>4</v>
      </c>
      <c r="B154" s="1" t="n">
        <v>22</v>
      </c>
      <c r="C154" s="1" t="n">
        <v>50528.58753</v>
      </c>
      <c r="D154" s="1" t="n">
        <v>48646.72563</v>
      </c>
      <c r="E154" s="1" t="n">
        <v>17500</v>
      </c>
      <c r="F154" s="1" t="n">
        <v>7.78369</v>
      </c>
    </row>
    <row r="155" customFormat="false" ht="13.5" hidden="false" customHeight="false" outlineLevel="0" collapsed="false">
      <c r="A155" s="1" t="n">
        <v>4</v>
      </c>
      <c r="B155" s="1" t="n">
        <v>23</v>
      </c>
      <c r="C155" s="1" t="n">
        <v>50702.89901</v>
      </c>
      <c r="D155" s="1" t="n">
        <v>50639.11503</v>
      </c>
      <c r="E155" s="1" t="n">
        <v>17500</v>
      </c>
      <c r="F155" s="1" t="n">
        <v>8.09795</v>
      </c>
    </row>
    <row r="156" customFormat="false" ht="13.5" hidden="false" customHeight="false" outlineLevel="0" collapsed="false">
      <c r="A156" s="1" t="n">
        <v>4</v>
      </c>
      <c r="B156" s="1" t="n">
        <v>24</v>
      </c>
      <c r="C156" s="1" t="n">
        <v>50877.2105</v>
      </c>
      <c r="D156" s="1" t="n">
        <v>52631.50442</v>
      </c>
      <c r="E156" s="1" t="n">
        <v>17500</v>
      </c>
      <c r="F156" s="1" t="n">
        <v>8.45321</v>
      </c>
    </row>
    <row r="157" customFormat="false" ht="13.5" hidden="false" customHeight="false" outlineLevel="0" collapsed="false">
      <c r="A157" s="1" t="n">
        <v>4</v>
      </c>
      <c r="B157" s="1" t="n">
        <v>25</v>
      </c>
      <c r="C157" s="1" t="n">
        <v>51051.52198</v>
      </c>
      <c r="D157" s="1" t="n">
        <v>54623.89382</v>
      </c>
      <c r="E157" s="1" t="n">
        <v>17500</v>
      </c>
      <c r="F157" s="1" t="n">
        <v>8.84452</v>
      </c>
    </row>
    <row r="158" customFormat="false" ht="13.5" hidden="false" customHeight="false" outlineLevel="0" collapsed="false">
      <c r="A158" s="1" t="n">
        <v>4</v>
      </c>
      <c r="B158" s="1" t="n">
        <v>26</v>
      </c>
      <c r="C158" s="1" t="n">
        <v>51225.83347</v>
      </c>
      <c r="D158" s="1" t="n">
        <v>56616.28321</v>
      </c>
      <c r="E158" s="1" t="n">
        <v>17500</v>
      </c>
      <c r="F158" s="1" t="n">
        <v>9.26732</v>
      </c>
    </row>
    <row r="159" customFormat="false" ht="13.5" hidden="false" customHeight="false" outlineLevel="0" collapsed="false">
      <c r="A159" s="1" t="n">
        <v>4</v>
      </c>
      <c r="B159" s="1" t="n">
        <v>27</v>
      </c>
      <c r="C159" s="1" t="n">
        <v>51400.14496</v>
      </c>
      <c r="D159" s="1" t="n">
        <v>58608.67261</v>
      </c>
      <c r="E159" s="1" t="n">
        <v>17500</v>
      </c>
      <c r="F159" s="1" t="n">
        <v>9.7175</v>
      </c>
    </row>
    <row r="160" customFormat="false" ht="13.5" hidden="false" customHeight="false" outlineLevel="0" collapsed="false">
      <c r="A160" s="1" t="n">
        <v>4</v>
      </c>
      <c r="B160" s="1" t="n">
        <v>28</v>
      </c>
      <c r="C160" s="1" t="n">
        <v>51574.45644</v>
      </c>
      <c r="D160" s="1" t="n">
        <v>60601.06201</v>
      </c>
      <c r="E160" s="1" t="n">
        <v>17500</v>
      </c>
      <c r="F160" s="1" t="n">
        <v>10.19143</v>
      </c>
    </row>
    <row r="161" customFormat="false" ht="13.5" hidden="false" customHeight="false" outlineLevel="0" collapsed="false">
      <c r="A161" s="1" t="n">
        <v>4</v>
      </c>
      <c r="B161" s="1" t="n">
        <v>29</v>
      </c>
      <c r="C161" s="1" t="n">
        <v>51748.76793</v>
      </c>
      <c r="D161" s="1" t="n">
        <v>62593.4514</v>
      </c>
      <c r="E161" s="1" t="n">
        <v>17500</v>
      </c>
      <c r="F161" s="1" t="n">
        <v>10.68596</v>
      </c>
    </row>
    <row r="162" customFormat="false" ht="13.5" hidden="false" customHeight="false" outlineLevel="0" collapsed="false">
      <c r="A162" s="1" t="n">
        <v>4</v>
      </c>
      <c r="B162" s="1" t="n">
        <v>30</v>
      </c>
      <c r="C162" s="1" t="n">
        <v>51923.07941</v>
      </c>
      <c r="D162" s="1" t="n">
        <v>64585.8408</v>
      </c>
      <c r="E162" s="1" t="n">
        <v>17500</v>
      </c>
      <c r="F162" s="1" t="n">
        <v>11.19834</v>
      </c>
    </row>
    <row r="163" customFormat="false" ht="13.5" hidden="false" customHeight="false" outlineLevel="0" collapsed="false">
      <c r="A163" s="1" t="n">
        <v>4</v>
      </c>
      <c r="B163" s="1" t="n">
        <v>31</v>
      </c>
      <c r="C163" s="1" t="n">
        <v>52097.3909</v>
      </c>
      <c r="D163" s="1" t="n">
        <v>66578.23019</v>
      </c>
      <c r="E163" s="1" t="n">
        <v>17500</v>
      </c>
      <c r="F163" s="1" t="n">
        <v>11.72625</v>
      </c>
    </row>
    <row r="164" customFormat="false" ht="13.5" hidden="false" customHeight="false" outlineLevel="0" collapsed="false">
      <c r="A164" s="1" t="n">
        <v>4</v>
      </c>
      <c r="B164" s="1" t="n">
        <v>32</v>
      </c>
      <c r="C164" s="1" t="n">
        <v>52271.70238</v>
      </c>
      <c r="D164" s="1" t="n">
        <v>68570.61959</v>
      </c>
      <c r="E164" s="1" t="n">
        <v>17500</v>
      </c>
      <c r="F164" s="1" t="n">
        <v>12.26768</v>
      </c>
    </row>
    <row r="165" customFormat="false" ht="13.5" hidden="false" customHeight="false" outlineLevel="0" collapsed="false">
      <c r="A165" s="1" t="n">
        <v>4</v>
      </c>
      <c r="B165" s="1" t="n">
        <v>33</v>
      </c>
      <c r="C165" s="1" t="n">
        <v>52446.01387</v>
      </c>
      <c r="D165" s="1" t="n">
        <v>70563.00899</v>
      </c>
      <c r="E165" s="1" t="n">
        <v>17500</v>
      </c>
      <c r="F165" s="1" t="n">
        <v>12.82092</v>
      </c>
    </row>
    <row r="166" customFormat="false" ht="13.5" hidden="false" customHeight="false" outlineLevel="0" collapsed="false">
      <c r="A166" s="1" t="n">
        <v>4</v>
      </c>
      <c r="B166" s="1" t="n">
        <v>34</v>
      </c>
      <c r="C166" s="1" t="n">
        <v>52620.32535</v>
      </c>
      <c r="D166" s="1" t="n">
        <v>72555.39838</v>
      </c>
      <c r="E166" s="1" t="n">
        <v>17500</v>
      </c>
      <c r="F166" s="1" t="n">
        <v>13.3845</v>
      </c>
    </row>
    <row r="167" customFormat="false" ht="13.5" hidden="false" customHeight="false" outlineLevel="0" collapsed="false">
      <c r="A167" s="1" t="n">
        <v>4</v>
      </c>
      <c r="B167" s="1" t="n">
        <v>35</v>
      </c>
      <c r="C167" s="1" t="n">
        <v>52794.63684</v>
      </c>
      <c r="D167" s="1" t="n">
        <v>74547.78778</v>
      </c>
      <c r="E167" s="1" t="n">
        <v>17500</v>
      </c>
      <c r="F167" s="1" t="n">
        <v>13.95717</v>
      </c>
    </row>
    <row r="168" customFormat="false" ht="13.5" hidden="false" customHeight="false" outlineLevel="0" collapsed="false">
      <c r="A168" s="1" t="n">
        <v>4</v>
      </c>
      <c r="B168" s="1" t="n">
        <v>36</v>
      </c>
      <c r="C168" s="1" t="n">
        <v>52968.94833</v>
      </c>
      <c r="D168" s="1" t="n">
        <v>76540.17718</v>
      </c>
      <c r="E168" s="1" t="n">
        <v>17500</v>
      </c>
      <c r="F168" s="1" t="n">
        <v>14.53785</v>
      </c>
    </row>
    <row r="169" customFormat="false" ht="13.5" hidden="false" customHeight="false" outlineLevel="0" collapsed="false">
      <c r="A169" s="1" t="n">
        <v>4</v>
      </c>
      <c r="B169" s="1" t="n">
        <v>37</v>
      </c>
      <c r="C169" s="1" t="n">
        <v>53143.25981</v>
      </c>
      <c r="D169" s="1" t="n">
        <v>78532.56657</v>
      </c>
      <c r="E169" s="1" t="n">
        <v>17500</v>
      </c>
      <c r="F169" s="1" t="n">
        <v>15.12562</v>
      </c>
    </row>
    <row r="170" customFormat="false" ht="13.5" hidden="false" customHeight="false" outlineLevel="0" collapsed="false">
      <c r="A170" s="1" t="n">
        <v>4</v>
      </c>
      <c r="B170" s="1" t="n">
        <v>38</v>
      </c>
      <c r="C170" s="1" t="n">
        <v>53317.5713</v>
      </c>
      <c r="D170" s="1" t="n">
        <v>80524.95597</v>
      </c>
      <c r="E170" s="1" t="n">
        <v>17500</v>
      </c>
      <c r="F170" s="1" t="n">
        <v>15.7197</v>
      </c>
    </row>
    <row r="171" customFormat="false" ht="13.5" hidden="false" customHeight="false" outlineLevel="0" collapsed="false">
      <c r="A171" s="1" t="n">
        <v>4</v>
      </c>
      <c r="B171" s="1" t="n">
        <v>39</v>
      </c>
      <c r="C171" s="1" t="n">
        <v>53491.88278</v>
      </c>
      <c r="D171" s="1" t="n">
        <v>82517.34536</v>
      </c>
      <c r="E171" s="1" t="n">
        <v>17500</v>
      </c>
      <c r="F171" s="1" t="n">
        <v>16.31938</v>
      </c>
    </row>
    <row r="172" customFormat="false" ht="13.5" hidden="false" customHeight="false" outlineLevel="0" collapsed="false">
      <c r="A172" s="1" t="n">
        <v>4</v>
      </c>
      <c r="B172" s="1" t="n">
        <v>40</v>
      </c>
      <c r="C172" s="1" t="n">
        <v>53666.19427</v>
      </c>
      <c r="D172" s="1" t="n">
        <v>84509.73476</v>
      </c>
      <c r="E172" s="1" t="n">
        <v>17500</v>
      </c>
      <c r="F172" s="1" t="n">
        <v>16.92407</v>
      </c>
    </row>
    <row r="173" customFormat="false" ht="13.5" hidden="false" customHeight="false" outlineLevel="0" collapsed="false">
      <c r="A173" s="1" t="n">
        <v>4</v>
      </c>
      <c r="B173" s="1" t="n">
        <v>41</v>
      </c>
      <c r="C173" s="1" t="n">
        <v>53840.50575</v>
      </c>
      <c r="D173" s="1" t="n">
        <v>86502.12416</v>
      </c>
      <c r="E173" s="1" t="n">
        <v>17500</v>
      </c>
      <c r="F173" s="1" t="n">
        <v>17.53326</v>
      </c>
    </row>
    <row r="174" customFormat="false" ht="13.5" hidden="false" customHeight="false" outlineLevel="0" collapsed="false">
      <c r="A174" s="1" t="n">
        <v>5</v>
      </c>
      <c r="B174" s="1" t="n">
        <v>1</v>
      </c>
      <c r="C174" s="1" t="n">
        <v>45142.5865</v>
      </c>
      <c r="D174" s="1" t="n">
        <v>6957.50648</v>
      </c>
      <c r="E174" s="1" t="n">
        <v>16500</v>
      </c>
      <c r="F174" s="1" t="n">
        <v>12.33785</v>
      </c>
    </row>
    <row r="175" customFormat="false" ht="13.5" hidden="false" customHeight="false" outlineLevel="0" collapsed="false">
      <c r="A175" s="1" t="n">
        <v>5</v>
      </c>
      <c r="B175" s="1" t="n">
        <v>2</v>
      </c>
      <c r="C175" s="1" t="n">
        <v>45316.89799</v>
      </c>
      <c r="D175" s="1" t="n">
        <v>8949.89588</v>
      </c>
      <c r="E175" s="1" t="n">
        <v>16500</v>
      </c>
      <c r="F175" s="1" t="n">
        <v>11.7706</v>
      </c>
    </row>
    <row r="176" customFormat="false" ht="13.5" hidden="false" customHeight="false" outlineLevel="0" collapsed="false">
      <c r="A176" s="1" t="n">
        <v>5</v>
      </c>
      <c r="B176" s="1" t="n">
        <v>3</v>
      </c>
      <c r="C176" s="1" t="n">
        <v>45491.20947</v>
      </c>
      <c r="D176" s="1" t="n">
        <v>10942.28528</v>
      </c>
      <c r="E176" s="1" t="n">
        <v>16500</v>
      </c>
      <c r="F176" s="1" t="n">
        <v>11.21429</v>
      </c>
    </row>
    <row r="177" customFormat="false" ht="13.5" hidden="false" customHeight="false" outlineLevel="0" collapsed="false">
      <c r="A177" s="1" t="n">
        <v>5</v>
      </c>
      <c r="B177" s="1" t="n">
        <v>4</v>
      </c>
      <c r="C177" s="1" t="n">
        <v>45665.52096</v>
      </c>
      <c r="D177" s="1" t="n">
        <v>12934.67467</v>
      </c>
      <c r="E177" s="1" t="n">
        <v>16500</v>
      </c>
      <c r="F177" s="1" t="n">
        <v>10.67063</v>
      </c>
    </row>
    <row r="178" customFormat="false" ht="13.5" hidden="false" customHeight="false" outlineLevel="0" collapsed="false">
      <c r="A178" s="1" t="n">
        <v>5</v>
      </c>
      <c r="B178" s="1" t="n">
        <v>5</v>
      </c>
      <c r="C178" s="1" t="n">
        <v>45839.83244</v>
      </c>
      <c r="D178" s="1" t="n">
        <v>14927.06407</v>
      </c>
      <c r="E178" s="1" t="n">
        <v>16500</v>
      </c>
      <c r="F178" s="1" t="n">
        <v>10.14167</v>
      </c>
    </row>
    <row r="179" customFormat="false" ht="13.5" hidden="false" customHeight="false" outlineLevel="0" collapsed="false">
      <c r="A179" s="1" t="n">
        <v>5</v>
      </c>
      <c r="B179" s="1" t="n">
        <v>6</v>
      </c>
      <c r="C179" s="1" t="n">
        <v>46014.14393</v>
      </c>
      <c r="D179" s="1" t="n">
        <v>16919.45346</v>
      </c>
      <c r="E179" s="1" t="n">
        <v>16500</v>
      </c>
      <c r="F179" s="1" t="n">
        <v>9.62982</v>
      </c>
    </row>
    <row r="180" customFormat="false" ht="13.5" hidden="false" customHeight="false" outlineLevel="0" collapsed="false">
      <c r="A180" s="1" t="n">
        <v>5</v>
      </c>
      <c r="B180" s="1" t="n">
        <v>7</v>
      </c>
      <c r="C180" s="1" t="n">
        <v>46188.45541</v>
      </c>
      <c r="D180" s="1" t="n">
        <v>18911.84286</v>
      </c>
      <c r="E180" s="1" t="n">
        <v>16500</v>
      </c>
      <c r="F180" s="1" t="n">
        <v>9.13795</v>
      </c>
    </row>
    <row r="181" customFormat="false" ht="13.5" hidden="false" customHeight="false" outlineLevel="0" collapsed="false">
      <c r="A181" s="1" t="n">
        <v>5</v>
      </c>
      <c r="B181" s="1" t="n">
        <v>8</v>
      </c>
      <c r="C181" s="1" t="n">
        <v>46362.7669</v>
      </c>
      <c r="D181" s="1" t="n">
        <v>20904.23226</v>
      </c>
      <c r="E181" s="1" t="n">
        <v>16500</v>
      </c>
      <c r="F181" s="1" t="n">
        <v>8.66948</v>
      </c>
    </row>
    <row r="182" customFormat="false" ht="13.5" hidden="false" customHeight="false" outlineLevel="0" collapsed="false">
      <c r="A182" s="1" t="n">
        <v>5</v>
      </c>
      <c r="B182" s="1" t="n">
        <v>9</v>
      </c>
      <c r="C182" s="1" t="n">
        <v>46537.07839</v>
      </c>
      <c r="D182" s="1" t="n">
        <v>22896.62165</v>
      </c>
      <c r="E182" s="1" t="n">
        <v>16500</v>
      </c>
      <c r="F182" s="1" t="n">
        <v>8.22839</v>
      </c>
    </row>
    <row r="183" customFormat="false" ht="13.5" hidden="false" customHeight="false" outlineLevel="0" collapsed="false">
      <c r="A183" s="1" t="n">
        <v>5</v>
      </c>
      <c r="B183" s="1" t="n">
        <v>10</v>
      </c>
      <c r="C183" s="1" t="n">
        <v>46711.38987</v>
      </c>
      <c r="D183" s="1" t="n">
        <v>24889.01105</v>
      </c>
      <c r="E183" s="1" t="n">
        <v>16500</v>
      </c>
      <c r="F183" s="1" t="n">
        <v>7.81933</v>
      </c>
    </row>
    <row r="184" customFormat="false" ht="13.5" hidden="false" customHeight="false" outlineLevel="0" collapsed="false">
      <c r="A184" s="1" t="n">
        <v>5</v>
      </c>
      <c r="B184" s="1" t="n">
        <v>11</v>
      </c>
      <c r="C184" s="1" t="n">
        <v>46885.70136</v>
      </c>
      <c r="D184" s="1" t="n">
        <v>26881.40045</v>
      </c>
      <c r="E184" s="1" t="n">
        <v>16500</v>
      </c>
      <c r="F184" s="1" t="n">
        <v>7.44757</v>
      </c>
    </row>
    <row r="185" customFormat="false" ht="13.5" hidden="false" customHeight="false" outlineLevel="0" collapsed="false">
      <c r="A185" s="1" t="n">
        <v>5</v>
      </c>
      <c r="B185" s="1" t="n">
        <v>12</v>
      </c>
      <c r="C185" s="1" t="n">
        <v>47060.01284</v>
      </c>
      <c r="D185" s="1" t="n">
        <v>28873.78984</v>
      </c>
      <c r="E185" s="1" t="n">
        <v>16500</v>
      </c>
      <c r="F185" s="1" t="n">
        <v>7.11895</v>
      </c>
    </row>
    <row r="186" customFormat="false" ht="13.5" hidden="false" customHeight="false" outlineLevel="0" collapsed="false">
      <c r="A186" s="1" t="n">
        <v>5</v>
      </c>
      <c r="B186" s="1" t="n">
        <v>13</v>
      </c>
      <c r="C186" s="1" t="n">
        <v>47234.32433</v>
      </c>
      <c r="D186" s="1" t="n">
        <v>30866.17924</v>
      </c>
      <c r="E186" s="1" t="n">
        <v>16500</v>
      </c>
      <c r="F186" s="1" t="n">
        <v>6.83971</v>
      </c>
    </row>
    <row r="187" customFormat="false" ht="13.5" hidden="false" customHeight="false" outlineLevel="0" collapsed="false">
      <c r="A187" s="1" t="n">
        <v>5</v>
      </c>
      <c r="B187" s="1" t="n">
        <v>14</v>
      </c>
      <c r="C187" s="1" t="n">
        <v>47408.63581</v>
      </c>
      <c r="D187" s="1" t="n">
        <v>32858.56863</v>
      </c>
      <c r="E187" s="1" t="n">
        <v>16500</v>
      </c>
      <c r="F187" s="1" t="n">
        <v>6.61609</v>
      </c>
    </row>
    <row r="188" customFormat="false" ht="13.5" hidden="false" customHeight="false" outlineLevel="0" collapsed="false">
      <c r="A188" s="1" t="n">
        <v>5</v>
      </c>
      <c r="B188" s="1" t="n">
        <v>15</v>
      </c>
      <c r="C188" s="1" t="n">
        <v>47582.9473</v>
      </c>
      <c r="D188" s="1" t="n">
        <v>34850.95803</v>
      </c>
      <c r="E188" s="1" t="n">
        <v>16500</v>
      </c>
      <c r="F188" s="1" t="n">
        <v>6.45388</v>
      </c>
    </row>
    <row r="189" customFormat="false" ht="13.5" hidden="false" customHeight="false" outlineLevel="0" collapsed="false">
      <c r="A189" s="1" t="n">
        <v>5</v>
      </c>
      <c r="B189" s="1" t="n">
        <v>16</v>
      </c>
      <c r="C189" s="1" t="n">
        <v>47757.25878</v>
      </c>
      <c r="D189" s="1" t="n">
        <v>36843.34743</v>
      </c>
      <c r="E189" s="1" t="n">
        <v>16500</v>
      </c>
      <c r="F189" s="1" t="n">
        <v>6.35778</v>
      </c>
    </row>
    <row r="190" customFormat="false" ht="13.5" hidden="false" customHeight="false" outlineLevel="0" collapsed="false">
      <c r="A190" s="1" t="n">
        <v>5</v>
      </c>
      <c r="B190" s="1" t="n">
        <v>17</v>
      </c>
      <c r="C190" s="1" t="n">
        <v>47931.57027</v>
      </c>
      <c r="D190" s="1" t="n">
        <v>38835.73682</v>
      </c>
      <c r="E190" s="1" t="n">
        <v>16500</v>
      </c>
      <c r="F190" s="1" t="n">
        <v>6.3308</v>
      </c>
    </row>
    <row r="191" customFormat="false" ht="13.5" hidden="false" customHeight="false" outlineLevel="0" collapsed="false">
      <c r="A191" s="1" t="n">
        <v>5</v>
      </c>
      <c r="B191" s="1" t="n">
        <v>18</v>
      </c>
      <c r="C191" s="1" t="n">
        <v>48105.88176</v>
      </c>
      <c r="D191" s="1" t="n">
        <v>40828.12622</v>
      </c>
      <c r="E191" s="1" t="n">
        <v>16500</v>
      </c>
      <c r="F191" s="1" t="n">
        <v>6.37383</v>
      </c>
    </row>
    <row r="192" customFormat="false" ht="13.5" hidden="false" customHeight="false" outlineLevel="0" collapsed="false">
      <c r="A192" s="1" t="n">
        <v>5</v>
      </c>
      <c r="B192" s="1" t="n">
        <v>19</v>
      </c>
      <c r="C192" s="1" t="n">
        <v>48280.19324</v>
      </c>
      <c r="D192" s="1" t="n">
        <v>42820.51562</v>
      </c>
      <c r="E192" s="1" t="n">
        <v>16500</v>
      </c>
      <c r="F192" s="1" t="n">
        <v>6.48546</v>
      </c>
    </row>
    <row r="193" customFormat="false" ht="13.5" hidden="false" customHeight="false" outlineLevel="0" collapsed="false">
      <c r="A193" s="1" t="n">
        <v>5</v>
      </c>
      <c r="B193" s="1" t="n">
        <v>20</v>
      </c>
      <c r="C193" s="1" t="n">
        <v>48454.50473</v>
      </c>
      <c r="D193" s="1" t="n">
        <v>44812.90501</v>
      </c>
      <c r="E193" s="1" t="n">
        <v>16500</v>
      </c>
      <c r="F193" s="1" t="n">
        <v>6.66224</v>
      </c>
    </row>
    <row r="194" customFormat="false" ht="13.5" hidden="false" customHeight="false" outlineLevel="0" collapsed="false">
      <c r="A194" s="1" t="n">
        <v>5</v>
      </c>
      <c r="B194" s="1" t="n">
        <v>21</v>
      </c>
      <c r="C194" s="1" t="n">
        <v>48628.81621</v>
      </c>
      <c r="D194" s="1" t="n">
        <v>46805.29441</v>
      </c>
      <c r="E194" s="1" t="n">
        <v>16500</v>
      </c>
      <c r="F194" s="1" t="n">
        <v>6.89918</v>
      </c>
    </row>
    <row r="195" customFormat="false" ht="13.5" hidden="false" customHeight="false" outlineLevel="0" collapsed="false">
      <c r="A195" s="1" t="n">
        <v>5</v>
      </c>
      <c r="B195" s="1" t="n">
        <v>22</v>
      </c>
      <c r="C195" s="1" t="n">
        <v>48803.1277</v>
      </c>
      <c r="D195" s="1" t="n">
        <v>48797.6838</v>
      </c>
      <c r="E195" s="1" t="n">
        <v>16500</v>
      </c>
      <c r="F195" s="1" t="n">
        <v>7.19033</v>
      </c>
    </row>
    <row r="196" customFormat="false" ht="13.5" hidden="false" customHeight="false" outlineLevel="0" collapsed="false">
      <c r="A196" s="1" t="n">
        <v>5</v>
      </c>
      <c r="B196" s="1" t="n">
        <v>23</v>
      </c>
      <c r="C196" s="1" t="n">
        <v>48977.43918</v>
      </c>
      <c r="D196" s="1" t="n">
        <v>50790.0732</v>
      </c>
      <c r="E196" s="1" t="n">
        <v>16500</v>
      </c>
      <c r="F196" s="1" t="n">
        <v>7.5294</v>
      </c>
    </row>
    <row r="197" customFormat="false" ht="13.5" hidden="false" customHeight="false" outlineLevel="0" collapsed="false">
      <c r="A197" s="1" t="n">
        <v>5</v>
      </c>
      <c r="B197" s="1" t="n">
        <v>24</v>
      </c>
      <c r="C197" s="1" t="n">
        <v>49151.75067</v>
      </c>
      <c r="D197" s="1" t="n">
        <v>52782.4626</v>
      </c>
      <c r="E197" s="1" t="n">
        <v>16500</v>
      </c>
      <c r="F197" s="1" t="n">
        <v>7.91024</v>
      </c>
    </row>
    <row r="198" customFormat="false" ht="13.5" hidden="false" customHeight="false" outlineLevel="0" collapsed="false">
      <c r="A198" s="1" t="n">
        <v>5</v>
      </c>
      <c r="B198" s="1" t="n">
        <v>25</v>
      </c>
      <c r="C198" s="1" t="n">
        <v>49326.06215</v>
      </c>
      <c r="D198" s="1" t="n">
        <v>54774.85199</v>
      </c>
      <c r="E198" s="1" t="n">
        <v>16500</v>
      </c>
      <c r="F198" s="1" t="n">
        <v>8.3271</v>
      </c>
    </row>
    <row r="199" customFormat="false" ht="13.5" hidden="false" customHeight="false" outlineLevel="0" collapsed="false">
      <c r="A199" s="1" t="n">
        <v>5</v>
      </c>
      <c r="B199" s="1" t="n">
        <v>26</v>
      </c>
      <c r="C199" s="1" t="n">
        <v>49500.37364</v>
      </c>
      <c r="D199" s="1" t="n">
        <v>56767.24139</v>
      </c>
      <c r="E199" s="1" t="n">
        <v>16500</v>
      </c>
      <c r="F199" s="1" t="n">
        <v>8.77487</v>
      </c>
    </row>
    <row r="200" customFormat="false" ht="13.5" hidden="false" customHeight="false" outlineLevel="0" collapsed="false">
      <c r="A200" s="1" t="n">
        <v>5</v>
      </c>
      <c r="B200" s="1" t="n">
        <v>27</v>
      </c>
      <c r="C200" s="1" t="n">
        <v>49674.68512</v>
      </c>
      <c r="D200" s="1" t="n">
        <v>58759.63078</v>
      </c>
      <c r="E200" s="1" t="n">
        <v>16500</v>
      </c>
      <c r="F200" s="1" t="n">
        <v>9.24905</v>
      </c>
    </row>
    <row r="201" customFormat="false" ht="13.5" hidden="false" customHeight="false" outlineLevel="0" collapsed="false">
      <c r="A201" s="1" t="n">
        <v>5</v>
      </c>
      <c r="B201" s="1" t="n">
        <v>28</v>
      </c>
      <c r="C201" s="1" t="n">
        <v>49848.99661</v>
      </c>
      <c r="D201" s="1" t="n">
        <v>60752.02018</v>
      </c>
      <c r="E201" s="1" t="n">
        <v>16500</v>
      </c>
      <c r="F201" s="1" t="n">
        <v>9.74579</v>
      </c>
    </row>
    <row r="202" customFormat="false" ht="13.5" hidden="false" customHeight="false" outlineLevel="0" collapsed="false">
      <c r="A202" s="1" t="n">
        <v>5</v>
      </c>
      <c r="B202" s="1" t="n">
        <v>29</v>
      </c>
      <c r="C202" s="1" t="n">
        <v>50023.3081</v>
      </c>
      <c r="D202" s="1" t="n">
        <v>62744.40958</v>
      </c>
      <c r="E202" s="1" t="n">
        <v>16500</v>
      </c>
      <c r="F202" s="1" t="n">
        <v>10.26181</v>
      </c>
    </row>
    <row r="203" customFormat="false" ht="13.5" hidden="false" customHeight="false" outlineLevel="0" collapsed="false">
      <c r="A203" s="1" t="n">
        <v>5</v>
      </c>
      <c r="B203" s="1" t="n">
        <v>30</v>
      </c>
      <c r="C203" s="1" t="n">
        <v>50197.61958</v>
      </c>
      <c r="D203" s="1" t="n">
        <v>64736.79897</v>
      </c>
      <c r="E203" s="1" t="n">
        <v>16500</v>
      </c>
      <c r="F203" s="1" t="n">
        <v>10.79435</v>
      </c>
    </row>
    <row r="204" customFormat="false" ht="13.5" hidden="false" customHeight="false" outlineLevel="0" collapsed="false">
      <c r="A204" s="1" t="n">
        <v>5</v>
      </c>
      <c r="B204" s="1" t="n">
        <v>31</v>
      </c>
      <c r="C204" s="1" t="n">
        <v>50371.93107</v>
      </c>
      <c r="D204" s="1" t="n">
        <v>66729.18837</v>
      </c>
      <c r="E204" s="1" t="n">
        <v>16500</v>
      </c>
      <c r="F204" s="1" t="n">
        <v>11.34108</v>
      </c>
    </row>
    <row r="205" customFormat="false" ht="13.5" hidden="false" customHeight="false" outlineLevel="0" collapsed="false">
      <c r="A205" s="1" t="n">
        <v>5</v>
      </c>
      <c r="B205" s="1" t="n">
        <v>32</v>
      </c>
      <c r="C205" s="1" t="n">
        <v>50546.24255</v>
      </c>
      <c r="D205" s="1" t="n">
        <v>68721.57777</v>
      </c>
      <c r="E205" s="1" t="n">
        <v>16500</v>
      </c>
      <c r="F205" s="1" t="n">
        <v>11.90005</v>
      </c>
    </row>
    <row r="206" customFormat="false" ht="13.5" hidden="false" customHeight="false" outlineLevel="0" collapsed="false">
      <c r="A206" s="1" t="n">
        <v>5</v>
      </c>
      <c r="B206" s="1" t="n">
        <v>33</v>
      </c>
      <c r="C206" s="1" t="n">
        <v>50720.55404</v>
      </c>
      <c r="D206" s="1" t="n">
        <v>70713.96716</v>
      </c>
      <c r="E206" s="1" t="n">
        <v>16500</v>
      </c>
      <c r="F206" s="1" t="n">
        <v>12.46961</v>
      </c>
    </row>
    <row r="207" customFormat="false" ht="13.5" hidden="false" customHeight="false" outlineLevel="0" collapsed="false">
      <c r="A207" s="1" t="n">
        <v>5</v>
      </c>
      <c r="B207" s="1" t="n">
        <v>34</v>
      </c>
      <c r="C207" s="1" t="n">
        <v>50894.86552</v>
      </c>
      <c r="D207" s="1" t="n">
        <v>72706.35656</v>
      </c>
      <c r="E207" s="1" t="n">
        <v>16500</v>
      </c>
      <c r="F207" s="1" t="n">
        <v>13.04837</v>
      </c>
    </row>
    <row r="208" customFormat="false" ht="13.5" hidden="false" customHeight="false" outlineLevel="0" collapsed="false">
      <c r="A208" s="1" t="n">
        <v>5</v>
      </c>
      <c r="B208" s="1" t="n">
        <v>35</v>
      </c>
      <c r="C208" s="1" t="n">
        <v>51069.17701</v>
      </c>
      <c r="D208" s="1" t="n">
        <v>74698.74595</v>
      </c>
      <c r="E208" s="1" t="n">
        <v>16500</v>
      </c>
      <c r="F208" s="1" t="n">
        <v>13.63516</v>
      </c>
    </row>
    <row r="209" customFormat="false" ht="13.5" hidden="false" customHeight="false" outlineLevel="0" collapsed="false">
      <c r="A209" s="1" t="n">
        <v>5</v>
      </c>
      <c r="B209" s="1" t="n">
        <v>36</v>
      </c>
      <c r="C209" s="1" t="n">
        <v>51243.48849</v>
      </c>
      <c r="D209" s="1" t="n">
        <v>76691.13535</v>
      </c>
      <c r="E209" s="1" t="n">
        <v>16500</v>
      </c>
      <c r="F209" s="1" t="n">
        <v>14.22899</v>
      </c>
    </row>
    <row r="210" customFormat="false" ht="13.5" hidden="false" customHeight="false" outlineLevel="0" collapsed="false">
      <c r="A210" s="1" t="n">
        <v>5</v>
      </c>
      <c r="B210" s="1" t="n">
        <v>37</v>
      </c>
      <c r="C210" s="1" t="n">
        <v>51417.79998</v>
      </c>
      <c r="D210" s="1" t="n">
        <v>78683.52475</v>
      </c>
      <c r="E210" s="1" t="n">
        <v>16500</v>
      </c>
      <c r="F210" s="1" t="n">
        <v>14.82901</v>
      </c>
    </row>
    <row r="211" customFormat="false" ht="13.5" hidden="false" customHeight="false" outlineLevel="0" collapsed="false">
      <c r="A211" s="1" t="n">
        <v>5</v>
      </c>
      <c r="B211" s="1" t="n">
        <v>38</v>
      </c>
      <c r="C211" s="1" t="n">
        <v>51592.11147</v>
      </c>
      <c r="D211" s="1" t="n">
        <v>80675.91414</v>
      </c>
      <c r="E211" s="1" t="n">
        <v>16500</v>
      </c>
      <c r="F211" s="1" t="n">
        <v>15.43451</v>
      </c>
    </row>
    <row r="212" customFormat="false" ht="13.5" hidden="false" customHeight="false" outlineLevel="0" collapsed="false">
      <c r="A212" s="1" t="n">
        <v>5</v>
      </c>
      <c r="B212" s="1" t="n">
        <v>39</v>
      </c>
      <c r="C212" s="1" t="n">
        <v>51766.42295</v>
      </c>
      <c r="D212" s="1" t="n">
        <v>82668.30354</v>
      </c>
      <c r="E212" s="1" t="n">
        <v>16500</v>
      </c>
      <c r="F212" s="1" t="n">
        <v>16.04485</v>
      </c>
    </row>
    <row r="213" customFormat="false" ht="13.5" hidden="false" customHeight="false" outlineLevel="0" collapsed="false">
      <c r="A213" s="1" t="n">
        <v>5</v>
      </c>
      <c r="B213" s="1" t="n">
        <v>40</v>
      </c>
      <c r="C213" s="1" t="n">
        <v>51940.73444</v>
      </c>
      <c r="D213" s="1" t="n">
        <v>84660.69293</v>
      </c>
      <c r="E213" s="1" t="n">
        <v>16500</v>
      </c>
      <c r="F213" s="1" t="n">
        <v>16.65951</v>
      </c>
    </row>
    <row r="214" customFormat="false" ht="13.5" hidden="false" customHeight="false" outlineLevel="0" collapsed="false">
      <c r="A214" s="1" t="n">
        <v>5</v>
      </c>
      <c r="B214" s="1" t="n">
        <v>41</v>
      </c>
      <c r="C214" s="1" t="n">
        <v>52115.04592</v>
      </c>
      <c r="D214" s="1" t="n">
        <v>86653.08233</v>
      </c>
      <c r="E214" s="1" t="n">
        <v>16500</v>
      </c>
      <c r="F214" s="1" t="n">
        <v>17.27803</v>
      </c>
    </row>
    <row r="215" customFormat="false" ht="13.5" hidden="false" customHeight="false" outlineLevel="0" collapsed="false">
      <c r="A215" s="1" t="n">
        <v>6</v>
      </c>
      <c r="B215" s="1" t="n">
        <v>1</v>
      </c>
      <c r="C215" s="1" t="n">
        <v>43417.12667</v>
      </c>
      <c r="D215" s="1" t="n">
        <v>7108.46466</v>
      </c>
      <c r="E215" s="1" t="n">
        <v>15500</v>
      </c>
      <c r="F215" s="1" t="n">
        <v>12.00944</v>
      </c>
    </row>
    <row r="216" customFormat="false" ht="13.5" hidden="false" customHeight="false" outlineLevel="0" collapsed="false">
      <c r="A216" s="1" t="n">
        <v>6</v>
      </c>
      <c r="B216" s="1" t="n">
        <v>2</v>
      </c>
      <c r="C216" s="1" t="n">
        <v>43591.43816</v>
      </c>
      <c r="D216" s="1" t="n">
        <v>9100.85405</v>
      </c>
      <c r="E216" s="1" t="n">
        <v>15500</v>
      </c>
      <c r="F216" s="1" t="n">
        <v>11.42589</v>
      </c>
    </row>
    <row r="217" customFormat="false" ht="13.5" hidden="false" customHeight="false" outlineLevel="0" collapsed="false">
      <c r="A217" s="1" t="n">
        <v>6</v>
      </c>
      <c r="B217" s="1" t="n">
        <v>3</v>
      </c>
      <c r="C217" s="1" t="n">
        <v>43765.74964</v>
      </c>
      <c r="D217" s="1" t="n">
        <v>11093.24345</v>
      </c>
      <c r="E217" s="1" t="n">
        <v>15500</v>
      </c>
      <c r="F217" s="1" t="n">
        <v>10.85192</v>
      </c>
    </row>
    <row r="218" customFormat="false" ht="13.5" hidden="false" customHeight="false" outlineLevel="0" collapsed="false">
      <c r="A218" s="1" t="n">
        <v>6</v>
      </c>
      <c r="B218" s="1" t="n">
        <v>4</v>
      </c>
      <c r="C218" s="1" t="n">
        <v>43940.06113</v>
      </c>
      <c r="D218" s="1" t="n">
        <v>13085.63285</v>
      </c>
      <c r="E218" s="1" t="n">
        <v>15500</v>
      </c>
      <c r="F218" s="1" t="n">
        <v>10.28914</v>
      </c>
    </row>
    <row r="219" customFormat="false" ht="13.5" hidden="false" customHeight="false" outlineLevel="0" collapsed="false">
      <c r="A219" s="1" t="n">
        <v>6</v>
      </c>
      <c r="B219" s="1" t="n">
        <v>5</v>
      </c>
      <c r="C219" s="1" t="n">
        <v>44114.37261</v>
      </c>
      <c r="D219" s="1" t="n">
        <v>15078.02224</v>
      </c>
      <c r="E219" s="1" t="n">
        <v>15500</v>
      </c>
      <c r="F219" s="1" t="n">
        <v>9.73948</v>
      </c>
    </row>
    <row r="220" customFormat="false" ht="13.5" hidden="false" customHeight="false" outlineLevel="0" collapsed="false">
      <c r="A220" s="1" t="n">
        <v>6</v>
      </c>
      <c r="B220" s="1" t="n">
        <v>6</v>
      </c>
      <c r="C220" s="1" t="n">
        <v>44288.6841</v>
      </c>
      <c r="D220" s="1" t="n">
        <v>17070.41164</v>
      </c>
      <c r="E220" s="1" t="n">
        <v>15500</v>
      </c>
      <c r="F220" s="1" t="n">
        <v>9.20529</v>
      </c>
    </row>
    <row r="221" customFormat="false" ht="13.5" hidden="false" customHeight="false" outlineLevel="0" collapsed="false">
      <c r="A221" s="1" t="n">
        <v>6</v>
      </c>
      <c r="B221" s="1" t="n">
        <v>7</v>
      </c>
      <c r="C221" s="1" t="n">
        <v>44462.99558</v>
      </c>
      <c r="D221" s="1" t="n">
        <v>19062.80104</v>
      </c>
      <c r="E221" s="1" t="n">
        <v>15500</v>
      </c>
      <c r="F221" s="1" t="n">
        <v>8.68943</v>
      </c>
    </row>
    <row r="222" customFormat="false" ht="13.5" hidden="false" customHeight="false" outlineLevel="0" collapsed="false">
      <c r="A222" s="1" t="n">
        <v>6</v>
      </c>
      <c r="B222" s="1" t="n">
        <v>8</v>
      </c>
      <c r="C222" s="1" t="n">
        <v>44637.30707</v>
      </c>
      <c r="D222" s="1" t="n">
        <v>21055.19043</v>
      </c>
      <c r="E222" s="1" t="n">
        <v>15500</v>
      </c>
      <c r="F222" s="1" t="n">
        <v>8.19535</v>
      </c>
    </row>
    <row r="223" customFormat="false" ht="13.5" hidden="false" customHeight="false" outlineLevel="0" collapsed="false">
      <c r="A223" s="1" t="n">
        <v>6</v>
      </c>
      <c r="B223" s="1" t="n">
        <v>9</v>
      </c>
      <c r="C223" s="1" t="n">
        <v>44811.61855</v>
      </c>
      <c r="D223" s="1" t="n">
        <v>23047.57983</v>
      </c>
      <c r="E223" s="1" t="n">
        <v>15500</v>
      </c>
      <c r="F223" s="1" t="n">
        <v>7.72725</v>
      </c>
    </row>
    <row r="224" customFormat="false" ht="13.5" hidden="false" customHeight="false" outlineLevel="0" collapsed="false">
      <c r="A224" s="1" t="n">
        <v>6</v>
      </c>
      <c r="B224" s="1" t="n">
        <v>10</v>
      </c>
      <c r="C224" s="1" t="n">
        <v>44985.93004</v>
      </c>
      <c r="D224" s="1" t="n">
        <v>25039.96922</v>
      </c>
      <c r="E224" s="1" t="n">
        <v>15500</v>
      </c>
      <c r="F224" s="1" t="n">
        <v>7.29012</v>
      </c>
    </row>
    <row r="225" customFormat="false" ht="13.5" hidden="false" customHeight="false" outlineLevel="0" collapsed="false">
      <c r="A225" s="1" t="n">
        <v>6</v>
      </c>
      <c r="B225" s="1" t="n">
        <v>11</v>
      </c>
      <c r="C225" s="1" t="n">
        <v>45160.24153</v>
      </c>
      <c r="D225" s="1" t="n">
        <v>27032.35862</v>
      </c>
      <c r="E225" s="1" t="n">
        <v>15500</v>
      </c>
      <c r="F225" s="1" t="n">
        <v>6.88987</v>
      </c>
    </row>
    <row r="226" customFormat="false" ht="13.5" hidden="false" customHeight="false" outlineLevel="0" collapsed="false">
      <c r="A226" s="1" t="n">
        <v>6</v>
      </c>
      <c r="B226" s="1" t="n">
        <v>12</v>
      </c>
      <c r="C226" s="1" t="n">
        <v>45334.55301</v>
      </c>
      <c r="D226" s="1" t="n">
        <v>29024.74802</v>
      </c>
      <c r="E226" s="1" t="n">
        <v>15500</v>
      </c>
      <c r="F226" s="1" t="n">
        <v>6.53326</v>
      </c>
    </row>
    <row r="227" customFormat="false" ht="13.5" hidden="false" customHeight="false" outlineLevel="0" collapsed="false">
      <c r="A227" s="1" t="n">
        <v>6</v>
      </c>
      <c r="B227" s="1" t="n">
        <v>13</v>
      </c>
      <c r="C227" s="1" t="n">
        <v>45508.8645</v>
      </c>
      <c r="D227" s="1" t="n">
        <v>31017.13741</v>
      </c>
      <c r="E227" s="1" t="n">
        <v>15500</v>
      </c>
      <c r="F227" s="1" t="n">
        <v>6.22781</v>
      </c>
    </row>
    <row r="228" customFormat="false" ht="13.5" hidden="false" customHeight="false" outlineLevel="0" collapsed="false">
      <c r="A228" s="1" t="n">
        <v>6</v>
      </c>
      <c r="B228" s="1" t="n">
        <v>14</v>
      </c>
      <c r="C228" s="1" t="n">
        <v>45683.17598</v>
      </c>
      <c r="D228" s="1" t="n">
        <v>33009.52681</v>
      </c>
      <c r="E228" s="1" t="n">
        <v>15500</v>
      </c>
      <c r="F228" s="1" t="n">
        <v>5.98136</v>
      </c>
    </row>
    <row r="229" customFormat="false" ht="13.5" hidden="false" customHeight="false" outlineLevel="0" collapsed="false">
      <c r="A229" s="1" t="n">
        <v>6</v>
      </c>
      <c r="B229" s="1" t="n">
        <v>15</v>
      </c>
      <c r="C229" s="1" t="n">
        <v>45857.48747</v>
      </c>
      <c r="D229" s="1" t="n">
        <v>35001.91621</v>
      </c>
      <c r="E229" s="1" t="n">
        <v>15500</v>
      </c>
      <c r="F229" s="1" t="n">
        <v>5.80143</v>
      </c>
    </row>
    <row r="230" customFormat="false" ht="13.5" hidden="false" customHeight="false" outlineLevel="0" collapsed="false">
      <c r="A230" s="1" t="n">
        <v>6</v>
      </c>
      <c r="B230" s="1" t="n">
        <v>16</v>
      </c>
      <c r="C230" s="1" t="n">
        <v>46031.79895</v>
      </c>
      <c r="D230" s="1" t="n">
        <v>36994.3056</v>
      </c>
      <c r="E230" s="1" t="n">
        <v>15500</v>
      </c>
      <c r="F230" s="1" t="n">
        <v>5.69433</v>
      </c>
    </row>
    <row r="231" customFormat="false" ht="13.5" hidden="false" customHeight="false" outlineLevel="0" collapsed="false">
      <c r="A231" s="1" t="n">
        <v>6</v>
      </c>
      <c r="B231" s="1" t="n">
        <v>17</v>
      </c>
      <c r="C231" s="1" t="n">
        <v>46206.11044</v>
      </c>
      <c r="D231" s="1" t="n">
        <v>38986.695</v>
      </c>
      <c r="E231" s="1" t="n">
        <v>15500</v>
      </c>
      <c r="F231" s="1" t="n">
        <v>5.66419</v>
      </c>
    </row>
    <row r="232" customFormat="false" ht="13.5" hidden="false" customHeight="false" outlineLevel="0" collapsed="false">
      <c r="A232" s="1" t="n">
        <v>6</v>
      </c>
      <c r="B232" s="1" t="n">
        <v>18</v>
      </c>
      <c r="C232" s="1" t="n">
        <v>46380.42192</v>
      </c>
      <c r="D232" s="1" t="n">
        <v>40979.08439</v>
      </c>
      <c r="E232" s="1" t="n">
        <v>15500</v>
      </c>
      <c r="F232" s="1" t="n">
        <v>5.71224</v>
      </c>
    </row>
    <row r="233" customFormat="false" ht="13.5" hidden="false" customHeight="false" outlineLevel="0" collapsed="false">
      <c r="A233" s="1" t="n">
        <v>6</v>
      </c>
      <c r="B233" s="1" t="n">
        <v>19</v>
      </c>
      <c r="C233" s="1" t="n">
        <v>46554.73341</v>
      </c>
      <c r="D233" s="1" t="n">
        <v>42971.47379</v>
      </c>
      <c r="E233" s="1" t="n">
        <v>15500</v>
      </c>
      <c r="F233" s="1" t="n">
        <v>5.83653</v>
      </c>
    </row>
    <row r="234" customFormat="false" ht="13.5" hidden="false" customHeight="false" outlineLevel="0" collapsed="false">
      <c r="A234" s="1" t="n">
        <v>6</v>
      </c>
      <c r="B234" s="1" t="n">
        <v>20</v>
      </c>
      <c r="C234" s="1" t="n">
        <v>46729.04489</v>
      </c>
      <c r="D234" s="1" t="n">
        <v>44963.86319</v>
      </c>
      <c r="E234" s="1" t="n">
        <v>15500</v>
      </c>
      <c r="F234" s="1" t="n">
        <v>6.03237</v>
      </c>
    </row>
    <row r="235" customFormat="false" ht="13.5" hidden="false" customHeight="false" outlineLevel="0" collapsed="false">
      <c r="A235" s="1" t="n">
        <v>6</v>
      </c>
      <c r="B235" s="1" t="n">
        <v>21</v>
      </c>
      <c r="C235" s="1" t="n">
        <v>46903.35638</v>
      </c>
      <c r="D235" s="1" t="n">
        <v>46956.25258</v>
      </c>
      <c r="E235" s="1" t="n">
        <v>15500</v>
      </c>
      <c r="F235" s="1" t="n">
        <v>6.29307</v>
      </c>
    </row>
    <row r="236" customFormat="false" ht="13.5" hidden="false" customHeight="false" outlineLevel="0" collapsed="false">
      <c r="A236" s="1" t="n">
        <v>6</v>
      </c>
      <c r="B236" s="1" t="n">
        <v>22</v>
      </c>
      <c r="C236" s="1" t="n">
        <v>47077.66787</v>
      </c>
      <c r="D236" s="1" t="n">
        <v>48948.64198</v>
      </c>
      <c r="E236" s="1" t="n">
        <v>15500</v>
      </c>
      <c r="F236" s="1" t="n">
        <v>6.61097</v>
      </c>
    </row>
    <row r="237" customFormat="false" ht="13.5" hidden="false" customHeight="false" outlineLevel="0" collapsed="false">
      <c r="A237" s="1" t="n">
        <v>6</v>
      </c>
      <c r="B237" s="1" t="n">
        <v>23</v>
      </c>
      <c r="C237" s="1" t="n">
        <v>47251.97935</v>
      </c>
      <c r="D237" s="1" t="n">
        <v>50941.03137</v>
      </c>
      <c r="E237" s="1" t="n">
        <v>15500</v>
      </c>
      <c r="F237" s="1" t="n">
        <v>6.97824</v>
      </c>
    </row>
    <row r="238" customFormat="false" ht="13.5" hidden="false" customHeight="false" outlineLevel="0" collapsed="false">
      <c r="A238" s="1" t="n">
        <v>6</v>
      </c>
      <c r="B238" s="1" t="n">
        <v>24</v>
      </c>
      <c r="C238" s="1" t="n">
        <v>47426.29084</v>
      </c>
      <c r="D238" s="1" t="n">
        <v>52933.42077</v>
      </c>
      <c r="E238" s="1" t="n">
        <v>15500</v>
      </c>
      <c r="F238" s="1" t="n">
        <v>7.38754</v>
      </c>
    </row>
    <row r="239" customFormat="false" ht="13.5" hidden="false" customHeight="false" outlineLevel="0" collapsed="false">
      <c r="A239" s="1" t="n">
        <v>6</v>
      </c>
      <c r="B239" s="1" t="n">
        <v>25</v>
      </c>
      <c r="C239" s="1" t="n">
        <v>47600.60232</v>
      </c>
      <c r="D239" s="1" t="n">
        <v>54925.81017</v>
      </c>
      <c r="E239" s="1" t="n">
        <v>15500</v>
      </c>
      <c r="F239" s="1" t="n">
        <v>7.83228</v>
      </c>
    </row>
    <row r="240" customFormat="false" ht="13.5" hidden="false" customHeight="false" outlineLevel="0" collapsed="false">
      <c r="A240" s="1" t="n">
        <v>6</v>
      </c>
      <c r="B240" s="1" t="n">
        <v>26</v>
      </c>
      <c r="C240" s="1" t="n">
        <v>47774.91381</v>
      </c>
      <c r="D240" s="1" t="n">
        <v>56918.19956</v>
      </c>
      <c r="E240" s="1" t="n">
        <v>15500</v>
      </c>
      <c r="F240" s="1" t="n">
        <v>8.30676</v>
      </c>
    </row>
    <row r="241" customFormat="false" ht="13.5" hidden="false" customHeight="false" outlineLevel="0" collapsed="false">
      <c r="A241" s="1" t="n">
        <v>6</v>
      </c>
      <c r="B241" s="1" t="n">
        <v>27</v>
      </c>
      <c r="C241" s="1" t="n">
        <v>47949.22529</v>
      </c>
      <c r="D241" s="1" t="n">
        <v>58910.58896</v>
      </c>
      <c r="E241" s="1" t="n">
        <v>15500</v>
      </c>
      <c r="F241" s="1" t="n">
        <v>8.80619</v>
      </c>
    </row>
    <row r="242" customFormat="false" ht="13.5" hidden="false" customHeight="false" outlineLevel="0" collapsed="false">
      <c r="A242" s="1" t="n">
        <v>6</v>
      </c>
      <c r="B242" s="1" t="n">
        <v>28</v>
      </c>
      <c r="C242" s="1" t="n">
        <v>48123.53678</v>
      </c>
      <c r="D242" s="1" t="n">
        <v>60902.97836</v>
      </c>
      <c r="E242" s="1" t="n">
        <v>15500</v>
      </c>
      <c r="F242" s="1" t="n">
        <v>9.32654</v>
      </c>
    </row>
    <row r="243" customFormat="false" ht="13.5" hidden="false" customHeight="false" outlineLevel="0" collapsed="false">
      <c r="A243" s="1" t="n">
        <v>6</v>
      </c>
      <c r="B243" s="1" t="n">
        <v>29</v>
      </c>
      <c r="C243" s="1" t="n">
        <v>48297.84826</v>
      </c>
      <c r="D243" s="1" t="n">
        <v>62895.36775</v>
      </c>
      <c r="E243" s="1" t="n">
        <v>15500</v>
      </c>
      <c r="F243" s="1" t="n">
        <v>9.86452</v>
      </c>
    </row>
    <row r="244" customFormat="false" ht="13.5" hidden="false" customHeight="false" outlineLevel="0" collapsed="false">
      <c r="A244" s="1" t="n">
        <v>6</v>
      </c>
      <c r="B244" s="1" t="n">
        <v>30</v>
      </c>
      <c r="C244" s="1" t="n">
        <v>48472.15975</v>
      </c>
      <c r="D244" s="1" t="n">
        <v>64887.75715</v>
      </c>
      <c r="E244" s="1" t="n">
        <v>15500</v>
      </c>
      <c r="F244" s="1" t="n">
        <v>10.41739</v>
      </c>
    </row>
    <row r="245" customFormat="false" ht="13.5" hidden="false" customHeight="false" outlineLevel="0" collapsed="false">
      <c r="A245" s="1" t="n">
        <v>6</v>
      </c>
      <c r="B245" s="1" t="n">
        <v>31</v>
      </c>
      <c r="C245" s="1" t="n">
        <v>48646.47124</v>
      </c>
      <c r="D245" s="1" t="n">
        <v>66880.14654</v>
      </c>
      <c r="E245" s="1" t="n">
        <v>15500</v>
      </c>
      <c r="F245" s="1" t="n">
        <v>10.9829</v>
      </c>
    </row>
    <row r="246" customFormat="false" ht="13.5" hidden="false" customHeight="false" outlineLevel="0" collapsed="false">
      <c r="A246" s="1" t="n">
        <v>6</v>
      </c>
      <c r="B246" s="1" t="n">
        <v>32</v>
      </c>
      <c r="C246" s="1" t="n">
        <v>48820.78272</v>
      </c>
      <c r="D246" s="1" t="n">
        <v>68872.53594</v>
      </c>
      <c r="E246" s="1" t="n">
        <v>15500</v>
      </c>
      <c r="F246" s="1" t="n">
        <v>11.5592</v>
      </c>
    </row>
    <row r="247" customFormat="false" ht="13.5" hidden="false" customHeight="false" outlineLevel="0" collapsed="false">
      <c r="A247" s="1" t="n">
        <v>6</v>
      </c>
      <c r="B247" s="1" t="n">
        <v>33</v>
      </c>
      <c r="C247" s="1" t="n">
        <v>48995.09421</v>
      </c>
      <c r="D247" s="1" t="n">
        <v>70864.92534</v>
      </c>
      <c r="E247" s="1" t="n">
        <v>15500</v>
      </c>
      <c r="F247" s="1" t="n">
        <v>12.14475</v>
      </c>
    </row>
    <row r="248" customFormat="false" ht="13.5" hidden="false" customHeight="false" outlineLevel="0" collapsed="false">
      <c r="A248" s="1" t="n">
        <v>6</v>
      </c>
      <c r="B248" s="1" t="n">
        <v>34</v>
      </c>
      <c r="C248" s="1" t="n">
        <v>49169.40569</v>
      </c>
      <c r="D248" s="1" t="n">
        <v>72857.31473</v>
      </c>
      <c r="E248" s="1" t="n">
        <v>15500</v>
      </c>
      <c r="F248" s="1" t="n">
        <v>12.73828</v>
      </c>
    </row>
    <row r="249" customFormat="false" ht="13.5" hidden="false" customHeight="false" outlineLevel="0" collapsed="false">
      <c r="A249" s="1" t="n">
        <v>6</v>
      </c>
      <c r="B249" s="1" t="n">
        <v>35</v>
      </c>
      <c r="C249" s="1" t="n">
        <v>49343.71718</v>
      </c>
      <c r="D249" s="1" t="n">
        <v>74849.70413</v>
      </c>
      <c r="E249" s="1" t="n">
        <v>15500</v>
      </c>
      <c r="F249" s="1" t="n">
        <v>13.33872</v>
      </c>
    </row>
    <row r="250" customFormat="false" ht="13.5" hidden="false" customHeight="false" outlineLevel="0" collapsed="false">
      <c r="A250" s="1" t="n">
        <v>6</v>
      </c>
      <c r="B250" s="1" t="n">
        <v>36</v>
      </c>
      <c r="C250" s="1" t="n">
        <v>49518.02866</v>
      </c>
      <c r="D250" s="1" t="n">
        <v>76842.09352</v>
      </c>
      <c r="E250" s="1" t="n">
        <v>15500</v>
      </c>
      <c r="F250" s="1" t="n">
        <v>13.94518</v>
      </c>
    </row>
    <row r="251" customFormat="false" ht="13.5" hidden="false" customHeight="false" outlineLevel="0" collapsed="false">
      <c r="A251" s="1" t="n">
        <v>6</v>
      </c>
      <c r="B251" s="1" t="n">
        <v>37</v>
      </c>
      <c r="C251" s="1" t="n">
        <v>49692.34015</v>
      </c>
      <c r="D251" s="1" t="n">
        <v>78834.48292</v>
      </c>
      <c r="E251" s="1" t="n">
        <v>15500</v>
      </c>
      <c r="F251" s="1" t="n">
        <v>14.55691</v>
      </c>
    </row>
    <row r="252" customFormat="false" ht="13.5" hidden="false" customHeight="false" outlineLevel="0" collapsed="false">
      <c r="A252" s="1" t="n">
        <v>6</v>
      </c>
      <c r="B252" s="1" t="n">
        <v>38</v>
      </c>
      <c r="C252" s="1" t="n">
        <v>49866.65163</v>
      </c>
      <c r="D252" s="1" t="n">
        <v>80826.87232</v>
      </c>
      <c r="E252" s="1" t="n">
        <v>15500</v>
      </c>
      <c r="F252" s="1" t="n">
        <v>15.17327</v>
      </c>
    </row>
    <row r="253" customFormat="false" ht="13.5" hidden="false" customHeight="false" outlineLevel="0" collapsed="false">
      <c r="A253" s="1" t="n">
        <v>6</v>
      </c>
      <c r="B253" s="1" t="n">
        <v>39</v>
      </c>
      <c r="C253" s="1" t="n">
        <v>50040.96312</v>
      </c>
      <c r="D253" s="1" t="n">
        <v>82819.26171</v>
      </c>
      <c r="E253" s="1" t="n">
        <v>15500</v>
      </c>
      <c r="F253" s="1" t="n">
        <v>15.79371</v>
      </c>
    </row>
    <row r="254" customFormat="false" ht="13.5" hidden="false" customHeight="false" outlineLevel="0" collapsed="false">
      <c r="A254" s="1" t="n">
        <v>6</v>
      </c>
      <c r="B254" s="1" t="n">
        <v>40</v>
      </c>
      <c r="C254" s="1" t="n">
        <v>50215.2746</v>
      </c>
      <c r="D254" s="1" t="n">
        <v>84811.65111</v>
      </c>
      <c r="E254" s="1" t="n">
        <v>15500</v>
      </c>
      <c r="F254" s="1" t="n">
        <v>16.41778</v>
      </c>
    </row>
    <row r="255" customFormat="false" ht="13.5" hidden="false" customHeight="false" outlineLevel="0" collapsed="false">
      <c r="A255" s="1" t="n">
        <v>6</v>
      </c>
      <c r="B255" s="1" t="n">
        <v>41</v>
      </c>
      <c r="C255" s="1" t="n">
        <v>50389.58609</v>
      </c>
      <c r="D255" s="1" t="n">
        <v>86804.04051</v>
      </c>
      <c r="E255" s="1" t="n">
        <v>15500</v>
      </c>
      <c r="F255" s="1" t="n">
        <v>17.04507</v>
      </c>
    </row>
    <row r="256" customFormat="false" ht="13.5" hidden="false" customHeight="false" outlineLevel="0" collapsed="false">
      <c r="A256" s="1" t="n">
        <v>7</v>
      </c>
      <c r="B256" s="1" t="n">
        <v>1</v>
      </c>
      <c r="C256" s="1" t="n">
        <v>41691.66684</v>
      </c>
      <c r="D256" s="1" t="n">
        <v>7259.42283</v>
      </c>
      <c r="E256" s="1" t="n">
        <v>14500</v>
      </c>
      <c r="F256" s="1" t="n">
        <v>11.7098</v>
      </c>
    </row>
    <row r="257" customFormat="false" ht="13.5" hidden="false" customHeight="false" outlineLevel="0" collapsed="false">
      <c r="A257" s="1" t="n">
        <v>7</v>
      </c>
      <c r="B257" s="1" t="n">
        <v>2</v>
      </c>
      <c r="C257" s="1" t="n">
        <v>41865.97832</v>
      </c>
      <c r="D257" s="1" t="n">
        <v>9251.81223</v>
      </c>
      <c r="E257" s="1" t="n">
        <v>14500</v>
      </c>
      <c r="F257" s="1" t="n">
        <v>11.11053</v>
      </c>
    </row>
    <row r="258" customFormat="false" ht="13.5" hidden="false" customHeight="false" outlineLevel="0" collapsed="false">
      <c r="A258" s="1" t="n">
        <v>7</v>
      </c>
      <c r="B258" s="1" t="n">
        <v>3</v>
      </c>
      <c r="C258" s="1" t="n">
        <v>42040.28981</v>
      </c>
      <c r="D258" s="1" t="n">
        <v>11244.20163</v>
      </c>
      <c r="E258" s="1" t="n">
        <v>14500</v>
      </c>
      <c r="F258" s="1" t="n">
        <v>10.51937</v>
      </c>
    </row>
    <row r="259" customFormat="false" ht="13.5" hidden="false" customHeight="false" outlineLevel="0" collapsed="false">
      <c r="A259" s="1" t="n">
        <v>7</v>
      </c>
      <c r="B259" s="1" t="n">
        <v>4</v>
      </c>
      <c r="C259" s="1" t="n">
        <v>42214.6013</v>
      </c>
      <c r="D259" s="1" t="n">
        <v>13236.59102</v>
      </c>
      <c r="E259" s="1" t="n">
        <v>14500</v>
      </c>
      <c r="F259" s="1" t="n">
        <v>9.93777</v>
      </c>
    </row>
    <row r="260" customFormat="false" ht="13.5" hidden="false" customHeight="false" outlineLevel="0" collapsed="false">
      <c r="A260" s="1" t="n">
        <v>7</v>
      </c>
      <c r="B260" s="1" t="n">
        <v>5</v>
      </c>
      <c r="C260" s="1" t="n">
        <v>42388.91278</v>
      </c>
      <c r="D260" s="1" t="n">
        <v>15228.98042</v>
      </c>
      <c r="E260" s="1" t="n">
        <v>14500</v>
      </c>
      <c r="F260" s="1" t="n">
        <v>9.36751</v>
      </c>
    </row>
    <row r="261" customFormat="false" ht="13.5" hidden="false" customHeight="false" outlineLevel="0" collapsed="false">
      <c r="A261" s="1" t="n">
        <v>7</v>
      </c>
      <c r="B261" s="1" t="n">
        <v>6</v>
      </c>
      <c r="C261" s="1" t="n">
        <v>42563.22427</v>
      </c>
      <c r="D261" s="1" t="n">
        <v>17221.36981</v>
      </c>
      <c r="E261" s="1" t="n">
        <v>14500</v>
      </c>
      <c r="F261" s="1" t="n">
        <v>8.8108</v>
      </c>
    </row>
    <row r="262" customFormat="false" ht="13.5" hidden="false" customHeight="false" outlineLevel="0" collapsed="false">
      <c r="A262" s="1" t="n">
        <v>7</v>
      </c>
      <c r="B262" s="1" t="n">
        <v>7</v>
      </c>
      <c r="C262" s="1" t="n">
        <v>42737.53575</v>
      </c>
      <c r="D262" s="1" t="n">
        <v>19213.75921</v>
      </c>
      <c r="E262" s="1" t="n">
        <v>14500</v>
      </c>
      <c r="F262" s="1" t="n">
        <v>8.27037</v>
      </c>
    </row>
    <row r="263" customFormat="false" ht="13.5" hidden="false" customHeight="false" outlineLevel="0" collapsed="false">
      <c r="A263" s="1" t="n">
        <v>7</v>
      </c>
      <c r="B263" s="1" t="n">
        <v>8</v>
      </c>
      <c r="C263" s="1" t="n">
        <v>42911.84724</v>
      </c>
      <c r="D263" s="1" t="n">
        <v>21206.14861</v>
      </c>
      <c r="E263" s="1" t="n">
        <v>14500</v>
      </c>
      <c r="F263" s="1" t="n">
        <v>7.74963</v>
      </c>
    </row>
    <row r="264" customFormat="false" ht="13.5" hidden="false" customHeight="false" outlineLevel="0" collapsed="false">
      <c r="A264" s="1" t="n">
        <v>7</v>
      </c>
      <c r="B264" s="1" t="n">
        <v>9</v>
      </c>
      <c r="C264" s="1" t="n">
        <v>43086.15872</v>
      </c>
      <c r="D264" s="1" t="n">
        <v>23198.538</v>
      </c>
      <c r="E264" s="1" t="n">
        <v>14500</v>
      </c>
      <c r="F264" s="1" t="n">
        <v>7.25281</v>
      </c>
    </row>
    <row r="265" customFormat="false" ht="13.5" hidden="false" customHeight="false" outlineLevel="0" collapsed="false">
      <c r="A265" s="1" t="n">
        <v>7</v>
      </c>
      <c r="B265" s="1" t="n">
        <v>10</v>
      </c>
      <c r="C265" s="1" t="n">
        <v>43260.47021</v>
      </c>
      <c r="D265" s="1" t="n">
        <v>25190.9274</v>
      </c>
      <c r="E265" s="1" t="n">
        <v>14500</v>
      </c>
      <c r="F265" s="1" t="n">
        <v>6.78519</v>
      </c>
    </row>
    <row r="266" customFormat="false" ht="13.5" hidden="false" customHeight="false" outlineLevel="0" collapsed="false">
      <c r="A266" s="1" t="n">
        <v>7</v>
      </c>
      <c r="B266" s="1" t="n">
        <v>11</v>
      </c>
      <c r="C266" s="1" t="n">
        <v>43434.78169</v>
      </c>
      <c r="D266" s="1" t="n">
        <v>27183.31679</v>
      </c>
      <c r="E266" s="1" t="n">
        <v>14500</v>
      </c>
      <c r="F266" s="1" t="n">
        <v>6.3532</v>
      </c>
    </row>
    <row r="267" customFormat="false" ht="13.5" hidden="false" customHeight="false" outlineLevel="0" collapsed="false">
      <c r="A267" s="1" t="n">
        <v>7</v>
      </c>
      <c r="B267" s="1" t="n">
        <v>12</v>
      </c>
      <c r="C267" s="1" t="n">
        <v>43609.09318</v>
      </c>
      <c r="D267" s="1" t="n">
        <v>29175.70619</v>
      </c>
      <c r="E267" s="1" t="n">
        <v>14500</v>
      </c>
      <c r="F267" s="1" t="n">
        <v>5.96459</v>
      </c>
    </row>
    <row r="268" customFormat="false" ht="13.5" hidden="false" customHeight="false" outlineLevel="0" collapsed="false">
      <c r="A268" s="1" t="n">
        <v>7</v>
      </c>
      <c r="B268" s="1" t="n">
        <v>13</v>
      </c>
      <c r="C268" s="1" t="n">
        <v>43783.40467</v>
      </c>
      <c r="D268" s="1" t="n">
        <v>31168.09559</v>
      </c>
      <c r="E268" s="1" t="n">
        <v>14500</v>
      </c>
      <c r="F268" s="1" t="n">
        <v>5.62837</v>
      </c>
    </row>
    <row r="269" customFormat="false" ht="13.5" hidden="false" customHeight="false" outlineLevel="0" collapsed="false">
      <c r="A269" s="1" t="n">
        <v>7</v>
      </c>
      <c r="B269" s="1" t="n">
        <v>14</v>
      </c>
      <c r="C269" s="1" t="n">
        <v>43957.71615</v>
      </c>
      <c r="D269" s="1" t="n">
        <v>33160.48498</v>
      </c>
      <c r="E269" s="1" t="n">
        <v>14500</v>
      </c>
      <c r="F269" s="1" t="n">
        <v>5.35439</v>
      </c>
    </row>
    <row r="270" customFormat="false" ht="13.5" hidden="false" customHeight="false" outlineLevel="0" collapsed="false">
      <c r="A270" s="1" t="n">
        <v>7</v>
      </c>
      <c r="B270" s="1" t="n">
        <v>15</v>
      </c>
      <c r="C270" s="1" t="n">
        <v>44132.02764</v>
      </c>
      <c r="D270" s="1" t="n">
        <v>35152.87438</v>
      </c>
      <c r="E270" s="1" t="n">
        <v>14500</v>
      </c>
      <c r="F270" s="1" t="n">
        <v>5.15262</v>
      </c>
    </row>
    <row r="271" customFormat="false" ht="13.5" hidden="false" customHeight="false" outlineLevel="0" collapsed="false">
      <c r="A271" s="1" t="n">
        <v>7</v>
      </c>
      <c r="B271" s="1" t="n">
        <v>16</v>
      </c>
      <c r="C271" s="1" t="n">
        <v>44306.33912</v>
      </c>
      <c r="D271" s="1" t="n">
        <v>37145.26378</v>
      </c>
      <c r="E271" s="1" t="n">
        <v>14500</v>
      </c>
      <c r="F271" s="1" t="n">
        <v>5.03173</v>
      </c>
    </row>
    <row r="272" customFormat="false" ht="13.5" hidden="false" customHeight="false" outlineLevel="0" collapsed="false">
      <c r="A272" s="1" t="n">
        <v>7</v>
      </c>
      <c r="B272" s="1" t="n">
        <v>17</v>
      </c>
      <c r="C272" s="1" t="n">
        <v>44480.65061</v>
      </c>
      <c r="D272" s="1" t="n">
        <v>39137.65317</v>
      </c>
      <c r="E272" s="1" t="n">
        <v>14500</v>
      </c>
      <c r="F272" s="1" t="n">
        <v>4.99759</v>
      </c>
    </row>
    <row r="273" customFormat="false" ht="13.5" hidden="false" customHeight="false" outlineLevel="0" collapsed="false">
      <c r="A273" s="1" t="n">
        <v>7</v>
      </c>
      <c r="B273" s="1" t="n">
        <v>18</v>
      </c>
      <c r="C273" s="1" t="n">
        <v>44654.96209</v>
      </c>
      <c r="D273" s="1" t="n">
        <v>41130.04257</v>
      </c>
      <c r="E273" s="1" t="n">
        <v>14500</v>
      </c>
      <c r="F273" s="1" t="n">
        <v>5.05198</v>
      </c>
    </row>
    <row r="274" customFormat="false" ht="13.5" hidden="false" customHeight="false" outlineLevel="0" collapsed="false">
      <c r="A274" s="1" t="n">
        <v>7</v>
      </c>
      <c r="B274" s="1" t="n">
        <v>19</v>
      </c>
      <c r="C274" s="1" t="n">
        <v>44829.27358</v>
      </c>
      <c r="D274" s="1" t="n">
        <v>43122.43196</v>
      </c>
      <c r="E274" s="1" t="n">
        <v>14500</v>
      </c>
      <c r="F274" s="1" t="n">
        <v>5.19211</v>
      </c>
    </row>
    <row r="275" customFormat="false" ht="13.5" hidden="false" customHeight="false" outlineLevel="0" collapsed="false">
      <c r="A275" s="1" t="n">
        <v>7</v>
      </c>
      <c r="B275" s="1" t="n">
        <v>20</v>
      </c>
      <c r="C275" s="1" t="n">
        <v>45003.58506</v>
      </c>
      <c r="D275" s="1" t="n">
        <v>45114.82136</v>
      </c>
      <c r="E275" s="1" t="n">
        <v>14500</v>
      </c>
      <c r="F275" s="1" t="n">
        <v>5.41132</v>
      </c>
    </row>
    <row r="276" customFormat="false" ht="13.5" hidden="false" customHeight="false" outlineLevel="0" collapsed="false">
      <c r="A276" s="1" t="n">
        <v>7</v>
      </c>
      <c r="B276" s="1" t="n">
        <v>21</v>
      </c>
      <c r="C276" s="1" t="n">
        <v>45177.89655</v>
      </c>
      <c r="D276" s="1" t="n">
        <v>47107.21076</v>
      </c>
      <c r="E276" s="1" t="n">
        <v>14500</v>
      </c>
      <c r="F276" s="1" t="n">
        <v>5.70049</v>
      </c>
    </row>
    <row r="277" customFormat="false" ht="13.5" hidden="false" customHeight="false" outlineLevel="0" collapsed="false">
      <c r="A277" s="1" t="n">
        <v>7</v>
      </c>
      <c r="B277" s="1" t="n">
        <v>22</v>
      </c>
      <c r="C277" s="1" t="n">
        <v>45352.20803</v>
      </c>
      <c r="D277" s="1" t="n">
        <v>49099.60015</v>
      </c>
      <c r="E277" s="1" t="n">
        <v>14500</v>
      </c>
      <c r="F277" s="1" t="n">
        <v>6.04961</v>
      </c>
    </row>
    <row r="278" customFormat="false" ht="13.5" hidden="false" customHeight="false" outlineLevel="0" collapsed="false">
      <c r="A278" s="1" t="n">
        <v>7</v>
      </c>
      <c r="B278" s="1" t="n">
        <v>23</v>
      </c>
      <c r="C278" s="1" t="n">
        <v>45526.51952</v>
      </c>
      <c r="D278" s="1" t="n">
        <v>51091.98955</v>
      </c>
      <c r="E278" s="1" t="n">
        <v>14500</v>
      </c>
      <c r="F278" s="1" t="n">
        <v>6.44894</v>
      </c>
    </row>
    <row r="279" customFormat="false" ht="13.5" hidden="false" customHeight="false" outlineLevel="0" collapsed="false">
      <c r="A279" s="1" t="n">
        <v>7</v>
      </c>
      <c r="B279" s="1" t="n">
        <v>24</v>
      </c>
      <c r="C279" s="1" t="n">
        <v>45700.83101</v>
      </c>
      <c r="D279" s="1" t="n">
        <v>53084.37895</v>
      </c>
      <c r="E279" s="1" t="n">
        <v>14500</v>
      </c>
      <c r="F279" s="1" t="n">
        <v>6.88975</v>
      </c>
    </row>
    <row r="280" customFormat="false" ht="13.5" hidden="false" customHeight="false" outlineLevel="0" collapsed="false">
      <c r="A280" s="1" t="n">
        <v>7</v>
      </c>
      <c r="B280" s="1" t="n">
        <v>25</v>
      </c>
      <c r="C280" s="1" t="n">
        <v>45875.14249</v>
      </c>
      <c r="D280" s="1" t="n">
        <v>55076.76834</v>
      </c>
      <c r="E280" s="1" t="n">
        <v>14500</v>
      </c>
      <c r="F280" s="1" t="n">
        <v>7.36461</v>
      </c>
    </row>
    <row r="281" customFormat="false" ht="13.5" hidden="false" customHeight="false" outlineLevel="0" collapsed="false">
      <c r="A281" s="1" t="n">
        <v>7</v>
      </c>
      <c r="B281" s="1" t="n">
        <v>26</v>
      </c>
      <c r="C281" s="1" t="n">
        <v>46049.45398</v>
      </c>
      <c r="D281" s="1" t="n">
        <v>57069.15774</v>
      </c>
      <c r="E281" s="1" t="n">
        <v>14500</v>
      </c>
      <c r="F281" s="1" t="n">
        <v>7.86735</v>
      </c>
    </row>
    <row r="282" customFormat="false" ht="13.5" hidden="false" customHeight="false" outlineLevel="0" collapsed="false">
      <c r="A282" s="1" t="n">
        <v>7</v>
      </c>
      <c r="B282" s="1" t="n">
        <v>27</v>
      </c>
      <c r="C282" s="1" t="n">
        <v>46223.76546</v>
      </c>
      <c r="D282" s="1" t="n">
        <v>59061.54713</v>
      </c>
      <c r="E282" s="1" t="n">
        <v>14500</v>
      </c>
      <c r="F282" s="1" t="n">
        <v>8.39296</v>
      </c>
    </row>
    <row r="283" customFormat="false" ht="13.5" hidden="false" customHeight="false" outlineLevel="0" collapsed="false">
      <c r="A283" s="1" t="n">
        <v>7</v>
      </c>
      <c r="B283" s="1" t="n">
        <v>28</v>
      </c>
      <c r="C283" s="1" t="n">
        <v>46398.07695</v>
      </c>
      <c r="D283" s="1" t="n">
        <v>61053.93653</v>
      </c>
      <c r="E283" s="1" t="n">
        <v>14500</v>
      </c>
      <c r="F283" s="1" t="n">
        <v>8.93741</v>
      </c>
    </row>
    <row r="284" customFormat="false" ht="13.5" hidden="false" customHeight="false" outlineLevel="0" collapsed="false">
      <c r="A284" s="1" t="n">
        <v>7</v>
      </c>
      <c r="B284" s="1" t="n">
        <v>29</v>
      </c>
      <c r="C284" s="1" t="n">
        <v>46572.38843</v>
      </c>
      <c r="D284" s="1" t="n">
        <v>63046.32593</v>
      </c>
      <c r="E284" s="1" t="n">
        <v>14500</v>
      </c>
      <c r="F284" s="1" t="n">
        <v>9.49745</v>
      </c>
    </row>
    <row r="285" customFormat="false" ht="13.5" hidden="false" customHeight="false" outlineLevel="0" collapsed="false">
      <c r="A285" s="1" t="n">
        <v>7</v>
      </c>
      <c r="B285" s="1" t="n">
        <v>30</v>
      </c>
      <c r="C285" s="1" t="n">
        <v>46746.69992</v>
      </c>
      <c r="D285" s="1" t="n">
        <v>65038.71532</v>
      </c>
      <c r="E285" s="1" t="n">
        <v>14500</v>
      </c>
      <c r="F285" s="1" t="n">
        <v>10.07049</v>
      </c>
    </row>
    <row r="286" customFormat="false" ht="13.5" hidden="false" customHeight="false" outlineLevel="0" collapsed="false">
      <c r="A286" s="1" t="n">
        <v>7</v>
      </c>
      <c r="B286" s="1" t="n">
        <v>31</v>
      </c>
      <c r="C286" s="1" t="n">
        <v>46921.0114</v>
      </c>
      <c r="D286" s="1" t="n">
        <v>67031.10472</v>
      </c>
      <c r="E286" s="1" t="n">
        <v>14500</v>
      </c>
      <c r="F286" s="1" t="n">
        <v>10.65444</v>
      </c>
    </row>
    <row r="287" customFormat="false" ht="13.5" hidden="false" customHeight="false" outlineLevel="0" collapsed="false">
      <c r="A287" s="1" t="n">
        <v>7</v>
      </c>
      <c r="B287" s="1" t="n">
        <v>32</v>
      </c>
      <c r="C287" s="1" t="n">
        <v>47095.32289</v>
      </c>
      <c r="D287" s="1" t="n">
        <v>69023.49411</v>
      </c>
      <c r="E287" s="1" t="n">
        <v>14500</v>
      </c>
      <c r="F287" s="1" t="n">
        <v>11.24758</v>
      </c>
    </row>
    <row r="288" customFormat="false" ht="13.5" hidden="false" customHeight="false" outlineLevel="0" collapsed="false">
      <c r="A288" s="1" t="n">
        <v>7</v>
      </c>
      <c r="B288" s="1" t="n">
        <v>33</v>
      </c>
      <c r="C288" s="1" t="n">
        <v>47269.63437</v>
      </c>
      <c r="D288" s="1" t="n">
        <v>71015.88351</v>
      </c>
      <c r="E288" s="1" t="n">
        <v>14500</v>
      </c>
      <c r="F288" s="1" t="n">
        <v>11.84854</v>
      </c>
    </row>
    <row r="289" customFormat="false" ht="13.5" hidden="false" customHeight="false" outlineLevel="0" collapsed="false">
      <c r="A289" s="1" t="n">
        <v>7</v>
      </c>
      <c r="B289" s="1" t="n">
        <v>34</v>
      </c>
      <c r="C289" s="1" t="n">
        <v>47443.94586</v>
      </c>
      <c r="D289" s="1" t="n">
        <v>73008.27291</v>
      </c>
      <c r="E289" s="1" t="n">
        <v>14500</v>
      </c>
      <c r="F289" s="1" t="n">
        <v>12.45619</v>
      </c>
    </row>
    <row r="290" customFormat="false" ht="13.5" hidden="false" customHeight="false" outlineLevel="0" collapsed="false">
      <c r="A290" s="1" t="n">
        <v>7</v>
      </c>
      <c r="B290" s="1" t="n">
        <v>35</v>
      </c>
      <c r="C290" s="1" t="n">
        <v>47618.25735</v>
      </c>
      <c r="D290" s="1" t="n">
        <v>75000.6623</v>
      </c>
      <c r="E290" s="1" t="n">
        <v>14500</v>
      </c>
      <c r="F290" s="1" t="n">
        <v>13.0696</v>
      </c>
    </row>
    <row r="291" customFormat="false" ht="13.5" hidden="false" customHeight="false" outlineLevel="0" collapsed="false">
      <c r="A291" s="1" t="n">
        <v>7</v>
      </c>
      <c r="B291" s="1" t="n">
        <v>36</v>
      </c>
      <c r="C291" s="1" t="n">
        <v>47792.56883</v>
      </c>
      <c r="D291" s="1" t="n">
        <v>76993.0517</v>
      </c>
      <c r="E291" s="1" t="n">
        <v>14500</v>
      </c>
      <c r="F291" s="1" t="n">
        <v>13.68799</v>
      </c>
    </row>
    <row r="292" customFormat="false" ht="13.5" hidden="false" customHeight="false" outlineLevel="0" collapsed="false">
      <c r="A292" s="1" t="n">
        <v>7</v>
      </c>
      <c r="B292" s="1" t="n">
        <v>37</v>
      </c>
      <c r="C292" s="1" t="n">
        <v>47966.88032</v>
      </c>
      <c r="D292" s="1" t="n">
        <v>78985.4411</v>
      </c>
      <c r="E292" s="1" t="n">
        <v>14500</v>
      </c>
      <c r="F292" s="1" t="n">
        <v>14.31071</v>
      </c>
    </row>
    <row r="293" customFormat="false" ht="13.5" hidden="false" customHeight="false" outlineLevel="0" collapsed="false">
      <c r="A293" s="1" t="n">
        <v>7</v>
      </c>
      <c r="B293" s="1" t="n">
        <v>38</v>
      </c>
      <c r="C293" s="1" t="n">
        <v>48141.1918</v>
      </c>
      <c r="D293" s="1" t="n">
        <v>80977.83049</v>
      </c>
      <c r="E293" s="1" t="n">
        <v>14500</v>
      </c>
      <c r="F293" s="1" t="n">
        <v>14.93723</v>
      </c>
    </row>
    <row r="294" customFormat="false" ht="13.5" hidden="false" customHeight="false" outlineLevel="0" collapsed="false">
      <c r="A294" s="1" t="n">
        <v>7</v>
      </c>
      <c r="B294" s="1" t="n">
        <v>39</v>
      </c>
      <c r="C294" s="1" t="n">
        <v>48315.50329</v>
      </c>
      <c r="D294" s="1" t="n">
        <v>82970.21989</v>
      </c>
      <c r="E294" s="1" t="n">
        <v>14500</v>
      </c>
      <c r="F294" s="1" t="n">
        <v>15.56708</v>
      </c>
    </row>
    <row r="295" customFormat="false" ht="13.5" hidden="false" customHeight="false" outlineLevel="0" collapsed="false">
      <c r="A295" s="1" t="n">
        <v>7</v>
      </c>
      <c r="B295" s="1" t="n">
        <v>40</v>
      </c>
      <c r="C295" s="1" t="n">
        <v>48489.81477</v>
      </c>
      <c r="D295" s="1" t="n">
        <v>84962.60928</v>
      </c>
      <c r="E295" s="1" t="n">
        <v>14500</v>
      </c>
      <c r="F295" s="1" t="n">
        <v>16.19988</v>
      </c>
    </row>
    <row r="296" customFormat="false" ht="13.5" hidden="false" customHeight="false" outlineLevel="0" collapsed="false">
      <c r="A296" s="1" t="n">
        <v>7</v>
      </c>
      <c r="B296" s="1" t="n">
        <v>41</v>
      </c>
      <c r="C296" s="1" t="n">
        <v>48664.12626</v>
      </c>
      <c r="D296" s="1" t="n">
        <v>86954.99868</v>
      </c>
      <c r="E296" s="1" t="n">
        <v>14500</v>
      </c>
      <c r="F296" s="1" t="n">
        <v>16.8353</v>
      </c>
    </row>
    <row r="297" customFormat="false" ht="13.5" hidden="false" customHeight="false" outlineLevel="0" collapsed="false">
      <c r="A297" s="1" t="n">
        <v>8</v>
      </c>
      <c r="B297" s="1" t="n">
        <v>1</v>
      </c>
      <c r="C297" s="1" t="n">
        <v>39966.20701</v>
      </c>
      <c r="D297" s="1" t="n">
        <v>7410.38101</v>
      </c>
      <c r="E297" s="1" t="n">
        <v>13500</v>
      </c>
      <c r="F297" s="1" t="n">
        <v>11.44121</v>
      </c>
    </row>
    <row r="298" customFormat="false" ht="13.5" hidden="false" customHeight="false" outlineLevel="0" collapsed="false">
      <c r="A298" s="1" t="n">
        <v>8</v>
      </c>
      <c r="B298" s="1" t="n">
        <v>2</v>
      </c>
      <c r="C298" s="1" t="n">
        <v>40140.51849</v>
      </c>
      <c r="D298" s="1" t="n">
        <v>9402.7704</v>
      </c>
      <c r="E298" s="1" t="n">
        <v>13500</v>
      </c>
      <c r="F298" s="1" t="n">
        <v>10.82708</v>
      </c>
    </row>
    <row r="299" customFormat="false" ht="13.5" hidden="false" customHeight="false" outlineLevel="0" collapsed="false">
      <c r="A299" s="1" t="n">
        <v>8</v>
      </c>
      <c r="B299" s="1" t="n">
        <v>3</v>
      </c>
      <c r="C299" s="1" t="n">
        <v>40314.82998</v>
      </c>
      <c r="D299" s="1" t="n">
        <v>11395.1598</v>
      </c>
      <c r="E299" s="1" t="n">
        <v>13500</v>
      </c>
      <c r="F299" s="1" t="n">
        <v>10.21954</v>
      </c>
    </row>
    <row r="300" customFormat="false" ht="13.5" hidden="false" customHeight="false" outlineLevel="0" collapsed="false">
      <c r="A300" s="1" t="n">
        <v>8</v>
      </c>
      <c r="B300" s="1" t="n">
        <v>4</v>
      </c>
      <c r="C300" s="1" t="n">
        <v>40489.14146</v>
      </c>
      <c r="D300" s="1" t="n">
        <v>13387.5492</v>
      </c>
      <c r="E300" s="1" t="n">
        <v>13500</v>
      </c>
      <c r="F300" s="1" t="n">
        <v>9.61983</v>
      </c>
    </row>
    <row r="301" customFormat="false" ht="13.5" hidden="false" customHeight="false" outlineLevel="0" collapsed="false">
      <c r="A301" s="1" t="n">
        <v>8</v>
      </c>
      <c r="B301" s="1" t="n">
        <v>5</v>
      </c>
      <c r="C301" s="1" t="n">
        <v>40663.45295</v>
      </c>
      <c r="D301" s="1" t="n">
        <v>15379.93859</v>
      </c>
      <c r="E301" s="1" t="n">
        <v>13500</v>
      </c>
      <c r="F301" s="1" t="n">
        <v>9.02951</v>
      </c>
    </row>
    <row r="302" customFormat="false" ht="13.5" hidden="false" customHeight="false" outlineLevel="0" collapsed="false">
      <c r="A302" s="1" t="n">
        <v>8</v>
      </c>
      <c r="B302" s="1" t="n">
        <v>6</v>
      </c>
      <c r="C302" s="1" t="n">
        <v>40837.76444</v>
      </c>
      <c r="D302" s="1" t="n">
        <v>17372.32799</v>
      </c>
      <c r="E302" s="1" t="n">
        <v>13500</v>
      </c>
      <c r="F302" s="1" t="n">
        <v>8.45056</v>
      </c>
    </row>
    <row r="303" customFormat="false" ht="13.5" hidden="false" customHeight="false" outlineLevel="0" collapsed="false">
      <c r="A303" s="1" t="n">
        <v>8</v>
      </c>
      <c r="B303" s="1" t="n">
        <v>7</v>
      </c>
      <c r="C303" s="1" t="n">
        <v>41012.07592</v>
      </c>
      <c r="D303" s="1" t="n">
        <v>19364.71738</v>
      </c>
      <c r="E303" s="1" t="n">
        <v>13500</v>
      </c>
      <c r="F303" s="1" t="n">
        <v>7.88548</v>
      </c>
    </row>
    <row r="304" customFormat="false" ht="13.5" hidden="false" customHeight="false" outlineLevel="0" collapsed="false">
      <c r="A304" s="1" t="n">
        <v>8</v>
      </c>
      <c r="B304" s="1" t="n">
        <v>8</v>
      </c>
      <c r="C304" s="1" t="n">
        <v>41186.38741</v>
      </c>
      <c r="D304" s="1" t="n">
        <v>21357.10678</v>
      </c>
      <c r="E304" s="1" t="n">
        <v>13500</v>
      </c>
      <c r="F304" s="1" t="n">
        <v>7.33747</v>
      </c>
    </row>
    <row r="305" customFormat="false" ht="13.5" hidden="false" customHeight="false" outlineLevel="0" collapsed="false">
      <c r="A305" s="1" t="n">
        <v>8</v>
      </c>
      <c r="B305" s="1" t="n">
        <v>9</v>
      </c>
      <c r="C305" s="1" t="n">
        <v>41360.69889</v>
      </c>
      <c r="D305" s="1" t="n">
        <v>23349.49618</v>
      </c>
      <c r="E305" s="1" t="n">
        <v>13500</v>
      </c>
      <c r="F305" s="1" t="n">
        <v>6.81066</v>
      </c>
    </row>
    <row r="306" customFormat="false" ht="13.5" hidden="false" customHeight="false" outlineLevel="0" collapsed="false">
      <c r="A306" s="1" t="n">
        <v>8</v>
      </c>
      <c r="B306" s="1" t="n">
        <v>10</v>
      </c>
      <c r="C306" s="1" t="n">
        <v>41535.01038</v>
      </c>
      <c r="D306" s="1" t="n">
        <v>25341.88557</v>
      </c>
      <c r="E306" s="1" t="n">
        <v>13500</v>
      </c>
      <c r="F306" s="1" t="n">
        <v>6.31035</v>
      </c>
    </row>
    <row r="307" customFormat="false" ht="13.5" hidden="false" customHeight="false" outlineLevel="0" collapsed="false">
      <c r="A307" s="1" t="n">
        <v>8</v>
      </c>
      <c r="B307" s="1" t="n">
        <v>11</v>
      </c>
      <c r="C307" s="1" t="n">
        <v>41709.32186</v>
      </c>
      <c r="D307" s="1" t="n">
        <v>27334.27497</v>
      </c>
      <c r="E307" s="1" t="n">
        <v>13500</v>
      </c>
      <c r="F307" s="1" t="n">
        <v>5.84336</v>
      </c>
    </row>
    <row r="308" customFormat="false" ht="13.5" hidden="false" customHeight="false" outlineLevel="0" collapsed="false">
      <c r="A308" s="1" t="n">
        <v>8</v>
      </c>
      <c r="B308" s="1" t="n">
        <v>12</v>
      </c>
      <c r="C308" s="1" t="n">
        <v>41883.63335</v>
      </c>
      <c r="D308" s="1" t="n">
        <v>29326.66437</v>
      </c>
      <c r="E308" s="1" t="n">
        <v>13500</v>
      </c>
      <c r="F308" s="1" t="n">
        <v>5.41832</v>
      </c>
    </row>
    <row r="309" customFormat="false" ht="13.5" hidden="false" customHeight="false" outlineLevel="0" collapsed="false">
      <c r="A309" s="1" t="n">
        <v>8</v>
      </c>
      <c r="B309" s="1" t="n">
        <v>13</v>
      </c>
      <c r="C309" s="1" t="n">
        <v>42057.94483</v>
      </c>
      <c r="D309" s="1" t="n">
        <v>31319.05376</v>
      </c>
      <c r="E309" s="1" t="n">
        <v>13500</v>
      </c>
      <c r="F309" s="1" t="n">
        <v>5.04582</v>
      </c>
    </row>
    <row r="310" customFormat="false" ht="13.5" hidden="false" customHeight="false" outlineLevel="0" collapsed="false">
      <c r="A310" s="1" t="n">
        <v>8</v>
      </c>
      <c r="B310" s="1" t="n">
        <v>14</v>
      </c>
      <c r="C310" s="1" t="n">
        <v>42232.25632</v>
      </c>
      <c r="D310" s="1" t="n">
        <v>33311.44316</v>
      </c>
      <c r="E310" s="1" t="n">
        <v>13500</v>
      </c>
      <c r="F310" s="1" t="n">
        <v>4.73828</v>
      </c>
    </row>
    <row r="311" customFormat="false" ht="13.5" hidden="false" customHeight="false" outlineLevel="0" collapsed="false">
      <c r="A311" s="1" t="n">
        <v>8</v>
      </c>
      <c r="B311" s="1" t="n">
        <v>15</v>
      </c>
      <c r="C311" s="1" t="n">
        <v>42406.5678</v>
      </c>
      <c r="D311" s="1" t="n">
        <v>35303.83255</v>
      </c>
      <c r="E311" s="1" t="n">
        <v>13500</v>
      </c>
      <c r="F311" s="1" t="n">
        <v>4.50902</v>
      </c>
    </row>
    <row r="312" customFormat="false" ht="13.5" hidden="false" customHeight="false" outlineLevel="0" collapsed="false">
      <c r="A312" s="1" t="n">
        <v>8</v>
      </c>
      <c r="B312" s="1" t="n">
        <v>16</v>
      </c>
      <c r="C312" s="1" t="n">
        <v>42580.87929</v>
      </c>
      <c r="D312" s="1" t="n">
        <v>37296.22195</v>
      </c>
      <c r="E312" s="1" t="n">
        <v>13500</v>
      </c>
      <c r="F312" s="1" t="n">
        <v>4.37036</v>
      </c>
    </row>
    <row r="313" customFormat="false" ht="13.5" hidden="false" customHeight="false" outlineLevel="0" collapsed="false">
      <c r="A313" s="1" t="n">
        <v>8</v>
      </c>
      <c r="B313" s="1" t="n">
        <v>17</v>
      </c>
      <c r="C313" s="1" t="n">
        <v>42755.19078</v>
      </c>
      <c r="D313" s="1" t="n">
        <v>39288.61135</v>
      </c>
      <c r="E313" s="1" t="n">
        <v>13500</v>
      </c>
      <c r="F313" s="1" t="n">
        <v>4.33102</v>
      </c>
    </row>
    <row r="314" customFormat="false" ht="13.5" hidden="false" customHeight="false" outlineLevel="0" collapsed="false">
      <c r="A314" s="1" t="n">
        <v>8</v>
      </c>
      <c r="B314" s="1" t="n">
        <v>18</v>
      </c>
      <c r="C314" s="1" t="n">
        <v>42929.50226</v>
      </c>
      <c r="D314" s="1" t="n">
        <v>41281.00074</v>
      </c>
      <c r="E314" s="1" t="n">
        <v>13500</v>
      </c>
      <c r="F314" s="1" t="n">
        <v>4.39367</v>
      </c>
    </row>
    <row r="315" customFormat="false" ht="13.5" hidden="false" customHeight="false" outlineLevel="0" collapsed="false">
      <c r="A315" s="1" t="n">
        <v>8</v>
      </c>
      <c r="B315" s="1" t="n">
        <v>19</v>
      </c>
      <c r="C315" s="1" t="n">
        <v>43103.81375</v>
      </c>
      <c r="D315" s="1" t="n">
        <v>43273.39014</v>
      </c>
      <c r="E315" s="1" t="n">
        <v>13500</v>
      </c>
      <c r="F315" s="1" t="n">
        <v>4.55409</v>
      </c>
    </row>
    <row r="316" customFormat="false" ht="13.5" hidden="false" customHeight="false" outlineLevel="0" collapsed="false">
      <c r="A316" s="1" t="n">
        <v>8</v>
      </c>
      <c r="B316" s="1" t="n">
        <v>20</v>
      </c>
      <c r="C316" s="1" t="n">
        <v>43278.12523</v>
      </c>
      <c r="D316" s="1" t="n">
        <v>45265.77954</v>
      </c>
      <c r="E316" s="1" t="n">
        <v>13500</v>
      </c>
      <c r="F316" s="1" t="n">
        <v>4.80251</v>
      </c>
    </row>
    <row r="317" customFormat="false" ht="13.5" hidden="false" customHeight="false" outlineLevel="0" collapsed="false">
      <c r="A317" s="1" t="n">
        <v>8</v>
      </c>
      <c r="B317" s="1" t="n">
        <v>21</v>
      </c>
      <c r="C317" s="1" t="n">
        <v>43452.43672</v>
      </c>
      <c r="D317" s="1" t="n">
        <v>47258.16893</v>
      </c>
      <c r="E317" s="1" t="n">
        <v>13500</v>
      </c>
      <c r="F317" s="1" t="n">
        <v>5.12615</v>
      </c>
    </row>
    <row r="318" customFormat="false" ht="13.5" hidden="false" customHeight="false" outlineLevel="0" collapsed="false">
      <c r="A318" s="1" t="n">
        <v>8</v>
      </c>
      <c r="B318" s="1" t="n">
        <v>22</v>
      </c>
      <c r="C318" s="1" t="n">
        <v>43626.7482</v>
      </c>
      <c r="D318" s="1" t="n">
        <v>49250.55833</v>
      </c>
      <c r="E318" s="1" t="n">
        <v>13500</v>
      </c>
      <c r="F318" s="1" t="n">
        <v>5.51176</v>
      </c>
    </row>
    <row r="319" customFormat="false" ht="13.5" hidden="false" customHeight="false" outlineLevel="0" collapsed="false">
      <c r="A319" s="1" t="n">
        <v>8</v>
      </c>
      <c r="B319" s="1" t="n">
        <v>23</v>
      </c>
      <c r="C319" s="1" t="n">
        <v>43801.05969</v>
      </c>
      <c r="D319" s="1" t="n">
        <v>51242.94772</v>
      </c>
      <c r="E319" s="1" t="n">
        <v>13500</v>
      </c>
      <c r="F319" s="1" t="n">
        <v>5.94731</v>
      </c>
    </row>
    <row r="320" customFormat="false" ht="13.5" hidden="false" customHeight="false" outlineLevel="0" collapsed="false">
      <c r="A320" s="1" t="n">
        <v>8</v>
      </c>
      <c r="B320" s="1" t="n">
        <v>24</v>
      </c>
      <c r="C320" s="1" t="n">
        <v>43975.37117</v>
      </c>
      <c r="D320" s="1" t="n">
        <v>53235.33712</v>
      </c>
      <c r="E320" s="1" t="n">
        <v>13500</v>
      </c>
      <c r="F320" s="1" t="n">
        <v>6.42265</v>
      </c>
    </row>
    <row r="321" customFormat="false" ht="13.5" hidden="false" customHeight="false" outlineLevel="0" collapsed="false">
      <c r="A321" s="1" t="n">
        <v>8</v>
      </c>
      <c r="B321" s="1" t="n">
        <v>25</v>
      </c>
      <c r="C321" s="1" t="n">
        <v>44149.68266</v>
      </c>
      <c r="D321" s="1" t="n">
        <v>55227.72652</v>
      </c>
      <c r="E321" s="1" t="n">
        <v>13500</v>
      </c>
      <c r="F321" s="1" t="n">
        <v>6.92959</v>
      </c>
    </row>
    <row r="322" customFormat="false" ht="13.5" hidden="false" customHeight="false" outlineLevel="0" collapsed="false">
      <c r="A322" s="1" t="n">
        <v>8</v>
      </c>
      <c r="B322" s="1" t="n">
        <v>26</v>
      </c>
      <c r="C322" s="1" t="n">
        <v>44323.99415</v>
      </c>
      <c r="D322" s="1" t="n">
        <v>57220.11591</v>
      </c>
      <c r="E322" s="1" t="n">
        <v>13500</v>
      </c>
      <c r="F322" s="1" t="n">
        <v>7.4617</v>
      </c>
    </row>
    <row r="323" customFormat="false" ht="13.5" hidden="false" customHeight="false" outlineLevel="0" collapsed="false">
      <c r="A323" s="1" t="n">
        <v>8</v>
      </c>
      <c r="B323" s="1" t="n">
        <v>27</v>
      </c>
      <c r="C323" s="1" t="n">
        <v>44498.30563</v>
      </c>
      <c r="D323" s="1" t="n">
        <v>59212.50531</v>
      </c>
      <c r="E323" s="1" t="n">
        <v>13500</v>
      </c>
      <c r="F323" s="1" t="n">
        <v>8.01396</v>
      </c>
    </row>
    <row r="324" customFormat="false" ht="13.5" hidden="false" customHeight="false" outlineLevel="0" collapsed="false">
      <c r="A324" s="1" t="n">
        <v>8</v>
      </c>
      <c r="B324" s="1" t="n">
        <v>28</v>
      </c>
      <c r="C324" s="1" t="n">
        <v>44672.61712</v>
      </c>
      <c r="D324" s="1" t="n">
        <v>61204.8947</v>
      </c>
      <c r="E324" s="1" t="n">
        <v>13500</v>
      </c>
      <c r="F324" s="1" t="n">
        <v>8.58248</v>
      </c>
    </row>
    <row r="325" customFormat="false" ht="13.5" hidden="false" customHeight="false" outlineLevel="0" collapsed="false">
      <c r="A325" s="1" t="n">
        <v>8</v>
      </c>
      <c r="B325" s="1" t="n">
        <v>29</v>
      </c>
      <c r="C325" s="1" t="n">
        <v>44846.9286</v>
      </c>
      <c r="D325" s="1" t="n">
        <v>63197.2841</v>
      </c>
      <c r="E325" s="1" t="n">
        <v>13500</v>
      </c>
      <c r="F325" s="1" t="n">
        <v>9.16424</v>
      </c>
    </row>
    <row r="326" customFormat="false" ht="13.5" hidden="false" customHeight="false" outlineLevel="0" collapsed="false">
      <c r="A326" s="1" t="n">
        <v>8</v>
      </c>
      <c r="B326" s="1" t="n">
        <v>30</v>
      </c>
      <c r="C326" s="1" t="n">
        <v>45021.24009</v>
      </c>
      <c r="D326" s="1" t="n">
        <v>65189.6735</v>
      </c>
      <c r="E326" s="1" t="n">
        <v>13500</v>
      </c>
      <c r="F326" s="1" t="n">
        <v>9.75688</v>
      </c>
    </row>
    <row r="327" customFormat="false" ht="13.5" hidden="false" customHeight="false" outlineLevel="0" collapsed="false">
      <c r="A327" s="1" t="n">
        <v>8</v>
      </c>
      <c r="B327" s="1" t="n">
        <v>31</v>
      </c>
      <c r="C327" s="1" t="n">
        <v>45195.55157</v>
      </c>
      <c r="D327" s="1" t="n">
        <v>67182.06289</v>
      </c>
      <c r="E327" s="1" t="n">
        <v>13500</v>
      </c>
      <c r="F327" s="1" t="n">
        <v>10.35851</v>
      </c>
    </row>
    <row r="328" customFormat="false" ht="13.5" hidden="false" customHeight="false" outlineLevel="0" collapsed="false">
      <c r="A328" s="1" t="n">
        <v>8</v>
      </c>
      <c r="B328" s="1" t="n">
        <v>32</v>
      </c>
      <c r="C328" s="1" t="n">
        <v>45369.86306</v>
      </c>
      <c r="D328" s="1" t="n">
        <v>69174.45229</v>
      </c>
      <c r="E328" s="1" t="n">
        <v>13500</v>
      </c>
      <c r="F328" s="1" t="n">
        <v>10.96767</v>
      </c>
    </row>
    <row r="329" customFormat="false" ht="13.5" hidden="false" customHeight="false" outlineLevel="0" collapsed="false">
      <c r="A329" s="1" t="n">
        <v>8</v>
      </c>
      <c r="B329" s="1" t="n">
        <v>33</v>
      </c>
      <c r="C329" s="1" t="n">
        <v>45544.17454</v>
      </c>
      <c r="D329" s="1" t="n">
        <v>71166.84169</v>
      </c>
      <c r="E329" s="1" t="n">
        <v>13500</v>
      </c>
      <c r="F329" s="1" t="n">
        <v>11.58316</v>
      </c>
    </row>
    <row r="330" customFormat="false" ht="13.5" hidden="false" customHeight="false" outlineLevel="0" collapsed="false">
      <c r="A330" s="1" t="n">
        <v>8</v>
      </c>
      <c r="B330" s="1" t="n">
        <v>34</v>
      </c>
      <c r="C330" s="1" t="n">
        <v>45718.48603</v>
      </c>
      <c r="D330" s="1" t="n">
        <v>73159.23108</v>
      </c>
      <c r="E330" s="1" t="n">
        <v>13500</v>
      </c>
      <c r="F330" s="1" t="n">
        <v>12.20404</v>
      </c>
    </row>
    <row r="331" customFormat="false" ht="13.5" hidden="false" customHeight="false" outlineLevel="0" collapsed="false">
      <c r="A331" s="1" t="n">
        <v>8</v>
      </c>
      <c r="B331" s="1" t="n">
        <v>35</v>
      </c>
      <c r="C331" s="1" t="n">
        <v>45892.79751</v>
      </c>
      <c r="D331" s="1" t="n">
        <v>75151.62048</v>
      </c>
      <c r="E331" s="1" t="n">
        <v>13500</v>
      </c>
      <c r="F331" s="1" t="n">
        <v>12.82951</v>
      </c>
    </row>
    <row r="332" customFormat="false" ht="13.5" hidden="false" customHeight="false" outlineLevel="0" collapsed="false">
      <c r="A332" s="1" t="n">
        <v>8</v>
      </c>
      <c r="B332" s="1" t="n">
        <v>36</v>
      </c>
      <c r="C332" s="1" t="n">
        <v>46067.109</v>
      </c>
      <c r="D332" s="1" t="n">
        <v>77144.00987</v>
      </c>
      <c r="E332" s="1" t="n">
        <v>13500</v>
      </c>
      <c r="F332" s="1" t="n">
        <v>13.45893</v>
      </c>
    </row>
    <row r="333" customFormat="false" ht="13.5" hidden="false" customHeight="false" outlineLevel="0" collapsed="false">
      <c r="A333" s="1" t="n">
        <v>8</v>
      </c>
      <c r="B333" s="1" t="n">
        <v>37</v>
      </c>
      <c r="C333" s="1" t="n">
        <v>46241.42049</v>
      </c>
      <c r="D333" s="1" t="n">
        <v>79136.39927</v>
      </c>
      <c r="E333" s="1" t="n">
        <v>13500</v>
      </c>
      <c r="F333" s="1" t="n">
        <v>14.09178</v>
      </c>
    </row>
    <row r="334" customFormat="false" ht="13.5" hidden="false" customHeight="false" outlineLevel="0" collapsed="false">
      <c r="A334" s="1" t="n">
        <v>8</v>
      </c>
      <c r="B334" s="1" t="n">
        <v>38</v>
      </c>
      <c r="C334" s="1" t="n">
        <v>46415.73197</v>
      </c>
      <c r="D334" s="1" t="n">
        <v>81128.78867</v>
      </c>
      <c r="E334" s="1" t="n">
        <v>13500</v>
      </c>
      <c r="F334" s="1" t="n">
        <v>14.72761</v>
      </c>
    </row>
    <row r="335" customFormat="false" ht="13.5" hidden="false" customHeight="false" outlineLevel="0" collapsed="false">
      <c r="A335" s="1" t="n">
        <v>8</v>
      </c>
      <c r="B335" s="1" t="n">
        <v>39</v>
      </c>
      <c r="C335" s="1" t="n">
        <v>46590.04346</v>
      </c>
      <c r="D335" s="1" t="n">
        <v>83121.17806</v>
      </c>
      <c r="E335" s="1" t="n">
        <v>13500</v>
      </c>
      <c r="F335" s="1" t="n">
        <v>15.36606</v>
      </c>
    </row>
    <row r="336" customFormat="false" ht="13.5" hidden="false" customHeight="false" outlineLevel="0" collapsed="false">
      <c r="A336" s="1" t="n">
        <v>8</v>
      </c>
      <c r="B336" s="1" t="n">
        <v>40</v>
      </c>
      <c r="C336" s="1" t="n">
        <v>46764.35494</v>
      </c>
      <c r="D336" s="1" t="n">
        <v>85113.56746</v>
      </c>
      <c r="E336" s="1" t="n">
        <v>13500</v>
      </c>
      <c r="F336" s="1" t="n">
        <v>16.00681</v>
      </c>
    </row>
    <row r="337" customFormat="false" ht="13.5" hidden="false" customHeight="false" outlineLevel="0" collapsed="false">
      <c r="A337" s="1" t="n">
        <v>8</v>
      </c>
      <c r="B337" s="1" t="n">
        <v>41</v>
      </c>
      <c r="C337" s="1" t="n">
        <v>46938.66643</v>
      </c>
      <c r="D337" s="1" t="n">
        <v>87105.95686</v>
      </c>
      <c r="E337" s="1" t="n">
        <v>13500</v>
      </c>
      <c r="F337" s="1" t="n">
        <v>16.6496</v>
      </c>
    </row>
    <row r="338" customFormat="false" ht="13.5" hidden="false" customHeight="false" outlineLevel="0" collapsed="false">
      <c r="A338" s="1" t="n">
        <v>9</v>
      </c>
      <c r="B338" s="1" t="n">
        <v>1</v>
      </c>
      <c r="C338" s="1" t="n">
        <v>38240.74718</v>
      </c>
      <c r="D338" s="1" t="n">
        <v>7561.33918</v>
      </c>
      <c r="E338" s="1" t="n">
        <v>12500</v>
      </c>
      <c r="F338" s="1" t="n">
        <v>11.20589</v>
      </c>
    </row>
    <row r="339" customFormat="false" ht="13.5" hidden="false" customHeight="false" outlineLevel="0" collapsed="false">
      <c r="A339" s="1" t="n">
        <v>9</v>
      </c>
      <c r="B339" s="1" t="n">
        <v>2</v>
      </c>
      <c r="C339" s="1" t="n">
        <v>38415.05866</v>
      </c>
      <c r="D339" s="1" t="n">
        <v>9553.72858</v>
      </c>
      <c r="E339" s="1" t="n">
        <v>12500</v>
      </c>
      <c r="F339" s="1" t="n">
        <v>10.57811</v>
      </c>
    </row>
    <row r="340" customFormat="false" ht="13.5" hidden="false" customHeight="false" outlineLevel="0" collapsed="false">
      <c r="A340" s="1" t="n">
        <v>9</v>
      </c>
      <c r="B340" s="1" t="n">
        <v>3</v>
      </c>
      <c r="C340" s="1" t="n">
        <v>38589.37015</v>
      </c>
      <c r="D340" s="1" t="n">
        <v>11546.11797</v>
      </c>
      <c r="E340" s="1" t="n">
        <v>12500</v>
      </c>
      <c r="F340" s="1" t="n">
        <v>9.95538</v>
      </c>
    </row>
    <row r="341" customFormat="false" ht="13.5" hidden="false" customHeight="false" outlineLevel="0" collapsed="false">
      <c r="A341" s="1" t="n">
        <v>9</v>
      </c>
      <c r="B341" s="1" t="n">
        <v>4</v>
      </c>
      <c r="C341" s="1" t="n">
        <v>38763.68163</v>
      </c>
      <c r="D341" s="1" t="n">
        <v>13538.50737</v>
      </c>
      <c r="E341" s="1" t="n">
        <v>12500</v>
      </c>
      <c r="F341" s="1" t="n">
        <v>9.33872</v>
      </c>
    </row>
    <row r="342" customFormat="false" ht="13.5" hidden="false" customHeight="false" outlineLevel="0" collapsed="false">
      <c r="A342" s="1" t="n">
        <v>9</v>
      </c>
      <c r="B342" s="1" t="n">
        <v>5</v>
      </c>
      <c r="C342" s="1" t="n">
        <v>38937.99312</v>
      </c>
      <c r="D342" s="1" t="n">
        <v>15530.89677</v>
      </c>
      <c r="E342" s="1" t="n">
        <v>12500</v>
      </c>
      <c r="F342" s="1" t="n">
        <v>8.72942</v>
      </c>
    </row>
    <row r="343" customFormat="false" ht="13.5" hidden="false" customHeight="false" outlineLevel="0" collapsed="false">
      <c r="A343" s="1" t="n">
        <v>9</v>
      </c>
      <c r="B343" s="1" t="n">
        <v>6</v>
      </c>
      <c r="C343" s="1" t="n">
        <v>39112.3046</v>
      </c>
      <c r="D343" s="1" t="n">
        <v>17523.28616</v>
      </c>
      <c r="E343" s="1" t="n">
        <v>12500</v>
      </c>
      <c r="F343" s="1" t="n">
        <v>8.12912</v>
      </c>
    </row>
    <row r="344" customFormat="false" ht="13.5" hidden="false" customHeight="false" outlineLevel="0" collapsed="false">
      <c r="A344" s="1" t="n">
        <v>9</v>
      </c>
      <c r="B344" s="1" t="n">
        <v>7</v>
      </c>
      <c r="C344" s="1" t="n">
        <v>39286.61609</v>
      </c>
      <c r="D344" s="1" t="n">
        <v>19515.67556</v>
      </c>
      <c r="E344" s="1" t="n">
        <v>12500</v>
      </c>
      <c r="F344" s="1" t="n">
        <v>7.53999</v>
      </c>
    </row>
    <row r="345" customFormat="false" ht="13.5" hidden="false" customHeight="false" outlineLevel="0" collapsed="false">
      <c r="A345" s="1" t="n">
        <v>9</v>
      </c>
      <c r="B345" s="1" t="n">
        <v>8</v>
      </c>
      <c r="C345" s="1" t="n">
        <v>39460.92757</v>
      </c>
      <c r="D345" s="1" t="n">
        <v>21508.06496</v>
      </c>
      <c r="E345" s="1" t="n">
        <v>12500</v>
      </c>
      <c r="F345" s="1" t="n">
        <v>6.96485</v>
      </c>
    </row>
    <row r="346" customFormat="false" ht="13.5" hidden="false" customHeight="false" outlineLevel="0" collapsed="false">
      <c r="A346" s="1" t="n">
        <v>9</v>
      </c>
      <c r="B346" s="1" t="n">
        <v>9</v>
      </c>
      <c r="C346" s="1" t="n">
        <v>39635.23906</v>
      </c>
      <c r="D346" s="1" t="n">
        <v>23500.45435</v>
      </c>
      <c r="E346" s="1" t="n">
        <v>12500</v>
      </c>
      <c r="F346" s="1" t="n">
        <v>6.40747</v>
      </c>
    </row>
    <row r="347" customFormat="false" ht="13.5" hidden="false" customHeight="false" outlineLevel="0" collapsed="false">
      <c r="A347" s="1" t="n">
        <v>9</v>
      </c>
      <c r="B347" s="1" t="n">
        <v>10</v>
      </c>
      <c r="C347" s="1" t="n">
        <v>39809.55055</v>
      </c>
      <c r="D347" s="1" t="n">
        <v>25492.84375</v>
      </c>
      <c r="E347" s="1" t="n">
        <v>12500</v>
      </c>
      <c r="F347" s="1" t="n">
        <v>5.87292</v>
      </c>
    </row>
    <row r="348" customFormat="false" ht="13.5" hidden="false" customHeight="false" outlineLevel="0" collapsed="false">
      <c r="A348" s="1" t="n">
        <v>9</v>
      </c>
      <c r="B348" s="1" t="n">
        <v>11</v>
      </c>
      <c r="C348" s="1" t="n">
        <v>39983.86203</v>
      </c>
      <c r="D348" s="1" t="n">
        <v>27485.23314</v>
      </c>
      <c r="E348" s="1" t="n">
        <v>12500</v>
      </c>
      <c r="F348" s="1" t="n">
        <v>5.36801</v>
      </c>
    </row>
    <row r="349" customFormat="false" ht="13.5" hidden="false" customHeight="false" outlineLevel="0" collapsed="false">
      <c r="A349" s="1" t="n">
        <v>9</v>
      </c>
      <c r="B349" s="1" t="n">
        <v>12</v>
      </c>
      <c r="C349" s="1" t="n">
        <v>40158.17352</v>
      </c>
      <c r="D349" s="1" t="n">
        <v>29477.62254</v>
      </c>
      <c r="E349" s="1" t="n">
        <v>12500</v>
      </c>
      <c r="F349" s="1" t="n">
        <v>4.90192</v>
      </c>
    </row>
    <row r="350" customFormat="false" ht="13.5" hidden="false" customHeight="false" outlineLevel="0" collapsed="false">
      <c r="A350" s="1" t="n">
        <v>9</v>
      </c>
      <c r="B350" s="1" t="n">
        <v>13</v>
      </c>
      <c r="C350" s="1" t="n">
        <v>40332.485</v>
      </c>
      <c r="D350" s="1" t="n">
        <v>31470.01194</v>
      </c>
      <c r="E350" s="1" t="n">
        <v>12500</v>
      </c>
      <c r="F350" s="1" t="n">
        <v>4.48675</v>
      </c>
    </row>
    <row r="351" customFormat="false" ht="13.5" hidden="false" customHeight="false" outlineLevel="0" collapsed="false">
      <c r="A351" s="1" t="n">
        <v>9</v>
      </c>
      <c r="B351" s="1" t="n">
        <v>14</v>
      </c>
      <c r="C351" s="1" t="n">
        <v>40506.79649</v>
      </c>
      <c r="D351" s="1" t="n">
        <v>33462.40133</v>
      </c>
      <c r="E351" s="1" t="n">
        <v>12500</v>
      </c>
      <c r="F351" s="1" t="n">
        <v>4.13787</v>
      </c>
    </row>
    <row r="352" customFormat="false" ht="13.5" hidden="false" customHeight="false" outlineLevel="0" collapsed="false">
      <c r="A352" s="1" t="n">
        <v>9</v>
      </c>
      <c r="B352" s="1" t="n">
        <v>15</v>
      </c>
      <c r="C352" s="1" t="n">
        <v>40681.10797</v>
      </c>
      <c r="D352" s="1" t="n">
        <v>35454.79073</v>
      </c>
      <c r="E352" s="1" t="n">
        <v>12500</v>
      </c>
      <c r="F352" s="1" t="n">
        <v>3.87323</v>
      </c>
    </row>
    <row r="353" customFormat="false" ht="13.5" hidden="false" customHeight="false" outlineLevel="0" collapsed="false">
      <c r="A353" s="1" t="n">
        <v>9</v>
      </c>
      <c r="B353" s="1" t="n">
        <v>16</v>
      </c>
      <c r="C353" s="1" t="n">
        <v>40855.41946</v>
      </c>
      <c r="D353" s="1" t="n">
        <v>37447.18013</v>
      </c>
      <c r="E353" s="1" t="n">
        <v>12500</v>
      </c>
      <c r="F353" s="1" t="n">
        <v>3.71089</v>
      </c>
    </row>
    <row r="354" customFormat="false" ht="13.5" hidden="false" customHeight="false" outlineLevel="0" collapsed="false">
      <c r="A354" s="1" t="n">
        <v>9</v>
      </c>
      <c r="B354" s="1" t="n">
        <v>17</v>
      </c>
      <c r="C354" s="1" t="n">
        <v>41029.73094</v>
      </c>
      <c r="D354" s="1" t="n">
        <v>39439.56952</v>
      </c>
      <c r="E354" s="1" t="n">
        <v>12500</v>
      </c>
      <c r="F354" s="1" t="n">
        <v>3.66448</v>
      </c>
    </row>
    <row r="355" customFormat="false" ht="13.5" hidden="false" customHeight="false" outlineLevel="0" collapsed="false">
      <c r="A355" s="1" t="n">
        <v>9</v>
      </c>
      <c r="B355" s="1" t="n">
        <v>18</v>
      </c>
      <c r="C355" s="1" t="n">
        <v>41204.04243</v>
      </c>
      <c r="D355" s="1" t="n">
        <v>41431.95892</v>
      </c>
      <c r="E355" s="1" t="n">
        <v>12500</v>
      </c>
      <c r="F355" s="1" t="n">
        <v>3.73831</v>
      </c>
    </row>
    <row r="356" customFormat="false" ht="13.5" hidden="false" customHeight="false" outlineLevel="0" collapsed="false">
      <c r="A356" s="1" t="n">
        <v>9</v>
      </c>
      <c r="B356" s="1" t="n">
        <v>19</v>
      </c>
      <c r="C356" s="1" t="n">
        <v>41378.35392</v>
      </c>
      <c r="D356" s="1" t="n">
        <v>43424.34831</v>
      </c>
      <c r="E356" s="1" t="n">
        <v>12500</v>
      </c>
      <c r="F356" s="1" t="n">
        <v>3.92561</v>
      </c>
    </row>
    <row r="357" customFormat="false" ht="13.5" hidden="false" customHeight="false" outlineLevel="0" collapsed="false">
      <c r="A357" s="1" t="n">
        <v>9</v>
      </c>
      <c r="B357" s="1" t="n">
        <v>20</v>
      </c>
      <c r="C357" s="1" t="n">
        <v>41552.6654</v>
      </c>
      <c r="D357" s="1" t="n">
        <v>45416.73771</v>
      </c>
      <c r="E357" s="1" t="n">
        <v>12500</v>
      </c>
      <c r="F357" s="1" t="n">
        <v>4.21127</v>
      </c>
    </row>
    <row r="358" customFormat="false" ht="13.5" hidden="false" customHeight="false" outlineLevel="0" collapsed="false">
      <c r="A358" s="1" t="n">
        <v>9</v>
      </c>
      <c r="B358" s="1" t="n">
        <v>21</v>
      </c>
      <c r="C358" s="1" t="n">
        <v>41726.97689</v>
      </c>
      <c r="D358" s="1" t="n">
        <v>47409.12711</v>
      </c>
      <c r="E358" s="1" t="n">
        <v>12500</v>
      </c>
      <c r="F358" s="1" t="n">
        <v>4.5769</v>
      </c>
    </row>
    <row r="359" customFormat="false" ht="13.5" hidden="false" customHeight="false" outlineLevel="0" collapsed="false">
      <c r="A359" s="1" t="n">
        <v>9</v>
      </c>
      <c r="B359" s="1" t="n">
        <v>22</v>
      </c>
      <c r="C359" s="1" t="n">
        <v>41901.28837</v>
      </c>
      <c r="D359" s="1" t="n">
        <v>49401.5165</v>
      </c>
      <c r="E359" s="1" t="n">
        <v>12500</v>
      </c>
      <c r="F359" s="1" t="n">
        <v>5.00502</v>
      </c>
    </row>
    <row r="360" customFormat="false" ht="13.5" hidden="false" customHeight="false" outlineLevel="0" collapsed="false">
      <c r="A360" s="1" t="n">
        <v>9</v>
      </c>
      <c r="B360" s="1" t="n">
        <v>23</v>
      </c>
      <c r="C360" s="1" t="n">
        <v>42075.59986</v>
      </c>
      <c r="D360" s="1" t="n">
        <v>51393.9059</v>
      </c>
      <c r="E360" s="1" t="n">
        <v>12500</v>
      </c>
      <c r="F360" s="1" t="n">
        <v>5.48099</v>
      </c>
    </row>
    <row r="361" customFormat="false" ht="13.5" hidden="false" customHeight="false" outlineLevel="0" collapsed="false">
      <c r="A361" s="1" t="n">
        <v>9</v>
      </c>
      <c r="B361" s="1" t="n">
        <v>24</v>
      </c>
      <c r="C361" s="1" t="n">
        <v>42249.91134</v>
      </c>
      <c r="D361" s="1" t="n">
        <v>53386.29529</v>
      </c>
      <c r="E361" s="1" t="n">
        <v>12500</v>
      </c>
      <c r="F361" s="1" t="n">
        <v>5.99342</v>
      </c>
    </row>
    <row r="362" customFormat="false" ht="13.5" hidden="false" customHeight="false" outlineLevel="0" collapsed="false">
      <c r="A362" s="1" t="n">
        <v>9</v>
      </c>
      <c r="B362" s="1" t="n">
        <v>25</v>
      </c>
      <c r="C362" s="1" t="n">
        <v>42424.22283</v>
      </c>
      <c r="D362" s="1" t="n">
        <v>55378.68469</v>
      </c>
      <c r="E362" s="1" t="n">
        <v>12500</v>
      </c>
      <c r="F362" s="1" t="n">
        <v>6.53375</v>
      </c>
    </row>
    <row r="363" customFormat="false" ht="13.5" hidden="false" customHeight="false" outlineLevel="0" collapsed="false">
      <c r="A363" s="1" t="n">
        <v>9</v>
      </c>
      <c r="B363" s="1" t="n">
        <v>26</v>
      </c>
      <c r="C363" s="1" t="n">
        <v>42598.53431</v>
      </c>
      <c r="D363" s="1" t="n">
        <v>57371.07409</v>
      </c>
      <c r="E363" s="1" t="n">
        <v>12500</v>
      </c>
      <c r="F363" s="1" t="n">
        <v>7.09561</v>
      </c>
    </row>
    <row r="364" customFormat="false" ht="13.5" hidden="false" customHeight="false" outlineLevel="0" collapsed="false">
      <c r="A364" s="1" t="n">
        <v>9</v>
      </c>
      <c r="B364" s="1" t="n">
        <v>27</v>
      </c>
      <c r="C364" s="1" t="n">
        <v>42772.8458</v>
      </c>
      <c r="D364" s="1" t="n">
        <v>59363.46348</v>
      </c>
      <c r="E364" s="1" t="n">
        <v>12500</v>
      </c>
      <c r="F364" s="1" t="n">
        <v>7.67426</v>
      </c>
    </row>
    <row r="365" customFormat="false" ht="13.5" hidden="false" customHeight="false" outlineLevel="0" collapsed="false">
      <c r="A365" s="1" t="n">
        <v>9</v>
      </c>
      <c r="B365" s="1" t="n">
        <v>28</v>
      </c>
      <c r="C365" s="1" t="n">
        <v>42947.15728</v>
      </c>
      <c r="D365" s="1" t="n">
        <v>61355.85288</v>
      </c>
      <c r="E365" s="1" t="n">
        <v>12500</v>
      </c>
      <c r="F365" s="1" t="n">
        <v>8.26618</v>
      </c>
    </row>
    <row r="366" customFormat="false" ht="13.5" hidden="false" customHeight="false" outlineLevel="0" collapsed="false">
      <c r="A366" s="1" t="n">
        <v>9</v>
      </c>
      <c r="B366" s="1" t="n">
        <v>29</v>
      </c>
      <c r="C366" s="1" t="n">
        <v>43121.46877</v>
      </c>
      <c r="D366" s="1" t="n">
        <v>63348.24228</v>
      </c>
      <c r="E366" s="1" t="n">
        <v>12500</v>
      </c>
      <c r="F366" s="1" t="n">
        <v>8.86871</v>
      </c>
    </row>
    <row r="367" customFormat="false" ht="13.5" hidden="false" customHeight="false" outlineLevel="0" collapsed="false">
      <c r="A367" s="1" t="n">
        <v>9</v>
      </c>
      <c r="B367" s="1" t="n">
        <v>30</v>
      </c>
      <c r="C367" s="1" t="n">
        <v>43295.78026</v>
      </c>
      <c r="D367" s="1" t="n">
        <v>65340.63167</v>
      </c>
      <c r="E367" s="1" t="n">
        <v>12500</v>
      </c>
      <c r="F367" s="1" t="n">
        <v>9.47984</v>
      </c>
    </row>
    <row r="368" customFormat="false" ht="13.5" hidden="false" customHeight="false" outlineLevel="0" collapsed="false">
      <c r="A368" s="1" t="n">
        <v>9</v>
      </c>
      <c r="B368" s="1" t="n">
        <v>31</v>
      </c>
      <c r="C368" s="1" t="n">
        <v>43470.09174</v>
      </c>
      <c r="D368" s="1" t="n">
        <v>67333.02107</v>
      </c>
      <c r="E368" s="1" t="n">
        <v>12500</v>
      </c>
      <c r="F368" s="1" t="n">
        <v>10.09799</v>
      </c>
    </row>
    <row r="369" customFormat="false" ht="13.5" hidden="false" customHeight="false" outlineLevel="0" collapsed="false">
      <c r="A369" s="1" t="n">
        <v>9</v>
      </c>
      <c r="B369" s="1" t="n">
        <v>32</v>
      </c>
      <c r="C369" s="1" t="n">
        <v>43644.40323</v>
      </c>
      <c r="D369" s="1" t="n">
        <v>69325.41046</v>
      </c>
      <c r="E369" s="1" t="n">
        <v>12500</v>
      </c>
      <c r="F369" s="1" t="n">
        <v>10.72196</v>
      </c>
    </row>
    <row r="370" customFormat="false" ht="13.5" hidden="false" customHeight="false" outlineLevel="0" collapsed="false">
      <c r="A370" s="1" t="n">
        <v>9</v>
      </c>
      <c r="B370" s="1" t="n">
        <v>33</v>
      </c>
      <c r="C370" s="1" t="n">
        <v>43818.71471</v>
      </c>
      <c r="D370" s="1" t="n">
        <v>71317.79986</v>
      </c>
      <c r="E370" s="1" t="n">
        <v>12500</v>
      </c>
      <c r="F370" s="1" t="n">
        <v>11.35079</v>
      </c>
    </row>
    <row r="371" customFormat="false" ht="13.5" hidden="false" customHeight="false" outlineLevel="0" collapsed="false">
      <c r="A371" s="1" t="n">
        <v>9</v>
      </c>
      <c r="B371" s="1" t="n">
        <v>34</v>
      </c>
      <c r="C371" s="1" t="n">
        <v>43993.0262</v>
      </c>
      <c r="D371" s="1" t="n">
        <v>73310.18926</v>
      </c>
      <c r="E371" s="1" t="n">
        <v>12500</v>
      </c>
      <c r="F371" s="1" t="n">
        <v>11.9837</v>
      </c>
    </row>
    <row r="372" customFormat="false" ht="13.5" hidden="false" customHeight="false" outlineLevel="0" collapsed="false">
      <c r="A372" s="1" t="n">
        <v>9</v>
      </c>
      <c r="B372" s="1" t="n">
        <v>35</v>
      </c>
      <c r="C372" s="1" t="n">
        <v>44167.33768</v>
      </c>
      <c r="D372" s="1" t="n">
        <v>75302.57865</v>
      </c>
      <c r="E372" s="1" t="n">
        <v>12500</v>
      </c>
      <c r="F372" s="1" t="n">
        <v>12.6201</v>
      </c>
    </row>
    <row r="373" customFormat="false" ht="13.5" hidden="false" customHeight="false" outlineLevel="0" collapsed="false">
      <c r="A373" s="1" t="n">
        <v>9</v>
      </c>
      <c r="B373" s="1" t="n">
        <v>36</v>
      </c>
      <c r="C373" s="1" t="n">
        <v>44341.64917</v>
      </c>
      <c r="D373" s="1" t="n">
        <v>77294.96805</v>
      </c>
      <c r="E373" s="1" t="n">
        <v>12500</v>
      </c>
      <c r="F373" s="1" t="n">
        <v>13.25947</v>
      </c>
    </row>
    <row r="374" customFormat="false" ht="13.5" hidden="false" customHeight="false" outlineLevel="0" collapsed="false">
      <c r="A374" s="1" t="n">
        <v>9</v>
      </c>
      <c r="B374" s="1" t="n">
        <v>37</v>
      </c>
      <c r="C374" s="1" t="n">
        <v>44515.96065</v>
      </c>
      <c r="D374" s="1" t="n">
        <v>79287.35744</v>
      </c>
      <c r="E374" s="1" t="n">
        <v>12500</v>
      </c>
      <c r="F374" s="1" t="n">
        <v>13.9014</v>
      </c>
    </row>
    <row r="375" customFormat="false" ht="13.5" hidden="false" customHeight="false" outlineLevel="0" collapsed="false">
      <c r="A375" s="1" t="n">
        <v>9</v>
      </c>
      <c r="B375" s="1" t="n">
        <v>38</v>
      </c>
      <c r="C375" s="1" t="n">
        <v>44690.27214</v>
      </c>
      <c r="D375" s="1" t="n">
        <v>81279.74684</v>
      </c>
      <c r="E375" s="1" t="n">
        <v>12500</v>
      </c>
      <c r="F375" s="1" t="n">
        <v>14.54556</v>
      </c>
    </row>
    <row r="376" customFormat="false" ht="13.5" hidden="false" customHeight="false" outlineLevel="0" collapsed="false">
      <c r="A376" s="1" t="n">
        <v>9</v>
      </c>
      <c r="B376" s="1" t="n">
        <v>39</v>
      </c>
      <c r="C376" s="1" t="n">
        <v>44864.58363</v>
      </c>
      <c r="D376" s="1" t="n">
        <v>83272.13624</v>
      </c>
      <c r="E376" s="1" t="n">
        <v>12500</v>
      </c>
      <c r="F376" s="1" t="n">
        <v>15.19166</v>
      </c>
    </row>
    <row r="377" customFormat="false" ht="13.5" hidden="false" customHeight="false" outlineLevel="0" collapsed="false">
      <c r="A377" s="1" t="n">
        <v>9</v>
      </c>
      <c r="B377" s="1" t="n">
        <v>40</v>
      </c>
      <c r="C377" s="1" t="n">
        <v>45038.89511</v>
      </c>
      <c r="D377" s="1" t="n">
        <v>85264.52563</v>
      </c>
      <c r="E377" s="1" t="n">
        <v>12500</v>
      </c>
      <c r="F377" s="1" t="n">
        <v>15.83947</v>
      </c>
    </row>
    <row r="378" customFormat="false" ht="13.5" hidden="false" customHeight="false" outlineLevel="0" collapsed="false">
      <c r="A378" s="1" t="n">
        <v>9</v>
      </c>
      <c r="B378" s="1" t="n">
        <v>41</v>
      </c>
      <c r="C378" s="1" t="n">
        <v>45213.2066</v>
      </c>
      <c r="D378" s="1" t="n">
        <v>87256.91503</v>
      </c>
      <c r="E378" s="1" t="n">
        <v>12500</v>
      </c>
      <c r="F378" s="1" t="n">
        <v>16.48877</v>
      </c>
    </row>
    <row r="379" customFormat="false" ht="13.5" hidden="false" customHeight="false" outlineLevel="0" collapsed="false">
      <c r="A379" s="1" t="n">
        <v>10</v>
      </c>
      <c r="B379" s="1" t="n">
        <v>1</v>
      </c>
      <c r="C379" s="1" t="n">
        <v>36515.28735</v>
      </c>
      <c r="D379" s="1" t="n">
        <v>7712.29736</v>
      </c>
      <c r="E379" s="1" t="n">
        <v>11500</v>
      </c>
      <c r="F379" s="1" t="n">
        <v>11.00598</v>
      </c>
    </row>
    <row r="380" customFormat="false" ht="13.5" hidden="false" customHeight="false" outlineLevel="0" collapsed="false">
      <c r="A380" s="1" t="n">
        <v>10</v>
      </c>
      <c r="B380" s="1" t="n">
        <v>2</v>
      </c>
      <c r="C380" s="1" t="n">
        <v>36689.59883</v>
      </c>
      <c r="D380" s="1" t="n">
        <v>9704.68675</v>
      </c>
      <c r="E380" s="1" t="n">
        <v>11500</v>
      </c>
      <c r="F380" s="1" t="n">
        <v>10.36609</v>
      </c>
    </row>
    <row r="381" customFormat="false" ht="13.5" hidden="false" customHeight="false" outlineLevel="0" collapsed="false">
      <c r="A381" s="1" t="n">
        <v>10</v>
      </c>
      <c r="B381" s="1" t="n">
        <v>3</v>
      </c>
      <c r="C381" s="1" t="n">
        <v>36863.91032</v>
      </c>
      <c r="D381" s="1" t="n">
        <v>11697.07615</v>
      </c>
      <c r="E381" s="1" t="n">
        <v>11500</v>
      </c>
      <c r="F381" s="1" t="n">
        <v>9.7298</v>
      </c>
    </row>
    <row r="382" customFormat="false" ht="13.5" hidden="false" customHeight="false" outlineLevel="0" collapsed="false">
      <c r="A382" s="1" t="n">
        <v>10</v>
      </c>
      <c r="B382" s="1" t="n">
        <v>4</v>
      </c>
      <c r="C382" s="1" t="n">
        <v>37038.2218</v>
      </c>
      <c r="D382" s="1" t="n">
        <v>13689.46555</v>
      </c>
      <c r="E382" s="1" t="n">
        <v>11500</v>
      </c>
      <c r="F382" s="1" t="n">
        <v>9.09787</v>
      </c>
    </row>
    <row r="383" customFormat="false" ht="13.5" hidden="false" customHeight="false" outlineLevel="0" collapsed="false">
      <c r="A383" s="1" t="n">
        <v>10</v>
      </c>
      <c r="B383" s="1" t="n">
        <v>5</v>
      </c>
      <c r="C383" s="1" t="n">
        <v>37212.53329</v>
      </c>
      <c r="D383" s="1" t="n">
        <v>15681.85494</v>
      </c>
      <c r="E383" s="1" t="n">
        <v>11500</v>
      </c>
      <c r="F383" s="1" t="n">
        <v>8.47126</v>
      </c>
    </row>
    <row r="384" customFormat="false" ht="13.5" hidden="false" customHeight="false" outlineLevel="0" collapsed="false">
      <c r="A384" s="1" t="n">
        <v>10</v>
      </c>
      <c r="B384" s="1" t="n">
        <v>6</v>
      </c>
      <c r="C384" s="1" t="n">
        <v>37386.84477</v>
      </c>
      <c r="D384" s="1" t="n">
        <v>17674.24434</v>
      </c>
      <c r="E384" s="1" t="n">
        <v>11500</v>
      </c>
      <c r="F384" s="1" t="n">
        <v>7.85125</v>
      </c>
    </row>
    <row r="385" customFormat="false" ht="13.5" hidden="false" customHeight="false" outlineLevel="0" collapsed="false">
      <c r="A385" s="1" t="n">
        <v>10</v>
      </c>
      <c r="B385" s="1" t="n">
        <v>7</v>
      </c>
      <c r="C385" s="1" t="n">
        <v>37561.15626</v>
      </c>
      <c r="D385" s="1" t="n">
        <v>19666.63373</v>
      </c>
      <c r="E385" s="1" t="n">
        <v>11500</v>
      </c>
      <c r="F385" s="1" t="n">
        <v>7.23954</v>
      </c>
    </row>
    <row r="386" customFormat="false" ht="13.5" hidden="false" customHeight="false" outlineLevel="0" collapsed="false">
      <c r="A386" s="1" t="n">
        <v>10</v>
      </c>
      <c r="B386" s="1" t="n">
        <v>8</v>
      </c>
      <c r="C386" s="1" t="n">
        <v>37735.46774</v>
      </c>
      <c r="D386" s="1" t="n">
        <v>21659.02313</v>
      </c>
      <c r="E386" s="1" t="n">
        <v>11500</v>
      </c>
      <c r="F386" s="1" t="n">
        <v>6.63842</v>
      </c>
    </row>
    <row r="387" customFormat="false" ht="13.5" hidden="false" customHeight="false" outlineLevel="0" collapsed="false">
      <c r="A387" s="1" t="n">
        <v>10</v>
      </c>
      <c r="B387" s="1" t="n">
        <v>9</v>
      </c>
      <c r="C387" s="1" t="n">
        <v>37909.77923</v>
      </c>
      <c r="D387" s="1" t="n">
        <v>23651.41253</v>
      </c>
      <c r="E387" s="1" t="n">
        <v>11500</v>
      </c>
      <c r="F387" s="1" t="n">
        <v>6.05105</v>
      </c>
    </row>
    <row r="388" customFormat="false" ht="13.5" hidden="false" customHeight="false" outlineLevel="0" collapsed="false">
      <c r="A388" s="1" t="n">
        <v>10</v>
      </c>
      <c r="B388" s="1" t="n">
        <v>10</v>
      </c>
      <c r="C388" s="1" t="n">
        <v>38084.09071</v>
      </c>
      <c r="D388" s="1" t="n">
        <v>25643.80192</v>
      </c>
      <c r="E388" s="1" t="n">
        <v>11500</v>
      </c>
      <c r="F388" s="1" t="n">
        <v>5.48186</v>
      </c>
    </row>
    <row r="389" customFormat="false" ht="13.5" hidden="false" customHeight="false" outlineLevel="0" collapsed="false">
      <c r="A389" s="1" t="n">
        <v>10</v>
      </c>
      <c r="B389" s="1" t="n">
        <v>11</v>
      </c>
      <c r="C389" s="1" t="n">
        <v>38258.4022</v>
      </c>
      <c r="D389" s="1" t="n">
        <v>27636.19132</v>
      </c>
      <c r="E389" s="1" t="n">
        <v>11500</v>
      </c>
      <c r="F389" s="1" t="n">
        <v>4.93711</v>
      </c>
    </row>
    <row r="390" customFormat="false" ht="13.5" hidden="false" customHeight="false" outlineLevel="0" collapsed="false">
      <c r="A390" s="1" t="n">
        <v>10</v>
      </c>
      <c r="B390" s="1" t="n">
        <v>12</v>
      </c>
      <c r="C390" s="1" t="n">
        <v>38432.71369</v>
      </c>
      <c r="D390" s="1" t="n">
        <v>29628.58071</v>
      </c>
      <c r="E390" s="1" t="n">
        <v>11500</v>
      </c>
      <c r="F390" s="1" t="n">
        <v>4.42587</v>
      </c>
    </row>
    <row r="391" customFormat="false" ht="13.5" hidden="false" customHeight="false" outlineLevel="0" collapsed="false">
      <c r="A391" s="1" t="n">
        <v>10</v>
      </c>
      <c r="B391" s="1" t="n">
        <v>13</v>
      </c>
      <c r="C391" s="1" t="n">
        <v>38607.02517</v>
      </c>
      <c r="D391" s="1" t="n">
        <v>31620.97011</v>
      </c>
      <c r="E391" s="1" t="n">
        <v>11500</v>
      </c>
      <c r="F391" s="1" t="n">
        <v>3.96112</v>
      </c>
    </row>
    <row r="392" customFormat="false" ht="13.5" hidden="false" customHeight="false" outlineLevel="0" collapsed="false">
      <c r="A392" s="1" t="n">
        <v>10</v>
      </c>
      <c r="B392" s="1" t="n">
        <v>14</v>
      </c>
      <c r="C392" s="1" t="n">
        <v>38781.33666</v>
      </c>
      <c r="D392" s="1" t="n">
        <v>33613.35951</v>
      </c>
      <c r="E392" s="1" t="n">
        <v>11500</v>
      </c>
      <c r="F392" s="1" t="n">
        <v>3.56111</v>
      </c>
    </row>
    <row r="393" customFormat="false" ht="13.5" hidden="false" customHeight="false" outlineLevel="0" collapsed="false">
      <c r="A393" s="1" t="n">
        <v>10</v>
      </c>
      <c r="B393" s="1" t="n">
        <v>15</v>
      </c>
      <c r="C393" s="1" t="n">
        <v>38955.64814</v>
      </c>
      <c r="D393" s="1" t="n">
        <v>35605.7489</v>
      </c>
      <c r="E393" s="1" t="n">
        <v>11500</v>
      </c>
      <c r="F393" s="1" t="n">
        <v>3.24983</v>
      </c>
    </row>
    <row r="394" customFormat="false" ht="13.5" hidden="false" customHeight="false" outlineLevel="0" collapsed="false">
      <c r="A394" s="1" t="n">
        <v>10</v>
      </c>
      <c r="B394" s="1" t="n">
        <v>16</v>
      </c>
      <c r="C394" s="1" t="n">
        <v>39129.95963</v>
      </c>
      <c r="D394" s="1" t="n">
        <v>37598.1383</v>
      </c>
      <c r="E394" s="1" t="n">
        <v>11500</v>
      </c>
      <c r="F394" s="1" t="n">
        <v>3.05454</v>
      </c>
    </row>
    <row r="395" customFormat="false" ht="13.5" hidden="false" customHeight="false" outlineLevel="0" collapsed="false">
      <c r="A395" s="1" t="n">
        <v>10</v>
      </c>
      <c r="B395" s="1" t="n">
        <v>17</v>
      </c>
      <c r="C395" s="1" t="n">
        <v>39304.27111</v>
      </c>
      <c r="D395" s="1" t="n">
        <v>39590.5277</v>
      </c>
      <c r="E395" s="1" t="n">
        <v>11500</v>
      </c>
      <c r="F395" s="1" t="n">
        <v>2.99799</v>
      </c>
    </row>
    <row r="396" customFormat="false" ht="13.5" hidden="false" customHeight="false" outlineLevel="0" collapsed="false">
      <c r="A396" s="1" t="n">
        <v>10</v>
      </c>
      <c r="B396" s="1" t="n">
        <v>18</v>
      </c>
      <c r="C396" s="1" t="n">
        <v>39478.5826</v>
      </c>
      <c r="D396" s="1" t="n">
        <v>41582.91709</v>
      </c>
      <c r="E396" s="1" t="n">
        <v>11500</v>
      </c>
      <c r="F396" s="1" t="n">
        <v>3.0878</v>
      </c>
    </row>
    <row r="397" customFormat="false" ht="13.5" hidden="false" customHeight="false" outlineLevel="0" collapsed="false">
      <c r="A397" s="1" t="n">
        <v>10</v>
      </c>
      <c r="B397" s="1" t="n">
        <v>19</v>
      </c>
      <c r="C397" s="1" t="n">
        <v>39652.89408</v>
      </c>
      <c r="D397" s="1" t="n">
        <v>43575.30649</v>
      </c>
      <c r="E397" s="1" t="n">
        <v>11500</v>
      </c>
      <c r="F397" s="1" t="n">
        <v>3.3121</v>
      </c>
    </row>
    <row r="398" customFormat="false" ht="13.5" hidden="false" customHeight="false" outlineLevel="0" collapsed="false">
      <c r="A398" s="1" t="n">
        <v>10</v>
      </c>
      <c r="B398" s="1" t="n">
        <v>20</v>
      </c>
      <c r="C398" s="1" t="n">
        <v>39827.20557</v>
      </c>
      <c r="D398" s="1" t="n">
        <v>45567.69588</v>
      </c>
      <c r="E398" s="1" t="n">
        <v>11500</v>
      </c>
      <c r="F398" s="1" t="n">
        <v>3.64614</v>
      </c>
    </row>
    <row r="399" customFormat="false" ht="13.5" hidden="false" customHeight="false" outlineLevel="0" collapsed="false">
      <c r="A399" s="1" t="n">
        <v>10</v>
      </c>
      <c r="B399" s="1" t="n">
        <v>21</v>
      </c>
      <c r="C399" s="1" t="n">
        <v>40001.51706</v>
      </c>
      <c r="D399" s="1" t="n">
        <v>47560.08528</v>
      </c>
      <c r="E399" s="1" t="n">
        <v>11500</v>
      </c>
      <c r="F399" s="1" t="n">
        <v>4.06295</v>
      </c>
    </row>
    <row r="400" customFormat="false" ht="13.5" hidden="false" customHeight="false" outlineLevel="0" collapsed="false">
      <c r="A400" s="1" t="n">
        <v>10</v>
      </c>
      <c r="B400" s="1" t="n">
        <v>22</v>
      </c>
      <c r="C400" s="1" t="n">
        <v>40175.82854</v>
      </c>
      <c r="D400" s="1" t="n">
        <v>49552.47468</v>
      </c>
      <c r="E400" s="1" t="n">
        <v>11500</v>
      </c>
      <c r="F400" s="1" t="n">
        <v>4.53979</v>
      </c>
    </row>
    <row r="401" customFormat="false" ht="13.5" hidden="false" customHeight="false" outlineLevel="0" collapsed="false">
      <c r="A401" s="1" t="n">
        <v>10</v>
      </c>
      <c r="B401" s="1" t="n">
        <v>23</v>
      </c>
      <c r="C401" s="1" t="n">
        <v>40350.14003</v>
      </c>
      <c r="D401" s="1" t="n">
        <v>51544.86407</v>
      </c>
      <c r="E401" s="1" t="n">
        <v>11500</v>
      </c>
      <c r="F401" s="1" t="n">
        <v>5.05972</v>
      </c>
    </row>
    <row r="402" customFormat="false" ht="13.5" hidden="false" customHeight="false" outlineLevel="0" collapsed="false">
      <c r="A402" s="1" t="n">
        <v>10</v>
      </c>
      <c r="B402" s="1" t="n">
        <v>24</v>
      </c>
      <c r="C402" s="1" t="n">
        <v>40524.45151</v>
      </c>
      <c r="D402" s="1" t="n">
        <v>53537.25347</v>
      </c>
      <c r="E402" s="1" t="n">
        <v>11500</v>
      </c>
      <c r="F402" s="1" t="n">
        <v>5.61076</v>
      </c>
    </row>
    <row r="403" customFormat="false" ht="13.5" hidden="false" customHeight="false" outlineLevel="0" collapsed="false">
      <c r="A403" s="1" t="n">
        <v>10</v>
      </c>
      <c r="B403" s="1" t="n">
        <v>25</v>
      </c>
      <c r="C403" s="1" t="n">
        <v>40698.763</v>
      </c>
      <c r="D403" s="1" t="n">
        <v>55529.64287</v>
      </c>
      <c r="E403" s="1" t="n">
        <v>11500</v>
      </c>
      <c r="F403" s="1" t="n">
        <v>6.18462</v>
      </c>
    </row>
    <row r="404" customFormat="false" ht="13.5" hidden="false" customHeight="false" outlineLevel="0" collapsed="false">
      <c r="A404" s="1" t="n">
        <v>10</v>
      </c>
      <c r="B404" s="1" t="n">
        <v>26</v>
      </c>
      <c r="C404" s="1" t="n">
        <v>40873.07448</v>
      </c>
      <c r="D404" s="1" t="n">
        <v>57522.03226</v>
      </c>
      <c r="E404" s="1" t="n">
        <v>11500</v>
      </c>
      <c r="F404" s="1" t="n">
        <v>6.77548</v>
      </c>
    </row>
    <row r="405" customFormat="false" ht="13.5" hidden="false" customHeight="false" outlineLevel="0" collapsed="false">
      <c r="A405" s="1" t="n">
        <v>10</v>
      </c>
      <c r="B405" s="1" t="n">
        <v>27</v>
      </c>
      <c r="C405" s="1" t="n">
        <v>41047.38597</v>
      </c>
      <c r="D405" s="1" t="n">
        <v>59514.42166</v>
      </c>
      <c r="E405" s="1" t="n">
        <v>11500</v>
      </c>
      <c r="F405" s="1" t="n">
        <v>7.37928</v>
      </c>
    </row>
    <row r="406" customFormat="false" ht="13.5" hidden="false" customHeight="false" outlineLevel="0" collapsed="false">
      <c r="A406" s="1" t="n">
        <v>10</v>
      </c>
      <c r="B406" s="1" t="n">
        <v>28</v>
      </c>
      <c r="C406" s="1" t="n">
        <v>41221.69745</v>
      </c>
      <c r="D406" s="1" t="n">
        <v>61506.81105</v>
      </c>
      <c r="E406" s="1" t="n">
        <v>11500</v>
      </c>
      <c r="F406" s="1" t="n">
        <v>7.99307</v>
      </c>
    </row>
    <row r="407" customFormat="false" ht="13.5" hidden="false" customHeight="false" outlineLevel="0" collapsed="false">
      <c r="A407" s="1" t="n">
        <v>10</v>
      </c>
      <c r="B407" s="1" t="n">
        <v>29</v>
      </c>
      <c r="C407" s="1" t="n">
        <v>41396.00894</v>
      </c>
      <c r="D407" s="1" t="n">
        <v>63499.20045</v>
      </c>
      <c r="E407" s="1" t="n">
        <v>11500</v>
      </c>
      <c r="F407" s="1" t="n">
        <v>8.61473</v>
      </c>
    </row>
    <row r="408" customFormat="false" ht="13.5" hidden="false" customHeight="false" outlineLevel="0" collapsed="false">
      <c r="A408" s="1" t="n">
        <v>10</v>
      </c>
      <c r="B408" s="1" t="n">
        <v>30</v>
      </c>
      <c r="C408" s="1" t="n">
        <v>41570.32042</v>
      </c>
      <c r="D408" s="1" t="n">
        <v>65491.58985</v>
      </c>
      <c r="E408" s="1" t="n">
        <v>11500</v>
      </c>
      <c r="F408" s="1" t="n">
        <v>9.24266</v>
      </c>
    </row>
    <row r="409" customFormat="false" ht="13.5" hidden="false" customHeight="false" outlineLevel="0" collapsed="false">
      <c r="A409" s="1" t="n">
        <v>10</v>
      </c>
      <c r="B409" s="1" t="n">
        <v>31</v>
      </c>
      <c r="C409" s="1" t="n">
        <v>41744.63191</v>
      </c>
      <c r="D409" s="1" t="n">
        <v>67483.97924</v>
      </c>
      <c r="E409" s="1" t="n">
        <v>11500</v>
      </c>
      <c r="F409" s="1" t="n">
        <v>9.87568</v>
      </c>
    </row>
    <row r="410" customFormat="false" ht="13.5" hidden="false" customHeight="false" outlineLevel="0" collapsed="false">
      <c r="A410" s="1" t="n">
        <v>10</v>
      </c>
      <c r="B410" s="1" t="n">
        <v>32</v>
      </c>
      <c r="C410" s="1" t="n">
        <v>41918.9434</v>
      </c>
      <c r="D410" s="1" t="n">
        <v>69476.36864</v>
      </c>
      <c r="E410" s="1" t="n">
        <v>11500</v>
      </c>
      <c r="F410" s="1" t="n">
        <v>10.51285</v>
      </c>
    </row>
    <row r="411" customFormat="false" ht="13.5" hidden="false" customHeight="false" outlineLevel="0" collapsed="false">
      <c r="A411" s="1" t="n">
        <v>10</v>
      </c>
      <c r="B411" s="1" t="n">
        <v>33</v>
      </c>
      <c r="C411" s="1" t="n">
        <v>42093.25488</v>
      </c>
      <c r="D411" s="1" t="n">
        <v>71468.75803</v>
      </c>
      <c r="E411" s="1" t="n">
        <v>11500</v>
      </c>
      <c r="F411" s="1" t="n">
        <v>11.15347</v>
      </c>
    </row>
    <row r="412" customFormat="false" ht="13.5" hidden="false" customHeight="false" outlineLevel="0" collapsed="false">
      <c r="A412" s="1" t="n">
        <v>10</v>
      </c>
      <c r="B412" s="1" t="n">
        <v>34</v>
      </c>
      <c r="C412" s="1" t="n">
        <v>42267.56637</v>
      </c>
      <c r="D412" s="1" t="n">
        <v>73461.14743</v>
      </c>
      <c r="E412" s="1" t="n">
        <v>11500</v>
      </c>
      <c r="F412" s="1" t="n">
        <v>11.79698</v>
      </c>
    </row>
    <row r="413" customFormat="false" ht="13.5" hidden="false" customHeight="false" outlineLevel="0" collapsed="false">
      <c r="A413" s="1" t="n">
        <v>10</v>
      </c>
      <c r="B413" s="1" t="n">
        <v>35</v>
      </c>
      <c r="C413" s="1" t="n">
        <v>42441.87785</v>
      </c>
      <c r="D413" s="1" t="n">
        <v>75453.53683</v>
      </c>
      <c r="E413" s="1" t="n">
        <v>11500</v>
      </c>
      <c r="F413" s="1" t="n">
        <v>12.44293</v>
      </c>
    </row>
    <row r="414" customFormat="false" ht="13.5" hidden="false" customHeight="false" outlineLevel="0" collapsed="false">
      <c r="A414" s="1" t="n">
        <v>10</v>
      </c>
      <c r="B414" s="1" t="n">
        <v>36</v>
      </c>
      <c r="C414" s="1" t="n">
        <v>42616.18934</v>
      </c>
      <c r="D414" s="1" t="n">
        <v>77445.92622</v>
      </c>
      <c r="E414" s="1" t="n">
        <v>11500</v>
      </c>
      <c r="F414" s="1" t="n">
        <v>13.09095</v>
      </c>
    </row>
    <row r="415" customFormat="false" ht="13.5" hidden="false" customHeight="false" outlineLevel="0" collapsed="false">
      <c r="A415" s="1" t="n">
        <v>10</v>
      </c>
      <c r="B415" s="1" t="n">
        <v>37</v>
      </c>
      <c r="C415" s="1" t="n">
        <v>42790.50082</v>
      </c>
      <c r="D415" s="1" t="n">
        <v>79438.31562</v>
      </c>
      <c r="E415" s="1" t="n">
        <v>11500</v>
      </c>
      <c r="F415" s="1" t="n">
        <v>13.74076</v>
      </c>
    </row>
    <row r="416" customFormat="false" ht="13.5" hidden="false" customHeight="false" outlineLevel="0" collapsed="false">
      <c r="A416" s="1" t="n">
        <v>10</v>
      </c>
      <c r="B416" s="1" t="n">
        <v>38</v>
      </c>
      <c r="C416" s="1" t="n">
        <v>42964.81231</v>
      </c>
      <c r="D416" s="1" t="n">
        <v>81430.70502</v>
      </c>
      <c r="E416" s="1" t="n">
        <v>11500</v>
      </c>
      <c r="F416" s="1" t="n">
        <v>14.39211</v>
      </c>
    </row>
    <row r="417" customFormat="false" ht="13.5" hidden="false" customHeight="false" outlineLevel="0" collapsed="false">
      <c r="A417" s="1" t="n">
        <v>10</v>
      </c>
      <c r="B417" s="1" t="n">
        <v>39</v>
      </c>
      <c r="C417" s="1" t="n">
        <v>43139.12379</v>
      </c>
      <c r="D417" s="1" t="n">
        <v>83423.09441</v>
      </c>
      <c r="E417" s="1" t="n">
        <v>11500</v>
      </c>
      <c r="F417" s="1" t="n">
        <v>15.0448</v>
      </c>
    </row>
    <row r="418" customFormat="false" ht="13.5" hidden="false" customHeight="false" outlineLevel="0" collapsed="false">
      <c r="A418" s="1" t="n">
        <v>10</v>
      </c>
      <c r="B418" s="1" t="n">
        <v>40</v>
      </c>
      <c r="C418" s="1" t="n">
        <v>43313.43528</v>
      </c>
      <c r="D418" s="1" t="n">
        <v>85415.48381</v>
      </c>
      <c r="E418" s="1" t="n">
        <v>11500</v>
      </c>
      <c r="F418" s="1" t="n">
        <v>15.69867</v>
      </c>
    </row>
    <row r="419" customFormat="false" ht="13.5" hidden="false" customHeight="false" outlineLevel="0" collapsed="false">
      <c r="A419" s="1" t="n">
        <v>10</v>
      </c>
      <c r="B419" s="1" t="n">
        <v>41</v>
      </c>
      <c r="C419" s="1" t="n">
        <v>43487.74676</v>
      </c>
      <c r="D419" s="1" t="n">
        <v>87407.8732</v>
      </c>
      <c r="E419" s="1" t="n">
        <v>11500</v>
      </c>
      <c r="F419" s="1" t="n">
        <v>16.35357</v>
      </c>
    </row>
    <row r="420" customFormat="false" ht="13.5" hidden="false" customHeight="false" outlineLevel="0" collapsed="false">
      <c r="A420" s="1" t="n">
        <v>11</v>
      </c>
      <c r="B420" s="1" t="n">
        <v>1</v>
      </c>
      <c r="C420" s="1" t="n">
        <v>34789.82751</v>
      </c>
      <c r="D420" s="1" t="n">
        <v>7863.25553</v>
      </c>
      <c r="E420" s="1" t="n">
        <v>10500</v>
      </c>
      <c r="F420" s="1" t="n">
        <v>10.84343</v>
      </c>
    </row>
    <row r="421" customFormat="false" ht="13.5" hidden="false" customHeight="false" outlineLevel="0" collapsed="false">
      <c r="A421" s="1" t="n">
        <v>11</v>
      </c>
      <c r="B421" s="1" t="n">
        <v>2</v>
      </c>
      <c r="C421" s="1" t="n">
        <v>34964.139</v>
      </c>
      <c r="D421" s="1" t="n">
        <v>9855.64493</v>
      </c>
      <c r="E421" s="1" t="n">
        <v>10500</v>
      </c>
      <c r="F421" s="1" t="n">
        <v>10.19335</v>
      </c>
    </row>
    <row r="422" customFormat="false" ht="13.5" hidden="false" customHeight="false" outlineLevel="0" collapsed="false">
      <c r="A422" s="1" t="n">
        <v>11</v>
      </c>
      <c r="B422" s="1" t="n">
        <v>3</v>
      </c>
      <c r="C422" s="1" t="n">
        <v>35138.45048</v>
      </c>
      <c r="D422" s="1" t="n">
        <v>11848.03432</v>
      </c>
      <c r="E422" s="1" t="n">
        <v>10500</v>
      </c>
      <c r="F422" s="1" t="n">
        <v>9.54555</v>
      </c>
    </row>
    <row r="423" customFormat="false" ht="13.5" hidden="false" customHeight="false" outlineLevel="0" collapsed="false">
      <c r="A423" s="1" t="n">
        <v>11</v>
      </c>
      <c r="B423" s="1" t="n">
        <v>4</v>
      </c>
      <c r="C423" s="1" t="n">
        <v>35312.76197</v>
      </c>
      <c r="D423" s="1" t="n">
        <v>13840.42372</v>
      </c>
      <c r="E423" s="1" t="n">
        <v>10500</v>
      </c>
      <c r="F423" s="1" t="n">
        <v>8.90054</v>
      </c>
    </row>
    <row r="424" customFormat="false" ht="13.5" hidden="false" customHeight="false" outlineLevel="0" collapsed="false">
      <c r="A424" s="1" t="n">
        <v>11</v>
      </c>
      <c r="B424" s="1" t="n">
        <v>5</v>
      </c>
      <c r="C424" s="1" t="n">
        <v>35487.07346</v>
      </c>
      <c r="D424" s="1" t="n">
        <v>15832.81312</v>
      </c>
      <c r="E424" s="1" t="n">
        <v>10500</v>
      </c>
      <c r="F424" s="1" t="n">
        <v>8.25898</v>
      </c>
    </row>
    <row r="425" customFormat="false" ht="13.5" hidden="false" customHeight="false" outlineLevel="0" collapsed="false">
      <c r="A425" s="1" t="n">
        <v>11</v>
      </c>
      <c r="B425" s="1" t="n">
        <v>6</v>
      </c>
      <c r="C425" s="1" t="n">
        <v>35661.38494</v>
      </c>
      <c r="D425" s="1" t="n">
        <v>17825.20251</v>
      </c>
      <c r="E425" s="1" t="n">
        <v>10500</v>
      </c>
      <c r="F425" s="1" t="n">
        <v>7.62172</v>
      </c>
    </row>
    <row r="426" customFormat="false" ht="13.5" hidden="false" customHeight="false" outlineLevel="0" collapsed="false">
      <c r="A426" s="1" t="n">
        <v>11</v>
      </c>
      <c r="B426" s="1" t="n">
        <v>7</v>
      </c>
      <c r="C426" s="1" t="n">
        <v>35835.69643</v>
      </c>
      <c r="D426" s="1" t="n">
        <v>19817.59191</v>
      </c>
      <c r="E426" s="1" t="n">
        <v>10500</v>
      </c>
      <c r="F426" s="1" t="n">
        <v>6.98995</v>
      </c>
    </row>
    <row r="427" customFormat="false" ht="13.5" hidden="false" customHeight="false" outlineLevel="0" collapsed="false">
      <c r="A427" s="1" t="n">
        <v>11</v>
      </c>
      <c r="B427" s="1" t="n">
        <v>8</v>
      </c>
      <c r="C427" s="1" t="n">
        <v>36010.00791</v>
      </c>
      <c r="D427" s="1" t="n">
        <v>21809.9813</v>
      </c>
      <c r="E427" s="1" t="n">
        <v>10500</v>
      </c>
      <c r="F427" s="1" t="n">
        <v>6.36531</v>
      </c>
    </row>
    <row r="428" customFormat="false" ht="13.5" hidden="false" customHeight="false" outlineLevel="0" collapsed="false">
      <c r="A428" s="1" t="n">
        <v>11</v>
      </c>
      <c r="B428" s="1" t="n">
        <v>9</v>
      </c>
      <c r="C428" s="1" t="n">
        <v>36184.3194</v>
      </c>
      <c r="D428" s="1" t="n">
        <v>23802.3707</v>
      </c>
      <c r="E428" s="1" t="n">
        <v>10500</v>
      </c>
      <c r="F428" s="1" t="n">
        <v>5.7501</v>
      </c>
    </row>
    <row r="429" customFormat="false" ht="13.5" hidden="false" customHeight="false" outlineLevel="0" collapsed="false">
      <c r="A429" s="1" t="n">
        <v>11</v>
      </c>
      <c r="B429" s="1" t="n">
        <v>10</v>
      </c>
      <c r="C429" s="1" t="n">
        <v>36358.63088</v>
      </c>
      <c r="D429" s="1" t="n">
        <v>25794.7601</v>
      </c>
      <c r="E429" s="1" t="n">
        <v>10500</v>
      </c>
      <c r="F429" s="1" t="n">
        <v>5.14773</v>
      </c>
    </row>
    <row r="430" customFormat="false" ht="13.5" hidden="false" customHeight="false" outlineLevel="0" collapsed="false">
      <c r="A430" s="1" t="n">
        <v>11</v>
      </c>
      <c r="B430" s="1" t="n">
        <v>11</v>
      </c>
      <c r="C430" s="1" t="n">
        <v>36532.94237</v>
      </c>
      <c r="D430" s="1" t="n">
        <v>27787.14949</v>
      </c>
      <c r="E430" s="1" t="n">
        <v>10500</v>
      </c>
      <c r="F430" s="1" t="n">
        <v>4.56328</v>
      </c>
    </row>
    <row r="431" customFormat="false" ht="13.5" hidden="false" customHeight="false" outlineLevel="0" collapsed="false">
      <c r="A431" s="1" t="n">
        <v>11</v>
      </c>
      <c r="B431" s="1" t="n">
        <v>12</v>
      </c>
      <c r="C431" s="1" t="n">
        <v>36707.25385</v>
      </c>
      <c r="D431" s="1" t="n">
        <v>29779.53889</v>
      </c>
      <c r="E431" s="1" t="n">
        <v>10500</v>
      </c>
      <c r="F431" s="1" t="n">
        <v>4.00459</v>
      </c>
    </row>
    <row r="432" customFormat="false" ht="13.5" hidden="false" customHeight="false" outlineLevel="0" collapsed="false">
      <c r="A432" s="1" t="n">
        <v>11</v>
      </c>
      <c r="B432" s="1" t="n">
        <v>13</v>
      </c>
      <c r="C432" s="1" t="n">
        <v>36881.56534</v>
      </c>
      <c r="D432" s="1" t="n">
        <v>31771.92829</v>
      </c>
      <c r="E432" s="1" t="n">
        <v>10500</v>
      </c>
      <c r="F432" s="1" t="n">
        <v>3.48409</v>
      </c>
    </row>
    <row r="433" customFormat="false" ht="13.5" hidden="false" customHeight="false" outlineLevel="0" collapsed="false">
      <c r="A433" s="1" t="n">
        <v>11</v>
      </c>
      <c r="B433" s="1" t="n">
        <v>14</v>
      </c>
      <c r="C433" s="1" t="n">
        <v>37055.87683</v>
      </c>
      <c r="D433" s="1" t="n">
        <v>33764.31768</v>
      </c>
      <c r="E433" s="1" t="n">
        <v>10500</v>
      </c>
      <c r="F433" s="1" t="n">
        <v>3.02158</v>
      </c>
    </row>
    <row r="434" customFormat="false" ht="13.5" hidden="false" customHeight="false" outlineLevel="0" collapsed="false">
      <c r="A434" s="1" t="n">
        <v>11</v>
      </c>
      <c r="B434" s="1" t="n">
        <v>15</v>
      </c>
      <c r="C434" s="1" t="n">
        <v>37230.18831</v>
      </c>
      <c r="D434" s="1" t="n">
        <v>35756.70708</v>
      </c>
      <c r="E434" s="1" t="n">
        <v>10500</v>
      </c>
      <c r="F434" s="1" t="n">
        <v>2.64761</v>
      </c>
    </row>
    <row r="435" customFormat="false" ht="13.5" hidden="false" customHeight="false" outlineLevel="0" collapsed="false">
      <c r="A435" s="1" t="n">
        <v>11</v>
      </c>
      <c r="B435" s="1" t="n">
        <v>16</v>
      </c>
      <c r="C435" s="1" t="n">
        <v>37404.4998</v>
      </c>
      <c r="D435" s="1" t="n">
        <v>37749.09647</v>
      </c>
      <c r="E435" s="1" t="n">
        <v>10500</v>
      </c>
      <c r="F435" s="1" t="n">
        <v>2.40389</v>
      </c>
    </row>
    <row r="436" customFormat="false" ht="13.5" hidden="false" customHeight="false" outlineLevel="0" collapsed="false">
      <c r="A436" s="1" t="n">
        <v>11</v>
      </c>
      <c r="B436" s="1" t="n">
        <v>17</v>
      </c>
      <c r="C436" s="1" t="n">
        <v>37578.81128</v>
      </c>
      <c r="D436" s="1" t="n">
        <v>39741.48587</v>
      </c>
      <c r="E436" s="1" t="n">
        <v>10500</v>
      </c>
      <c r="F436" s="1" t="n">
        <v>2.3316</v>
      </c>
    </row>
    <row r="437" customFormat="false" ht="13.5" hidden="false" customHeight="false" outlineLevel="0" collapsed="false">
      <c r="A437" s="1" t="n">
        <v>11</v>
      </c>
      <c r="B437" s="1" t="n">
        <v>18</v>
      </c>
      <c r="C437" s="1" t="n">
        <v>37753.12277</v>
      </c>
      <c r="D437" s="1" t="n">
        <v>41733.87527</v>
      </c>
      <c r="E437" s="1" t="n">
        <v>10500</v>
      </c>
      <c r="F437" s="1" t="n">
        <v>2.44601</v>
      </c>
    </row>
    <row r="438" customFormat="false" ht="13.5" hidden="false" customHeight="false" outlineLevel="0" collapsed="false">
      <c r="A438" s="1" t="n">
        <v>11</v>
      </c>
      <c r="B438" s="1" t="n">
        <v>19</v>
      </c>
      <c r="C438" s="1" t="n">
        <v>37927.43425</v>
      </c>
      <c r="D438" s="1" t="n">
        <v>43726.26466</v>
      </c>
      <c r="E438" s="1" t="n">
        <v>10500</v>
      </c>
      <c r="F438" s="1" t="n">
        <v>2.72368</v>
      </c>
    </row>
    <row r="439" customFormat="false" ht="13.5" hidden="false" customHeight="false" outlineLevel="0" collapsed="false">
      <c r="A439" s="1" t="n">
        <v>11</v>
      </c>
      <c r="B439" s="1" t="n">
        <v>20</v>
      </c>
      <c r="C439" s="1" t="n">
        <v>38101.74574</v>
      </c>
      <c r="D439" s="1" t="n">
        <v>45718.65406</v>
      </c>
      <c r="E439" s="1" t="n">
        <v>10500</v>
      </c>
      <c r="F439" s="1" t="n">
        <v>3.12134</v>
      </c>
    </row>
    <row r="440" customFormat="false" ht="13.5" hidden="false" customHeight="false" outlineLevel="0" collapsed="false">
      <c r="A440" s="1" t="n">
        <v>11</v>
      </c>
      <c r="B440" s="1" t="n">
        <v>21</v>
      </c>
      <c r="C440" s="1" t="n">
        <v>38276.05722</v>
      </c>
      <c r="D440" s="1" t="n">
        <v>47711.04346</v>
      </c>
      <c r="E440" s="1" t="n">
        <v>10500</v>
      </c>
      <c r="F440" s="1" t="n">
        <v>3.59945</v>
      </c>
    </row>
    <row r="441" customFormat="false" ht="13.5" hidden="false" customHeight="false" outlineLevel="0" collapsed="false">
      <c r="A441" s="1" t="n">
        <v>11</v>
      </c>
      <c r="B441" s="1" t="n">
        <v>22</v>
      </c>
      <c r="C441" s="1" t="n">
        <v>38450.36871</v>
      </c>
      <c r="D441" s="1" t="n">
        <v>49703.43285</v>
      </c>
      <c r="E441" s="1" t="n">
        <v>10500</v>
      </c>
      <c r="F441" s="1" t="n">
        <v>4.13015</v>
      </c>
    </row>
    <row r="442" customFormat="false" ht="13.5" hidden="false" customHeight="false" outlineLevel="0" collapsed="false">
      <c r="A442" s="1" t="n">
        <v>11</v>
      </c>
      <c r="B442" s="1" t="n">
        <v>23</v>
      </c>
      <c r="C442" s="1" t="n">
        <v>38624.68019</v>
      </c>
      <c r="D442" s="1" t="n">
        <v>51695.82225</v>
      </c>
      <c r="E442" s="1" t="n">
        <v>10500</v>
      </c>
      <c r="F442" s="1" t="n">
        <v>4.69566</v>
      </c>
    </row>
    <row r="443" customFormat="false" ht="13.5" hidden="false" customHeight="false" outlineLevel="0" collapsed="false">
      <c r="A443" s="1" t="n">
        <v>11</v>
      </c>
      <c r="B443" s="1" t="n">
        <v>24</v>
      </c>
      <c r="C443" s="1" t="n">
        <v>38798.99168</v>
      </c>
      <c r="D443" s="1" t="n">
        <v>53688.21164</v>
      </c>
      <c r="E443" s="1" t="n">
        <v>10500</v>
      </c>
      <c r="F443" s="1" t="n">
        <v>5.2848</v>
      </c>
    </row>
    <row r="444" customFormat="false" ht="13.5" hidden="false" customHeight="false" outlineLevel="0" collapsed="false">
      <c r="A444" s="1" t="n">
        <v>11</v>
      </c>
      <c r="B444" s="1" t="n">
        <v>25</v>
      </c>
      <c r="C444" s="1" t="n">
        <v>38973.30317</v>
      </c>
      <c r="D444" s="1" t="n">
        <v>55680.60104</v>
      </c>
      <c r="E444" s="1" t="n">
        <v>10500</v>
      </c>
      <c r="F444" s="1" t="n">
        <v>5.89049</v>
      </c>
    </row>
    <row r="445" customFormat="false" ht="13.5" hidden="false" customHeight="false" outlineLevel="0" collapsed="false">
      <c r="A445" s="1" t="n">
        <v>11</v>
      </c>
      <c r="B445" s="1" t="n">
        <v>26</v>
      </c>
      <c r="C445" s="1" t="n">
        <v>39147.61465</v>
      </c>
      <c r="D445" s="1" t="n">
        <v>57672.99044</v>
      </c>
      <c r="E445" s="1" t="n">
        <v>10500</v>
      </c>
      <c r="F445" s="1" t="n">
        <v>6.50812</v>
      </c>
    </row>
    <row r="446" customFormat="false" ht="13.5" hidden="false" customHeight="false" outlineLevel="0" collapsed="false">
      <c r="A446" s="1" t="n">
        <v>11</v>
      </c>
      <c r="B446" s="1" t="n">
        <v>27</v>
      </c>
      <c r="C446" s="1" t="n">
        <v>39321.92614</v>
      </c>
      <c r="D446" s="1" t="n">
        <v>59665.37983</v>
      </c>
      <c r="E446" s="1" t="n">
        <v>10500</v>
      </c>
      <c r="F446" s="1" t="n">
        <v>7.13458</v>
      </c>
    </row>
    <row r="447" customFormat="false" ht="13.5" hidden="false" customHeight="false" outlineLevel="0" collapsed="false">
      <c r="A447" s="1" t="n">
        <v>11</v>
      </c>
      <c r="B447" s="1" t="n">
        <v>28</v>
      </c>
      <c r="C447" s="1" t="n">
        <v>39496.23762</v>
      </c>
      <c r="D447" s="1" t="n">
        <v>61657.76923</v>
      </c>
      <c r="E447" s="1" t="n">
        <v>10500</v>
      </c>
      <c r="F447" s="1" t="n">
        <v>7.76773</v>
      </c>
    </row>
    <row r="448" customFormat="false" ht="13.5" hidden="false" customHeight="false" outlineLevel="0" collapsed="false">
      <c r="A448" s="1" t="n">
        <v>11</v>
      </c>
      <c r="B448" s="1" t="n">
        <v>29</v>
      </c>
      <c r="C448" s="1" t="n">
        <v>39670.54911</v>
      </c>
      <c r="D448" s="1" t="n">
        <v>63650.15862</v>
      </c>
      <c r="E448" s="1" t="n">
        <v>10500</v>
      </c>
      <c r="F448" s="1" t="n">
        <v>8.40607</v>
      </c>
    </row>
    <row r="449" customFormat="false" ht="13.5" hidden="false" customHeight="false" outlineLevel="0" collapsed="false">
      <c r="A449" s="1" t="n">
        <v>11</v>
      </c>
      <c r="B449" s="1" t="n">
        <v>30</v>
      </c>
      <c r="C449" s="1" t="n">
        <v>39844.86059</v>
      </c>
      <c r="D449" s="1" t="n">
        <v>65642.54802</v>
      </c>
      <c r="E449" s="1" t="n">
        <v>10500</v>
      </c>
      <c r="F449" s="1" t="n">
        <v>9.0485</v>
      </c>
    </row>
    <row r="450" customFormat="false" ht="13.5" hidden="false" customHeight="false" outlineLevel="0" collapsed="false">
      <c r="A450" s="1" t="n">
        <v>11</v>
      </c>
      <c r="B450" s="1" t="n">
        <v>31</v>
      </c>
      <c r="C450" s="1" t="n">
        <v>40019.17208</v>
      </c>
      <c r="D450" s="1" t="n">
        <v>67634.93742</v>
      </c>
      <c r="E450" s="1" t="n">
        <v>10500</v>
      </c>
      <c r="F450" s="1" t="n">
        <v>9.69419</v>
      </c>
    </row>
    <row r="451" customFormat="false" ht="13.5" hidden="false" customHeight="false" outlineLevel="0" collapsed="false">
      <c r="A451" s="1" t="n">
        <v>11</v>
      </c>
      <c r="B451" s="1" t="n">
        <v>32</v>
      </c>
      <c r="C451" s="1" t="n">
        <v>40193.48356</v>
      </c>
      <c r="D451" s="1" t="n">
        <v>69627.32681</v>
      </c>
      <c r="E451" s="1" t="n">
        <v>10500</v>
      </c>
      <c r="F451" s="1" t="n">
        <v>10.34255</v>
      </c>
    </row>
    <row r="452" customFormat="false" ht="13.5" hidden="false" customHeight="false" outlineLevel="0" collapsed="false">
      <c r="A452" s="1" t="n">
        <v>11</v>
      </c>
      <c r="B452" s="1" t="n">
        <v>33</v>
      </c>
      <c r="C452" s="1" t="n">
        <v>40367.79505</v>
      </c>
      <c r="D452" s="1" t="n">
        <v>71619.71621</v>
      </c>
      <c r="E452" s="1" t="n">
        <v>10500</v>
      </c>
      <c r="F452" s="1" t="n">
        <v>10.9931</v>
      </c>
    </row>
    <row r="453" customFormat="false" ht="13.5" hidden="false" customHeight="false" outlineLevel="0" collapsed="false">
      <c r="A453" s="1" t="n">
        <v>11</v>
      </c>
      <c r="B453" s="1" t="n">
        <v>34</v>
      </c>
      <c r="C453" s="1" t="n">
        <v>40542.10654</v>
      </c>
      <c r="D453" s="1" t="n">
        <v>73612.10561</v>
      </c>
      <c r="E453" s="1" t="n">
        <v>10500</v>
      </c>
      <c r="F453" s="1" t="n">
        <v>11.64548</v>
      </c>
    </row>
    <row r="454" customFormat="false" ht="13.5" hidden="false" customHeight="false" outlineLevel="0" collapsed="false">
      <c r="A454" s="1" t="n">
        <v>11</v>
      </c>
      <c r="B454" s="1" t="n">
        <v>35</v>
      </c>
      <c r="C454" s="1" t="n">
        <v>40716.41802</v>
      </c>
      <c r="D454" s="1" t="n">
        <v>75604.495</v>
      </c>
      <c r="E454" s="1" t="n">
        <v>10500</v>
      </c>
      <c r="F454" s="1" t="n">
        <v>12.29938</v>
      </c>
    </row>
    <row r="455" customFormat="false" ht="13.5" hidden="false" customHeight="false" outlineLevel="0" collapsed="false">
      <c r="A455" s="1" t="n">
        <v>11</v>
      </c>
      <c r="B455" s="1" t="n">
        <v>36</v>
      </c>
      <c r="C455" s="1" t="n">
        <v>40890.72951</v>
      </c>
      <c r="D455" s="1" t="n">
        <v>77596.8844</v>
      </c>
      <c r="E455" s="1" t="n">
        <v>10500</v>
      </c>
      <c r="F455" s="1" t="n">
        <v>12.95459</v>
      </c>
    </row>
    <row r="456" customFormat="false" ht="13.5" hidden="false" customHeight="false" outlineLevel="0" collapsed="false">
      <c r="A456" s="1" t="n">
        <v>11</v>
      </c>
      <c r="B456" s="1" t="n">
        <v>37</v>
      </c>
      <c r="C456" s="1" t="n">
        <v>41065.04099</v>
      </c>
      <c r="D456" s="1" t="n">
        <v>79589.27379</v>
      </c>
      <c r="E456" s="1" t="n">
        <v>10500</v>
      </c>
      <c r="F456" s="1" t="n">
        <v>13.61091</v>
      </c>
    </row>
    <row r="457" customFormat="false" ht="13.5" hidden="false" customHeight="false" outlineLevel="0" collapsed="false">
      <c r="A457" s="1" t="n">
        <v>11</v>
      </c>
      <c r="B457" s="1" t="n">
        <v>38</v>
      </c>
      <c r="C457" s="1" t="n">
        <v>41239.35248</v>
      </c>
      <c r="D457" s="1" t="n">
        <v>81581.66319</v>
      </c>
      <c r="E457" s="1" t="n">
        <v>10500</v>
      </c>
      <c r="F457" s="1" t="n">
        <v>14.26819</v>
      </c>
    </row>
    <row r="458" customFormat="false" ht="13.5" hidden="false" customHeight="false" outlineLevel="0" collapsed="false">
      <c r="A458" s="1" t="n">
        <v>11</v>
      </c>
      <c r="B458" s="1" t="n">
        <v>39</v>
      </c>
      <c r="C458" s="1" t="n">
        <v>41413.66396</v>
      </c>
      <c r="D458" s="1" t="n">
        <v>83574.05259</v>
      </c>
      <c r="E458" s="1" t="n">
        <v>10500</v>
      </c>
      <c r="F458" s="1" t="n">
        <v>14.9263</v>
      </c>
    </row>
    <row r="459" customFormat="false" ht="13.5" hidden="false" customHeight="false" outlineLevel="0" collapsed="false">
      <c r="A459" s="1" t="n">
        <v>11</v>
      </c>
      <c r="B459" s="1" t="n">
        <v>40</v>
      </c>
      <c r="C459" s="1" t="n">
        <v>41587.97545</v>
      </c>
      <c r="D459" s="1" t="n">
        <v>85566.44198</v>
      </c>
      <c r="E459" s="1" t="n">
        <v>10500</v>
      </c>
      <c r="F459" s="1" t="n">
        <v>15.58514</v>
      </c>
    </row>
    <row r="460" customFormat="false" ht="13.5" hidden="false" customHeight="false" outlineLevel="0" collapsed="false">
      <c r="A460" s="1" t="n">
        <v>11</v>
      </c>
      <c r="B460" s="1" t="n">
        <v>41</v>
      </c>
      <c r="C460" s="1" t="n">
        <v>41762.28693</v>
      </c>
      <c r="D460" s="1" t="n">
        <v>87558.83138</v>
      </c>
      <c r="E460" s="1" t="n">
        <v>10500</v>
      </c>
      <c r="F460" s="1" t="n">
        <v>16.24462</v>
      </c>
    </row>
    <row r="461" customFormat="false" ht="13.5" hidden="false" customHeight="false" outlineLevel="0" collapsed="false">
      <c r="A461" s="1" t="n">
        <v>12</v>
      </c>
      <c r="B461" s="1" t="n">
        <v>1</v>
      </c>
      <c r="C461" s="1" t="n">
        <v>33064.36768</v>
      </c>
      <c r="D461" s="1" t="n">
        <v>8014.21371</v>
      </c>
      <c r="E461" s="1" t="n">
        <v>9500</v>
      </c>
      <c r="F461" s="1" t="n">
        <v>10.71995</v>
      </c>
    </row>
    <row r="462" customFormat="false" ht="13.5" hidden="false" customHeight="false" outlineLevel="0" collapsed="false">
      <c r="A462" s="1" t="n">
        <v>12</v>
      </c>
      <c r="B462" s="1" t="n">
        <v>2</v>
      </c>
      <c r="C462" s="1" t="n">
        <v>33238.67917</v>
      </c>
      <c r="D462" s="1" t="n">
        <v>10006.6031</v>
      </c>
      <c r="E462" s="1" t="n">
        <v>9500</v>
      </c>
      <c r="F462" s="1" t="n">
        <v>10.06189</v>
      </c>
    </row>
    <row r="463" customFormat="false" ht="13.5" hidden="false" customHeight="false" outlineLevel="0" collapsed="false">
      <c r="A463" s="1" t="n">
        <v>12</v>
      </c>
      <c r="B463" s="1" t="n">
        <v>3</v>
      </c>
      <c r="C463" s="1" t="n">
        <v>33412.99065</v>
      </c>
      <c r="D463" s="1" t="n">
        <v>11998.9925</v>
      </c>
      <c r="E463" s="1" t="n">
        <v>9500</v>
      </c>
      <c r="F463" s="1" t="n">
        <v>9.40504</v>
      </c>
    </row>
    <row r="464" customFormat="false" ht="13.5" hidden="false" customHeight="false" outlineLevel="0" collapsed="false">
      <c r="A464" s="1" t="n">
        <v>12</v>
      </c>
      <c r="B464" s="1" t="n">
        <v>4</v>
      </c>
      <c r="C464" s="1" t="n">
        <v>33587.30214</v>
      </c>
      <c r="D464" s="1" t="n">
        <v>13991.38189</v>
      </c>
      <c r="E464" s="1" t="n">
        <v>9500</v>
      </c>
      <c r="F464" s="1" t="n">
        <v>8.74969</v>
      </c>
    </row>
    <row r="465" customFormat="false" ht="13.5" hidden="false" customHeight="false" outlineLevel="0" collapsed="false">
      <c r="A465" s="1" t="n">
        <v>12</v>
      </c>
      <c r="B465" s="1" t="n">
        <v>5</v>
      </c>
      <c r="C465" s="1" t="n">
        <v>33761.61362</v>
      </c>
      <c r="D465" s="1" t="n">
        <v>15983.77129</v>
      </c>
      <c r="E465" s="1" t="n">
        <v>9500</v>
      </c>
      <c r="F465" s="1" t="n">
        <v>8.09617</v>
      </c>
    </row>
    <row r="466" customFormat="false" ht="13.5" hidden="false" customHeight="false" outlineLevel="0" collapsed="false">
      <c r="A466" s="1" t="n">
        <v>12</v>
      </c>
      <c r="B466" s="1" t="n">
        <v>6</v>
      </c>
      <c r="C466" s="1" t="n">
        <v>33935.92511</v>
      </c>
      <c r="D466" s="1" t="n">
        <v>17976.16069</v>
      </c>
      <c r="E466" s="1" t="n">
        <v>9500</v>
      </c>
      <c r="F466" s="1" t="n">
        <v>7.44499</v>
      </c>
    </row>
    <row r="467" customFormat="false" ht="13.5" hidden="false" customHeight="false" outlineLevel="0" collapsed="false">
      <c r="A467" s="1" t="n">
        <v>12</v>
      </c>
      <c r="B467" s="1" t="n">
        <v>7</v>
      </c>
      <c r="C467" s="1" t="n">
        <v>34110.2366</v>
      </c>
      <c r="D467" s="1" t="n">
        <v>19968.55008</v>
      </c>
      <c r="E467" s="1" t="n">
        <v>9500</v>
      </c>
      <c r="F467" s="1" t="n">
        <v>6.79682</v>
      </c>
    </row>
    <row r="468" customFormat="false" ht="13.5" hidden="false" customHeight="false" outlineLevel="0" collapsed="false">
      <c r="A468" s="1" t="n">
        <v>12</v>
      </c>
      <c r="B468" s="1" t="n">
        <v>8</v>
      </c>
      <c r="C468" s="1" t="n">
        <v>34284.54808</v>
      </c>
      <c r="D468" s="1" t="n">
        <v>21960.93948</v>
      </c>
      <c r="E468" s="1" t="n">
        <v>9500</v>
      </c>
      <c r="F468" s="1" t="n">
        <v>6.1526</v>
      </c>
    </row>
    <row r="469" customFormat="false" ht="13.5" hidden="false" customHeight="false" outlineLevel="0" collapsed="false">
      <c r="A469" s="1" t="n">
        <v>12</v>
      </c>
      <c r="B469" s="1" t="n">
        <v>9</v>
      </c>
      <c r="C469" s="1" t="n">
        <v>34458.85957</v>
      </c>
      <c r="D469" s="1" t="n">
        <v>23953.32888</v>
      </c>
      <c r="E469" s="1" t="n">
        <v>9500</v>
      </c>
      <c r="F469" s="1" t="n">
        <v>5.51371</v>
      </c>
    </row>
    <row r="470" customFormat="false" ht="13.5" hidden="false" customHeight="false" outlineLevel="0" collapsed="false">
      <c r="A470" s="1" t="n">
        <v>12</v>
      </c>
      <c r="B470" s="1" t="n">
        <v>10</v>
      </c>
      <c r="C470" s="1" t="n">
        <v>34633.17105</v>
      </c>
      <c r="D470" s="1" t="n">
        <v>25945.71827</v>
      </c>
      <c r="E470" s="1" t="n">
        <v>9500</v>
      </c>
      <c r="F470" s="1" t="n">
        <v>4.88226</v>
      </c>
    </row>
    <row r="471" customFormat="false" ht="13.5" hidden="false" customHeight="false" outlineLevel="0" collapsed="false">
      <c r="A471" s="1" t="n">
        <v>12</v>
      </c>
      <c r="B471" s="1" t="n">
        <v>11</v>
      </c>
      <c r="C471" s="1" t="n">
        <v>34807.48254</v>
      </c>
      <c r="D471" s="1" t="n">
        <v>27938.10767</v>
      </c>
      <c r="E471" s="1" t="n">
        <v>9500</v>
      </c>
      <c r="F471" s="1" t="n">
        <v>4.26156</v>
      </c>
    </row>
    <row r="472" customFormat="false" ht="13.5" hidden="false" customHeight="false" outlineLevel="0" collapsed="false">
      <c r="A472" s="1" t="n">
        <v>12</v>
      </c>
      <c r="B472" s="1" t="n">
        <v>12</v>
      </c>
      <c r="C472" s="1" t="n">
        <v>34981.79402</v>
      </c>
      <c r="D472" s="1" t="n">
        <v>29930.49706</v>
      </c>
      <c r="E472" s="1" t="n">
        <v>9500</v>
      </c>
      <c r="F472" s="1" t="n">
        <v>3.65706</v>
      </c>
    </row>
    <row r="473" customFormat="false" ht="13.5" hidden="false" customHeight="false" outlineLevel="0" collapsed="false">
      <c r="A473" s="1" t="n">
        <v>12</v>
      </c>
      <c r="B473" s="1" t="n">
        <v>13</v>
      </c>
      <c r="C473" s="1" t="n">
        <v>35156.10551</v>
      </c>
      <c r="D473" s="1" t="n">
        <v>31922.88646</v>
      </c>
      <c r="E473" s="1" t="n">
        <v>9500</v>
      </c>
      <c r="F473" s="1" t="n">
        <v>3.07835</v>
      </c>
    </row>
    <row r="474" customFormat="false" ht="13.5" hidden="false" customHeight="false" outlineLevel="0" collapsed="false">
      <c r="A474" s="1" t="n">
        <v>12</v>
      </c>
      <c r="B474" s="1" t="n">
        <v>14</v>
      </c>
      <c r="C474" s="1" t="n">
        <v>35330.41699</v>
      </c>
      <c r="D474" s="1" t="n">
        <v>33915.27586</v>
      </c>
      <c r="E474" s="1" t="n">
        <v>9500</v>
      </c>
      <c r="F474" s="1" t="n">
        <v>2.54308</v>
      </c>
    </row>
    <row r="475" customFormat="false" ht="13.5" hidden="false" customHeight="false" outlineLevel="0" collapsed="false">
      <c r="A475" s="1" t="n">
        <v>12</v>
      </c>
      <c r="B475" s="1" t="n">
        <v>15</v>
      </c>
      <c r="C475" s="1" t="n">
        <v>35504.72848</v>
      </c>
      <c r="D475" s="1" t="n">
        <v>35907.66525</v>
      </c>
      <c r="E475" s="1" t="n">
        <v>9500</v>
      </c>
      <c r="F475" s="1" t="n">
        <v>2.08499</v>
      </c>
    </row>
    <row r="476" customFormat="false" ht="13.5" hidden="false" customHeight="false" outlineLevel="0" collapsed="false">
      <c r="A476" s="1" t="n">
        <v>12</v>
      </c>
      <c r="B476" s="1" t="n">
        <v>16</v>
      </c>
      <c r="C476" s="1" t="n">
        <v>35679.03996</v>
      </c>
      <c r="D476" s="1" t="n">
        <v>37900.05465</v>
      </c>
      <c r="E476" s="1" t="n">
        <v>9500</v>
      </c>
      <c r="F476" s="1" t="n">
        <v>1.76522</v>
      </c>
    </row>
    <row r="477" customFormat="false" ht="13.5" hidden="false" customHeight="false" outlineLevel="0" collapsed="false">
      <c r="A477" s="1" t="n">
        <v>12</v>
      </c>
      <c r="B477" s="1" t="n">
        <v>17</v>
      </c>
      <c r="C477" s="1" t="n">
        <v>35853.35145</v>
      </c>
      <c r="D477" s="1" t="n">
        <v>39892.44405</v>
      </c>
      <c r="E477" s="1" t="n">
        <v>9500</v>
      </c>
      <c r="F477" s="1" t="n">
        <v>1.66544</v>
      </c>
    </row>
    <row r="478" customFormat="false" ht="13.5" hidden="false" customHeight="false" outlineLevel="0" collapsed="false">
      <c r="A478" s="1" t="n">
        <v>12</v>
      </c>
      <c r="B478" s="1" t="n">
        <v>18</v>
      </c>
      <c r="C478" s="1" t="n">
        <v>36027.66294</v>
      </c>
      <c r="D478" s="1" t="n">
        <v>41884.83344</v>
      </c>
      <c r="E478" s="1" t="n">
        <v>9500</v>
      </c>
      <c r="F478" s="1" t="n">
        <v>1.82216</v>
      </c>
    </row>
    <row r="479" customFormat="false" ht="13.5" hidden="false" customHeight="false" outlineLevel="0" collapsed="false">
      <c r="A479" s="1" t="n">
        <v>12</v>
      </c>
      <c r="B479" s="1" t="n">
        <v>19</v>
      </c>
      <c r="C479" s="1" t="n">
        <v>36201.97442</v>
      </c>
      <c r="D479" s="1" t="n">
        <v>43877.22284</v>
      </c>
      <c r="E479" s="1" t="n">
        <v>9500</v>
      </c>
      <c r="F479" s="1" t="n">
        <v>2.18077</v>
      </c>
    </row>
    <row r="480" customFormat="false" ht="13.5" hidden="false" customHeight="false" outlineLevel="0" collapsed="false">
      <c r="A480" s="1" t="n">
        <v>12</v>
      </c>
      <c r="B480" s="1" t="n">
        <v>20</v>
      </c>
      <c r="C480" s="1" t="n">
        <v>36376.28591</v>
      </c>
      <c r="D480" s="1" t="n">
        <v>45869.61223</v>
      </c>
      <c r="E480" s="1" t="n">
        <v>9500</v>
      </c>
      <c r="F480" s="1" t="n">
        <v>2.66085</v>
      </c>
    </row>
    <row r="481" customFormat="false" ht="13.5" hidden="false" customHeight="false" outlineLevel="0" collapsed="false">
      <c r="A481" s="1" t="n">
        <v>12</v>
      </c>
      <c r="B481" s="1" t="n">
        <v>21</v>
      </c>
      <c r="C481" s="1" t="n">
        <v>36550.59739</v>
      </c>
      <c r="D481" s="1" t="n">
        <v>47862.00163</v>
      </c>
      <c r="E481" s="1" t="n">
        <v>9500</v>
      </c>
      <c r="F481" s="1" t="n">
        <v>3.20832</v>
      </c>
    </row>
    <row r="482" customFormat="false" ht="13.5" hidden="false" customHeight="false" outlineLevel="0" collapsed="false">
      <c r="A482" s="1" t="n">
        <v>12</v>
      </c>
      <c r="B482" s="1" t="n">
        <v>22</v>
      </c>
      <c r="C482" s="1" t="n">
        <v>36724.90888</v>
      </c>
      <c r="D482" s="1" t="n">
        <v>49854.39103</v>
      </c>
      <c r="E482" s="1" t="n">
        <v>9500</v>
      </c>
      <c r="F482" s="1" t="n">
        <v>3.79414</v>
      </c>
    </row>
    <row r="483" customFormat="false" ht="13.5" hidden="false" customHeight="false" outlineLevel="0" collapsed="false">
      <c r="A483" s="1" t="n">
        <v>12</v>
      </c>
      <c r="B483" s="1" t="n">
        <v>23</v>
      </c>
      <c r="C483" s="1" t="n">
        <v>36899.22036</v>
      </c>
      <c r="D483" s="1" t="n">
        <v>51846.78042</v>
      </c>
      <c r="E483" s="1" t="n">
        <v>9500</v>
      </c>
      <c r="F483" s="1" t="n">
        <v>4.40301</v>
      </c>
    </row>
    <row r="484" customFormat="false" ht="13.5" hidden="false" customHeight="false" outlineLevel="0" collapsed="false">
      <c r="A484" s="1" t="n">
        <v>12</v>
      </c>
      <c r="B484" s="1" t="n">
        <v>24</v>
      </c>
      <c r="C484" s="1" t="n">
        <v>37073.53185</v>
      </c>
      <c r="D484" s="1" t="n">
        <v>53839.16982</v>
      </c>
      <c r="E484" s="1" t="n">
        <v>9500</v>
      </c>
      <c r="F484" s="1" t="n">
        <v>5.02657</v>
      </c>
    </row>
    <row r="485" customFormat="false" ht="13.5" hidden="false" customHeight="false" outlineLevel="0" collapsed="false">
      <c r="A485" s="1" t="n">
        <v>12</v>
      </c>
      <c r="B485" s="1" t="n">
        <v>25</v>
      </c>
      <c r="C485" s="1" t="n">
        <v>37247.84333</v>
      </c>
      <c r="D485" s="1" t="n">
        <v>55831.55921</v>
      </c>
      <c r="E485" s="1" t="n">
        <v>9500</v>
      </c>
      <c r="F485" s="1" t="n">
        <v>5.65997</v>
      </c>
    </row>
    <row r="486" customFormat="false" ht="13.5" hidden="false" customHeight="false" outlineLevel="0" collapsed="false">
      <c r="A486" s="1" t="n">
        <v>12</v>
      </c>
      <c r="B486" s="1" t="n">
        <v>26</v>
      </c>
      <c r="C486" s="1" t="n">
        <v>37422.15482</v>
      </c>
      <c r="D486" s="1" t="n">
        <v>57823.94861</v>
      </c>
      <c r="E486" s="1" t="n">
        <v>9500</v>
      </c>
      <c r="F486" s="1" t="n">
        <v>6.30023</v>
      </c>
    </row>
    <row r="487" customFormat="false" ht="13.5" hidden="false" customHeight="false" outlineLevel="0" collapsed="false">
      <c r="A487" s="1" t="n">
        <v>12</v>
      </c>
      <c r="B487" s="1" t="n">
        <v>27</v>
      </c>
      <c r="C487" s="1" t="n">
        <v>37596.46631</v>
      </c>
      <c r="D487" s="1" t="n">
        <v>59816.33801</v>
      </c>
      <c r="E487" s="1" t="n">
        <v>9500</v>
      </c>
      <c r="F487" s="1" t="n">
        <v>6.94547</v>
      </c>
    </row>
    <row r="488" customFormat="false" ht="13.5" hidden="false" customHeight="false" outlineLevel="0" collapsed="false">
      <c r="A488" s="1" t="n">
        <v>12</v>
      </c>
      <c r="B488" s="1" t="n">
        <v>28</v>
      </c>
      <c r="C488" s="1" t="n">
        <v>37770.77779</v>
      </c>
      <c r="D488" s="1" t="n">
        <v>61808.7274</v>
      </c>
      <c r="E488" s="1" t="n">
        <v>9500</v>
      </c>
      <c r="F488" s="1" t="n">
        <v>7.5944</v>
      </c>
    </row>
    <row r="489" customFormat="false" ht="13.5" hidden="false" customHeight="false" outlineLevel="0" collapsed="false">
      <c r="A489" s="1" t="n">
        <v>12</v>
      </c>
      <c r="B489" s="1" t="n">
        <v>29</v>
      </c>
      <c r="C489" s="1" t="n">
        <v>37945.08928</v>
      </c>
      <c r="D489" s="1" t="n">
        <v>63801.1168</v>
      </c>
      <c r="E489" s="1" t="n">
        <v>9500</v>
      </c>
      <c r="F489" s="1" t="n">
        <v>8.24617</v>
      </c>
    </row>
    <row r="490" customFormat="false" ht="13.5" hidden="false" customHeight="false" outlineLevel="0" collapsed="false">
      <c r="A490" s="1" t="n">
        <v>12</v>
      </c>
      <c r="B490" s="1" t="n">
        <v>30</v>
      </c>
      <c r="C490" s="1" t="n">
        <v>38119.40076</v>
      </c>
      <c r="D490" s="1" t="n">
        <v>65793.5062</v>
      </c>
      <c r="E490" s="1" t="n">
        <v>9500</v>
      </c>
      <c r="F490" s="1" t="n">
        <v>8.90015</v>
      </c>
    </row>
    <row r="491" customFormat="false" ht="13.5" hidden="false" customHeight="false" outlineLevel="0" collapsed="false">
      <c r="A491" s="1" t="n">
        <v>12</v>
      </c>
      <c r="B491" s="1" t="n">
        <v>31</v>
      </c>
      <c r="C491" s="1" t="n">
        <v>38293.71225</v>
      </c>
      <c r="D491" s="1" t="n">
        <v>67785.89559</v>
      </c>
      <c r="E491" s="1" t="n">
        <v>9500</v>
      </c>
      <c r="F491" s="1" t="n">
        <v>9.55587</v>
      </c>
    </row>
    <row r="492" customFormat="false" ht="13.5" hidden="false" customHeight="false" outlineLevel="0" collapsed="false">
      <c r="A492" s="1" t="n">
        <v>12</v>
      </c>
      <c r="B492" s="1" t="n">
        <v>32</v>
      </c>
      <c r="C492" s="1" t="n">
        <v>38468.02373</v>
      </c>
      <c r="D492" s="1" t="n">
        <v>69778.28499</v>
      </c>
      <c r="E492" s="1" t="n">
        <v>9500</v>
      </c>
      <c r="F492" s="1" t="n">
        <v>10.21302</v>
      </c>
    </row>
    <row r="493" customFormat="false" ht="13.5" hidden="false" customHeight="false" outlineLevel="0" collapsed="false">
      <c r="A493" s="1" t="n">
        <v>12</v>
      </c>
      <c r="B493" s="1" t="n">
        <v>33</v>
      </c>
      <c r="C493" s="1" t="n">
        <v>38642.33522</v>
      </c>
      <c r="D493" s="1" t="n">
        <v>71770.67438</v>
      </c>
      <c r="E493" s="1" t="n">
        <v>9500</v>
      </c>
      <c r="F493" s="1" t="n">
        <v>10.87132</v>
      </c>
    </row>
    <row r="494" customFormat="false" ht="13.5" hidden="false" customHeight="false" outlineLevel="0" collapsed="false">
      <c r="A494" s="1" t="n">
        <v>12</v>
      </c>
      <c r="B494" s="1" t="n">
        <v>34</v>
      </c>
      <c r="C494" s="1" t="n">
        <v>38816.6467</v>
      </c>
      <c r="D494" s="1" t="n">
        <v>73763.06378</v>
      </c>
      <c r="E494" s="1" t="n">
        <v>9500</v>
      </c>
      <c r="F494" s="1" t="n">
        <v>11.53059</v>
      </c>
    </row>
    <row r="495" customFormat="false" ht="13.5" hidden="false" customHeight="false" outlineLevel="0" collapsed="false">
      <c r="A495" s="1" t="n">
        <v>12</v>
      </c>
      <c r="B495" s="1" t="n">
        <v>35</v>
      </c>
      <c r="C495" s="1" t="n">
        <v>38990.95819</v>
      </c>
      <c r="D495" s="1" t="n">
        <v>75755.45318</v>
      </c>
      <c r="E495" s="1" t="n">
        <v>9500</v>
      </c>
      <c r="F495" s="1" t="n">
        <v>12.19066</v>
      </c>
    </row>
    <row r="496" customFormat="false" ht="13.5" hidden="false" customHeight="false" outlineLevel="0" collapsed="false">
      <c r="A496" s="1" t="n">
        <v>12</v>
      </c>
      <c r="B496" s="1" t="n">
        <v>36</v>
      </c>
      <c r="C496" s="1" t="n">
        <v>39165.26967</v>
      </c>
      <c r="D496" s="1" t="n">
        <v>77747.84257</v>
      </c>
      <c r="E496" s="1" t="n">
        <v>9500</v>
      </c>
      <c r="F496" s="1" t="n">
        <v>12.85141</v>
      </c>
    </row>
    <row r="497" customFormat="false" ht="13.5" hidden="false" customHeight="false" outlineLevel="0" collapsed="false">
      <c r="A497" s="1" t="n">
        <v>12</v>
      </c>
      <c r="B497" s="1" t="n">
        <v>37</v>
      </c>
      <c r="C497" s="1" t="n">
        <v>39339.58116</v>
      </c>
      <c r="D497" s="1" t="n">
        <v>79740.23197</v>
      </c>
      <c r="E497" s="1" t="n">
        <v>9500</v>
      </c>
      <c r="F497" s="1" t="n">
        <v>13.51274</v>
      </c>
    </row>
    <row r="498" customFormat="false" ht="13.5" hidden="false" customHeight="false" outlineLevel="0" collapsed="false">
      <c r="A498" s="1" t="n">
        <v>12</v>
      </c>
      <c r="B498" s="1" t="n">
        <v>38</v>
      </c>
      <c r="C498" s="1" t="n">
        <v>39513.89265</v>
      </c>
      <c r="D498" s="1" t="n">
        <v>81732.62136</v>
      </c>
      <c r="E498" s="1" t="n">
        <v>9500</v>
      </c>
      <c r="F498" s="1" t="n">
        <v>14.17458</v>
      </c>
    </row>
    <row r="499" customFormat="false" ht="13.5" hidden="false" customHeight="false" outlineLevel="0" collapsed="false">
      <c r="A499" s="1" t="n">
        <v>12</v>
      </c>
      <c r="B499" s="1" t="n">
        <v>39</v>
      </c>
      <c r="C499" s="1" t="n">
        <v>39688.20413</v>
      </c>
      <c r="D499" s="1" t="n">
        <v>83725.01076</v>
      </c>
      <c r="E499" s="1" t="n">
        <v>9500</v>
      </c>
      <c r="F499" s="1" t="n">
        <v>14.83684</v>
      </c>
    </row>
    <row r="500" customFormat="false" ht="13.5" hidden="false" customHeight="false" outlineLevel="0" collapsed="false">
      <c r="A500" s="1" t="n">
        <v>12</v>
      </c>
      <c r="B500" s="1" t="n">
        <v>40</v>
      </c>
      <c r="C500" s="1" t="n">
        <v>39862.51562</v>
      </c>
      <c r="D500" s="1" t="n">
        <v>85717.40016</v>
      </c>
      <c r="E500" s="1" t="n">
        <v>9500</v>
      </c>
      <c r="F500" s="1" t="n">
        <v>15.49948</v>
      </c>
    </row>
    <row r="501" customFormat="false" ht="13.5" hidden="false" customHeight="false" outlineLevel="0" collapsed="false">
      <c r="A501" s="1" t="n">
        <v>12</v>
      </c>
      <c r="B501" s="1" t="n">
        <v>41</v>
      </c>
      <c r="C501" s="1" t="n">
        <v>40036.8271</v>
      </c>
      <c r="D501" s="1" t="n">
        <v>87709.78955</v>
      </c>
      <c r="E501" s="1" t="n">
        <v>9500</v>
      </c>
      <c r="F501" s="1" t="n">
        <v>16.16246</v>
      </c>
    </row>
    <row r="502" customFormat="false" ht="13.5" hidden="false" customHeight="false" outlineLevel="0" collapsed="false">
      <c r="A502" s="1" t="n">
        <v>13</v>
      </c>
      <c r="B502" s="1" t="n">
        <v>1</v>
      </c>
      <c r="C502" s="1" t="n">
        <v>31338.90785</v>
      </c>
      <c r="D502" s="1" t="n">
        <v>8165.17188</v>
      </c>
      <c r="E502" s="1" t="n">
        <v>8500</v>
      </c>
      <c r="F502" s="1" t="n">
        <v>10.63689</v>
      </c>
    </row>
    <row r="503" customFormat="false" ht="13.5" hidden="false" customHeight="false" outlineLevel="0" collapsed="false">
      <c r="A503" s="1" t="n">
        <v>13</v>
      </c>
      <c r="B503" s="1" t="n">
        <v>2</v>
      </c>
      <c r="C503" s="1" t="n">
        <v>31513.21934</v>
      </c>
      <c r="D503" s="1" t="n">
        <v>10157.56128</v>
      </c>
      <c r="E503" s="1" t="n">
        <v>8500</v>
      </c>
      <c r="F503" s="1" t="n">
        <v>9.97336</v>
      </c>
    </row>
    <row r="504" customFormat="false" ht="13.5" hidden="false" customHeight="false" outlineLevel="0" collapsed="false">
      <c r="A504" s="1" t="n">
        <v>13</v>
      </c>
      <c r="B504" s="1" t="n">
        <v>3</v>
      </c>
      <c r="C504" s="1" t="n">
        <v>31687.53082</v>
      </c>
      <c r="D504" s="1" t="n">
        <v>12149.95067</v>
      </c>
      <c r="E504" s="1" t="n">
        <v>8500</v>
      </c>
      <c r="F504" s="1" t="n">
        <v>9.31027</v>
      </c>
    </row>
    <row r="505" customFormat="false" ht="13.5" hidden="false" customHeight="false" outlineLevel="0" collapsed="false">
      <c r="A505" s="1" t="n">
        <v>13</v>
      </c>
      <c r="B505" s="1" t="n">
        <v>4</v>
      </c>
      <c r="C505" s="1" t="n">
        <v>31861.84231</v>
      </c>
      <c r="D505" s="1" t="n">
        <v>14142.34007</v>
      </c>
      <c r="E505" s="1" t="n">
        <v>8500</v>
      </c>
      <c r="F505" s="1" t="n">
        <v>8.64773</v>
      </c>
    </row>
    <row r="506" customFormat="false" ht="13.5" hidden="false" customHeight="false" outlineLevel="0" collapsed="false">
      <c r="A506" s="1" t="n">
        <v>13</v>
      </c>
      <c r="B506" s="1" t="n">
        <v>5</v>
      </c>
      <c r="C506" s="1" t="n">
        <v>32036.15379</v>
      </c>
      <c r="D506" s="1" t="n">
        <v>16134.72947</v>
      </c>
      <c r="E506" s="1" t="n">
        <v>8500</v>
      </c>
      <c r="F506" s="1" t="n">
        <v>7.98588</v>
      </c>
    </row>
    <row r="507" customFormat="false" ht="13.5" hidden="false" customHeight="false" outlineLevel="0" collapsed="false">
      <c r="A507" s="1" t="n">
        <v>13</v>
      </c>
      <c r="B507" s="1" t="n">
        <v>6</v>
      </c>
      <c r="C507" s="1" t="n">
        <v>32210.46528</v>
      </c>
      <c r="D507" s="1" t="n">
        <v>18127.11886</v>
      </c>
      <c r="E507" s="1" t="n">
        <v>8500</v>
      </c>
      <c r="F507" s="1" t="n">
        <v>7.3249</v>
      </c>
    </row>
    <row r="508" customFormat="false" ht="13.5" hidden="false" customHeight="false" outlineLevel="0" collapsed="false">
      <c r="A508" s="1" t="n">
        <v>13</v>
      </c>
      <c r="B508" s="1" t="n">
        <v>7</v>
      </c>
      <c r="C508" s="1" t="n">
        <v>32384.77676</v>
      </c>
      <c r="D508" s="1" t="n">
        <v>20119.50826</v>
      </c>
      <c r="E508" s="1" t="n">
        <v>8500</v>
      </c>
      <c r="F508" s="1" t="n">
        <v>6.66506</v>
      </c>
    </row>
    <row r="509" customFormat="false" ht="13.5" hidden="false" customHeight="false" outlineLevel="0" collapsed="false">
      <c r="A509" s="1" t="n">
        <v>13</v>
      </c>
      <c r="B509" s="1" t="n">
        <v>8</v>
      </c>
      <c r="C509" s="1" t="n">
        <v>32559.08825</v>
      </c>
      <c r="D509" s="1" t="n">
        <v>22111.89765</v>
      </c>
      <c r="E509" s="1" t="n">
        <v>8500</v>
      </c>
      <c r="F509" s="1" t="n">
        <v>6.00672</v>
      </c>
    </row>
    <row r="510" customFormat="false" ht="13.5" hidden="false" customHeight="false" outlineLevel="0" collapsed="false">
      <c r="A510" s="1" t="n">
        <v>13</v>
      </c>
      <c r="B510" s="1" t="n">
        <v>9</v>
      </c>
      <c r="C510" s="1" t="n">
        <v>32733.39974</v>
      </c>
      <c r="D510" s="1" t="n">
        <v>24104.28705</v>
      </c>
      <c r="E510" s="1" t="n">
        <v>8500</v>
      </c>
      <c r="F510" s="1" t="n">
        <v>5.35044</v>
      </c>
    </row>
    <row r="511" customFormat="false" ht="13.5" hidden="false" customHeight="false" outlineLevel="0" collapsed="false">
      <c r="A511" s="1" t="n">
        <v>13</v>
      </c>
      <c r="B511" s="1" t="n">
        <v>10</v>
      </c>
      <c r="C511" s="1" t="n">
        <v>32907.71122</v>
      </c>
      <c r="D511" s="1" t="n">
        <v>26096.67645</v>
      </c>
      <c r="E511" s="1" t="n">
        <v>8500</v>
      </c>
      <c r="F511" s="1" t="n">
        <v>4.6971</v>
      </c>
    </row>
    <row r="512" customFormat="false" ht="13.5" hidden="false" customHeight="false" outlineLevel="0" collapsed="false">
      <c r="A512" s="1" t="n">
        <v>13</v>
      </c>
      <c r="B512" s="1" t="n">
        <v>11</v>
      </c>
      <c r="C512" s="1" t="n">
        <v>33082.02271</v>
      </c>
      <c r="D512" s="1" t="n">
        <v>28089.06584</v>
      </c>
      <c r="E512" s="1" t="n">
        <v>8500</v>
      </c>
      <c r="F512" s="1" t="n">
        <v>4.04809</v>
      </c>
    </row>
    <row r="513" customFormat="false" ht="13.5" hidden="false" customHeight="false" outlineLevel="0" collapsed="false">
      <c r="A513" s="1" t="n">
        <v>13</v>
      </c>
      <c r="B513" s="1" t="n">
        <v>12</v>
      </c>
      <c r="C513" s="1" t="n">
        <v>33256.33419</v>
      </c>
      <c r="D513" s="1" t="n">
        <v>30081.45524</v>
      </c>
      <c r="E513" s="1" t="n">
        <v>8500</v>
      </c>
      <c r="F513" s="1" t="n">
        <v>3.40592</v>
      </c>
    </row>
    <row r="514" customFormat="false" ht="13.5" hidden="false" customHeight="false" outlineLevel="0" collapsed="false">
      <c r="A514" s="1" t="n">
        <v>13</v>
      </c>
      <c r="B514" s="1" t="n">
        <v>13</v>
      </c>
      <c r="C514" s="1" t="n">
        <v>33430.64568</v>
      </c>
      <c r="D514" s="1" t="n">
        <v>32073.84463</v>
      </c>
      <c r="E514" s="1" t="n">
        <v>8500</v>
      </c>
      <c r="F514" s="1" t="n">
        <v>2.77533</v>
      </c>
    </row>
    <row r="515" customFormat="false" ht="13.5" hidden="false" customHeight="false" outlineLevel="0" collapsed="false">
      <c r="A515" s="1" t="n">
        <v>13</v>
      </c>
      <c r="B515" s="1" t="n">
        <v>14</v>
      </c>
      <c r="C515" s="1" t="n">
        <v>33604.95716</v>
      </c>
      <c r="D515" s="1" t="n">
        <v>34066.23403</v>
      </c>
      <c r="E515" s="1" t="n">
        <v>8500</v>
      </c>
      <c r="F515" s="1" t="n">
        <v>2.16644</v>
      </c>
    </row>
    <row r="516" customFormat="false" ht="13.5" hidden="false" customHeight="false" outlineLevel="0" collapsed="false">
      <c r="A516" s="1" t="n">
        <v>13</v>
      </c>
      <c r="B516" s="1" t="n">
        <v>15</v>
      </c>
      <c r="C516" s="1" t="n">
        <v>33779.26865</v>
      </c>
      <c r="D516" s="1" t="n">
        <v>36058.62343</v>
      </c>
      <c r="E516" s="1" t="n">
        <v>8500</v>
      </c>
      <c r="F516" s="1" t="n">
        <v>1.60418</v>
      </c>
    </row>
    <row r="517" customFormat="false" ht="13.5" hidden="false" customHeight="false" outlineLevel="0" collapsed="false">
      <c r="A517" s="1" t="n">
        <v>13</v>
      </c>
      <c r="B517" s="1" t="n">
        <v>16</v>
      </c>
      <c r="C517" s="1" t="n">
        <v>33953.58013</v>
      </c>
      <c r="D517" s="1" t="n">
        <v>38051.01282</v>
      </c>
      <c r="E517" s="1" t="n">
        <v>8500</v>
      </c>
      <c r="F517" s="1" t="n">
        <v>1.15853</v>
      </c>
    </row>
    <row r="518" customFormat="false" ht="13.5" hidden="false" customHeight="false" outlineLevel="0" collapsed="false">
      <c r="A518" s="1" t="n">
        <v>13</v>
      </c>
      <c r="B518" s="1" t="n">
        <v>17</v>
      </c>
      <c r="C518" s="1" t="n">
        <v>34127.89162</v>
      </c>
      <c r="D518" s="1" t="n">
        <v>40043.40222</v>
      </c>
      <c r="E518" s="1" t="n">
        <v>8500</v>
      </c>
      <c r="F518" s="1" t="n">
        <v>0.99995</v>
      </c>
    </row>
    <row r="519" customFormat="false" ht="13.5" hidden="false" customHeight="false" outlineLevel="0" collapsed="false">
      <c r="A519" s="1" t="n">
        <v>13</v>
      </c>
      <c r="B519" s="1" t="n">
        <v>18</v>
      </c>
      <c r="C519" s="1" t="n">
        <v>34302.2031</v>
      </c>
      <c r="D519" s="1" t="n">
        <v>42035.79162</v>
      </c>
      <c r="E519" s="1" t="n">
        <v>8500</v>
      </c>
      <c r="F519" s="1" t="n">
        <v>1.24357</v>
      </c>
    </row>
    <row r="520" customFormat="false" ht="13.5" hidden="false" customHeight="false" outlineLevel="0" collapsed="false">
      <c r="A520" s="1" t="n">
        <v>13</v>
      </c>
      <c r="B520" s="1" t="n">
        <v>19</v>
      </c>
      <c r="C520" s="1" t="n">
        <v>34476.51459</v>
      </c>
      <c r="D520" s="1" t="n">
        <v>44028.18101</v>
      </c>
      <c r="E520" s="1" t="n">
        <v>8500</v>
      </c>
      <c r="F520" s="1" t="n">
        <v>1.72683</v>
      </c>
    </row>
    <row r="521" customFormat="false" ht="13.5" hidden="false" customHeight="false" outlineLevel="0" collapsed="false">
      <c r="A521" s="1" t="n">
        <v>13</v>
      </c>
      <c r="B521" s="1" t="n">
        <v>20</v>
      </c>
      <c r="C521" s="1" t="n">
        <v>34650.82608</v>
      </c>
      <c r="D521" s="1" t="n">
        <v>46020.57041</v>
      </c>
      <c r="E521" s="1" t="n">
        <v>8500</v>
      </c>
      <c r="F521" s="1" t="n">
        <v>2.30354</v>
      </c>
    </row>
    <row r="522" customFormat="false" ht="13.5" hidden="false" customHeight="false" outlineLevel="0" collapsed="false">
      <c r="A522" s="1" t="n">
        <v>13</v>
      </c>
      <c r="B522" s="1" t="n">
        <v>21</v>
      </c>
      <c r="C522" s="1" t="n">
        <v>34825.13756</v>
      </c>
      <c r="D522" s="1" t="n">
        <v>48012.9598</v>
      </c>
      <c r="E522" s="1" t="n">
        <v>8500</v>
      </c>
      <c r="F522" s="1" t="n">
        <v>2.91883</v>
      </c>
    </row>
    <row r="523" customFormat="false" ht="13.5" hidden="false" customHeight="false" outlineLevel="0" collapsed="false">
      <c r="A523" s="1" t="n">
        <v>13</v>
      </c>
      <c r="B523" s="1" t="n">
        <v>22</v>
      </c>
      <c r="C523" s="1" t="n">
        <v>34999.44905</v>
      </c>
      <c r="D523" s="1" t="n">
        <v>50005.3492</v>
      </c>
      <c r="E523" s="1" t="n">
        <v>8500</v>
      </c>
      <c r="F523" s="1" t="n">
        <v>3.5527</v>
      </c>
    </row>
    <row r="524" customFormat="false" ht="13.5" hidden="false" customHeight="false" outlineLevel="0" collapsed="false">
      <c r="A524" s="1" t="n">
        <v>13</v>
      </c>
      <c r="B524" s="1" t="n">
        <v>23</v>
      </c>
      <c r="C524" s="1" t="n">
        <v>35173.76053</v>
      </c>
      <c r="D524" s="1" t="n">
        <v>51997.7386</v>
      </c>
      <c r="E524" s="1" t="n">
        <v>8500</v>
      </c>
      <c r="F524" s="1" t="n">
        <v>4.19675</v>
      </c>
    </row>
    <row r="525" customFormat="false" ht="13.5" hidden="false" customHeight="false" outlineLevel="0" collapsed="false">
      <c r="A525" s="1" t="n">
        <v>13</v>
      </c>
      <c r="B525" s="1" t="n">
        <v>24</v>
      </c>
      <c r="C525" s="1" t="n">
        <v>35348.07202</v>
      </c>
      <c r="D525" s="1" t="n">
        <v>53990.12799</v>
      </c>
      <c r="E525" s="1" t="n">
        <v>8500</v>
      </c>
      <c r="F525" s="1" t="n">
        <v>4.84692</v>
      </c>
    </row>
    <row r="526" customFormat="false" ht="13.5" hidden="false" customHeight="false" outlineLevel="0" collapsed="false">
      <c r="A526" s="1" t="n">
        <v>13</v>
      </c>
      <c r="B526" s="1" t="n">
        <v>25</v>
      </c>
      <c r="C526" s="1" t="n">
        <v>35522.3835</v>
      </c>
      <c r="D526" s="1" t="n">
        <v>55982.51739</v>
      </c>
      <c r="E526" s="1" t="n">
        <v>8500</v>
      </c>
      <c r="F526" s="1" t="n">
        <v>5.50104</v>
      </c>
    </row>
    <row r="527" customFormat="false" ht="13.5" hidden="false" customHeight="false" outlineLevel="0" collapsed="false">
      <c r="A527" s="1" t="n">
        <v>13</v>
      </c>
      <c r="B527" s="1" t="n">
        <v>26</v>
      </c>
      <c r="C527" s="1" t="n">
        <v>35696.69499</v>
      </c>
      <c r="D527" s="1" t="n">
        <v>57974.90679</v>
      </c>
      <c r="E527" s="1" t="n">
        <v>8500</v>
      </c>
      <c r="F527" s="1" t="n">
        <v>6.15785</v>
      </c>
    </row>
    <row r="528" customFormat="false" ht="13.5" hidden="false" customHeight="false" outlineLevel="0" collapsed="false">
      <c r="A528" s="1" t="n">
        <v>13</v>
      </c>
      <c r="B528" s="1" t="n">
        <v>27</v>
      </c>
      <c r="C528" s="1" t="n">
        <v>35871.00647</v>
      </c>
      <c r="D528" s="1" t="n">
        <v>59967.29618</v>
      </c>
      <c r="E528" s="1" t="n">
        <v>8500</v>
      </c>
      <c r="F528" s="1" t="n">
        <v>6.81658</v>
      </c>
    </row>
    <row r="529" customFormat="false" ht="13.5" hidden="false" customHeight="false" outlineLevel="0" collapsed="false">
      <c r="A529" s="1" t="n">
        <v>13</v>
      </c>
      <c r="B529" s="1" t="n">
        <v>28</v>
      </c>
      <c r="C529" s="1" t="n">
        <v>36045.31796</v>
      </c>
      <c r="D529" s="1" t="n">
        <v>61959.68558</v>
      </c>
      <c r="E529" s="1" t="n">
        <v>8500</v>
      </c>
      <c r="F529" s="1" t="n">
        <v>7.47671</v>
      </c>
    </row>
    <row r="530" customFormat="false" ht="13.5" hidden="false" customHeight="false" outlineLevel="0" collapsed="false">
      <c r="A530" s="1" t="n">
        <v>13</v>
      </c>
      <c r="B530" s="1" t="n">
        <v>29</v>
      </c>
      <c r="C530" s="1" t="n">
        <v>36219.62945</v>
      </c>
      <c r="D530" s="1" t="n">
        <v>63952.07497</v>
      </c>
      <c r="E530" s="1" t="n">
        <v>8500</v>
      </c>
      <c r="F530" s="1" t="n">
        <v>8.13791</v>
      </c>
    </row>
    <row r="531" customFormat="false" ht="13.5" hidden="false" customHeight="false" outlineLevel="0" collapsed="false">
      <c r="A531" s="1" t="n">
        <v>13</v>
      </c>
      <c r="B531" s="1" t="n">
        <v>30</v>
      </c>
      <c r="C531" s="1" t="n">
        <v>36393.94093</v>
      </c>
      <c r="D531" s="1" t="n">
        <v>65944.46437</v>
      </c>
      <c r="E531" s="1" t="n">
        <v>8500</v>
      </c>
      <c r="F531" s="1" t="n">
        <v>8.79993</v>
      </c>
    </row>
    <row r="532" customFormat="false" ht="13.5" hidden="false" customHeight="false" outlineLevel="0" collapsed="false">
      <c r="A532" s="1" t="n">
        <v>13</v>
      </c>
      <c r="B532" s="1" t="n">
        <v>31</v>
      </c>
      <c r="C532" s="1" t="n">
        <v>36568.25242</v>
      </c>
      <c r="D532" s="1" t="n">
        <v>67936.85377</v>
      </c>
      <c r="E532" s="1" t="n">
        <v>8500</v>
      </c>
      <c r="F532" s="1" t="n">
        <v>9.46261</v>
      </c>
    </row>
    <row r="533" customFormat="false" ht="13.5" hidden="false" customHeight="false" outlineLevel="0" collapsed="false">
      <c r="A533" s="1" t="n">
        <v>13</v>
      </c>
      <c r="B533" s="1" t="n">
        <v>32</v>
      </c>
      <c r="C533" s="1" t="n">
        <v>36742.5639</v>
      </c>
      <c r="D533" s="1" t="n">
        <v>69929.24316</v>
      </c>
      <c r="E533" s="1" t="n">
        <v>8500</v>
      </c>
      <c r="F533" s="1" t="n">
        <v>10.12581</v>
      </c>
    </row>
    <row r="534" customFormat="false" ht="13.5" hidden="false" customHeight="false" outlineLevel="0" collapsed="false">
      <c r="A534" s="1" t="n">
        <v>13</v>
      </c>
      <c r="B534" s="1" t="n">
        <v>33</v>
      </c>
      <c r="C534" s="1" t="n">
        <v>36916.87539</v>
      </c>
      <c r="D534" s="1" t="n">
        <v>71921.63256</v>
      </c>
      <c r="E534" s="1" t="n">
        <v>8500</v>
      </c>
      <c r="F534" s="1" t="n">
        <v>10.78943</v>
      </c>
    </row>
    <row r="535" customFormat="false" ht="13.5" hidden="false" customHeight="false" outlineLevel="0" collapsed="false">
      <c r="A535" s="1" t="n">
        <v>13</v>
      </c>
      <c r="B535" s="1" t="n">
        <v>34</v>
      </c>
      <c r="C535" s="1" t="n">
        <v>37091.18687</v>
      </c>
      <c r="D535" s="1" t="n">
        <v>73914.02195</v>
      </c>
      <c r="E535" s="1" t="n">
        <v>8500</v>
      </c>
      <c r="F535" s="1" t="n">
        <v>11.45341</v>
      </c>
    </row>
    <row r="536" customFormat="false" ht="13.5" hidden="false" customHeight="false" outlineLevel="0" collapsed="false">
      <c r="A536" s="1" t="n">
        <v>13</v>
      </c>
      <c r="B536" s="1" t="n">
        <v>35</v>
      </c>
      <c r="C536" s="1" t="n">
        <v>37265.49836</v>
      </c>
      <c r="D536" s="1" t="n">
        <v>75906.41135</v>
      </c>
      <c r="E536" s="1" t="n">
        <v>8500</v>
      </c>
      <c r="F536" s="1" t="n">
        <v>12.11769</v>
      </c>
    </row>
    <row r="537" customFormat="false" ht="13.5" hidden="false" customHeight="false" outlineLevel="0" collapsed="false">
      <c r="A537" s="1" t="n">
        <v>13</v>
      </c>
      <c r="B537" s="1" t="n">
        <v>36</v>
      </c>
      <c r="C537" s="1" t="n">
        <v>37439.80984</v>
      </c>
      <c r="D537" s="1" t="n">
        <v>77898.80075</v>
      </c>
      <c r="E537" s="1" t="n">
        <v>8500</v>
      </c>
      <c r="F537" s="1" t="n">
        <v>12.78221</v>
      </c>
    </row>
    <row r="538" customFormat="false" ht="13.5" hidden="false" customHeight="false" outlineLevel="0" collapsed="false">
      <c r="A538" s="1" t="n">
        <v>13</v>
      </c>
      <c r="B538" s="1" t="n">
        <v>37</v>
      </c>
      <c r="C538" s="1" t="n">
        <v>37614.12133</v>
      </c>
      <c r="D538" s="1" t="n">
        <v>79891.19014</v>
      </c>
      <c r="E538" s="1" t="n">
        <v>8500</v>
      </c>
      <c r="F538" s="1" t="n">
        <v>13.44695</v>
      </c>
    </row>
    <row r="539" customFormat="false" ht="13.5" hidden="false" customHeight="false" outlineLevel="0" collapsed="false">
      <c r="A539" s="1" t="n">
        <v>13</v>
      </c>
      <c r="B539" s="1" t="n">
        <v>38</v>
      </c>
      <c r="C539" s="1" t="n">
        <v>37788.43281</v>
      </c>
      <c r="D539" s="1" t="n">
        <v>81883.57954</v>
      </c>
      <c r="E539" s="1" t="n">
        <v>8500</v>
      </c>
      <c r="F539" s="1" t="n">
        <v>14.11187</v>
      </c>
    </row>
    <row r="540" customFormat="false" ht="13.5" hidden="false" customHeight="false" outlineLevel="0" collapsed="false">
      <c r="A540" s="1" t="n">
        <v>13</v>
      </c>
      <c r="B540" s="1" t="n">
        <v>39</v>
      </c>
      <c r="C540" s="1" t="n">
        <v>37962.7443</v>
      </c>
      <c r="D540" s="1" t="n">
        <v>83875.96894</v>
      </c>
      <c r="E540" s="1" t="n">
        <v>8500</v>
      </c>
      <c r="F540" s="1" t="n">
        <v>14.77694</v>
      </c>
    </row>
    <row r="541" customFormat="false" ht="13.5" hidden="false" customHeight="false" outlineLevel="0" collapsed="false">
      <c r="A541" s="1" t="n">
        <v>13</v>
      </c>
      <c r="B541" s="1" t="n">
        <v>40</v>
      </c>
      <c r="C541" s="1" t="n">
        <v>38137.05579</v>
      </c>
      <c r="D541" s="1" t="n">
        <v>85868.35833</v>
      </c>
      <c r="E541" s="1" t="n">
        <v>8500</v>
      </c>
      <c r="F541" s="1" t="n">
        <v>15.44216</v>
      </c>
    </row>
    <row r="542" customFormat="false" ht="13.5" hidden="false" customHeight="false" outlineLevel="0" collapsed="false">
      <c r="A542" s="1" t="n">
        <v>13</v>
      </c>
      <c r="B542" s="1" t="n">
        <v>41</v>
      </c>
      <c r="C542" s="1" t="n">
        <v>38311.36727</v>
      </c>
      <c r="D542" s="1" t="n">
        <v>87860.74773</v>
      </c>
      <c r="E542" s="1" t="n">
        <v>8500</v>
      </c>
      <c r="F542" s="1" t="n">
        <v>16.10749</v>
      </c>
    </row>
    <row r="543" customFormat="false" ht="13.5" hidden="false" customHeight="false" outlineLevel="0" collapsed="false">
      <c r="A543" s="1" t="n">
        <v>14</v>
      </c>
      <c r="B543" s="1" t="n">
        <v>1</v>
      </c>
      <c r="C543" s="1" t="n">
        <v>29613.44802</v>
      </c>
      <c r="D543" s="1" t="n">
        <v>8316.13006</v>
      </c>
      <c r="E543" s="1" t="n">
        <v>7500</v>
      </c>
      <c r="F543" s="1" t="n">
        <v>10.59521</v>
      </c>
    </row>
    <row r="544" customFormat="false" ht="13.5" hidden="false" customHeight="false" outlineLevel="0" collapsed="false">
      <c r="A544" s="1" t="n">
        <v>14</v>
      </c>
      <c r="B544" s="1" t="n">
        <v>2</v>
      </c>
      <c r="C544" s="1" t="n">
        <v>29787.75951</v>
      </c>
      <c r="D544" s="1" t="n">
        <v>10308.51945</v>
      </c>
      <c r="E544" s="1" t="n">
        <v>7500</v>
      </c>
      <c r="F544" s="1" t="n">
        <v>9.92889</v>
      </c>
    </row>
    <row r="545" customFormat="false" ht="13.5" hidden="false" customHeight="false" outlineLevel="0" collapsed="false">
      <c r="A545" s="1" t="n">
        <v>14</v>
      </c>
      <c r="B545" s="1" t="n">
        <v>3</v>
      </c>
      <c r="C545" s="1" t="n">
        <v>29962.07099</v>
      </c>
      <c r="D545" s="1" t="n">
        <v>12300.90885</v>
      </c>
      <c r="E545" s="1" t="n">
        <v>7500</v>
      </c>
      <c r="F545" s="1" t="n">
        <v>9.26262</v>
      </c>
    </row>
    <row r="546" customFormat="false" ht="13.5" hidden="false" customHeight="false" outlineLevel="0" collapsed="false">
      <c r="A546" s="1" t="n">
        <v>14</v>
      </c>
      <c r="B546" s="1" t="n">
        <v>4</v>
      </c>
      <c r="C546" s="1" t="n">
        <v>30136.38248</v>
      </c>
      <c r="D546" s="1" t="n">
        <v>14293.29824</v>
      </c>
      <c r="E546" s="1" t="n">
        <v>7500</v>
      </c>
      <c r="F546" s="1" t="n">
        <v>8.59641</v>
      </c>
    </row>
    <row r="547" customFormat="false" ht="13.5" hidden="false" customHeight="false" outlineLevel="0" collapsed="false">
      <c r="A547" s="1" t="n">
        <v>14</v>
      </c>
      <c r="B547" s="1" t="n">
        <v>5</v>
      </c>
      <c r="C547" s="1" t="n">
        <v>30310.69396</v>
      </c>
      <c r="D547" s="1" t="n">
        <v>16285.68764</v>
      </c>
      <c r="E547" s="1" t="n">
        <v>7500</v>
      </c>
      <c r="F547" s="1" t="n">
        <v>7.93028</v>
      </c>
    </row>
    <row r="548" customFormat="false" ht="13.5" hidden="false" customHeight="false" outlineLevel="0" collapsed="false">
      <c r="A548" s="1" t="n">
        <v>14</v>
      </c>
      <c r="B548" s="1" t="n">
        <v>6</v>
      </c>
      <c r="C548" s="1" t="n">
        <v>30485.00545</v>
      </c>
      <c r="D548" s="1" t="n">
        <v>18278.07704</v>
      </c>
      <c r="E548" s="1" t="n">
        <v>7500</v>
      </c>
      <c r="F548" s="1" t="n">
        <v>7.26425</v>
      </c>
    </row>
    <row r="549" customFormat="false" ht="13.5" hidden="false" customHeight="false" outlineLevel="0" collapsed="false">
      <c r="A549" s="1" t="n">
        <v>14</v>
      </c>
      <c r="B549" s="1" t="n">
        <v>7</v>
      </c>
      <c r="C549" s="1" t="n">
        <v>30659.31693</v>
      </c>
      <c r="D549" s="1" t="n">
        <v>20270.46643</v>
      </c>
      <c r="E549" s="1" t="n">
        <v>7500</v>
      </c>
      <c r="F549" s="1" t="n">
        <v>6.59834</v>
      </c>
    </row>
    <row r="550" customFormat="false" ht="13.5" hidden="false" customHeight="false" outlineLevel="0" collapsed="false">
      <c r="A550" s="1" t="n">
        <v>14</v>
      </c>
      <c r="B550" s="1" t="n">
        <v>8</v>
      </c>
      <c r="C550" s="1" t="n">
        <v>30833.62842</v>
      </c>
      <c r="D550" s="1" t="n">
        <v>22262.85583</v>
      </c>
      <c r="E550" s="1" t="n">
        <v>7500</v>
      </c>
      <c r="F550" s="1" t="n">
        <v>5.9326</v>
      </c>
    </row>
    <row r="551" customFormat="false" ht="13.5" hidden="false" customHeight="false" outlineLevel="0" collapsed="false">
      <c r="A551" s="1" t="n">
        <v>14</v>
      </c>
      <c r="B551" s="1" t="n">
        <v>9</v>
      </c>
      <c r="C551" s="1" t="n">
        <v>31007.9399</v>
      </c>
      <c r="D551" s="1" t="n">
        <v>24255.24522</v>
      </c>
      <c r="E551" s="1" t="n">
        <v>7500</v>
      </c>
      <c r="F551" s="1" t="n">
        <v>5.2671</v>
      </c>
    </row>
    <row r="552" customFormat="false" ht="13.5" hidden="false" customHeight="false" outlineLevel="0" collapsed="false">
      <c r="A552" s="1" t="n">
        <v>14</v>
      </c>
      <c r="B552" s="1" t="n">
        <v>10</v>
      </c>
      <c r="C552" s="1" t="n">
        <v>31182.25139</v>
      </c>
      <c r="D552" s="1" t="n">
        <v>26247.63462</v>
      </c>
      <c r="E552" s="1" t="n">
        <v>7500</v>
      </c>
      <c r="F552" s="1" t="n">
        <v>4.60194</v>
      </c>
    </row>
    <row r="553" customFormat="false" ht="13.5" hidden="false" customHeight="false" outlineLevel="0" collapsed="false">
      <c r="A553" s="1" t="n">
        <v>14</v>
      </c>
      <c r="B553" s="1" t="n">
        <v>11</v>
      </c>
      <c r="C553" s="1" t="n">
        <v>31356.56287</v>
      </c>
      <c r="D553" s="1" t="n">
        <v>28240.02402</v>
      </c>
      <c r="E553" s="1" t="n">
        <v>7500</v>
      </c>
      <c r="F553" s="1" t="n">
        <v>3.93728</v>
      </c>
    </row>
    <row r="554" customFormat="false" ht="13.5" hidden="false" customHeight="false" outlineLevel="0" collapsed="false">
      <c r="A554" s="1" t="n">
        <v>14</v>
      </c>
      <c r="B554" s="1" t="n">
        <v>12</v>
      </c>
      <c r="C554" s="1" t="n">
        <v>31530.87436</v>
      </c>
      <c r="D554" s="1" t="n">
        <v>30232.41341</v>
      </c>
      <c r="E554" s="1" t="n">
        <v>7500</v>
      </c>
      <c r="F554" s="1" t="n">
        <v>3.27344</v>
      </c>
    </row>
    <row r="555" customFormat="false" ht="13.5" hidden="false" customHeight="false" outlineLevel="0" collapsed="false">
      <c r="A555" s="1" t="n">
        <v>14</v>
      </c>
      <c r="B555" s="1" t="n">
        <v>13</v>
      </c>
      <c r="C555" s="1" t="n">
        <v>31705.18585</v>
      </c>
      <c r="D555" s="1" t="n">
        <v>32224.80281</v>
      </c>
      <c r="E555" s="1" t="n">
        <v>7500</v>
      </c>
      <c r="F555" s="1" t="n">
        <v>2.61104</v>
      </c>
    </row>
    <row r="556" customFormat="false" ht="13.5" hidden="false" customHeight="false" outlineLevel="0" collapsed="false">
      <c r="A556" s="1" t="n">
        <v>14</v>
      </c>
      <c r="B556" s="1" t="n">
        <v>14</v>
      </c>
      <c r="C556" s="1" t="n">
        <v>31879.49733</v>
      </c>
      <c r="D556" s="1" t="n">
        <v>34217.19221</v>
      </c>
      <c r="E556" s="1" t="n">
        <v>7500</v>
      </c>
      <c r="F556" s="1" t="n">
        <v>1.95156</v>
      </c>
    </row>
    <row r="557" customFormat="false" ht="13.5" hidden="false" customHeight="false" outlineLevel="0" collapsed="false">
      <c r="A557" s="1" t="n">
        <v>14</v>
      </c>
      <c r="B557" s="1" t="n">
        <v>15</v>
      </c>
      <c r="C557" s="1" t="n">
        <v>32053.80882</v>
      </c>
      <c r="D557" s="1" t="n">
        <v>36209.5816</v>
      </c>
      <c r="E557" s="1" t="n">
        <v>7500</v>
      </c>
      <c r="F557" s="1" t="n">
        <v>1.29942</v>
      </c>
    </row>
    <row r="558" customFormat="false" ht="13.5" hidden="false" customHeight="false" outlineLevel="0" collapsed="false">
      <c r="A558" s="1" t="n">
        <v>14</v>
      </c>
      <c r="B558" s="1" t="n">
        <v>16</v>
      </c>
      <c r="C558" s="1" t="n">
        <v>32228.1203</v>
      </c>
      <c r="D558" s="1" t="n">
        <v>38201.971</v>
      </c>
      <c r="E558" s="1" t="n">
        <v>7500</v>
      </c>
      <c r="F558" s="1" t="n">
        <v>0.67624</v>
      </c>
    </row>
    <row r="559" customFormat="false" ht="13.5" hidden="false" customHeight="false" outlineLevel="0" collapsed="false">
      <c r="A559" s="1" t="n">
        <v>14</v>
      </c>
      <c r="B559" s="1" t="n">
        <v>17</v>
      </c>
      <c r="C559" s="1" t="n">
        <v>32402.43179</v>
      </c>
      <c r="D559" s="1" t="n">
        <v>40194.36039</v>
      </c>
      <c r="E559" s="1" t="n">
        <v>7500</v>
      </c>
      <c r="F559" s="1" t="n">
        <v>0.33911</v>
      </c>
    </row>
    <row r="560" customFormat="false" ht="13.5" hidden="false" customHeight="false" outlineLevel="0" collapsed="false">
      <c r="A560" s="1" t="n">
        <v>14</v>
      </c>
      <c r="B560" s="1" t="n">
        <v>18</v>
      </c>
      <c r="C560" s="1" t="n">
        <v>32576.74327</v>
      </c>
      <c r="D560" s="1" t="n">
        <v>42186.74979</v>
      </c>
      <c r="E560" s="1" t="n">
        <v>7500</v>
      </c>
      <c r="F560" s="1" t="n">
        <v>0.81337</v>
      </c>
    </row>
    <row r="561" customFormat="false" ht="13.5" hidden="false" customHeight="false" outlineLevel="0" collapsed="false">
      <c r="A561" s="1" t="n">
        <v>14</v>
      </c>
      <c r="B561" s="1" t="n">
        <v>19</v>
      </c>
      <c r="C561" s="1" t="n">
        <v>32751.05476</v>
      </c>
      <c r="D561" s="1" t="n">
        <v>44179.13919</v>
      </c>
      <c r="E561" s="1" t="n">
        <v>7500</v>
      </c>
      <c r="F561" s="1" t="n">
        <v>1.44812</v>
      </c>
    </row>
    <row r="562" customFormat="false" ht="13.5" hidden="false" customHeight="false" outlineLevel="0" collapsed="false">
      <c r="A562" s="1" t="n">
        <v>14</v>
      </c>
      <c r="B562" s="1" t="n">
        <v>20</v>
      </c>
      <c r="C562" s="1" t="n">
        <v>32925.36624</v>
      </c>
      <c r="D562" s="1" t="n">
        <v>46171.52858</v>
      </c>
      <c r="E562" s="1" t="n">
        <v>7500</v>
      </c>
      <c r="F562" s="1" t="n">
        <v>2.10271</v>
      </c>
    </row>
    <row r="563" customFormat="false" ht="13.5" hidden="false" customHeight="false" outlineLevel="0" collapsed="false">
      <c r="A563" s="1" t="n">
        <v>14</v>
      </c>
      <c r="B563" s="1" t="n">
        <v>21</v>
      </c>
      <c r="C563" s="1" t="n">
        <v>33099.67773</v>
      </c>
      <c r="D563" s="1" t="n">
        <v>48163.91798</v>
      </c>
      <c r="E563" s="1" t="n">
        <v>7500</v>
      </c>
      <c r="F563" s="1" t="n">
        <v>2.76309</v>
      </c>
    </row>
    <row r="564" customFormat="false" ht="13.5" hidden="false" customHeight="false" outlineLevel="0" collapsed="false">
      <c r="A564" s="1" t="n">
        <v>14</v>
      </c>
      <c r="B564" s="1" t="n">
        <v>22</v>
      </c>
      <c r="C564" s="1" t="n">
        <v>33273.98922</v>
      </c>
      <c r="D564" s="1" t="n">
        <v>50156.30738</v>
      </c>
      <c r="E564" s="1" t="n">
        <v>7500</v>
      </c>
      <c r="F564" s="1" t="n">
        <v>3.4259</v>
      </c>
    </row>
    <row r="565" customFormat="false" ht="13.5" hidden="false" customHeight="false" outlineLevel="0" collapsed="false">
      <c r="A565" s="1" t="n">
        <v>14</v>
      </c>
      <c r="B565" s="1" t="n">
        <v>23</v>
      </c>
      <c r="C565" s="1" t="n">
        <v>33448.3007</v>
      </c>
      <c r="D565" s="1" t="n">
        <v>52148.69677</v>
      </c>
      <c r="E565" s="1" t="n">
        <v>7500</v>
      </c>
      <c r="F565" s="1" t="n">
        <v>4.08997</v>
      </c>
    </row>
    <row r="566" customFormat="false" ht="13.5" hidden="false" customHeight="false" outlineLevel="0" collapsed="false">
      <c r="A566" s="1" t="n">
        <v>14</v>
      </c>
      <c r="B566" s="1" t="n">
        <v>24</v>
      </c>
      <c r="C566" s="1" t="n">
        <v>33622.61219</v>
      </c>
      <c r="D566" s="1" t="n">
        <v>54141.08617</v>
      </c>
      <c r="E566" s="1" t="n">
        <v>7500</v>
      </c>
      <c r="F566" s="1" t="n">
        <v>4.75476</v>
      </c>
    </row>
    <row r="567" customFormat="false" ht="13.5" hidden="false" customHeight="false" outlineLevel="0" collapsed="false">
      <c r="A567" s="1" t="n">
        <v>14</v>
      </c>
      <c r="B567" s="1" t="n">
        <v>25</v>
      </c>
      <c r="C567" s="1" t="n">
        <v>33796.92367</v>
      </c>
      <c r="D567" s="1" t="n">
        <v>56133.47556</v>
      </c>
      <c r="E567" s="1" t="n">
        <v>7500</v>
      </c>
      <c r="F567" s="1" t="n">
        <v>5.42001</v>
      </c>
    </row>
    <row r="568" customFormat="false" ht="13.5" hidden="false" customHeight="false" outlineLevel="0" collapsed="false">
      <c r="A568" s="1" t="n">
        <v>14</v>
      </c>
      <c r="B568" s="1" t="n">
        <v>26</v>
      </c>
      <c r="C568" s="1" t="n">
        <v>33971.23516</v>
      </c>
      <c r="D568" s="1" t="n">
        <v>58125.86496</v>
      </c>
      <c r="E568" s="1" t="n">
        <v>7500</v>
      </c>
      <c r="F568" s="1" t="n">
        <v>6.08558</v>
      </c>
    </row>
    <row r="569" customFormat="false" ht="13.5" hidden="false" customHeight="false" outlineLevel="0" collapsed="false">
      <c r="A569" s="1" t="n">
        <v>14</v>
      </c>
      <c r="B569" s="1" t="n">
        <v>27</v>
      </c>
      <c r="C569" s="1" t="n">
        <v>34145.54664</v>
      </c>
      <c r="D569" s="1" t="n">
        <v>60118.25436</v>
      </c>
      <c r="E569" s="1" t="n">
        <v>7500</v>
      </c>
      <c r="F569" s="1" t="n">
        <v>6.75136</v>
      </c>
    </row>
    <row r="570" customFormat="false" ht="13.5" hidden="false" customHeight="false" outlineLevel="0" collapsed="false">
      <c r="A570" s="1" t="n">
        <v>14</v>
      </c>
      <c r="B570" s="1" t="n">
        <v>28</v>
      </c>
      <c r="C570" s="1" t="n">
        <v>34319.85813</v>
      </c>
      <c r="D570" s="1" t="n">
        <v>62110.64375</v>
      </c>
      <c r="E570" s="1" t="n">
        <v>7500</v>
      </c>
      <c r="F570" s="1" t="n">
        <v>7.4173</v>
      </c>
    </row>
    <row r="571" customFormat="false" ht="13.5" hidden="false" customHeight="false" outlineLevel="0" collapsed="false">
      <c r="A571" s="1" t="n">
        <v>14</v>
      </c>
      <c r="B571" s="1" t="n">
        <v>29</v>
      </c>
      <c r="C571" s="1" t="n">
        <v>34494.16961</v>
      </c>
      <c r="D571" s="1" t="n">
        <v>64103.03315</v>
      </c>
      <c r="E571" s="1" t="n">
        <v>7500</v>
      </c>
      <c r="F571" s="1" t="n">
        <v>8.08336</v>
      </c>
    </row>
    <row r="572" customFormat="false" ht="13.5" hidden="false" customHeight="false" outlineLevel="0" collapsed="false">
      <c r="A572" s="1" t="n">
        <v>14</v>
      </c>
      <c r="B572" s="1" t="n">
        <v>30</v>
      </c>
      <c r="C572" s="1" t="n">
        <v>34668.4811</v>
      </c>
      <c r="D572" s="1" t="n">
        <v>66095.42254</v>
      </c>
      <c r="E572" s="1" t="n">
        <v>7500</v>
      </c>
      <c r="F572" s="1" t="n">
        <v>8.74951</v>
      </c>
    </row>
    <row r="573" customFormat="false" ht="13.5" hidden="false" customHeight="false" outlineLevel="0" collapsed="false">
      <c r="A573" s="1" t="n">
        <v>14</v>
      </c>
      <c r="B573" s="1" t="n">
        <v>31</v>
      </c>
      <c r="C573" s="1" t="n">
        <v>34842.79258</v>
      </c>
      <c r="D573" s="1" t="n">
        <v>68087.81194</v>
      </c>
      <c r="E573" s="1" t="n">
        <v>7500</v>
      </c>
      <c r="F573" s="1" t="n">
        <v>9.41573</v>
      </c>
    </row>
    <row r="574" customFormat="false" ht="13.5" hidden="false" customHeight="false" outlineLevel="0" collapsed="false">
      <c r="A574" s="1" t="n">
        <v>14</v>
      </c>
      <c r="B574" s="1" t="n">
        <v>32</v>
      </c>
      <c r="C574" s="1" t="n">
        <v>35017.10407</v>
      </c>
      <c r="D574" s="1" t="n">
        <v>70080.20134</v>
      </c>
      <c r="E574" s="1" t="n">
        <v>7500</v>
      </c>
      <c r="F574" s="1" t="n">
        <v>10.08202</v>
      </c>
    </row>
    <row r="575" customFormat="false" ht="13.5" hidden="false" customHeight="false" outlineLevel="0" collapsed="false">
      <c r="A575" s="1" t="n">
        <v>14</v>
      </c>
      <c r="B575" s="1" t="n">
        <v>33</v>
      </c>
      <c r="C575" s="1" t="n">
        <v>35191.41556</v>
      </c>
      <c r="D575" s="1" t="n">
        <v>72072.59073</v>
      </c>
      <c r="E575" s="1" t="n">
        <v>7500</v>
      </c>
      <c r="F575" s="1" t="n">
        <v>10.74835</v>
      </c>
    </row>
    <row r="576" customFormat="false" ht="13.5" hidden="false" customHeight="false" outlineLevel="0" collapsed="false">
      <c r="A576" s="1" t="n">
        <v>14</v>
      </c>
      <c r="B576" s="1" t="n">
        <v>34</v>
      </c>
      <c r="C576" s="1" t="n">
        <v>35365.72704</v>
      </c>
      <c r="D576" s="1" t="n">
        <v>74064.98013</v>
      </c>
      <c r="E576" s="1" t="n">
        <v>7500</v>
      </c>
      <c r="F576" s="1" t="n">
        <v>11.41472</v>
      </c>
    </row>
    <row r="577" customFormat="false" ht="13.5" hidden="false" customHeight="false" outlineLevel="0" collapsed="false">
      <c r="A577" s="1" t="n">
        <v>14</v>
      </c>
      <c r="B577" s="1" t="n">
        <v>35</v>
      </c>
      <c r="C577" s="1" t="n">
        <v>35540.03853</v>
      </c>
      <c r="D577" s="1" t="n">
        <v>76057.36953</v>
      </c>
      <c r="E577" s="1" t="n">
        <v>7500</v>
      </c>
      <c r="F577" s="1" t="n">
        <v>12.08112</v>
      </c>
    </row>
    <row r="578" customFormat="false" ht="13.5" hidden="false" customHeight="false" outlineLevel="0" collapsed="false">
      <c r="A578" s="1" t="n">
        <v>14</v>
      </c>
      <c r="B578" s="1" t="n">
        <v>36</v>
      </c>
      <c r="C578" s="1" t="n">
        <v>35714.35001</v>
      </c>
      <c r="D578" s="1" t="n">
        <v>78049.75892</v>
      </c>
      <c r="E578" s="1" t="n">
        <v>7500</v>
      </c>
      <c r="F578" s="1" t="n">
        <v>12.74755</v>
      </c>
    </row>
    <row r="579" customFormat="false" ht="13.5" hidden="false" customHeight="false" outlineLevel="0" collapsed="false">
      <c r="A579" s="1" t="n">
        <v>14</v>
      </c>
      <c r="B579" s="1" t="n">
        <v>37</v>
      </c>
      <c r="C579" s="1" t="n">
        <v>35888.6615</v>
      </c>
      <c r="D579" s="1" t="n">
        <v>80042.14832</v>
      </c>
      <c r="E579" s="1" t="n">
        <v>7500</v>
      </c>
      <c r="F579" s="1" t="n">
        <v>13.41401</v>
      </c>
    </row>
    <row r="580" customFormat="false" ht="13.5" hidden="false" customHeight="false" outlineLevel="0" collapsed="false">
      <c r="A580" s="1" t="n">
        <v>14</v>
      </c>
      <c r="B580" s="1" t="n">
        <v>38</v>
      </c>
      <c r="C580" s="1" t="n">
        <v>36062.97298</v>
      </c>
      <c r="D580" s="1" t="n">
        <v>82034.53771</v>
      </c>
      <c r="E580" s="1" t="n">
        <v>7500</v>
      </c>
      <c r="F580" s="1" t="n">
        <v>14.08048</v>
      </c>
    </row>
    <row r="581" customFormat="false" ht="13.5" hidden="false" customHeight="false" outlineLevel="0" collapsed="false">
      <c r="A581" s="1" t="n">
        <v>14</v>
      </c>
      <c r="B581" s="1" t="n">
        <v>39</v>
      </c>
      <c r="C581" s="1" t="n">
        <v>36237.28447</v>
      </c>
      <c r="D581" s="1" t="n">
        <v>84026.92711</v>
      </c>
      <c r="E581" s="1" t="n">
        <v>7500</v>
      </c>
      <c r="F581" s="1" t="n">
        <v>14.74697</v>
      </c>
    </row>
    <row r="582" customFormat="false" ht="13.5" hidden="false" customHeight="false" outlineLevel="0" collapsed="false">
      <c r="A582" s="1" t="n">
        <v>14</v>
      </c>
      <c r="B582" s="1" t="n">
        <v>40</v>
      </c>
      <c r="C582" s="1" t="n">
        <v>36411.59595</v>
      </c>
      <c r="D582" s="1" t="n">
        <v>86019.31651</v>
      </c>
      <c r="E582" s="1" t="n">
        <v>7500</v>
      </c>
      <c r="F582" s="1" t="n">
        <v>15.41348</v>
      </c>
    </row>
    <row r="583" customFormat="false" ht="13.5" hidden="false" customHeight="false" outlineLevel="0" collapsed="false">
      <c r="A583" s="1" t="n">
        <v>14</v>
      </c>
      <c r="B583" s="1" t="n">
        <v>41</v>
      </c>
      <c r="C583" s="1" t="n">
        <v>36585.90744</v>
      </c>
      <c r="D583" s="1" t="n">
        <v>88011.7059</v>
      </c>
      <c r="E583" s="1" t="n">
        <v>7500</v>
      </c>
      <c r="F583" s="1" t="n">
        <v>16.08</v>
      </c>
    </row>
    <row r="584" customFormat="false" ht="13.5" hidden="false" customHeight="false" outlineLevel="0" collapsed="false">
      <c r="A584" s="1" t="n">
        <v>15</v>
      </c>
      <c r="B584" s="1" t="n">
        <v>1</v>
      </c>
      <c r="C584" s="1" t="n">
        <v>27887.98819</v>
      </c>
      <c r="D584" s="1" t="n">
        <v>8467.08823</v>
      </c>
      <c r="E584" s="1" t="n">
        <v>6500</v>
      </c>
      <c r="F584" s="1" t="n">
        <v>10.5954</v>
      </c>
    </row>
    <row r="585" customFormat="false" ht="13.5" hidden="false" customHeight="false" outlineLevel="0" collapsed="false">
      <c r="A585" s="1" t="n">
        <v>15</v>
      </c>
      <c r="B585" s="1" t="n">
        <v>2</v>
      </c>
      <c r="C585" s="1" t="n">
        <v>28062.29967</v>
      </c>
      <c r="D585" s="1" t="n">
        <v>10459.47763</v>
      </c>
      <c r="E585" s="1" t="n">
        <v>6500</v>
      </c>
      <c r="F585" s="1" t="n">
        <v>9.92909</v>
      </c>
    </row>
    <row r="586" customFormat="false" ht="13.5" hidden="false" customHeight="false" outlineLevel="0" collapsed="false">
      <c r="A586" s="1" t="n">
        <v>15</v>
      </c>
      <c r="B586" s="1" t="n">
        <v>3</v>
      </c>
      <c r="C586" s="1" t="n">
        <v>28236.61116</v>
      </c>
      <c r="D586" s="1" t="n">
        <v>12451.86702</v>
      </c>
      <c r="E586" s="1" t="n">
        <v>6500</v>
      </c>
      <c r="F586" s="1" t="n">
        <v>9.26284</v>
      </c>
    </row>
    <row r="587" customFormat="false" ht="13.5" hidden="false" customHeight="false" outlineLevel="0" collapsed="false">
      <c r="A587" s="1" t="n">
        <v>15</v>
      </c>
      <c r="B587" s="1" t="n">
        <v>4</v>
      </c>
      <c r="C587" s="1" t="n">
        <v>28410.92265</v>
      </c>
      <c r="D587" s="1" t="n">
        <v>14444.25642</v>
      </c>
      <c r="E587" s="1" t="n">
        <v>6500</v>
      </c>
      <c r="F587" s="1" t="n">
        <v>8.59664</v>
      </c>
    </row>
    <row r="588" customFormat="false" ht="13.5" hidden="false" customHeight="false" outlineLevel="0" collapsed="false">
      <c r="A588" s="1" t="n">
        <v>15</v>
      </c>
      <c r="B588" s="1" t="n">
        <v>5</v>
      </c>
      <c r="C588" s="1" t="n">
        <v>28585.23413</v>
      </c>
      <c r="D588" s="1" t="n">
        <v>16436.64581</v>
      </c>
      <c r="E588" s="1" t="n">
        <v>6500</v>
      </c>
      <c r="F588" s="1" t="n">
        <v>7.93053</v>
      </c>
    </row>
    <row r="589" customFormat="false" ht="13.5" hidden="false" customHeight="false" outlineLevel="0" collapsed="false">
      <c r="A589" s="1" t="n">
        <v>15</v>
      </c>
      <c r="B589" s="1" t="n">
        <v>6</v>
      </c>
      <c r="C589" s="1" t="n">
        <v>28759.54562</v>
      </c>
      <c r="D589" s="1" t="n">
        <v>18429.03521</v>
      </c>
      <c r="E589" s="1" t="n">
        <v>6500</v>
      </c>
      <c r="F589" s="1" t="n">
        <v>7.26452</v>
      </c>
    </row>
    <row r="590" customFormat="false" ht="13.5" hidden="false" customHeight="false" outlineLevel="0" collapsed="false">
      <c r="A590" s="1" t="n">
        <v>15</v>
      </c>
      <c r="B590" s="1" t="n">
        <v>7</v>
      </c>
      <c r="C590" s="1" t="n">
        <v>28933.8571</v>
      </c>
      <c r="D590" s="1" t="n">
        <v>20421.42461</v>
      </c>
      <c r="E590" s="1" t="n">
        <v>6500</v>
      </c>
      <c r="F590" s="1" t="n">
        <v>6.59864</v>
      </c>
    </row>
    <row r="591" customFormat="false" ht="13.5" hidden="false" customHeight="false" outlineLevel="0" collapsed="false">
      <c r="A591" s="1" t="n">
        <v>15</v>
      </c>
      <c r="B591" s="1" t="n">
        <v>8</v>
      </c>
      <c r="C591" s="1" t="n">
        <v>29108.16859</v>
      </c>
      <c r="D591" s="1" t="n">
        <v>22413.814</v>
      </c>
      <c r="E591" s="1" t="n">
        <v>6500</v>
      </c>
      <c r="F591" s="1" t="n">
        <v>5.93294</v>
      </c>
    </row>
    <row r="592" customFormat="false" ht="13.5" hidden="false" customHeight="false" outlineLevel="0" collapsed="false">
      <c r="A592" s="1" t="n">
        <v>15</v>
      </c>
      <c r="B592" s="1" t="n">
        <v>9</v>
      </c>
      <c r="C592" s="1" t="n">
        <v>29282.48007</v>
      </c>
      <c r="D592" s="1" t="n">
        <v>24406.2034</v>
      </c>
      <c r="E592" s="1" t="n">
        <v>6500</v>
      </c>
      <c r="F592" s="1" t="n">
        <v>5.26748</v>
      </c>
    </row>
    <row r="593" customFormat="false" ht="13.5" hidden="false" customHeight="false" outlineLevel="0" collapsed="false">
      <c r="A593" s="1" t="n">
        <v>15</v>
      </c>
      <c r="B593" s="1" t="n">
        <v>10</v>
      </c>
      <c r="C593" s="1" t="n">
        <v>29456.79156</v>
      </c>
      <c r="D593" s="1" t="n">
        <v>26398.5928</v>
      </c>
      <c r="E593" s="1" t="n">
        <v>6500</v>
      </c>
      <c r="F593" s="1" t="n">
        <v>4.60237</v>
      </c>
    </row>
    <row r="594" customFormat="false" ht="13.5" hidden="false" customHeight="false" outlineLevel="0" collapsed="false">
      <c r="A594" s="1" t="n">
        <v>15</v>
      </c>
      <c r="B594" s="1" t="n">
        <v>11</v>
      </c>
      <c r="C594" s="1" t="n">
        <v>29631.10304</v>
      </c>
      <c r="D594" s="1" t="n">
        <v>28390.98219</v>
      </c>
      <c r="E594" s="1" t="n">
        <v>6500</v>
      </c>
      <c r="F594" s="1" t="n">
        <v>3.93779</v>
      </c>
    </row>
    <row r="595" customFormat="false" ht="13.5" hidden="false" customHeight="false" outlineLevel="0" collapsed="false">
      <c r="A595" s="1" t="n">
        <v>15</v>
      </c>
      <c r="B595" s="1" t="n">
        <v>12</v>
      </c>
      <c r="C595" s="1" t="n">
        <v>29805.41453</v>
      </c>
      <c r="D595" s="1" t="n">
        <v>30383.37159</v>
      </c>
      <c r="E595" s="1" t="n">
        <v>6500</v>
      </c>
      <c r="F595" s="1" t="n">
        <v>3.27405</v>
      </c>
    </row>
    <row r="596" customFormat="false" ht="13.5" hidden="false" customHeight="false" outlineLevel="0" collapsed="false">
      <c r="A596" s="1" t="n">
        <v>15</v>
      </c>
      <c r="B596" s="1" t="n">
        <v>13</v>
      </c>
      <c r="C596" s="1" t="n">
        <v>29979.72601</v>
      </c>
      <c r="D596" s="1" t="n">
        <v>32375.76098</v>
      </c>
      <c r="E596" s="1" t="n">
        <v>6500</v>
      </c>
      <c r="F596" s="1" t="n">
        <v>2.61181</v>
      </c>
    </row>
    <row r="597" customFormat="false" ht="13.5" hidden="false" customHeight="false" outlineLevel="0" collapsed="false">
      <c r="A597" s="1" t="n">
        <v>15</v>
      </c>
      <c r="B597" s="1" t="n">
        <v>14</v>
      </c>
      <c r="C597" s="1" t="n">
        <v>30154.0375</v>
      </c>
      <c r="D597" s="1" t="n">
        <v>34368.15038</v>
      </c>
      <c r="E597" s="1" t="n">
        <v>6500</v>
      </c>
      <c r="F597" s="1" t="n">
        <v>1.95258</v>
      </c>
    </row>
    <row r="598" customFormat="false" ht="13.5" hidden="false" customHeight="false" outlineLevel="0" collapsed="false">
      <c r="A598" s="1" t="n">
        <v>15</v>
      </c>
      <c r="B598" s="1" t="n">
        <v>15</v>
      </c>
      <c r="C598" s="1" t="n">
        <v>30328.34899</v>
      </c>
      <c r="D598" s="1" t="n">
        <v>36360.53978</v>
      </c>
      <c r="E598" s="1" t="n">
        <v>6500</v>
      </c>
      <c r="F598" s="1" t="n">
        <v>1.30096</v>
      </c>
    </row>
    <row r="599" customFormat="false" ht="13.5" hidden="false" customHeight="false" outlineLevel="0" collapsed="false">
      <c r="A599" s="1" t="n">
        <v>15</v>
      </c>
      <c r="B599" s="1" t="n">
        <v>16</v>
      </c>
      <c r="C599" s="1" t="n">
        <v>30502.66047</v>
      </c>
      <c r="D599" s="1" t="n">
        <v>38352.92917</v>
      </c>
      <c r="E599" s="1" t="n">
        <v>6500</v>
      </c>
      <c r="F599" s="1" t="n">
        <v>0.67919</v>
      </c>
    </row>
    <row r="600" customFormat="false" ht="13.5" hidden="false" customHeight="false" outlineLevel="0" collapsed="false">
      <c r="A600" s="1" t="n">
        <v>15</v>
      </c>
      <c r="B600" s="1" t="n">
        <v>17</v>
      </c>
      <c r="C600" s="1" t="n">
        <v>30676.97196</v>
      </c>
      <c r="D600" s="1" t="n">
        <v>40345.31857</v>
      </c>
      <c r="E600" s="1" t="n">
        <v>6500</v>
      </c>
      <c r="F600" s="1" t="n">
        <v>0.34494</v>
      </c>
    </row>
    <row r="601" customFormat="false" ht="13.5" hidden="false" customHeight="false" outlineLevel="0" collapsed="false">
      <c r="A601" s="1" t="n">
        <v>15</v>
      </c>
      <c r="B601" s="1" t="n">
        <v>18</v>
      </c>
      <c r="C601" s="1" t="n">
        <v>30851.28344</v>
      </c>
      <c r="D601" s="1" t="n">
        <v>42337.70797</v>
      </c>
      <c r="E601" s="1" t="n">
        <v>6500</v>
      </c>
      <c r="F601" s="1" t="n">
        <v>0.81582</v>
      </c>
    </row>
    <row r="602" customFormat="false" ht="13.5" hidden="false" customHeight="false" outlineLevel="0" collapsed="false">
      <c r="A602" s="1" t="n">
        <v>15</v>
      </c>
      <c r="B602" s="1" t="n">
        <v>19</v>
      </c>
      <c r="C602" s="1" t="n">
        <v>31025.59493</v>
      </c>
      <c r="D602" s="1" t="n">
        <v>44330.09736</v>
      </c>
      <c r="E602" s="1" t="n">
        <v>6500</v>
      </c>
      <c r="F602" s="1" t="n">
        <v>1.4495</v>
      </c>
    </row>
    <row r="603" customFormat="false" ht="13.5" hidden="false" customHeight="false" outlineLevel="0" collapsed="false">
      <c r="A603" s="1" t="n">
        <v>15</v>
      </c>
      <c r="B603" s="1" t="n">
        <v>20</v>
      </c>
      <c r="C603" s="1" t="n">
        <v>31199.90641</v>
      </c>
      <c r="D603" s="1" t="n">
        <v>46322.48676</v>
      </c>
      <c r="E603" s="1" t="n">
        <v>6500</v>
      </c>
      <c r="F603" s="1" t="n">
        <v>2.10366</v>
      </c>
    </row>
    <row r="604" customFormat="false" ht="13.5" hidden="false" customHeight="false" outlineLevel="0" collapsed="false">
      <c r="A604" s="1" t="n">
        <v>15</v>
      </c>
      <c r="B604" s="1" t="n">
        <v>21</v>
      </c>
      <c r="C604" s="1" t="n">
        <v>31374.2179</v>
      </c>
      <c r="D604" s="1" t="n">
        <v>48314.87615</v>
      </c>
      <c r="E604" s="1" t="n">
        <v>6500</v>
      </c>
      <c r="F604" s="1" t="n">
        <v>2.76381</v>
      </c>
    </row>
    <row r="605" customFormat="false" ht="13.5" hidden="false" customHeight="false" outlineLevel="0" collapsed="false">
      <c r="A605" s="1" t="n">
        <v>15</v>
      </c>
      <c r="B605" s="1" t="n">
        <v>22</v>
      </c>
      <c r="C605" s="1" t="n">
        <v>31548.52938</v>
      </c>
      <c r="D605" s="1" t="n">
        <v>50307.26555</v>
      </c>
      <c r="E605" s="1" t="n">
        <v>6500</v>
      </c>
      <c r="F605" s="1" t="n">
        <v>3.42648</v>
      </c>
    </row>
    <row r="606" customFormat="false" ht="13.5" hidden="false" customHeight="false" outlineLevel="0" collapsed="false">
      <c r="A606" s="1" t="n">
        <v>15</v>
      </c>
      <c r="B606" s="1" t="n">
        <v>23</v>
      </c>
      <c r="C606" s="1" t="n">
        <v>31722.84087</v>
      </c>
      <c r="D606" s="1" t="n">
        <v>52299.65495</v>
      </c>
      <c r="E606" s="1" t="n">
        <v>6500</v>
      </c>
      <c r="F606" s="1" t="n">
        <v>4.09045</v>
      </c>
    </row>
    <row r="607" customFormat="false" ht="13.5" hidden="false" customHeight="false" outlineLevel="0" collapsed="false">
      <c r="A607" s="1" t="n">
        <v>15</v>
      </c>
      <c r="B607" s="1" t="n">
        <v>24</v>
      </c>
      <c r="C607" s="1" t="n">
        <v>31897.15235</v>
      </c>
      <c r="D607" s="1" t="n">
        <v>54292.04434</v>
      </c>
      <c r="E607" s="1" t="n">
        <v>6500</v>
      </c>
      <c r="F607" s="1" t="n">
        <v>4.75518</v>
      </c>
    </row>
    <row r="608" customFormat="false" ht="13.5" hidden="false" customHeight="false" outlineLevel="0" collapsed="false">
      <c r="A608" s="1" t="n">
        <v>15</v>
      </c>
      <c r="B608" s="1" t="n">
        <v>25</v>
      </c>
      <c r="C608" s="1" t="n">
        <v>32071.46384</v>
      </c>
      <c r="D608" s="1" t="n">
        <v>56284.43374</v>
      </c>
      <c r="E608" s="1" t="n">
        <v>6500</v>
      </c>
      <c r="F608" s="1" t="n">
        <v>5.42038</v>
      </c>
    </row>
    <row r="609" customFormat="false" ht="13.5" hidden="false" customHeight="false" outlineLevel="0" collapsed="false">
      <c r="A609" s="1" t="n">
        <v>15</v>
      </c>
      <c r="B609" s="1" t="n">
        <v>26</v>
      </c>
      <c r="C609" s="1" t="n">
        <v>32245.77533</v>
      </c>
      <c r="D609" s="1" t="n">
        <v>58276.82313</v>
      </c>
      <c r="E609" s="1" t="n">
        <v>6500</v>
      </c>
      <c r="F609" s="1" t="n">
        <v>6.0859</v>
      </c>
    </row>
    <row r="610" customFormat="false" ht="13.5" hidden="false" customHeight="false" outlineLevel="0" collapsed="false">
      <c r="A610" s="1" t="n">
        <v>15</v>
      </c>
      <c r="B610" s="1" t="n">
        <v>27</v>
      </c>
      <c r="C610" s="1" t="n">
        <v>32420.08681</v>
      </c>
      <c r="D610" s="1" t="n">
        <v>60269.21253</v>
      </c>
      <c r="E610" s="1" t="n">
        <v>6500</v>
      </c>
      <c r="F610" s="1" t="n">
        <v>6.75165</v>
      </c>
    </row>
    <row r="611" customFormat="false" ht="13.5" hidden="false" customHeight="false" outlineLevel="0" collapsed="false">
      <c r="A611" s="1" t="n">
        <v>15</v>
      </c>
      <c r="B611" s="1" t="n">
        <v>28</v>
      </c>
      <c r="C611" s="1" t="n">
        <v>32594.3983</v>
      </c>
      <c r="D611" s="1" t="n">
        <v>62261.60193</v>
      </c>
      <c r="E611" s="1" t="n">
        <v>6500</v>
      </c>
      <c r="F611" s="1" t="n">
        <v>7.41757</v>
      </c>
    </row>
    <row r="612" customFormat="false" ht="13.5" hidden="false" customHeight="false" outlineLevel="0" collapsed="false">
      <c r="A612" s="1" t="n">
        <v>15</v>
      </c>
      <c r="B612" s="1" t="n">
        <v>29</v>
      </c>
      <c r="C612" s="1" t="n">
        <v>32768.70978</v>
      </c>
      <c r="D612" s="1" t="n">
        <v>64253.99132</v>
      </c>
      <c r="E612" s="1" t="n">
        <v>6500</v>
      </c>
      <c r="F612" s="1" t="n">
        <v>8.0836</v>
      </c>
    </row>
    <row r="613" customFormat="false" ht="13.5" hidden="false" customHeight="false" outlineLevel="0" collapsed="false">
      <c r="A613" s="1" t="n">
        <v>15</v>
      </c>
      <c r="B613" s="1" t="n">
        <v>30</v>
      </c>
      <c r="C613" s="1" t="n">
        <v>32943.02127</v>
      </c>
      <c r="D613" s="1" t="n">
        <v>66246.38072</v>
      </c>
      <c r="E613" s="1" t="n">
        <v>6500</v>
      </c>
      <c r="F613" s="1" t="n">
        <v>8.74974</v>
      </c>
    </row>
    <row r="614" customFormat="false" ht="13.5" hidden="false" customHeight="false" outlineLevel="0" collapsed="false">
      <c r="A614" s="1" t="n">
        <v>15</v>
      </c>
      <c r="B614" s="1" t="n">
        <v>31</v>
      </c>
      <c r="C614" s="1" t="n">
        <v>33117.33275</v>
      </c>
      <c r="D614" s="1" t="n">
        <v>68238.77012</v>
      </c>
      <c r="E614" s="1" t="n">
        <v>6500</v>
      </c>
      <c r="F614" s="1" t="n">
        <v>9.41595</v>
      </c>
    </row>
    <row r="615" customFormat="false" ht="13.5" hidden="false" customHeight="false" outlineLevel="0" collapsed="false">
      <c r="A615" s="1" t="n">
        <v>15</v>
      </c>
      <c r="B615" s="1" t="n">
        <v>32</v>
      </c>
      <c r="C615" s="1" t="n">
        <v>33291.64424</v>
      </c>
      <c r="D615" s="1" t="n">
        <v>70231.15951</v>
      </c>
      <c r="E615" s="1" t="n">
        <v>6500</v>
      </c>
      <c r="F615" s="1" t="n">
        <v>10.08221</v>
      </c>
    </row>
    <row r="616" customFormat="false" ht="13.5" hidden="false" customHeight="false" outlineLevel="0" collapsed="false">
      <c r="A616" s="1" t="n">
        <v>15</v>
      </c>
      <c r="B616" s="1" t="n">
        <v>33</v>
      </c>
      <c r="C616" s="1" t="n">
        <v>33465.95572</v>
      </c>
      <c r="D616" s="1" t="n">
        <v>72223.54891</v>
      </c>
      <c r="E616" s="1" t="n">
        <v>6500</v>
      </c>
      <c r="F616" s="1" t="n">
        <v>10.74853</v>
      </c>
    </row>
    <row r="617" customFormat="false" ht="13.5" hidden="false" customHeight="false" outlineLevel="0" collapsed="false">
      <c r="A617" s="1" t="n">
        <v>15</v>
      </c>
      <c r="B617" s="1" t="n">
        <v>34</v>
      </c>
      <c r="C617" s="1" t="n">
        <v>33640.26721</v>
      </c>
      <c r="D617" s="1" t="n">
        <v>74215.9383</v>
      </c>
      <c r="E617" s="1" t="n">
        <v>6500</v>
      </c>
      <c r="F617" s="1" t="n">
        <v>11.41489</v>
      </c>
    </row>
    <row r="618" customFormat="false" ht="13.5" hidden="false" customHeight="false" outlineLevel="0" collapsed="false">
      <c r="A618" s="1" t="n">
        <v>15</v>
      </c>
      <c r="B618" s="1" t="n">
        <v>35</v>
      </c>
      <c r="C618" s="1" t="n">
        <v>33814.5787</v>
      </c>
      <c r="D618" s="1" t="n">
        <v>76208.3277</v>
      </c>
      <c r="E618" s="1" t="n">
        <v>6500</v>
      </c>
      <c r="F618" s="1" t="n">
        <v>12.08129</v>
      </c>
    </row>
    <row r="619" customFormat="false" ht="13.5" hidden="false" customHeight="false" outlineLevel="0" collapsed="false">
      <c r="A619" s="1" t="n">
        <v>15</v>
      </c>
      <c r="B619" s="1" t="n">
        <v>36</v>
      </c>
      <c r="C619" s="1" t="n">
        <v>33988.89018</v>
      </c>
      <c r="D619" s="1" t="n">
        <v>78200.7171</v>
      </c>
      <c r="E619" s="1" t="n">
        <v>6500</v>
      </c>
      <c r="F619" s="1" t="n">
        <v>12.74771</v>
      </c>
    </row>
    <row r="620" customFormat="false" ht="13.5" hidden="false" customHeight="false" outlineLevel="0" collapsed="false">
      <c r="A620" s="1" t="n">
        <v>15</v>
      </c>
      <c r="B620" s="1" t="n">
        <v>37</v>
      </c>
      <c r="C620" s="1" t="n">
        <v>34163.20167</v>
      </c>
      <c r="D620" s="1" t="n">
        <v>80193.10649</v>
      </c>
      <c r="E620" s="1" t="n">
        <v>6500</v>
      </c>
      <c r="F620" s="1" t="n">
        <v>13.41415</v>
      </c>
    </row>
    <row r="621" customFormat="false" ht="13.5" hidden="false" customHeight="false" outlineLevel="0" collapsed="false">
      <c r="A621" s="1" t="n">
        <v>15</v>
      </c>
      <c r="B621" s="1" t="n">
        <v>38</v>
      </c>
      <c r="C621" s="1" t="n">
        <v>34337.51315</v>
      </c>
      <c r="D621" s="1" t="n">
        <v>82185.49589</v>
      </c>
      <c r="E621" s="1" t="n">
        <v>6500</v>
      </c>
      <c r="F621" s="1" t="n">
        <v>14.08062</v>
      </c>
    </row>
    <row r="622" customFormat="false" ht="13.5" hidden="false" customHeight="false" outlineLevel="0" collapsed="false">
      <c r="A622" s="1" t="n">
        <v>15</v>
      </c>
      <c r="B622" s="1" t="n">
        <v>39</v>
      </c>
      <c r="C622" s="1" t="n">
        <v>34511.82464</v>
      </c>
      <c r="D622" s="1" t="n">
        <v>84177.88528</v>
      </c>
      <c r="E622" s="1" t="n">
        <v>6500</v>
      </c>
      <c r="F622" s="1" t="n">
        <v>14.74711</v>
      </c>
    </row>
    <row r="623" customFormat="false" ht="13.5" hidden="false" customHeight="false" outlineLevel="0" collapsed="false">
      <c r="A623" s="1" t="n">
        <v>15</v>
      </c>
      <c r="B623" s="1" t="n">
        <v>40</v>
      </c>
      <c r="C623" s="1" t="n">
        <v>34686.13612</v>
      </c>
      <c r="D623" s="1" t="n">
        <v>86170.27468</v>
      </c>
      <c r="E623" s="1" t="n">
        <v>6500</v>
      </c>
      <c r="F623" s="1" t="n">
        <v>15.41361</v>
      </c>
    </row>
    <row r="624" customFormat="false" ht="13.5" hidden="false" customHeight="false" outlineLevel="0" collapsed="false">
      <c r="A624" s="1" t="n">
        <v>15</v>
      </c>
      <c r="B624" s="1" t="n">
        <v>41</v>
      </c>
      <c r="C624" s="1" t="n">
        <v>34860.44761</v>
      </c>
      <c r="D624" s="1" t="n">
        <v>88162.66408</v>
      </c>
      <c r="E624" s="1" t="n">
        <v>6500</v>
      </c>
      <c r="F624" s="1" t="n">
        <v>16.08012</v>
      </c>
    </row>
    <row r="625" customFormat="false" ht="13.5" hidden="false" customHeight="false" outlineLevel="0" collapsed="false">
      <c r="A625" s="1" t="n">
        <v>16</v>
      </c>
      <c r="B625" s="1" t="n">
        <v>1</v>
      </c>
      <c r="C625" s="1" t="n">
        <v>26162.52836</v>
      </c>
      <c r="D625" s="1" t="n">
        <v>8618.0464</v>
      </c>
      <c r="E625" s="1" t="n">
        <v>5500</v>
      </c>
      <c r="F625" s="1" t="n">
        <v>10.63745</v>
      </c>
    </row>
    <row r="626" customFormat="false" ht="13.5" hidden="false" customHeight="false" outlineLevel="0" collapsed="false">
      <c r="A626" s="1" t="n">
        <v>16</v>
      </c>
      <c r="B626" s="1" t="n">
        <v>2</v>
      </c>
      <c r="C626" s="1" t="n">
        <v>26336.83984</v>
      </c>
      <c r="D626" s="1" t="n">
        <v>10610.4358</v>
      </c>
      <c r="E626" s="1" t="n">
        <v>5500</v>
      </c>
      <c r="F626" s="1" t="n">
        <v>9.97396</v>
      </c>
    </row>
    <row r="627" customFormat="false" ht="13.5" hidden="false" customHeight="false" outlineLevel="0" collapsed="false">
      <c r="A627" s="1" t="n">
        <v>16</v>
      </c>
      <c r="B627" s="1" t="n">
        <v>3</v>
      </c>
      <c r="C627" s="1" t="n">
        <v>26511.15133</v>
      </c>
      <c r="D627" s="1" t="n">
        <v>12602.8252</v>
      </c>
      <c r="E627" s="1" t="n">
        <v>5500</v>
      </c>
      <c r="F627" s="1" t="n">
        <v>9.31091</v>
      </c>
    </row>
    <row r="628" customFormat="false" ht="13.5" hidden="false" customHeight="false" outlineLevel="0" collapsed="false">
      <c r="A628" s="1" t="n">
        <v>16</v>
      </c>
      <c r="B628" s="1" t="n">
        <v>4</v>
      </c>
      <c r="C628" s="1" t="n">
        <v>26685.46281</v>
      </c>
      <c r="D628" s="1" t="n">
        <v>14595.21459</v>
      </c>
      <c r="E628" s="1" t="n">
        <v>5500</v>
      </c>
      <c r="F628" s="1" t="n">
        <v>8.64842</v>
      </c>
    </row>
    <row r="629" customFormat="false" ht="13.5" hidden="false" customHeight="false" outlineLevel="0" collapsed="false">
      <c r="A629" s="1" t="n">
        <v>16</v>
      </c>
      <c r="B629" s="1" t="n">
        <v>5</v>
      </c>
      <c r="C629" s="1" t="n">
        <v>26859.7743</v>
      </c>
      <c r="D629" s="1" t="n">
        <v>16587.60399</v>
      </c>
      <c r="E629" s="1" t="n">
        <v>5500</v>
      </c>
      <c r="F629" s="1" t="n">
        <v>7.98663</v>
      </c>
    </row>
    <row r="630" customFormat="false" ht="13.5" hidden="false" customHeight="false" outlineLevel="0" collapsed="false">
      <c r="A630" s="1" t="n">
        <v>16</v>
      </c>
      <c r="B630" s="1" t="n">
        <v>6</v>
      </c>
      <c r="C630" s="1" t="n">
        <v>27034.08578</v>
      </c>
      <c r="D630" s="1" t="n">
        <v>18579.99339</v>
      </c>
      <c r="E630" s="1" t="n">
        <v>5500</v>
      </c>
      <c r="F630" s="1" t="n">
        <v>7.32572</v>
      </c>
    </row>
    <row r="631" customFormat="false" ht="13.5" hidden="false" customHeight="false" outlineLevel="0" collapsed="false">
      <c r="A631" s="1" t="n">
        <v>16</v>
      </c>
      <c r="B631" s="1" t="n">
        <v>7</v>
      </c>
      <c r="C631" s="1" t="n">
        <v>27208.39727</v>
      </c>
      <c r="D631" s="1" t="n">
        <v>20572.38278</v>
      </c>
      <c r="E631" s="1" t="n">
        <v>5500</v>
      </c>
      <c r="F631" s="1" t="n">
        <v>6.66595</v>
      </c>
    </row>
    <row r="632" customFormat="false" ht="13.5" hidden="false" customHeight="false" outlineLevel="0" collapsed="false">
      <c r="A632" s="1" t="n">
        <v>16</v>
      </c>
      <c r="B632" s="1" t="n">
        <v>8</v>
      </c>
      <c r="C632" s="1" t="n">
        <v>27382.70876</v>
      </c>
      <c r="D632" s="1" t="n">
        <v>22564.77218</v>
      </c>
      <c r="E632" s="1" t="n">
        <v>5500</v>
      </c>
      <c r="F632" s="1" t="n">
        <v>6.00771</v>
      </c>
    </row>
    <row r="633" customFormat="false" ht="13.5" hidden="false" customHeight="false" outlineLevel="0" collapsed="false">
      <c r="A633" s="1" t="n">
        <v>16</v>
      </c>
      <c r="B633" s="1" t="n">
        <v>9</v>
      </c>
      <c r="C633" s="1" t="n">
        <v>27557.02024</v>
      </c>
      <c r="D633" s="1" t="n">
        <v>24557.16157</v>
      </c>
      <c r="E633" s="1" t="n">
        <v>5500</v>
      </c>
      <c r="F633" s="1" t="n">
        <v>5.35156</v>
      </c>
    </row>
    <row r="634" customFormat="false" ht="13.5" hidden="false" customHeight="false" outlineLevel="0" collapsed="false">
      <c r="A634" s="1" t="n">
        <v>16</v>
      </c>
      <c r="B634" s="1" t="n">
        <v>10</v>
      </c>
      <c r="C634" s="1" t="n">
        <v>27731.33173</v>
      </c>
      <c r="D634" s="1" t="n">
        <v>26549.55097</v>
      </c>
      <c r="E634" s="1" t="n">
        <v>5500</v>
      </c>
      <c r="F634" s="1" t="n">
        <v>4.69837</v>
      </c>
    </row>
    <row r="635" customFormat="false" ht="13.5" hidden="false" customHeight="false" outlineLevel="0" collapsed="false">
      <c r="A635" s="1" t="n">
        <v>16</v>
      </c>
      <c r="B635" s="1" t="n">
        <v>11</v>
      </c>
      <c r="C635" s="1" t="n">
        <v>27905.64321</v>
      </c>
      <c r="D635" s="1" t="n">
        <v>28541.94037</v>
      </c>
      <c r="E635" s="1" t="n">
        <v>5500</v>
      </c>
      <c r="F635" s="1" t="n">
        <v>4.04957</v>
      </c>
    </row>
    <row r="636" customFormat="false" ht="13.5" hidden="false" customHeight="false" outlineLevel="0" collapsed="false">
      <c r="A636" s="1" t="n">
        <v>16</v>
      </c>
      <c r="B636" s="1" t="n">
        <v>12</v>
      </c>
      <c r="C636" s="1" t="n">
        <v>28079.9547</v>
      </c>
      <c r="D636" s="1" t="n">
        <v>30534.32976</v>
      </c>
      <c r="E636" s="1" t="n">
        <v>5500</v>
      </c>
      <c r="F636" s="1" t="n">
        <v>3.40768</v>
      </c>
    </row>
    <row r="637" customFormat="false" ht="13.5" hidden="false" customHeight="false" outlineLevel="0" collapsed="false">
      <c r="A637" s="1" t="n">
        <v>16</v>
      </c>
      <c r="B637" s="1" t="n">
        <v>13</v>
      </c>
      <c r="C637" s="1" t="n">
        <v>28254.26618</v>
      </c>
      <c r="D637" s="1" t="n">
        <v>32526.71916</v>
      </c>
      <c r="E637" s="1" t="n">
        <v>5500</v>
      </c>
      <c r="F637" s="1" t="n">
        <v>2.77749</v>
      </c>
    </row>
    <row r="638" customFormat="false" ht="13.5" hidden="false" customHeight="false" outlineLevel="0" collapsed="false">
      <c r="A638" s="1" t="n">
        <v>16</v>
      </c>
      <c r="B638" s="1" t="n">
        <v>14</v>
      </c>
      <c r="C638" s="1" t="n">
        <v>28428.57767</v>
      </c>
      <c r="D638" s="1" t="n">
        <v>34519.10855</v>
      </c>
      <c r="E638" s="1" t="n">
        <v>5500</v>
      </c>
      <c r="F638" s="1" t="n">
        <v>2.16921</v>
      </c>
    </row>
    <row r="639" customFormat="false" ht="13.5" hidden="false" customHeight="false" outlineLevel="0" collapsed="false">
      <c r="A639" s="1" t="n">
        <v>16</v>
      </c>
      <c r="B639" s="1" t="n">
        <v>15</v>
      </c>
      <c r="C639" s="1" t="n">
        <v>28602.88915</v>
      </c>
      <c r="D639" s="1" t="n">
        <v>36511.49795</v>
      </c>
      <c r="E639" s="1" t="n">
        <v>5500</v>
      </c>
      <c r="F639" s="1" t="n">
        <v>1.60791</v>
      </c>
    </row>
    <row r="640" customFormat="false" ht="13.5" hidden="false" customHeight="false" outlineLevel="0" collapsed="false">
      <c r="A640" s="1" t="n">
        <v>16</v>
      </c>
      <c r="B640" s="1" t="n">
        <v>16</v>
      </c>
      <c r="C640" s="1" t="n">
        <v>28777.20064</v>
      </c>
      <c r="D640" s="1" t="n">
        <v>38503.88735</v>
      </c>
      <c r="E640" s="1" t="n">
        <v>5500</v>
      </c>
      <c r="F640" s="1" t="n">
        <v>1.16369</v>
      </c>
    </row>
    <row r="641" customFormat="false" ht="13.5" hidden="false" customHeight="false" outlineLevel="0" collapsed="false">
      <c r="A641" s="1" t="n">
        <v>16</v>
      </c>
      <c r="B641" s="1" t="n">
        <v>17</v>
      </c>
      <c r="C641" s="1" t="n">
        <v>28951.51213</v>
      </c>
      <c r="D641" s="1" t="n">
        <v>40496.27674</v>
      </c>
      <c r="E641" s="1" t="n">
        <v>5500</v>
      </c>
      <c r="F641" s="1" t="n">
        <v>1.00592</v>
      </c>
    </row>
    <row r="642" customFormat="false" ht="13.5" hidden="false" customHeight="false" outlineLevel="0" collapsed="false">
      <c r="A642" s="1" t="n">
        <v>16</v>
      </c>
      <c r="B642" s="1" t="n">
        <v>18</v>
      </c>
      <c r="C642" s="1" t="n">
        <v>29125.82361</v>
      </c>
      <c r="D642" s="1" t="n">
        <v>42488.66614</v>
      </c>
      <c r="E642" s="1" t="n">
        <v>5500</v>
      </c>
      <c r="F642" s="1" t="n">
        <v>1.24838</v>
      </c>
    </row>
    <row r="643" customFormat="false" ht="13.5" hidden="false" customHeight="false" outlineLevel="0" collapsed="false">
      <c r="A643" s="1" t="n">
        <v>16</v>
      </c>
      <c r="B643" s="1" t="n">
        <v>19</v>
      </c>
      <c r="C643" s="1" t="n">
        <v>29300.1351</v>
      </c>
      <c r="D643" s="1" t="n">
        <v>44481.05554</v>
      </c>
      <c r="E643" s="1" t="n">
        <v>5500</v>
      </c>
      <c r="F643" s="1" t="n">
        <v>1.73029</v>
      </c>
    </row>
    <row r="644" customFormat="false" ht="13.5" hidden="false" customHeight="false" outlineLevel="0" collapsed="false">
      <c r="A644" s="1" t="n">
        <v>16</v>
      </c>
      <c r="B644" s="1" t="n">
        <v>20</v>
      </c>
      <c r="C644" s="1" t="n">
        <v>29474.44658</v>
      </c>
      <c r="D644" s="1" t="n">
        <v>46473.44493</v>
      </c>
      <c r="E644" s="1" t="n">
        <v>5500</v>
      </c>
      <c r="F644" s="1" t="n">
        <v>2.30614</v>
      </c>
    </row>
    <row r="645" customFormat="false" ht="13.5" hidden="false" customHeight="false" outlineLevel="0" collapsed="false">
      <c r="A645" s="1" t="n">
        <v>16</v>
      </c>
      <c r="B645" s="1" t="n">
        <v>21</v>
      </c>
      <c r="C645" s="1" t="n">
        <v>29648.75807</v>
      </c>
      <c r="D645" s="1" t="n">
        <v>48465.83433</v>
      </c>
      <c r="E645" s="1" t="n">
        <v>5500</v>
      </c>
      <c r="F645" s="1" t="n">
        <v>2.92088</v>
      </c>
    </row>
    <row r="646" customFormat="false" ht="13.5" hidden="false" customHeight="false" outlineLevel="0" collapsed="false">
      <c r="A646" s="1" t="n">
        <v>16</v>
      </c>
      <c r="B646" s="1" t="n">
        <v>22</v>
      </c>
      <c r="C646" s="1" t="n">
        <v>29823.06955</v>
      </c>
      <c r="D646" s="1" t="n">
        <v>50458.22372</v>
      </c>
      <c r="E646" s="1" t="n">
        <v>5500</v>
      </c>
      <c r="F646" s="1" t="n">
        <v>3.55439</v>
      </c>
    </row>
    <row r="647" customFormat="false" ht="13.5" hidden="false" customHeight="false" outlineLevel="0" collapsed="false">
      <c r="A647" s="1" t="n">
        <v>16</v>
      </c>
      <c r="B647" s="1" t="n">
        <v>23</v>
      </c>
      <c r="C647" s="1" t="n">
        <v>29997.38104</v>
      </c>
      <c r="D647" s="1" t="n">
        <v>52450.61312</v>
      </c>
      <c r="E647" s="1" t="n">
        <v>5500</v>
      </c>
      <c r="F647" s="1" t="n">
        <v>4.19818</v>
      </c>
    </row>
    <row r="648" customFormat="false" ht="13.5" hidden="false" customHeight="false" outlineLevel="0" collapsed="false">
      <c r="A648" s="1" t="n">
        <v>16</v>
      </c>
      <c r="B648" s="1" t="n">
        <v>24</v>
      </c>
      <c r="C648" s="1" t="n">
        <v>30171.69252</v>
      </c>
      <c r="D648" s="1" t="n">
        <v>54443.00252</v>
      </c>
      <c r="E648" s="1" t="n">
        <v>5500</v>
      </c>
      <c r="F648" s="1" t="n">
        <v>4.84816</v>
      </c>
    </row>
    <row r="649" customFormat="false" ht="13.5" hidden="false" customHeight="false" outlineLevel="0" collapsed="false">
      <c r="A649" s="1" t="n">
        <v>16</v>
      </c>
      <c r="B649" s="1" t="n">
        <v>25</v>
      </c>
      <c r="C649" s="1" t="n">
        <v>30346.00401</v>
      </c>
      <c r="D649" s="1" t="n">
        <v>56435.39191</v>
      </c>
      <c r="E649" s="1" t="n">
        <v>5500</v>
      </c>
      <c r="F649" s="1" t="n">
        <v>5.50213</v>
      </c>
    </row>
    <row r="650" customFormat="false" ht="13.5" hidden="false" customHeight="false" outlineLevel="0" collapsed="false">
      <c r="A650" s="1" t="n">
        <v>16</v>
      </c>
      <c r="B650" s="1" t="n">
        <v>26</v>
      </c>
      <c r="C650" s="1" t="n">
        <v>30520.31549</v>
      </c>
      <c r="D650" s="1" t="n">
        <v>58427.78131</v>
      </c>
      <c r="E650" s="1" t="n">
        <v>5500</v>
      </c>
      <c r="F650" s="1" t="n">
        <v>6.15882</v>
      </c>
    </row>
    <row r="651" customFormat="false" ht="13.5" hidden="false" customHeight="false" outlineLevel="0" collapsed="false">
      <c r="A651" s="1" t="n">
        <v>16</v>
      </c>
      <c r="B651" s="1" t="n">
        <v>27</v>
      </c>
      <c r="C651" s="1" t="n">
        <v>30694.62698</v>
      </c>
      <c r="D651" s="1" t="n">
        <v>60420.17071</v>
      </c>
      <c r="E651" s="1" t="n">
        <v>5500</v>
      </c>
      <c r="F651" s="1" t="n">
        <v>6.81745</v>
      </c>
    </row>
    <row r="652" customFormat="false" ht="13.5" hidden="false" customHeight="false" outlineLevel="0" collapsed="false">
      <c r="A652" s="1" t="n">
        <v>16</v>
      </c>
      <c r="B652" s="1" t="n">
        <v>28</v>
      </c>
      <c r="C652" s="1" t="n">
        <v>30868.93847</v>
      </c>
      <c r="D652" s="1" t="n">
        <v>62412.5601</v>
      </c>
      <c r="E652" s="1" t="n">
        <v>5500</v>
      </c>
      <c r="F652" s="1" t="n">
        <v>7.47751</v>
      </c>
    </row>
    <row r="653" customFormat="false" ht="13.5" hidden="false" customHeight="false" outlineLevel="0" collapsed="false">
      <c r="A653" s="1" t="n">
        <v>16</v>
      </c>
      <c r="B653" s="1" t="n">
        <v>29</v>
      </c>
      <c r="C653" s="1" t="n">
        <v>31043.24995</v>
      </c>
      <c r="D653" s="1" t="n">
        <v>64404.9495</v>
      </c>
      <c r="E653" s="1" t="n">
        <v>5500</v>
      </c>
      <c r="F653" s="1" t="n">
        <v>8.13864</v>
      </c>
    </row>
    <row r="654" customFormat="false" ht="13.5" hidden="false" customHeight="false" outlineLevel="0" collapsed="false">
      <c r="A654" s="1" t="n">
        <v>16</v>
      </c>
      <c r="B654" s="1" t="n">
        <v>30</v>
      </c>
      <c r="C654" s="1" t="n">
        <v>31217.56144</v>
      </c>
      <c r="D654" s="1" t="n">
        <v>66397.33889</v>
      </c>
      <c r="E654" s="1" t="n">
        <v>5500</v>
      </c>
      <c r="F654" s="1" t="n">
        <v>8.80061</v>
      </c>
    </row>
    <row r="655" customFormat="false" ht="13.5" hidden="false" customHeight="false" outlineLevel="0" collapsed="false">
      <c r="A655" s="1" t="n">
        <v>16</v>
      </c>
      <c r="B655" s="1" t="n">
        <v>31</v>
      </c>
      <c r="C655" s="1" t="n">
        <v>31391.87292</v>
      </c>
      <c r="D655" s="1" t="n">
        <v>68389.72829</v>
      </c>
      <c r="E655" s="1" t="n">
        <v>5500</v>
      </c>
      <c r="F655" s="1" t="n">
        <v>9.46324</v>
      </c>
    </row>
    <row r="656" customFormat="false" ht="13.5" hidden="false" customHeight="false" outlineLevel="0" collapsed="false">
      <c r="A656" s="1" t="n">
        <v>16</v>
      </c>
      <c r="B656" s="1" t="n">
        <v>32</v>
      </c>
      <c r="C656" s="1" t="n">
        <v>31566.18441</v>
      </c>
      <c r="D656" s="1" t="n">
        <v>70382.11769</v>
      </c>
      <c r="E656" s="1" t="n">
        <v>5500</v>
      </c>
      <c r="F656" s="1" t="n">
        <v>10.1264</v>
      </c>
    </row>
    <row r="657" customFormat="false" ht="13.5" hidden="false" customHeight="false" outlineLevel="0" collapsed="false">
      <c r="A657" s="1" t="n">
        <v>16</v>
      </c>
      <c r="B657" s="1" t="n">
        <v>33</v>
      </c>
      <c r="C657" s="1" t="n">
        <v>31740.49589</v>
      </c>
      <c r="D657" s="1" t="n">
        <v>72374.50708</v>
      </c>
      <c r="E657" s="1" t="n">
        <v>5500</v>
      </c>
      <c r="F657" s="1" t="n">
        <v>10.78999</v>
      </c>
    </row>
    <row r="658" customFormat="false" ht="13.5" hidden="false" customHeight="false" outlineLevel="0" collapsed="false">
      <c r="A658" s="1" t="n">
        <v>16</v>
      </c>
      <c r="B658" s="1" t="n">
        <v>34</v>
      </c>
      <c r="C658" s="1" t="n">
        <v>31914.80738</v>
      </c>
      <c r="D658" s="1" t="n">
        <v>74366.89648</v>
      </c>
      <c r="E658" s="1" t="n">
        <v>5500</v>
      </c>
      <c r="F658" s="1" t="n">
        <v>11.45394</v>
      </c>
    </row>
    <row r="659" customFormat="false" ht="13.5" hidden="false" customHeight="false" outlineLevel="0" collapsed="false">
      <c r="A659" s="1" t="n">
        <v>16</v>
      </c>
      <c r="B659" s="1" t="n">
        <v>35</v>
      </c>
      <c r="C659" s="1" t="n">
        <v>32089.11886</v>
      </c>
      <c r="D659" s="1" t="n">
        <v>76359.28587</v>
      </c>
      <c r="E659" s="1" t="n">
        <v>5500</v>
      </c>
      <c r="F659" s="1" t="n">
        <v>12.11818</v>
      </c>
    </row>
    <row r="660" customFormat="false" ht="13.5" hidden="false" customHeight="false" outlineLevel="0" collapsed="false">
      <c r="A660" s="1" t="n">
        <v>16</v>
      </c>
      <c r="B660" s="1" t="n">
        <v>36</v>
      </c>
      <c r="C660" s="1" t="n">
        <v>32263.43035</v>
      </c>
      <c r="D660" s="1" t="n">
        <v>78351.67527</v>
      </c>
      <c r="E660" s="1" t="n">
        <v>5500</v>
      </c>
      <c r="F660" s="1" t="n">
        <v>12.78268</v>
      </c>
    </row>
    <row r="661" customFormat="false" ht="13.5" hidden="false" customHeight="false" outlineLevel="0" collapsed="false">
      <c r="A661" s="1" t="n">
        <v>16</v>
      </c>
      <c r="B661" s="1" t="n">
        <v>37</v>
      </c>
      <c r="C661" s="1" t="n">
        <v>32437.74184</v>
      </c>
      <c r="D661" s="1" t="n">
        <v>80344.06467</v>
      </c>
      <c r="E661" s="1" t="n">
        <v>5500</v>
      </c>
      <c r="F661" s="1" t="n">
        <v>13.44739</v>
      </c>
    </row>
    <row r="662" customFormat="false" ht="13.5" hidden="false" customHeight="false" outlineLevel="0" collapsed="false">
      <c r="A662" s="1" t="n">
        <v>16</v>
      </c>
      <c r="B662" s="1" t="n">
        <v>38</v>
      </c>
      <c r="C662" s="1" t="n">
        <v>32612.05332</v>
      </c>
      <c r="D662" s="1" t="n">
        <v>82336.45406</v>
      </c>
      <c r="E662" s="1" t="n">
        <v>5500</v>
      </c>
      <c r="F662" s="1" t="n">
        <v>14.11229</v>
      </c>
    </row>
    <row r="663" customFormat="false" ht="13.5" hidden="false" customHeight="false" outlineLevel="0" collapsed="false">
      <c r="A663" s="1" t="n">
        <v>16</v>
      </c>
      <c r="B663" s="1" t="n">
        <v>39</v>
      </c>
      <c r="C663" s="1" t="n">
        <v>32786.36481</v>
      </c>
      <c r="D663" s="1" t="n">
        <v>84328.84346</v>
      </c>
      <c r="E663" s="1" t="n">
        <v>5500</v>
      </c>
      <c r="F663" s="1" t="n">
        <v>14.77735</v>
      </c>
    </row>
    <row r="664" customFormat="false" ht="13.5" hidden="false" customHeight="false" outlineLevel="0" collapsed="false">
      <c r="A664" s="1" t="n">
        <v>16</v>
      </c>
      <c r="B664" s="1" t="n">
        <v>40</v>
      </c>
      <c r="C664" s="1" t="n">
        <v>32960.67629</v>
      </c>
      <c r="D664" s="1" t="n">
        <v>86321.23286</v>
      </c>
      <c r="E664" s="1" t="n">
        <v>5500</v>
      </c>
      <c r="F664" s="1" t="n">
        <v>15.44254</v>
      </c>
    </row>
    <row r="665" customFormat="false" ht="13.5" hidden="false" customHeight="false" outlineLevel="0" collapsed="false">
      <c r="A665" s="1" t="n">
        <v>16</v>
      </c>
      <c r="B665" s="1" t="n">
        <v>41</v>
      </c>
      <c r="C665" s="1" t="n">
        <v>33134.98778</v>
      </c>
      <c r="D665" s="1" t="n">
        <v>88313.62225</v>
      </c>
      <c r="E665" s="1" t="n">
        <v>5500</v>
      </c>
      <c r="F665" s="1" t="n">
        <v>16.10786</v>
      </c>
    </row>
    <row r="666" customFormat="false" ht="13.5" hidden="false" customHeight="false" outlineLevel="0" collapsed="false">
      <c r="A666" s="1" t="n">
        <v>17</v>
      </c>
      <c r="B666" s="1" t="n">
        <v>1</v>
      </c>
      <c r="C666" s="1" t="n">
        <v>24437.06853</v>
      </c>
      <c r="D666" s="1" t="n">
        <v>8769.00458</v>
      </c>
      <c r="E666" s="1" t="n">
        <v>4500</v>
      </c>
      <c r="F666" s="1" t="n">
        <v>10.72088</v>
      </c>
    </row>
    <row r="667" customFormat="false" ht="13.5" hidden="false" customHeight="false" outlineLevel="0" collapsed="false">
      <c r="A667" s="1" t="n">
        <v>17</v>
      </c>
      <c r="B667" s="1" t="n">
        <v>2</v>
      </c>
      <c r="C667" s="1" t="n">
        <v>24611.38001</v>
      </c>
      <c r="D667" s="1" t="n">
        <v>10761.39398</v>
      </c>
      <c r="E667" s="1" t="n">
        <v>4500</v>
      </c>
      <c r="F667" s="1" t="n">
        <v>10.06288</v>
      </c>
    </row>
    <row r="668" customFormat="false" ht="13.5" hidden="false" customHeight="false" outlineLevel="0" collapsed="false">
      <c r="A668" s="1" t="n">
        <v>17</v>
      </c>
      <c r="B668" s="1" t="n">
        <v>3</v>
      </c>
      <c r="C668" s="1" t="n">
        <v>24785.6915</v>
      </c>
      <c r="D668" s="1" t="n">
        <v>12753.78337</v>
      </c>
      <c r="E668" s="1" t="n">
        <v>4500</v>
      </c>
      <c r="F668" s="1" t="n">
        <v>9.40611</v>
      </c>
    </row>
    <row r="669" customFormat="false" ht="13.5" hidden="false" customHeight="false" outlineLevel="0" collapsed="false">
      <c r="A669" s="1" t="n">
        <v>17</v>
      </c>
      <c r="B669" s="1" t="n">
        <v>4</v>
      </c>
      <c r="C669" s="1" t="n">
        <v>24960.00298</v>
      </c>
      <c r="D669" s="1" t="n">
        <v>14746.17277</v>
      </c>
      <c r="E669" s="1" t="n">
        <v>4500</v>
      </c>
      <c r="F669" s="1" t="n">
        <v>8.75083</v>
      </c>
    </row>
    <row r="670" customFormat="false" ht="13.5" hidden="false" customHeight="false" outlineLevel="0" collapsed="false">
      <c r="A670" s="1" t="n">
        <v>17</v>
      </c>
      <c r="B670" s="1" t="n">
        <v>5</v>
      </c>
      <c r="C670" s="1" t="n">
        <v>25134.31447</v>
      </c>
      <c r="D670" s="1" t="n">
        <v>16738.56216</v>
      </c>
      <c r="E670" s="1" t="n">
        <v>4500</v>
      </c>
      <c r="F670" s="1" t="n">
        <v>8.09741</v>
      </c>
    </row>
    <row r="671" customFormat="false" ht="13.5" hidden="false" customHeight="false" outlineLevel="0" collapsed="false">
      <c r="A671" s="1" t="n">
        <v>17</v>
      </c>
      <c r="B671" s="1" t="n">
        <v>6</v>
      </c>
      <c r="C671" s="1" t="n">
        <v>25308.62595</v>
      </c>
      <c r="D671" s="1" t="n">
        <v>18730.95156</v>
      </c>
      <c r="E671" s="1" t="n">
        <v>4500</v>
      </c>
      <c r="F671" s="1" t="n">
        <v>7.44633</v>
      </c>
    </row>
    <row r="672" customFormat="false" ht="13.5" hidden="false" customHeight="false" outlineLevel="0" collapsed="false">
      <c r="A672" s="1" t="n">
        <v>17</v>
      </c>
      <c r="B672" s="1" t="n">
        <v>7</v>
      </c>
      <c r="C672" s="1" t="n">
        <v>25482.93744</v>
      </c>
      <c r="D672" s="1" t="n">
        <v>20723.34096</v>
      </c>
      <c r="E672" s="1" t="n">
        <v>4500</v>
      </c>
      <c r="F672" s="1" t="n">
        <v>6.79829</v>
      </c>
    </row>
    <row r="673" customFormat="false" ht="13.5" hidden="false" customHeight="false" outlineLevel="0" collapsed="false">
      <c r="A673" s="1" t="n">
        <v>17</v>
      </c>
      <c r="B673" s="1" t="n">
        <v>8</v>
      </c>
      <c r="C673" s="1" t="n">
        <v>25657.24892</v>
      </c>
      <c r="D673" s="1" t="n">
        <v>22715.73035</v>
      </c>
      <c r="E673" s="1" t="n">
        <v>4500</v>
      </c>
      <c r="F673" s="1" t="n">
        <v>6.15422</v>
      </c>
    </row>
    <row r="674" customFormat="false" ht="13.5" hidden="false" customHeight="false" outlineLevel="0" collapsed="false">
      <c r="A674" s="1" t="n">
        <v>17</v>
      </c>
      <c r="B674" s="1" t="n">
        <v>9</v>
      </c>
      <c r="C674" s="1" t="n">
        <v>25831.56041</v>
      </c>
      <c r="D674" s="1" t="n">
        <v>24708.11975</v>
      </c>
      <c r="E674" s="1" t="n">
        <v>4500</v>
      </c>
      <c r="F674" s="1" t="n">
        <v>5.51552</v>
      </c>
    </row>
    <row r="675" customFormat="false" ht="13.5" hidden="false" customHeight="false" outlineLevel="0" collapsed="false">
      <c r="A675" s="1" t="n">
        <v>17</v>
      </c>
      <c r="B675" s="1" t="n">
        <v>10</v>
      </c>
      <c r="C675" s="1" t="n">
        <v>26005.8719</v>
      </c>
      <c r="D675" s="1" t="n">
        <v>26700.50914</v>
      </c>
      <c r="E675" s="1" t="n">
        <v>4500</v>
      </c>
      <c r="F675" s="1" t="n">
        <v>4.88431</v>
      </c>
    </row>
    <row r="676" customFormat="false" ht="13.5" hidden="false" customHeight="false" outlineLevel="0" collapsed="false">
      <c r="A676" s="1" t="n">
        <v>17</v>
      </c>
      <c r="B676" s="1" t="n">
        <v>11</v>
      </c>
      <c r="C676" s="1" t="n">
        <v>26180.18338</v>
      </c>
      <c r="D676" s="1" t="n">
        <v>28692.89854</v>
      </c>
      <c r="E676" s="1" t="n">
        <v>4500</v>
      </c>
      <c r="F676" s="1" t="n">
        <v>4.2639</v>
      </c>
    </row>
    <row r="677" customFormat="false" ht="13.5" hidden="false" customHeight="false" outlineLevel="0" collapsed="false">
      <c r="A677" s="1" t="n">
        <v>17</v>
      </c>
      <c r="B677" s="1" t="n">
        <v>12</v>
      </c>
      <c r="C677" s="1" t="n">
        <v>26354.49487</v>
      </c>
      <c r="D677" s="1" t="n">
        <v>30685.28794</v>
      </c>
      <c r="E677" s="1" t="n">
        <v>4500</v>
      </c>
      <c r="F677" s="1" t="n">
        <v>3.65979</v>
      </c>
    </row>
    <row r="678" customFormat="false" ht="13.5" hidden="false" customHeight="false" outlineLevel="0" collapsed="false">
      <c r="A678" s="1" t="n">
        <v>17</v>
      </c>
      <c r="B678" s="1" t="n">
        <v>13</v>
      </c>
      <c r="C678" s="1" t="n">
        <v>26528.80635</v>
      </c>
      <c r="D678" s="1" t="n">
        <v>32677.67733</v>
      </c>
      <c r="E678" s="1" t="n">
        <v>4500</v>
      </c>
      <c r="F678" s="1" t="n">
        <v>3.08159</v>
      </c>
    </row>
    <row r="679" customFormat="false" ht="13.5" hidden="false" customHeight="false" outlineLevel="0" collapsed="false">
      <c r="A679" s="1" t="n">
        <v>17</v>
      </c>
      <c r="B679" s="1" t="n">
        <v>14</v>
      </c>
      <c r="C679" s="1" t="n">
        <v>26703.11784</v>
      </c>
      <c r="D679" s="1" t="n">
        <v>34670.06673</v>
      </c>
      <c r="E679" s="1" t="n">
        <v>4500</v>
      </c>
      <c r="F679" s="1" t="n">
        <v>2.547</v>
      </c>
    </row>
    <row r="680" customFormat="false" ht="13.5" hidden="false" customHeight="false" outlineLevel="0" collapsed="false">
      <c r="A680" s="1" t="n">
        <v>17</v>
      </c>
      <c r="B680" s="1" t="n">
        <v>15</v>
      </c>
      <c r="C680" s="1" t="n">
        <v>26877.42932</v>
      </c>
      <c r="D680" s="1" t="n">
        <v>36662.45613</v>
      </c>
      <c r="E680" s="1" t="n">
        <v>4500</v>
      </c>
      <c r="F680" s="1" t="n">
        <v>2.08977</v>
      </c>
    </row>
    <row r="681" customFormat="false" ht="13.5" hidden="false" customHeight="false" outlineLevel="0" collapsed="false">
      <c r="A681" s="1" t="n">
        <v>17</v>
      </c>
      <c r="B681" s="1" t="n">
        <v>16</v>
      </c>
      <c r="C681" s="1" t="n">
        <v>27051.74081</v>
      </c>
      <c r="D681" s="1" t="n">
        <v>38654.84552</v>
      </c>
      <c r="E681" s="1" t="n">
        <v>4500</v>
      </c>
      <c r="F681" s="1" t="n">
        <v>1.77086</v>
      </c>
    </row>
    <row r="682" customFormat="false" ht="13.5" hidden="false" customHeight="false" outlineLevel="0" collapsed="false">
      <c r="A682" s="1" t="n">
        <v>17</v>
      </c>
      <c r="B682" s="1" t="n">
        <v>17</v>
      </c>
      <c r="C682" s="1" t="n">
        <v>27226.05229</v>
      </c>
      <c r="D682" s="1" t="n">
        <v>40647.23492</v>
      </c>
      <c r="E682" s="1" t="n">
        <v>4500</v>
      </c>
      <c r="F682" s="1" t="n">
        <v>1.67142</v>
      </c>
    </row>
    <row r="683" customFormat="false" ht="13.5" hidden="false" customHeight="false" outlineLevel="0" collapsed="false">
      <c r="A683" s="1" t="n">
        <v>17</v>
      </c>
      <c r="B683" s="1" t="n">
        <v>18</v>
      </c>
      <c r="C683" s="1" t="n">
        <v>27400.36378</v>
      </c>
      <c r="D683" s="1" t="n">
        <v>42639.62431</v>
      </c>
      <c r="E683" s="1" t="n">
        <v>4500</v>
      </c>
      <c r="F683" s="1" t="n">
        <v>1.82763</v>
      </c>
    </row>
    <row r="684" customFormat="false" ht="13.5" hidden="false" customHeight="false" outlineLevel="0" collapsed="false">
      <c r="A684" s="1" t="n">
        <v>17</v>
      </c>
      <c r="B684" s="1" t="n">
        <v>19</v>
      </c>
      <c r="C684" s="1" t="n">
        <v>27574.67526</v>
      </c>
      <c r="D684" s="1" t="n">
        <v>44632.01371</v>
      </c>
      <c r="E684" s="1" t="n">
        <v>4500</v>
      </c>
      <c r="F684" s="1" t="n">
        <v>2.18533</v>
      </c>
    </row>
    <row r="685" customFormat="false" ht="13.5" hidden="false" customHeight="false" outlineLevel="0" collapsed="false">
      <c r="A685" s="1" t="n">
        <v>17</v>
      </c>
      <c r="B685" s="1" t="n">
        <v>20</v>
      </c>
      <c r="C685" s="1" t="n">
        <v>27748.98675</v>
      </c>
      <c r="D685" s="1" t="n">
        <v>46624.40311</v>
      </c>
      <c r="E685" s="1" t="n">
        <v>4500</v>
      </c>
      <c r="F685" s="1" t="n">
        <v>2.66459</v>
      </c>
    </row>
    <row r="686" customFormat="false" ht="13.5" hidden="false" customHeight="false" outlineLevel="0" collapsed="false">
      <c r="A686" s="1" t="n">
        <v>17</v>
      </c>
      <c r="B686" s="1" t="n">
        <v>21</v>
      </c>
      <c r="C686" s="1" t="n">
        <v>27923.29824</v>
      </c>
      <c r="D686" s="1" t="n">
        <v>48616.7925</v>
      </c>
      <c r="E686" s="1" t="n">
        <v>4500</v>
      </c>
      <c r="F686" s="1" t="n">
        <v>3.21143</v>
      </c>
    </row>
    <row r="687" customFormat="false" ht="13.5" hidden="false" customHeight="false" outlineLevel="0" collapsed="false">
      <c r="A687" s="1" t="n">
        <v>17</v>
      </c>
      <c r="B687" s="1" t="n">
        <v>22</v>
      </c>
      <c r="C687" s="1" t="n">
        <v>28097.60972</v>
      </c>
      <c r="D687" s="1" t="n">
        <v>50609.1819</v>
      </c>
      <c r="E687" s="1" t="n">
        <v>4500</v>
      </c>
      <c r="F687" s="1" t="n">
        <v>3.79677</v>
      </c>
    </row>
    <row r="688" customFormat="false" ht="13.5" hidden="false" customHeight="false" outlineLevel="0" collapsed="false">
      <c r="A688" s="1" t="n">
        <v>17</v>
      </c>
      <c r="B688" s="1" t="n">
        <v>23</v>
      </c>
      <c r="C688" s="1" t="n">
        <v>28271.92121</v>
      </c>
      <c r="D688" s="1" t="n">
        <v>52601.5713</v>
      </c>
      <c r="E688" s="1" t="n">
        <v>4500</v>
      </c>
      <c r="F688" s="1" t="n">
        <v>4.40528</v>
      </c>
    </row>
    <row r="689" customFormat="false" ht="13.5" hidden="false" customHeight="false" outlineLevel="0" collapsed="false">
      <c r="A689" s="1" t="n">
        <v>17</v>
      </c>
      <c r="B689" s="1" t="n">
        <v>24</v>
      </c>
      <c r="C689" s="1" t="n">
        <v>28446.23269</v>
      </c>
      <c r="D689" s="1" t="n">
        <v>54593.96069</v>
      </c>
      <c r="E689" s="1" t="n">
        <v>4500</v>
      </c>
      <c r="F689" s="1" t="n">
        <v>5.02856</v>
      </c>
    </row>
    <row r="690" customFormat="false" ht="13.5" hidden="false" customHeight="false" outlineLevel="0" collapsed="false">
      <c r="A690" s="1" t="n">
        <v>17</v>
      </c>
      <c r="B690" s="1" t="n">
        <v>25</v>
      </c>
      <c r="C690" s="1" t="n">
        <v>28620.54418</v>
      </c>
      <c r="D690" s="1" t="n">
        <v>56586.35009</v>
      </c>
      <c r="E690" s="1" t="n">
        <v>4500</v>
      </c>
      <c r="F690" s="1" t="n">
        <v>5.66173</v>
      </c>
    </row>
    <row r="691" customFormat="false" ht="13.5" hidden="false" customHeight="false" outlineLevel="0" collapsed="false">
      <c r="A691" s="1" t="n">
        <v>17</v>
      </c>
      <c r="B691" s="1" t="n">
        <v>26</v>
      </c>
      <c r="C691" s="1" t="n">
        <v>28794.85566</v>
      </c>
      <c r="D691" s="1" t="n">
        <v>58578.73948</v>
      </c>
      <c r="E691" s="1" t="n">
        <v>4500</v>
      </c>
      <c r="F691" s="1" t="n">
        <v>6.30182</v>
      </c>
    </row>
    <row r="692" customFormat="false" ht="13.5" hidden="false" customHeight="false" outlineLevel="0" collapsed="false">
      <c r="A692" s="1" t="n">
        <v>17</v>
      </c>
      <c r="B692" s="1" t="n">
        <v>27</v>
      </c>
      <c r="C692" s="1" t="n">
        <v>28969.16715</v>
      </c>
      <c r="D692" s="1" t="n">
        <v>60571.12888</v>
      </c>
      <c r="E692" s="1" t="n">
        <v>4500</v>
      </c>
      <c r="F692" s="1" t="n">
        <v>6.9469</v>
      </c>
    </row>
    <row r="693" customFormat="false" ht="13.5" hidden="false" customHeight="false" outlineLevel="0" collapsed="false">
      <c r="A693" s="1" t="n">
        <v>17</v>
      </c>
      <c r="B693" s="1" t="n">
        <v>28</v>
      </c>
      <c r="C693" s="1" t="n">
        <v>29143.47863</v>
      </c>
      <c r="D693" s="1" t="n">
        <v>62563.51828</v>
      </c>
      <c r="E693" s="1" t="n">
        <v>4500</v>
      </c>
      <c r="F693" s="1" t="n">
        <v>7.59572</v>
      </c>
    </row>
    <row r="694" customFormat="false" ht="13.5" hidden="false" customHeight="false" outlineLevel="0" collapsed="false">
      <c r="A694" s="1" t="n">
        <v>17</v>
      </c>
      <c r="B694" s="1" t="n">
        <v>29</v>
      </c>
      <c r="C694" s="1" t="n">
        <v>29317.79012</v>
      </c>
      <c r="D694" s="1" t="n">
        <v>64555.90767</v>
      </c>
      <c r="E694" s="1" t="n">
        <v>4500</v>
      </c>
      <c r="F694" s="1" t="n">
        <v>8.24738</v>
      </c>
    </row>
    <row r="695" customFormat="false" ht="13.5" hidden="false" customHeight="false" outlineLevel="0" collapsed="false">
      <c r="A695" s="1" t="n">
        <v>17</v>
      </c>
      <c r="B695" s="1" t="n">
        <v>30</v>
      </c>
      <c r="C695" s="1" t="n">
        <v>29492.10161</v>
      </c>
      <c r="D695" s="1" t="n">
        <v>66548.29707</v>
      </c>
      <c r="E695" s="1" t="n">
        <v>4500</v>
      </c>
      <c r="F695" s="1" t="n">
        <v>8.90127</v>
      </c>
    </row>
    <row r="696" customFormat="false" ht="13.5" hidden="false" customHeight="false" outlineLevel="0" collapsed="false">
      <c r="A696" s="1" t="n">
        <v>17</v>
      </c>
      <c r="B696" s="1" t="n">
        <v>31</v>
      </c>
      <c r="C696" s="1" t="n">
        <v>29666.41309</v>
      </c>
      <c r="D696" s="1" t="n">
        <v>68540.68646</v>
      </c>
      <c r="E696" s="1" t="n">
        <v>4500</v>
      </c>
      <c r="F696" s="1" t="n">
        <v>9.55692</v>
      </c>
    </row>
    <row r="697" customFormat="false" ht="13.5" hidden="false" customHeight="false" outlineLevel="0" collapsed="false">
      <c r="A697" s="1" t="n">
        <v>17</v>
      </c>
      <c r="B697" s="1" t="n">
        <v>32</v>
      </c>
      <c r="C697" s="1" t="n">
        <v>29840.72458</v>
      </c>
      <c r="D697" s="1" t="n">
        <v>70533.07586</v>
      </c>
      <c r="E697" s="1" t="n">
        <v>4500</v>
      </c>
      <c r="F697" s="1" t="n">
        <v>10.214</v>
      </c>
    </row>
    <row r="698" customFormat="false" ht="13.5" hidden="false" customHeight="false" outlineLevel="0" collapsed="false">
      <c r="A698" s="1" t="n">
        <v>17</v>
      </c>
      <c r="B698" s="1" t="n">
        <v>33</v>
      </c>
      <c r="C698" s="1" t="n">
        <v>30015.03606</v>
      </c>
      <c r="D698" s="1" t="n">
        <v>72525.46526</v>
      </c>
      <c r="E698" s="1" t="n">
        <v>4500</v>
      </c>
      <c r="F698" s="1" t="n">
        <v>10.87224</v>
      </c>
    </row>
    <row r="699" customFormat="false" ht="13.5" hidden="false" customHeight="false" outlineLevel="0" collapsed="false">
      <c r="A699" s="1" t="n">
        <v>17</v>
      </c>
      <c r="B699" s="1" t="n">
        <v>34</v>
      </c>
      <c r="C699" s="1" t="n">
        <v>30189.34755</v>
      </c>
      <c r="D699" s="1" t="n">
        <v>74517.85465</v>
      </c>
      <c r="E699" s="1" t="n">
        <v>4500</v>
      </c>
      <c r="F699" s="1" t="n">
        <v>11.53145</v>
      </c>
    </row>
    <row r="700" customFormat="false" ht="13.5" hidden="false" customHeight="false" outlineLevel="0" collapsed="false">
      <c r="A700" s="1" t="n">
        <v>17</v>
      </c>
      <c r="B700" s="1" t="n">
        <v>35</v>
      </c>
      <c r="C700" s="1" t="n">
        <v>30363.65903</v>
      </c>
      <c r="D700" s="1" t="n">
        <v>76510.24405</v>
      </c>
      <c r="E700" s="1" t="n">
        <v>4500</v>
      </c>
      <c r="F700" s="1" t="n">
        <v>12.19148</v>
      </c>
    </row>
    <row r="701" customFormat="false" ht="13.5" hidden="false" customHeight="false" outlineLevel="0" collapsed="false">
      <c r="A701" s="1" t="n">
        <v>17</v>
      </c>
      <c r="B701" s="1" t="n">
        <v>36</v>
      </c>
      <c r="C701" s="1" t="n">
        <v>30537.97052</v>
      </c>
      <c r="D701" s="1" t="n">
        <v>78502.63345</v>
      </c>
      <c r="E701" s="1" t="n">
        <v>4500</v>
      </c>
      <c r="F701" s="1" t="n">
        <v>12.85219</v>
      </c>
    </row>
    <row r="702" customFormat="false" ht="13.5" hidden="false" customHeight="false" outlineLevel="0" collapsed="false">
      <c r="A702" s="1" t="n">
        <v>17</v>
      </c>
      <c r="B702" s="1" t="n">
        <v>37</v>
      </c>
      <c r="C702" s="1" t="n">
        <v>30712.282</v>
      </c>
      <c r="D702" s="1" t="n">
        <v>80495.02284</v>
      </c>
      <c r="E702" s="1" t="n">
        <v>4500</v>
      </c>
      <c r="F702" s="1" t="n">
        <v>13.51348</v>
      </c>
    </row>
    <row r="703" customFormat="false" ht="13.5" hidden="false" customHeight="false" outlineLevel="0" collapsed="false">
      <c r="A703" s="1" t="n">
        <v>17</v>
      </c>
      <c r="B703" s="1" t="n">
        <v>38</v>
      </c>
      <c r="C703" s="1" t="n">
        <v>30886.59349</v>
      </c>
      <c r="D703" s="1" t="n">
        <v>82487.41224</v>
      </c>
      <c r="E703" s="1" t="n">
        <v>4500</v>
      </c>
      <c r="F703" s="1" t="n">
        <v>14.17528</v>
      </c>
    </row>
    <row r="704" customFormat="false" ht="13.5" hidden="false" customHeight="false" outlineLevel="0" collapsed="false">
      <c r="A704" s="1" t="n">
        <v>17</v>
      </c>
      <c r="B704" s="1" t="n">
        <v>39</v>
      </c>
      <c r="C704" s="1" t="n">
        <v>31060.90497</v>
      </c>
      <c r="D704" s="1" t="n">
        <v>84479.80163</v>
      </c>
      <c r="E704" s="1" t="n">
        <v>4500</v>
      </c>
      <c r="F704" s="1" t="n">
        <v>14.83751</v>
      </c>
    </row>
    <row r="705" customFormat="false" ht="13.5" hidden="false" customHeight="false" outlineLevel="0" collapsed="false">
      <c r="A705" s="1" t="n">
        <v>17</v>
      </c>
      <c r="B705" s="1" t="n">
        <v>40</v>
      </c>
      <c r="C705" s="1" t="n">
        <v>31235.21646</v>
      </c>
      <c r="D705" s="1" t="n">
        <v>86472.19103</v>
      </c>
      <c r="E705" s="1" t="n">
        <v>4500</v>
      </c>
      <c r="F705" s="1" t="n">
        <v>15.50013</v>
      </c>
    </row>
    <row r="706" customFormat="false" ht="13.5" hidden="false" customHeight="false" outlineLevel="0" collapsed="false">
      <c r="A706" s="1" t="n">
        <v>17</v>
      </c>
      <c r="B706" s="1" t="n">
        <v>41</v>
      </c>
      <c r="C706" s="1" t="n">
        <v>31409.52795</v>
      </c>
      <c r="D706" s="1" t="n">
        <v>88464.58043</v>
      </c>
      <c r="E706" s="1" t="n">
        <v>4500</v>
      </c>
      <c r="F706" s="1" t="n">
        <v>16.16307</v>
      </c>
    </row>
    <row r="707" customFormat="false" ht="13.5" hidden="false" customHeight="false" outlineLevel="0" collapsed="false">
      <c r="A707" s="1" t="n">
        <v>18</v>
      </c>
      <c r="B707" s="1" t="n">
        <v>1</v>
      </c>
      <c r="C707" s="1" t="n">
        <v>22711.60869</v>
      </c>
      <c r="D707" s="1" t="n">
        <v>8919.96275</v>
      </c>
      <c r="E707" s="1" t="n">
        <v>3500</v>
      </c>
      <c r="F707" s="1" t="n">
        <v>10.84472</v>
      </c>
    </row>
    <row r="708" customFormat="false" ht="13.5" hidden="false" customHeight="false" outlineLevel="0" collapsed="false">
      <c r="A708" s="1" t="n">
        <v>18</v>
      </c>
      <c r="B708" s="1" t="n">
        <v>2</v>
      </c>
      <c r="C708" s="1" t="n">
        <v>22885.92018</v>
      </c>
      <c r="D708" s="1" t="n">
        <v>10912.35215</v>
      </c>
      <c r="E708" s="1" t="n">
        <v>3500</v>
      </c>
      <c r="F708" s="1" t="n">
        <v>10.19472</v>
      </c>
    </row>
    <row r="709" customFormat="false" ht="13.5" hidden="false" customHeight="false" outlineLevel="0" collapsed="false">
      <c r="A709" s="1" t="n">
        <v>18</v>
      </c>
      <c r="B709" s="1" t="n">
        <v>3</v>
      </c>
      <c r="C709" s="1" t="n">
        <v>23060.23167</v>
      </c>
      <c r="D709" s="1" t="n">
        <v>12904.74155</v>
      </c>
      <c r="E709" s="1" t="n">
        <v>3500</v>
      </c>
      <c r="F709" s="1" t="n">
        <v>9.54701</v>
      </c>
    </row>
    <row r="710" customFormat="false" ht="13.5" hidden="false" customHeight="false" outlineLevel="0" collapsed="false">
      <c r="A710" s="1" t="n">
        <v>18</v>
      </c>
      <c r="B710" s="1" t="n">
        <v>4</v>
      </c>
      <c r="C710" s="1" t="n">
        <v>23234.54315</v>
      </c>
      <c r="D710" s="1" t="n">
        <v>14897.13094</v>
      </c>
      <c r="E710" s="1" t="n">
        <v>3500</v>
      </c>
      <c r="F710" s="1" t="n">
        <v>8.90211</v>
      </c>
    </row>
    <row r="711" customFormat="false" ht="13.5" hidden="false" customHeight="false" outlineLevel="0" collapsed="false">
      <c r="A711" s="1" t="n">
        <v>18</v>
      </c>
      <c r="B711" s="1" t="n">
        <v>5</v>
      </c>
      <c r="C711" s="1" t="n">
        <v>23408.85464</v>
      </c>
      <c r="D711" s="1" t="n">
        <v>16889.52034</v>
      </c>
      <c r="E711" s="1" t="n">
        <v>3500</v>
      </c>
      <c r="F711" s="1" t="n">
        <v>8.26067</v>
      </c>
    </row>
    <row r="712" customFormat="false" ht="13.5" hidden="false" customHeight="false" outlineLevel="0" collapsed="false">
      <c r="A712" s="1" t="n">
        <v>18</v>
      </c>
      <c r="B712" s="1" t="n">
        <v>6</v>
      </c>
      <c r="C712" s="1" t="n">
        <v>23583.16612</v>
      </c>
      <c r="D712" s="1" t="n">
        <v>18881.90973</v>
      </c>
      <c r="E712" s="1" t="n">
        <v>3500</v>
      </c>
      <c r="F712" s="1" t="n">
        <v>7.62355</v>
      </c>
    </row>
    <row r="713" customFormat="false" ht="13.5" hidden="false" customHeight="false" outlineLevel="0" collapsed="false">
      <c r="A713" s="1" t="n">
        <v>18</v>
      </c>
      <c r="B713" s="1" t="n">
        <v>7</v>
      </c>
      <c r="C713" s="1" t="n">
        <v>23757.47761</v>
      </c>
      <c r="D713" s="1" t="n">
        <v>20874.29913</v>
      </c>
      <c r="E713" s="1" t="n">
        <v>3500</v>
      </c>
      <c r="F713" s="1" t="n">
        <v>6.99195</v>
      </c>
    </row>
    <row r="714" customFormat="false" ht="13.5" hidden="false" customHeight="false" outlineLevel="0" collapsed="false">
      <c r="A714" s="1" t="n">
        <v>18</v>
      </c>
      <c r="B714" s="1" t="n">
        <v>8</v>
      </c>
      <c r="C714" s="1" t="n">
        <v>23931.78909</v>
      </c>
      <c r="D714" s="1" t="n">
        <v>22866.68853</v>
      </c>
      <c r="E714" s="1" t="n">
        <v>3500</v>
      </c>
      <c r="F714" s="1" t="n">
        <v>6.3675</v>
      </c>
    </row>
    <row r="715" customFormat="false" ht="13.5" hidden="false" customHeight="false" outlineLevel="0" collapsed="false">
      <c r="A715" s="1" t="n">
        <v>18</v>
      </c>
      <c r="B715" s="1" t="n">
        <v>9</v>
      </c>
      <c r="C715" s="1" t="n">
        <v>24106.10058</v>
      </c>
      <c r="D715" s="1" t="n">
        <v>24859.07792</v>
      </c>
      <c r="E715" s="1" t="n">
        <v>3500</v>
      </c>
      <c r="F715" s="1" t="n">
        <v>5.75253</v>
      </c>
    </row>
    <row r="716" customFormat="false" ht="13.5" hidden="false" customHeight="false" outlineLevel="0" collapsed="false">
      <c r="A716" s="1" t="n">
        <v>18</v>
      </c>
      <c r="B716" s="1" t="n">
        <v>10</v>
      </c>
      <c r="C716" s="1" t="n">
        <v>24280.41206</v>
      </c>
      <c r="D716" s="1" t="n">
        <v>26851.46732</v>
      </c>
      <c r="E716" s="1" t="n">
        <v>3500</v>
      </c>
      <c r="F716" s="1" t="n">
        <v>5.15045</v>
      </c>
    </row>
    <row r="717" customFormat="false" ht="13.5" hidden="false" customHeight="false" outlineLevel="0" collapsed="false">
      <c r="A717" s="1" t="n">
        <v>18</v>
      </c>
      <c r="B717" s="1" t="n">
        <v>11</v>
      </c>
      <c r="C717" s="1" t="n">
        <v>24454.72355</v>
      </c>
      <c r="D717" s="1" t="n">
        <v>28843.85672</v>
      </c>
      <c r="E717" s="1" t="n">
        <v>3500</v>
      </c>
      <c r="F717" s="1" t="n">
        <v>4.56634</v>
      </c>
    </row>
    <row r="718" customFormat="false" ht="13.5" hidden="false" customHeight="false" outlineLevel="0" collapsed="false">
      <c r="A718" s="1" t="n">
        <v>18</v>
      </c>
      <c r="B718" s="1" t="n">
        <v>12</v>
      </c>
      <c r="C718" s="1" t="n">
        <v>24629.03503</v>
      </c>
      <c r="D718" s="1" t="n">
        <v>30836.24611</v>
      </c>
      <c r="E718" s="1" t="n">
        <v>3500</v>
      </c>
      <c r="F718" s="1" t="n">
        <v>4.00808</v>
      </c>
    </row>
    <row r="719" customFormat="false" ht="13.5" hidden="false" customHeight="false" outlineLevel="0" collapsed="false">
      <c r="A719" s="1" t="n">
        <v>18</v>
      </c>
      <c r="B719" s="1" t="n">
        <v>13</v>
      </c>
      <c r="C719" s="1" t="n">
        <v>24803.34652</v>
      </c>
      <c r="D719" s="1" t="n">
        <v>32828.63551</v>
      </c>
      <c r="E719" s="1" t="n">
        <v>3500</v>
      </c>
      <c r="F719" s="1" t="n">
        <v>3.4881</v>
      </c>
    </row>
    <row r="720" customFormat="false" ht="13.5" hidden="false" customHeight="false" outlineLevel="0" collapsed="false">
      <c r="A720" s="1" t="n">
        <v>18</v>
      </c>
      <c r="B720" s="1" t="n">
        <v>14</v>
      </c>
      <c r="C720" s="1" t="n">
        <v>24977.65801</v>
      </c>
      <c r="D720" s="1" t="n">
        <v>34821.0249</v>
      </c>
      <c r="E720" s="1" t="n">
        <v>3500</v>
      </c>
      <c r="F720" s="1" t="n">
        <v>3.0262</v>
      </c>
    </row>
    <row r="721" customFormat="false" ht="13.5" hidden="false" customHeight="false" outlineLevel="0" collapsed="false">
      <c r="A721" s="1" t="n">
        <v>18</v>
      </c>
      <c r="B721" s="1" t="n">
        <v>15</v>
      </c>
      <c r="C721" s="1" t="n">
        <v>25151.96949</v>
      </c>
      <c r="D721" s="1" t="n">
        <v>36813.4143</v>
      </c>
      <c r="E721" s="1" t="n">
        <v>3500</v>
      </c>
      <c r="F721" s="1" t="n">
        <v>2.65288</v>
      </c>
    </row>
    <row r="722" customFormat="false" ht="13.5" hidden="false" customHeight="false" outlineLevel="0" collapsed="false">
      <c r="A722" s="1" t="n">
        <v>18</v>
      </c>
      <c r="B722" s="1" t="n">
        <v>16</v>
      </c>
      <c r="C722" s="1" t="n">
        <v>25326.28098</v>
      </c>
      <c r="D722" s="1" t="n">
        <v>38805.8037</v>
      </c>
      <c r="E722" s="1" t="n">
        <v>3500</v>
      </c>
      <c r="F722" s="1" t="n">
        <v>2.40969</v>
      </c>
    </row>
    <row r="723" customFormat="false" ht="13.5" hidden="false" customHeight="false" outlineLevel="0" collapsed="false">
      <c r="A723" s="1" t="n">
        <v>18</v>
      </c>
      <c r="B723" s="1" t="n">
        <v>17</v>
      </c>
      <c r="C723" s="1" t="n">
        <v>25500.59246</v>
      </c>
      <c r="D723" s="1" t="n">
        <v>40798.19309</v>
      </c>
      <c r="E723" s="1" t="n">
        <v>3500</v>
      </c>
      <c r="F723" s="1" t="n">
        <v>2.33758</v>
      </c>
    </row>
    <row r="724" customFormat="false" ht="13.5" hidden="false" customHeight="false" outlineLevel="0" collapsed="false">
      <c r="A724" s="1" t="n">
        <v>18</v>
      </c>
      <c r="B724" s="1" t="n">
        <v>18</v>
      </c>
      <c r="C724" s="1" t="n">
        <v>25674.90395</v>
      </c>
      <c r="D724" s="1" t="n">
        <v>42790.58249</v>
      </c>
      <c r="E724" s="1" t="n">
        <v>3500</v>
      </c>
      <c r="F724" s="1" t="n">
        <v>2.45171</v>
      </c>
    </row>
    <row r="725" customFormat="false" ht="13.5" hidden="false" customHeight="false" outlineLevel="0" collapsed="false">
      <c r="A725" s="1" t="n">
        <v>18</v>
      </c>
      <c r="B725" s="1" t="n">
        <v>19</v>
      </c>
      <c r="C725" s="1" t="n">
        <v>25849.21543</v>
      </c>
      <c r="D725" s="1" t="n">
        <v>44782.97189</v>
      </c>
      <c r="E725" s="1" t="n">
        <v>3500</v>
      </c>
      <c r="F725" s="1" t="n">
        <v>2.7288</v>
      </c>
    </row>
    <row r="726" customFormat="false" ht="13.5" hidden="false" customHeight="false" outlineLevel="0" collapsed="false">
      <c r="A726" s="1" t="n">
        <v>18</v>
      </c>
      <c r="B726" s="1" t="n">
        <v>20</v>
      </c>
      <c r="C726" s="1" t="n">
        <v>26023.52692</v>
      </c>
      <c r="D726" s="1" t="n">
        <v>46775.36128</v>
      </c>
      <c r="E726" s="1" t="n">
        <v>3500</v>
      </c>
      <c r="F726" s="1" t="n">
        <v>3.12581</v>
      </c>
    </row>
    <row r="727" customFormat="false" ht="13.5" hidden="false" customHeight="false" outlineLevel="0" collapsed="false">
      <c r="A727" s="1" t="n">
        <v>18</v>
      </c>
      <c r="B727" s="1" t="n">
        <v>21</v>
      </c>
      <c r="C727" s="1" t="n">
        <v>26197.8384</v>
      </c>
      <c r="D727" s="1" t="n">
        <v>48767.75068</v>
      </c>
      <c r="E727" s="1" t="n">
        <v>3500</v>
      </c>
      <c r="F727" s="1" t="n">
        <v>3.60333</v>
      </c>
    </row>
    <row r="728" customFormat="false" ht="13.5" hidden="false" customHeight="false" outlineLevel="0" collapsed="false">
      <c r="A728" s="1" t="n">
        <v>18</v>
      </c>
      <c r="B728" s="1" t="n">
        <v>22</v>
      </c>
      <c r="C728" s="1" t="n">
        <v>26372.14989</v>
      </c>
      <c r="D728" s="1" t="n">
        <v>50760.14007</v>
      </c>
      <c r="E728" s="1" t="n">
        <v>3500</v>
      </c>
      <c r="F728" s="1" t="n">
        <v>4.13353</v>
      </c>
    </row>
    <row r="729" customFormat="false" ht="13.5" hidden="false" customHeight="false" outlineLevel="0" collapsed="false">
      <c r="A729" s="1" t="n">
        <v>18</v>
      </c>
      <c r="B729" s="1" t="n">
        <v>23</v>
      </c>
      <c r="C729" s="1" t="n">
        <v>26546.46138</v>
      </c>
      <c r="D729" s="1" t="n">
        <v>52752.52947</v>
      </c>
      <c r="E729" s="1" t="n">
        <v>3500</v>
      </c>
      <c r="F729" s="1" t="n">
        <v>4.69863</v>
      </c>
    </row>
    <row r="730" customFormat="false" ht="13.5" hidden="false" customHeight="false" outlineLevel="0" collapsed="false">
      <c r="A730" s="1" t="n">
        <v>18</v>
      </c>
      <c r="B730" s="1" t="n">
        <v>24</v>
      </c>
      <c r="C730" s="1" t="n">
        <v>26720.77286</v>
      </c>
      <c r="D730" s="1" t="n">
        <v>54744.91887</v>
      </c>
      <c r="E730" s="1" t="n">
        <v>3500</v>
      </c>
      <c r="F730" s="1" t="n">
        <v>5.28744</v>
      </c>
    </row>
    <row r="731" customFormat="false" ht="13.5" hidden="false" customHeight="false" outlineLevel="0" collapsed="false">
      <c r="A731" s="1" t="n">
        <v>18</v>
      </c>
      <c r="B731" s="1" t="n">
        <v>25</v>
      </c>
      <c r="C731" s="1" t="n">
        <v>26895.08435</v>
      </c>
      <c r="D731" s="1" t="n">
        <v>56737.30826</v>
      </c>
      <c r="E731" s="1" t="n">
        <v>3500</v>
      </c>
      <c r="F731" s="1" t="n">
        <v>5.89286</v>
      </c>
    </row>
    <row r="732" customFormat="false" ht="13.5" hidden="false" customHeight="false" outlineLevel="0" collapsed="false">
      <c r="A732" s="1" t="n">
        <v>18</v>
      </c>
      <c r="B732" s="1" t="n">
        <v>26</v>
      </c>
      <c r="C732" s="1" t="n">
        <v>27069.39583</v>
      </c>
      <c r="D732" s="1" t="n">
        <v>58729.69766</v>
      </c>
      <c r="E732" s="1" t="n">
        <v>3500</v>
      </c>
      <c r="F732" s="1" t="n">
        <v>6.51026</v>
      </c>
    </row>
    <row r="733" customFormat="false" ht="13.5" hidden="false" customHeight="false" outlineLevel="0" collapsed="false">
      <c r="A733" s="1" t="n">
        <v>18</v>
      </c>
      <c r="B733" s="1" t="n">
        <v>27</v>
      </c>
      <c r="C733" s="1" t="n">
        <v>27243.70732</v>
      </c>
      <c r="D733" s="1" t="n">
        <v>60722.08705</v>
      </c>
      <c r="E733" s="1" t="n">
        <v>3500</v>
      </c>
      <c r="F733" s="1" t="n">
        <v>7.13653</v>
      </c>
    </row>
    <row r="734" customFormat="false" ht="13.5" hidden="false" customHeight="false" outlineLevel="0" collapsed="false">
      <c r="A734" s="1" t="n">
        <v>18</v>
      </c>
      <c r="B734" s="1" t="n">
        <v>28</v>
      </c>
      <c r="C734" s="1" t="n">
        <v>27418.0188</v>
      </c>
      <c r="D734" s="1" t="n">
        <v>62714.47645</v>
      </c>
      <c r="E734" s="1" t="n">
        <v>3500</v>
      </c>
      <c r="F734" s="1" t="n">
        <v>7.76953</v>
      </c>
    </row>
    <row r="735" customFormat="false" ht="13.5" hidden="false" customHeight="false" outlineLevel="0" collapsed="false">
      <c r="A735" s="1" t="n">
        <v>18</v>
      </c>
      <c r="B735" s="1" t="n">
        <v>29</v>
      </c>
      <c r="C735" s="1" t="n">
        <v>27592.33029</v>
      </c>
      <c r="D735" s="1" t="n">
        <v>64706.86585</v>
      </c>
      <c r="E735" s="1" t="n">
        <v>3500</v>
      </c>
      <c r="F735" s="1" t="n">
        <v>8.40773</v>
      </c>
    </row>
    <row r="736" customFormat="false" ht="13.5" hidden="false" customHeight="false" outlineLevel="0" collapsed="false">
      <c r="A736" s="1" t="n">
        <v>18</v>
      </c>
      <c r="B736" s="1" t="n">
        <v>30</v>
      </c>
      <c r="C736" s="1" t="n">
        <v>27766.64177</v>
      </c>
      <c r="D736" s="1" t="n">
        <v>66699.25524</v>
      </c>
      <c r="E736" s="1" t="n">
        <v>3500</v>
      </c>
      <c r="F736" s="1" t="n">
        <v>9.05004</v>
      </c>
    </row>
    <row r="737" customFormat="false" ht="13.5" hidden="false" customHeight="false" outlineLevel="0" collapsed="false">
      <c r="A737" s="1" t="n">
        <v>18</v>
      </c>
      <c r="B737" s="1" t="n">
        <v>31</v>
      </c>
      <c r="C737" s="1" t="n">
        <v>27940.95326</v>
      </c>
      <c r="D737" s="1" t="n">
        <v>68691.64464</v>
      </c>
      <c r="E737" s="1" t="n">
        <v>3500</v>
      </c>
      <c r="F737" s="1" t="n">
        <v>9.69563</v>
      </c>
    </row>
    <row r="738" customFormat="false" ht="13.5" hidden="false" customHeight="false" outlineLevel="0" collapsed="false">
      <c r="A738" s="1" t="n">
        <v>18</v>
      </c>
      <c r="B738" s="1" t="n">
        <v>32</v>
      </c>
      <c r="C738" s="1" t="n">
        <v>28115.26474</v>
      </c>
      <c r="D738" s="1" t="n">
        <v>70684.03404</v>
      </c>
      <c r="E738" s="1" t="n">
        <v>3500</v>
      </c>
      <c r="F738" s="1" t="n">
        <v>10.3439</v>
      </c>
    </row>
    <row r="739" customFormat="false" ht="13.5" hidden="false" customHeight="false" outlineLevel="0" collapsed="false">
      <c r="A739" s="1" t="n">
        <v>18</v>
      </c>
      <c r="B739" s="1" t="n">
        <v>33</v>
      </c>
      <c r="C739" s="1" t="n">
        <v>28289.57623</v>
      </c>
      <c r="D739" s="1" t="n">
        <v>72676.42343</v>
      </c>
      <c r="E739" s="1" t="n">
        <v>3500</v>
      </c>
      <c r="F739" s="1" t="n">
        <v>10.99437</v>
      </c>
    </row>
    <row r="740" customFormat="false" ht="13.5" hidden="false" customHeight="false" outlineLevel="0" collapsed="false">
      <c r="A740" s="1" t="n">
        <v>18</v>
      </c>
      <c r="B740" s="1" t="n">
        <v>34</v>
      </c>
      <c r="C740" s="1" t="n">
        <v>28463.88772</v>
      </c>
      <c r="D740" s="1" t="n">
        <v>74668.81283</v>
      </c>
      <c r="E740" s="1" t="n">
        <v>3500</v>
      </c>
      <c r="F740" s="1" t="n">
        <v>11.64668</v>
      </c>
    </row>
    <row r="741" customFormat="false" ht="13.5" hidden="false" customHeight="false" outlineLevel="0" collapsed="false">
      <c r="A741" s="1" t="n">
        <v>18</v>
      </c>
      <c r="B741" s="1" t="n">
        <v>35</v>
      </c>
      <c r="C741" s="1" t="n">
        <v>28638.1992</v>
      </c>
      <c r="D741" s="1" t="n">
        <v>76661.20222</v>
      </c>
      <c r="E741" s="1" t="n">
        <v>3500</v>
      </c>
      <c r="F741" s="1" t="n">
        <v>12.30052</v>
      </c>
    </row>
    <row r="742" customFormat="false" ht="13.5" hidden="false" customHeight="false" outlineLevel="0" collapsed="false">
      <c r="A742" s="1" t="n">
        <v>18</v>
      </c>
      <c r="B742" s="1" t="n">
        <v>36</v>
      </c>
      <c r="C742" s="1" t="n">
        <v>28812.51069</v>
      </c>
      <c r="D742" s="1" t="n">
        <v>78653.59162</v>
      </c>
      <c r="E742" s="1" t="n">
        <v>3500</v>
      </c>
      <c r="F742" s="1" t="n">
        <v>12.95567</v>
      </c>
    </row>
    <row r="743" customFormat="false" ht="13.5" hidden="false" customHeight="false" outlineLevel="0" collapsed="false">
      <c r="A743" s="1" t="n">
        <v>18</v>
      </c>
      <c r="B743" s="1" t="n">
        <v>37</v>
      </c>
      <c r="C743" s="1" t="n">
        <v>28986.82217</v>
      </c>
      <c r="D743" s="1" t="n">
        <v>80645.98102</v>
      </c>
      <c r="E743" s="1" t="n">
        <v>3500</v>
      </c>
      <c r="F743" s="1" t="n">
        <v>13.61194</v>
      </c>
    </row>
    <row r="744" customFormat="false" ht="13.5" hidden="false" customHeight="false" outlineLevel="0" collapsed="false">
      <c r="A744" s="1" t="n">
        <v>18</v>
      </c>
      <c r="B744" s="1" t="n">
        <v>38</v>
      </c>
      <c r="C744" s="1" t="n">
        <v>29161.13366</v>
      </c>
      <c r="D744" s="1" t="n">
        <v>82638.37041</v>
      </c>
      <c r="E744" s="1" t="n">
        <v>3500</v>
      </c>
      <c r="F744" s="1" t="n">
        <v>14.26917</v>
      </c>
    </row>
    <row r="745" customFormat="false" ht="13.5" hidden="false" customHeight="false" outlineLevel="0" collapsed="false">
      <c r="A745" s="1" t="n">
        <v>18</v>
      </c>
      <c r="B745" s="1" t="n">
        <v>39</v>
      </c>
      <c r="C745" s="1" t="n">
        <v>29335.44514</v>
      </c>
      <c r="D745" s="1" t="n">
        <v>84630.75981</v>
      </c>
      <c r="E745" s="1" t="n">
        <v>3500</v>
      </c>
      <c r="F745" s="1" t="n">
        <v>14.92724</v>
      </c>
    </row>
    <row r="746" customFormat="false" ht="13.5" hidden="false" customHeight="false" outlineLevel="0" collapsed="false">
      <c r="A746" s="1" t="n">
        <v>18</v>
      </c>
      <c r="B746" s="1" t="n">
        <v>40</v>
      </c>
      <c r="C746" s="1" t="n">
        <v>29509.75663</v>
      </c>
      <c r="D746" s="1" t="n">
        <v>86623.1492</v>
      </c>
      <c r="E746" s="1" t="n">
        <v>3500</v>
      </c>
      <c r="F746" s="1" t="n">
        <v>15.58604</v>
      </c>
    </row>
    <row r="747" customFormat="false" ht="13.5" hidden="false" customHeight="false" outlineLevel="0" collapsed="false">
      <c r="A747" s="1" t="n">
        <v>18</v>
      </c>
      <c r="B747" s="1" t="n">
        <v>41</v>
      </c>
      <c r="C747" s="1" t="n">
        <v>29684.06811</v>
      </c>
      <c r="D747" s="1" t="n">
        <v>88615.5386</v>
      </c>
      <c r="E747" s="1" t="n">
        <v>3500</v>
      </c>
      <c r="F747" s="1" t="n">
        <v>16.24548</v>
      </c>
    </row>
    <row r="748" customFormat="false" ht="13.5" hidden="false" customHeight="false" outlineLevel="0" collapsed="false">
      <c r="A748" s="1" t="n">
        <v>19</v>
      </c>
      <c r="B748" s="1" t="n">
        <v>1</v>
      </c>
      <c r="C748" s="1" t="n">
        <v>20986.14886</v>
      </c>
      <c r="D748" s="1" t="n">
        <v>9070.92093</v>
      </c>
      <c r="E748" s="1" t="n">
        <v>2500</v>
      </c>
      <c r="F748" s="1" t="n">
        <v>11.00761</v>
      </c>
    </row>
    <row r="749" customFormat="false" ht="13.5" hidden="false" customHeight="false" outlineLevel="0" collapsed="false">
      <c r="A749" s="1" t="n">
        <v>19</v>
      </c>
      <c r="B749" s="1" t="n">
        <v>2</v>
      </c>
      <c r="C749" s="1" t="n">
        <v>21160.46035</v>
      </c>
      <c r="D749" s="1" t="n">
        <v>11063.31032</v>
      </c>
      <c r="E749" s="1" t="n">
        <v>2500</v>
      </c>
      <c r="F749" s="1" t="n">
        <v>10.36782</v>
      </c>
    </row>
    <row r="750" customFormat="false" ht="13.5" hidden="false" customHeight="false" outlineLevel="0" collapsed="false">
      <c r="A750" s="1" t="n">
        <v>19</v>
      </c>
      <c r="B750" s="1" t="n">
        <v>3</v>
      </c>
      <c r="C750" s="1" t="n">
        <v>21334.77183</v>
      </c>
      <c r="D750" s="1" t="n">
        <v>13055.69972</v>
      </c>
      <c r="E750" s="1" t="n">
        <v>2500</v>
      </c>
      <c r="F750" s="1" t="n">
        <v>9.73165</v>
      </c>
    </row>
    <row r="751" customFormat="false" ht="13.5" hidden="false" customHeight="false" outlineLevel="0" collapsed="false">
      <c r="A751" s="1" t="n">
        <v>19</v>
      </c>
      <c r="B751" s="1" t="n">
        <v>4</v>
      </c>
      <c r="C751" s="1" t="n">
        <v>21509.08332</v>
      </c>
      <c r="D751" s="1" t="n">
        <v>15048.08912</v>
      </c>
      <c r="E751" s="1" t="n">
        <v>2500</v>
      </c>
      <c r="F751" s="1" t="n">
        <v>9.09984</v>
      </c>
    </row>
    <row r="752" customFormat="false" ht="13.5" hidden="false" customHeight="false" outlineLevel="0" collapsed="false">
      <c r="A752" s="1" t="n">
        <v>19</v>
      </c>
      <c r="B752" s="1" t="n">
        <v>5</v>
      </c>
      <c r="C752" s="1" t="n">
        <v>21683.39481</v>
      </c>
      <c r="D752" s="1" t="n">
        <v>17040.47851</v>
      </c>
      <c r="E752" s="1" t="n">
        <v>2500</v>
      </c>
      <c r="F752" s="1" t="n">
        <v>8.47338</v>
      </c>
    </row>
    <row r="753" customFormat="false" ht="13.5" hidden="false" customHeight="false" outlineLevel="0" collapsed="false">
      <c r="A753" s="1" t="n">
        <v>19</v>
      </c>
      <c r="B753" s="1" t="n">
        <v>6</v>
      </c>
      <c r="C753" s="1" t="n">
        <v>21857.70629</v>
      </c>
      <c r="D753" s="1" t="n">
        <v>19032.86791</v>
      </c>
      <c r="E753" s="1" t="n">
        <v>2500</v>
      </c>
      <c r="F753" s="1" t="n">
        <v>7.85354</v>
      </c>
    </row>
    <row r="754" customFormat="false" ht="13.5" hidden="false" customHeight="false" outlineLevel="0" collapsed="false">
      <c r="A754" s="1" t="n">
        <v>19</v>
      </c>
      <c r="B754" s="1" t="n">
        <v>7</v>
      </c>
      <c r="C754" s="1" t="n">
        <v>22032.01778</v>
      </c>
      <c r="D754" s="1" t="n">
        <v>21025.25731</v>
      </c>
      <c r="E754" s="1" t="n">
        <v>2500</v>
      </c>
      <c r="F754" s="1" t="n">
        <v>7.24202</v>
      </c>
    </row>
    <row r="755" customFormat="false" ht="13.5" hidden="false" customHeight="false" outlineLevel="0" collapsed="false">
      <c r="A755" s="1" t="n">
        <v>19</v>
      </c>
      <c r="B755" s="1" t="n">
        <v>8</v>
      </c>
      <c r="C755" s="1" t="n">
        <v>22206.32926</v>
      </c>
      <c r="D755" s="1" t="n">
        <v>23017.6467</v>
      </c>
      <c r="E755" s="1" t="n">
        <v>2500</v>
      </c>
      <c r="F755" s="1" t="n">
        <v>6.64113</v>
      </c>
    </row>
    <row r="756" customFormat="false" ht="13.5" hidden="false" customHeight="false" outlineLevel="0" collapsed="false">
      <c r="A756" s="1" t="n">
        <v>19</v>
      </c>
      <c r="B756" s="1" t="n">
        <v>9</v>
      </c>
      <c r="C756" s="1" t="n">
        <v>22380.64075</v>
      </c>
      <c r="D756" s="1" t="n">
        <v>25010.0361</v>
      </c>
      <c r="E756" s="1" t="n">
        <v>2500</v>
      </c>
      <c r="F756" s="1" t="n">
        <v>6.05402</v>
      </c>
    </row>
    <row r="757" customFormat="false" ht="13.5" hidden="false" customHeight="false" outlineLevel="0" collapsed="false">
      <c r="A757" s="1" t="n">
        <v>19</v>
      </c>
      <c r="B757" s="1" t="n">
        <v>10</v>
      </c>
      <c r="C757" s="1" t="n">
        <v>22554.95223</v>
      </c>
      <c r="D757" s="1" t="n">
        <v>27002.42549</v>
      </c>
      <c r="E757" s="1" t="n">
        <v>2500</v>
      </c>
      <c r="F757" s="1" t="n">
        <v>5.48513</v>
      </c>
    </row>
    <row r="758" customFormat="false" ht="13.5" hidden="false" customHeight="false" outlineLevel="0" collapsed="false">
      <c r="A758" s="1" t="n">
        <v>19</v>
      </c>
      <c r="B758" s="1" t="n">
        <v>11</v>
      </c>
      <c r="C758" s="1" t="n">
        <v>22729.26372</v>
      </c>
      <c r="D758" s="1" t="n">
        <v>28994.81489</v>
      </c>
      <c r="E758" s="1" t="n">
        <v>2500</v>
      </c>
      <c r="F758" s="1" t="n">
        <v>4.94075</v>
      </c>
    </row>
    <row r="759" customFormat="false" ht="13.5" hidden="false" customHeight="false" outlineLevel="0" collapsed="false">
      <c r="A759" s="1" t="n">
        <v>19</v>
      </c>
      <c r="B759" s="1" t="n">
        <v>12</v>
      </c>
      <c r="C759" s="1" t="n">
        <v>22903.5752</v>
      </c>
      <c r="D759" s="1" t="n">
        <v>30987.20429</v>
      </c>
      <c r="E759" s="1" t="n">
        <v>2500</v>
      </c>
      <c r="F759" s="1" t="n">
        <v>4.42993</v>
      </c>
    </row>
    <row r="760" customFormat="false" ht="13.5" hidden="false" customHeight="false" outlineLevel="0" collapsed="false">
      <c r="A760" s="1" t="n">
        <v>19</v>
      </c>
      <c r="B760" s="1" t="n">
        <v>13</v>
      </c>
      <c r="C760" s="1" t="n">
        <v>23077.88669</v>
      </c>
      <c r="D760" s="1" t="n">
        <v>32979.59368</v>
      </c>
      <c r="E760" s="1" t="n">
        <v>2500</v>
      </c>
      <c r="F760" s="1" t="n">
        <v>3.96565</v>
      </c>
    </row>
    <row r="761" customFormat="false" ht="13.5" hidden="false" customHeight="false" outlineLevel="0" collapsed="false">
      <c r="A761" s="1" t="n">
        <v>19</v>
      </c>
      <c r="B761" s="1" t="n">
        <v>14</v>
      </c>
      <c r="C761" s="1" t="n">
        <v>23252.19817</v>
      </c>
      <c r="D761" s="1" t="n">
        <v>34971.98308</v>
      </c>
      <c r="E761" s="1" t="n">
        <v>2500</v>
      </c>
      <c r="F761" s="1" t="n">
        <v>3.56615</v>
      </c>
    </row>
    <row r="762" customFormat="false" ht="13.5" hidden="false" customHeight="false" outlineLevel="0" collapsed="false">
      <c r="A762" s="1" t="n">
        <v>19</v>
      </c>
      <c r="B762" s="1" t="n">
        <v>15</v>
      </c>
      <c r="C762" s="1" t="n">
        <v>23426.50966</v>
      </c>
      <c r="D762" s="1" t="n">
        <v>36964.37247</v>
      </c>
      <c r="E762" s="1" t="n">
        <v>2500</v>
      </c>
      <c r="F762" s="1" t="n">
        <v>3.25536</v>
      </c>
    </row>
    <row r="763" customFormat="false" ht="13.5" hidden="false" customHeight="false" outlineLevel="0" collapsed="false">
      <c r="A763" s="1" t="n">
        <v>19</v>
      </c>
      <c r="B763" s="1" t="n">
        <v>16</v>
      </c>
      <c r="C763" s="1" t="n">
        <v>23600.82115</v>
      </c>
      <c r="D763" s="1" t="n">
        <v>38956.76187</v>
      </c>
      <c r="E763" s="1" t="n">
        <v>2500</v>
      </c>
      <c r="F763" s="1" t="n">
        <v>3.06042</v>
      </c>
    </row>
    <row r="764" customFormat="false" ht="13.5" hidden="false" customHeight="false" outlineLevel="0" collapsed="false">
      <c r="A764" s="1" t="n">
        <v>19</v>
      </c>
      <c r="B764" s="1" t="n">
        <v>17</v>
      </c>
      <c r="C764" s="1" t="n">
        <v>23775.13263</v>
      </c>
      <c r="D764" s="1" t="n">
        <v>40949.15127</v>
      </c>
      <c r="E764" s="1" t="n">
        <v>2500</v>
      </c>
      <c r="F764" s="1" t="n">
        <v>3.00397</v>
      </c>
    </row>
    <row r="765" customFormat="false" ht="13.5" hidden="false" customHeight="false" outlineLevel="0" collapsed="false">
      <c r="A765" s="1" t="n">
        <v>19</v>
      </c>
      <c r="B765" s="1" t="n">
        <v>18</v>
      </c>
      <c r="C765" s="1" t="n">
        <v>23949.44412</v>
      </c>
      <c r="D765" s="1" t="n">
        <v>42941.54066</v>
      </c>
      <c r="E765" s="1" t="n">
        <v>2500</v>
      </c>
      <c r="F765" s="1" t="n">
        <v>3.09361</v>
      </c>
    </row>
    <row r="766" customFormat="false" ht="13.5" hidden="false" customHeight="false" outlineLevel="0" collapsed="false">
      <c r="A766" s="1" t="n">
        <v>19</v>
      </c>
      <c r="B766" s="1" t="n">
        <v>19</v>
      </c>
      <c r="C766" s="1" t="n">
        <v>24123.7556</v>
      </c>
      <c r="D766" s="1" t="n">
        <v>44933.93006</v>
      </c>
      <c r="E766" s="1" t="n">
        <v>2500</v>
      </c>
      <c r="F766" s="1" t="n">
        <v>3.31751</v>
      </c>
    </row>
    <row r="767" customFormat="false" ht="13.5" hidden="false" customHeight="false" outlineLevel="0" collapsed="false">
      <c r="A767" s="1" t="n">
        <v>19</v>
      </c>
      <c r="B767" s="1" t="n">
        <v>20</v>
      </c>
      <c r="C767" s="1" t="n">
        <v>24298.06709</v>
      </c>
      <c r="D767" s="1" t="n">
        <v>46926.31946</v>
      </c>
      <c r="E767" s="1" t="n">
        <v>2500</v>
      </c>
      <c r="F767" s="1" t="n">
        <v>3.65106</v>
      </c>
    </row>
    <row r="768" customFormat="false" ht="13.5" hidden="false" customHeight="false" outlineLevel="0" collapsed="false">
      <c r="A768" s="1" t="n">
        <v>19</v>
      </c>
      <c r="B768" s="1" t="n">
        <v>21</v>
      </c>
      <c r="C768" s="1" t="n">
        <v>24472.37857</v>
      </c>
      <c r="D768" s="1" t="n">
        <v>48918.70885</v>
      </c>
      <c r="E768" s="1" t="n">
        <v>2500</v>
      </c>
      <c r="F768" s="1" t="n">
        <v>4.06737</v>
      </c>
    </row>
    <row r="769" customFormat="false" ht="13.5" hidden="false" customHeight="false" outlineLevel="0" collapsed="false">
      <c r="A769" s="1" t="n">
        <v>19</v>
      </c>
      <c r="B769" s="1" t="n">
        <v>22</v>
      </c>
      <c r="C769" s="1" t="n">
        <v>24646.69006</v>
      </c>
      <c r="D769" s="1" t="n">
        <v>50911.09825</v>
      </c>
      <c r="E769" s="1" t="n">
        <v>2500</v>
      </c>
      <c r="F769" s="1" t="n">
        <v>4.54375</v>
      </c>
    </row>
    <row r="770" customFormat="false" ht="13.5" hidden="false" customHeight="false" outlineLevel="0" collapsed="false">
      <c r="A770" s="1" t="n">
        <v>19</v>
      </c>
      <c r="B770" s="1" t="n">
        <v>23</v>
      </c>
      <c r="C770" s="1" t="n">
        <v>24821.00154</v>
      </c>
      <c r="D770" s="1" t="n">
        <v>52903.48764</v>
      </c>
      <c r="E770" s="1" t="n">
        <v>2500</v>
      </c>
      <c r="F770" s="1" t="n">
        <v>5.06327</v>
      </c>
    </row>
    <row r="771" customFormat="false" ht="13.5" hidden="false" customHeight="false" outlineLevel="0" collapsed="false">
      <c r="A771" s="1" t="n">
        <v>19</v>
      </c>
      <c r="B771" s="1" t="n">
        <v>24</v>
      </c>
      <c r="C771" s="1" t="n">
        <v>24995.31303</v>
      </c>
      <c r="D771" s="1" t="n">
        <v>54895.87704</v>
      </c>
      <c r="E771" s="1" t="n">
        <v>2500</v>
      </c>
      <c r="F771" s="1" t="n">
        <v>5.61396</v>
      </c>
    </row>
    <row r="772" customFormat="false" ht="13.5" hidden="false" customHeight="false" outlineLevel="0" collapsed="false">
      <c r="A772" s="1" t="n">
        <v>19</v>
      </c>
      <c r="B772" s="1" t="n">
        <v>25</v>
      </c>
      <c r="C772" s="1" t="n">
        <v>25169.62452</v>
      </c>
      <c r="D772" s="1" t="n">
        <v>56888.26644</v>
      </c>
      <c r="E772" s="1" t="n">
        <v>2500</v>
      </c>
      <c r="F772" s="1" t="n">
        <v>6.18752</v>
      </c>
    </row>
    <row r="773" customFormat="false" ht="13.5" hidden="false" customHeight="false" outlineLevel="0" collapsed="false">
      <c r="A773" s="1" t="n">
        <v>19</v>
      </c>
      <c r="B773" s="1" t="n">
        <v>26</v>
      </c>
      <c r="C773" s="1" t="n">
        <v>25343.936</v>
      </c>
      <c r="D773" s="1" t="n">
        <v>58880.65583</v>
      </c>
      <c r="E773" s="1" t="n">
        <v>2500</v>
      </c>
      <c r="F773" s="1" t="n">
        <v>6.77813</v>
      </c>
    </row>
    <row r="774" customFormat="false" ht="13.5" hidden="false" customHeight="false" outlineLevel="0" collapsed="false">
      <c r="A774" s="1" t="n">
        <v>19</v>
      </c>
      <c r="B774" s="1" t="n">
        <v>27</v>
      </c>
      <c r="C774" s="1" t="n">
        <v>25518.24749</v>
      </c>
      <c r="D774" s="1" t="n">
        <v>60873.04523</v>
      </c>
      <c r="E774" s="1" t="n">
        <v>2500</v>
      </c>
      <c r="F774" s="1" t="n">
        <v>7.38171</v>
      </c>
    </row>
    <row r="775" customFormat="false" ht="13.5" hidden="false" customHeight="false" outlineLevel="0" collapsed="false">
      <c r="A775" s="1" t="n">
        <v>19</v>
      </c>
      <c r="B775" s="1" t="n">
        <v>28</v>
      </c>
      <c r="C775" s="1" t="n">
        <v>25692.55897</v>
      </c>
      <c r="D775" s="1" t="n">
        <v>62865.43463</v>
      </c>
      <c r="E775" s="1" t="n">
        <v>2500</v>
      </c>
      <c r="F775" s="1" t="n">
        <v>7.99532</v>
      </c>
    </row>
    <row r="776" customFormat="false" ht="13.5" hidden="false" customHeight="false" outlineLevel="0" collapsed="false">
      <c r="A776" s="1" t="n">
        <v>19</v>
      </c>
      <c r="B776" s="1" t="n">
        <v>29</v>
      </c>
      <c r="C776" s="1" t="n">
        <v>25866.87046</v>
      </c>
      <c r="D776" s="1" t="n">
        <v>64857.82402</v>
      </c>
      <c r="E776" s="1" t="n">
        <v>2500</v>
      </c>
      <c r="F776" s="1" t="n">
        <v>8.61681</v>
      </c>
    </row>
    <row r="777" customFormat="false" ht="13.5" hidden="false" customHeight="false" outlineLevel="0" collapsed="false">
      <c r="A777" s="1" t="n">
        <v>19</v>
      </c>
      <c r="B777" s="1" t="n">
        <v>30</v>
      </c>
      <c r="C777" s="1" t="n">
        <v>26041.18194</v>
      </c>
      <c r="D777" s="1" t="n">
        <v>66850.21342</v>
      </c>
      <c r="E777" s="1" t="n">
        <v>2500</v>
      </c>
      <c r="F777" s="1" t="n">
        <v>9.24461</v>
      </c>
    </row>
    <row r="778" customFormat="false" ht="13.5" hidden="false" customHeight="false" outlineLevel="0" collapsed="false">
      <c r="A778" s="1" t="n">
        <v>19</v>
      </c>
      <c r="B778" s="1" t="n">
        <v>31</v>
      </c>
      <c r="C778" s="1" t="n">
        <v>26215.49343</v>
      </c>
      <c r="D778" s="1" t="n">
        <v>68842.60281</v>
      </c>
      <c r="E778" s="1" t="n">
        <v>2500</v>
      </c>
      <c r="F778" s="1" t="n">
        <v>9.87749</v>
      </c>
    </row>
    <row r="779" customFormat="false" ht="13.5" hidden="false" customHeight="false" outlineLevel="0" collapsed="false">
      <c r="A779" s="1" t="n">
        <v>19</v>
      </c>
      <c r="B779" s="1" t="n">
        <v>32</v>
      </c>
      <c r="C779" s="1" t="n">
        <v>26389.80491</v>
      </c>
      <c r="D779" s="1" t="n">
        <v>70834.99221</v>
      </c>
      <c r="E779" s="1" t="n">
        <v>2500</v>
      </c>
      <c r="F779" s="1" t="n">
        <v>10.51456</v>
      </c>
    </row>
    <row r="780" customFormat="false" ht="13.5" hidden="false" customHeight="false" outlineLevel="0" collapsed="false">
      <c r="A780" s="1" t="n">
        <v>19</v>
      </c>
      <c r="B780" s="1" t="n">
        <v>33</v>
      </c>
      <c r="C780" s="1" t="n">
        <v>26564.1164</v>
      </c>
      <c r="D780" s="1" t="n">
        <v>72827.38161</v>
      </c>
      <c r="E780" s="1" t="n">
        <v>2500</v>
      </c>
      <c r="F780" s="1" t="n">
        <v>11.15508</v>
      </c>
    </row>
    <row r="781" customFormat="false" ht="13.5" hidden="false" customHeight="false" outlineLevel="0" collapsed="false">
      <c r="A781" s="1" t="n">
        <v>19</v>
      </c>
      <c r="B781" s="1" t="n">
        <v>34</v>
      </c>
      <c r="C781" s="1" t="n">
        <v>26738.42788</v>
      </c>
      <c r="D781" s="1" t="n">
        <v>74819.771</v>
      </c>
      <c r="E781" s="1" t="n">
        <v>2500</v>
      </c>
      <c r="F781" s="1" t="n">
        <v>11.7985</v>
      </c>
    </row>
    <row r="782" customFormat="false" ht="13.5" hidden="false" customHeight="false" outlineLevel="0" collapsed="false">
      <c r="A782" s="1" t="n">
        <v>19</v>
      </c>
      <c r="B782" s="1" t="n">
        <v>35</v>
      </c>
      <c r="C782" s="1" t="n">
        <v>26912.73937</v>
      </c>
      <c r="D782" s="1" t="n">
        <v>76812.1604</v>
      </c>
      <c r="E782" s="1" t="n">
        <v>2500</v>
      </c>
      <c r="F782" s="1" t="n">
        <v>12.44437</v>
      </c>
    </row>
    <row r="783" customFormat="false" ht="13.5" hidden="false" customHeight="false" outlineLevel="0" collapsed="false">
      <c r="A783" s="1" t="n">
        <v>19</v>
      </c>
      <c r="B783" s="1" t="n">
        <v>36</v>
      </c>
      <c r="C783" s="1" t="n">
        <v>27087.05086</v>
      </c>
      <c r="D783" s="1" t="n">
        <v>78804.54979</v>
      </c>
      <c r="E783" s="1" t="n">
        <v>2500</v>
      </c>
      <c r="F783" s="1" t="n">
        <v>13.09232</v>
      </c>
    </row>
    <row r="784" customFormat="false" ht="13.5" hidden="false" customHeight="false" outlineLevel="0" collapsed="false">
      <c r="A784" s="1" t="n">
        <v>19</v>
      </c>
      <c r="B784" s="1" t="n">
        <v>37</v>
      </c>
      <c r="C784" s="1" t="n">
        <v>27261.36234</v>
      </c>
      <c r="D784" s="1" t="n">
        <v>80796.93919</v>
      </c>
      <c r="E784" s="1" t="n">
        <v>2500</v>
      </c>
      <c r="F784" s="1" t="n">
        <v>13.74207</v>
      </c>
    </row>
    <row r="785" customFormat="false" ht="13.5" hidden="false" customHeight="false" outlineLevel="0" collapsed="false">
      <c r="A785" s="1" t="n">
        <v>19</v>
      </c>
      <c r="B785" s="1" t="n">
        <v>38</v>
      </c>
      <c r="C785" s="1" t="n">
        <v>27435.67383</v>
      </c>
      <c r="D785" s="1" t="n">
        <v>82789.32859</v>
      </c>
      <c r="E785" s="1" t="n">
        <v>2500</v>
      </c>
      <c r="F785" s="1" t="n">
        <v>14.39336</v>
      </c>
    </row>
    <row r="786" customFormat="false" ht="13.5" hidden="false" customHeight="false" outlineLevel="0" collapsed="false">
      <c r="A786" s="1" t="n">
        <v>19</v>
      </c>
      <c r="B786" s="1" t="n">
        <v>39</v>
      </c>
      <c r="C786" s="1" t="n">
        <v>27609.98531</v>
      </c>
      <c r="D786" s="1" t="n">
        <v>84781.71798</v>
      </c>
      <c r="E786" s="1" t="n">
        <v>2500</v>
      </c>
      <c r="F786" s="1" t="n">
        <v>15.046</v>
      </c>
    </row>
    <row r="787" customFormat="false" ht="13.5" hidden="false" customHeight="false" outlineLevel="0" collapsed="false">
      <c r="A787" s="1" t="n">
        <v>19</v>
      </c>
      <c r="B787" s="1" t="n">
        <v>40</v>
      </c>
      <c r="C787" s="1" t="n">
        <v>27784.2968</v>
      </c>
      <c r="D787" s="1" t="n">
        <v>86774.10738</v>
      </c>
      <c r="E787" s="1" t="n">
        <v>2500</v>
      </c>
      <c r="F787" s="1" t="n">
        <v>15.69981</v>
      </c>
    </row>
    <row r="788" customFormat="false" ht="13.5" hidden="false" customHeight="false" outlineLevel="0" collapsed="false">
      <c r="A788" s="1" t="n">
        <v>19</v>
      </c>
      <c r="B788" s="1" t="n">
        <v>41</v>
      </c>
      <c r="C788" s="1" t="n">
        <v>27958.60828</v>
      </c>
      <c r="D788" s="1" t="n">
        <v>88766.49678</v>
      </c>
      <c r="E788" s="1" t="n">
        <v>2500</v>
      </c>
      <c r="F788" s="1" t="n">
        <v>16.35467</v>
      </c>
    </row>
    <row r="789" customFormat="false" ht="13.5" hidden="false" customHeight="false" outlineLevel="0" collapsed="false">
      <c r="A789" s="1" t="n">
        <v>20</v>
      </c>
      <c r="B789" s="1" t="n">
        <v>1</v>
      </c>
      <c r="C789" s="1" t="n">
        <v>19260.68903</v>
      </c>
      <c r="D789" s="1" t="n">
        <v>9221.8791</v>
      </c>
      <c r="E789" s="1" t="n">
        <v>1500</v>
      </c>
      <c r="F789" s="1" t="n">
        <v>11.20785</v>
      </c>
    </row>
    <row r="790" customFormat="false" ht="13.5" hidden="false" customHeight="false" outlineLevel="0" collapsed="false">
      <c r="A790" s="1" t="n">
        <v>20</v>
      </c>
      <c r="B790" s="1" t="n">
        <v>2</v>
      </c>
      <c r="C790" s="1" t="n">
        <v>19435.00052</v>
      </c>
      <c r="D790" s="1" t="n">
        <v>11214.2685</v>
      </c>
      <c r="E790" s="1" t="n">
        <v>1500</v>
      </c>
      <c r="F790" s="1" t="n">
        <v>10.58018</v>
      </c>
    </row>
    <row r="791" customFormat="false" ht="13.5" hidden="false" customHeight="false" outlineLevel="0" collapsed="false">
      <c r="A791" s="1" t="n">
        <v>20</v>
      </c>
      <c r="B791" s="1" t="n">
        <v>3</v>
      </c>
      <c r="C791" s="1" t="n">
        <v>19609.312</v>
      </c>
      <c r="D791" s="1" t="n">
        <v>13206.6579</v>
      </c>
      <c r="E791" s="1" t="n">
        <v>1500</v>
      </c>
      <c r="F791" s="1" t="n">
        <v>9.95758</v>
      </c>
    </row>
    <row r="792" customFormat="false" ht="13.5" hidden="false" customHeight="false" outlineLevel="0" collapsed="false">
      <c r="A792" s="1" t="n">
        <v>20</v>
      </c>
      <c r="B792" s="1" t="n">
        <v>4</v>
      </c>
      <c r="C792" s="1" t="n">
        <v>19783.62349</v>
      </c>
      <c r="D792" s="1" t="n">
        <v>15199.04729</v>
      </c>
      <c r="E792" s="1" t="n">
        <v>1500</v>
      </c>
      <c r="F792" s="1" t="n">
        <v>9.34107</v>
      </c>
    </row>
    <row r="793" customFormat="false" ht="13.5" hidden="false" customHeight="false" outlineLevel="0" collapsed="false">
      <c r="A793" s="1" t="n">
        <v>20</v>
      </c>
      <c r="B793" s="1" t="n">
        <v>5</v>
      </c>
      <c r="C793" s="1" t="n">
        <v>19957.93497</v>
      </c>
      <c r="D793" s="1" t="n">
        <v>17191.43669</v>
      </c>
      <c r="E793" s="1" t="n">
        <v>1500</v>
      </c>
      <c r="F793" s="1" t="n">
        <v>8.73193</v>
      </c>
    </row>
    <row r="794" customFormat="false" ht="13.5" hidden="false" customHeight="false" outlineLevel="0" collapsed="false">
      <c r="A794" s="1" t="n">
        <v>20</v>
      </c>
      <c r="B794" s="1" t="n">
        <v>6</v>
      </c>
      <c r="C794" s="1" t="n">
        <v>20132.24646</v>
      </c>
      <c r="D794" s="1" t="n">
        <v>19183.82608</v>
      </c>
      <c r="E794" s="1" t="n">
        <v>1500</v>
      </c>
      <c r="F794" s="1" t="n">
        <v>8.13182</v>
      </c>
    </row>
    <row r="795" customFormat="false" ht="13.5" hidden="false" customHeight="false" outlineLevel="0" collapsed="false">
      <c r="A795" s="1" t="n">
        <v>20</v>
      </c>
      <c r="B795" s="1" t="n">
        <v>7</v>
      </c>
      <c r="C795" s="1" t="n">
        <v>20306.55794</v>
      </c>
      <c r="D795" s="1" t="n">
        <v>21176.21548</v>
      </c>
      <c r="E795" s="1" t="n">
        <v>1500</v>
      </c>
      <c r="F795" s="1" t="n">
        <v>7.5429</v>
      </c>
    </row>
    <row r="796" customFormat="false" ht="13.5" hidden="false" customHeight="false" outlineLevel="0" collapsed="false">
      <c r="A796" s="1" t="n">
        <v>20</v>
      </c>
      <c r="B796" s="1" t="n">
        <v>8</v>
      </c>
      <c r="C796" s="1" t="n">
        <v>20480.86943</v>
      </c>
      <c r="D796" s="1" t="n">
        <v>23168.60488</v>
      </c>
      <c r="E796" s="1" t="n">
        <v>1500</v>
      </c>
      <c r="F796" s="1" t="n">
        <v>6.968</v>
      </c>
    </row>
    <row r="797" customFormat="false" ht="13.5" hidden="false" customHeight="false" outlineLevel="0" collapsed="false">
      <c r="A797" s="1" t="n">
        <v>20</v>
      </c>
      <c r="B797" s="1" t="n">
        <v>9</v>
      </c>
      <c r="C797" s="1" t="n">
        <v>20655.18092</v>
      </c>
      <c r="D797" s="1" t="n">
        <v>25160.99427</v>
      </c>
      <c r="E797" s="1" t="n">
        <v>1500</v>
      </c>
      <c r="F797" s="1" t="n">
        <v>6.4109</v>
      </c>
    </row>
    <row r="798" customFormat="false" ht="13.5" hidden="false" customHeight="false" outlineLevel="0" collapsed="false">
      <c r="A798" s="1" t="n">
        <v>20</v>
      </c>
      <c r="B798" s="1" t="n">
        <v>10</v>
      </c>
      <c r="C798" s="1" t="n">
        <v>20829.4924</v>
      </c>
      <c r="D798" s="1" t="n">
        <v>27153.38367</v>
      </c>
      <c r="E798" s="1" t="n">
        <v>1500</v>
      </c>
      <c r="F798" s="1" t="n">
        <v>5.87666</v>
      </c>
    </row>
    <row r="799" customFormat="false" ht="13.5" hidden="false" customHeight="false" outlineLevel="0" collapsed="false">
      <c r="A799" s="1" t="n">
        <v>20</v>
      </c>
      <c r="B799" s="1" t="n">
        <v>11</v>
      </c>
      <c r="C799" s="1" t="n">
        <v>21003.80389</v>
      </c>
      <c r="D799" s="1" t="n">
        <v>29145.77306</v>
      </c>
      <c r="E799" s="1" t="n">
        <v>1500</v>
      </c>
      <c r="F799" s="1" t="n">
        <v>5.3721</v>
      </c>
    </row>
    <row r="800" customFormat="false" ht="13.5" hidden="false" customHeight="false" outlineLevel="0" collapsed="false">
      <c r="A800" s="1" t="n">
        <v>20</v>
      </c>
      <c r="B800" s="1" t="n">
        <v>12</v>
      </c>
      <c r="C800" s="1" t="n">
        <v>21178.11537</v>
      </c>
      <c r="D800" s="1" t="n">
        <v>31138.16246</v>
      </c>
      <c r="E800" s="1" t="n">
        <v>1500</v>
      </c>
      <c r="F800" s="1" t="n">
        <v>4.90639</v>
      </c>
    </row>
    <row r="801" customFormat="false" ht="13.5" hidden="false" customHeight="false" outlineLevel="0" collapsed="false">
      <c r="A801" s="1" t="n">
        <v>20</v>
      </c>
      <c r="B801" s="1" t="n">
        <v>13</v>
      </c>
      <c r="C801" s="1" t="n">
        <v>21352.42686</v>
      </c>
      <c r="D801" s="1" t="n">
        <v>33130.55186</v>
      </c>
      <c r="E801" s="1" t="n">
        <v>1500</v>
      </c>
      <c r="F801" s="1" t="n">
        <v>4.49164</v>
      </c>
    </row>
    <row r="802" customFormat="false" ht="13.5" hidden="false" customHeight="false" outlineLevel="0" collapsed="false">
      <c r="A802" s="1" t="n">
        <v>20</v>
      </c>
      <c r="B802" s="1" t="n">
        <v>14</v>
      </c>
      <c r="C802" s="1" t="n">
        <v>21526.73834</v>
      </c>
      <c r="D802" s="1" t="n">
        <v>35122.94125</v>
      </c>
      <c r="E802" s="1" t="n">
        <v>1500</v>
      </c>
      <c r="F802" s="1" t="n">
        <v>4.14317</v>
      </c>
    </row>
    <row r="803" customFormat="false" ht="13.5" hidden="false" customHeight="false" outlineLevel="0" collapsed="false">
      <c r="A803" s="1" t="n">
        <v>20</v>
      </c>
      <c r="B803" s="1" t="n">
        <v>15</v>
      </c>
      <c r="C803" s="1" t="n">
        <v>21701.04983</v>
      </c>
      <c r="D803" s="1" t="n">
        <v>37115.33065</v>
      </c>
      <c r="E803" s="1" t="n">
        <v>1500</v>
      </c>
      <c r="F803" s="1" t="n">
        <v>3.87889</v>
      </c>
    </row>
    <row r="804" customFormat="false" ht="13.5" hidden="false" customHeight="false" outlineLevel="0" collapsed="false">
      <c r="A804" s="1" t="n">
        <v>20</v>
      </c>
      <c r="B804" s="1" t="n">
        <v>16</v>
      </c>
      <c r="C804" s="1" t="n">
        <v>21875.36131</v>
      </c>
      <c r="D804" s="1" t="n">
        <v>39107.72005</v>
      </c>
      <c r="E804" s="1" t="n">
        <v>1500</v>
      </c>
      <c r="F804" s="1" t="n">
        <v>3.7168</v>
      </c>
    </row>
    <row r="805" customFormat="false" ht="13.5" hidden="false" customHeight="false" outlineLevel="0" collapsed="false">
      <c r="A805" s="1" t="n">
        <v>20</v>
      </c>
      <c r="B805" s="1" t="n">
        <v>17</v>
      </c>
      <c r="C805" s="1" t="n">
        <v>22049.6728</v>
      </c>
      <c r="D805" s="1" t="n">
        <v>41100.10944</v>
      </c>
      <c r="E805" s="1" t="n">
        <v>1500</v>
      </c>
      <c r="F805" s="1" t="n">
        <v>3.67046</v>
      </c>
    </row>
    <row r="806" customFormat="false" ht="13.5" hidden="false" customHeight="false" outlineLevel="0" collapsed="false">
      <c r="A806" s="1" t="n">
        <v>20</v>
      </c>
      <c r="B806" s="1" t="n">
        <v>18</v>
      </c>
      <c r="C806" s="1" t="n">
        <v>22223.98429</v>
      </c>
      <c r="D806" s="1" t="n">
        <v>43092.49884</v>
      </c>
      <c r="E806" s="1" t="n">
        <v>1500</v>
      </c>
      <c r="F806" s="1" t="n">
        <v>3.74418</v>
      </c>
    </row>
    <row r="807" customFormat="false" ht="13.5" hidden="false" customHeight="false" outlineLevel="0" collapsed="false">
      <c r="A807" s="1" t="n">
        <v>20</v>
      </c>
      <c r="B807" s="1" t="n">
        <v>19</v>
      </c>
      <c r="C807" s="1" t="n">
        <v>22398.29577</v>
      </c>
      <c r="D807" s="1" t="n">
        <v>45084.88823</v>
      </c>
      <c r="E807" s="1" t="n">
        <v>1500</v>
      </c>
      <c r="F807" s="1" t="n">
        <v>3.9312</v>
      </c>
    </row>
    <row r="808" customFormat="false" ht="13.5" hidden="false" customHeight="false" outlineLevel="0" collapsed="false">
      <c r="A808" s="1" t="n">
        <v>20</v>
      </c>
      <c r="B808" s="1" t="n">
        <v>20</v>
      </c>
      <c r="C808" s="1" t="n">
        <v>22572.60726</v>
      </c>
      <c r="D808" s="1" t="n">
        <v>47077.27763</v>
      </c>
      <c r="E808" s="1" t="n">
        <v>1500</v>
      </c>
      <c r="F808" s="1" t="n">
        <v>4.21648</v>
      </c>
    </row>
    <row r="809" customFormat="false" ht="13.5" hidden="false" customHeight="false" outlineLevel="0" collapsed="false">
      <c r="A809" s="1" t="n">
        <v>20</v>
      </c>
      <c r="B809" s="1" t="n">
        <v>21</v>
      </c>
      <c r="C809" s="1" t="n">
        <v>22746.91874</v>
      </c>
      <c r="D809" s="1" t="n">
        <v>49069.66703</v>
      </c>
      <c r="E809" s="1" t="n">
        <v>1500</v>
      </c>
      <c r="F809" s="1" t="n">
        <v>4.5817</v>
      </c>
    </row>
    <row r="810" customFormat="false" ht="13.5" hidden="false" customHeight="false" outlineLevel="0" collapsed="false">
      <c r="A810" s="1" t="n">
        <v>20</v>
      </c>
      <c r="B810" s="1" t="n">
        <v>22</v>
      </c>
      <c r="C810" s="1" t="n">
        <v>22921.23023</v>
      </c>
      <c r="D810" s="1" t="n">
        <v>51062.05642</v>
      </c>
      <c r="E810" s="1" t="n">
        <v>1500</v>
      </c>
      <c r="F810" s="1" t="n">
        <v>5.0094</v>
      </c>
    </row>
    <row r="811" customFormat="false" ht="13.5" hidden="false" customHeight="false" outlineLevel="0" collapsed="false">
      <c r="A811" s="1" t="n">
        <v>20</v>
      </c>
      <c r="B811" s="1" t="n">
        <v>23</v>
      </c>
      <c r="C811" s="1" t="n">
        <v>23095.54171</v>
      </c>
      <c r="D811" s="1" t="n">
        <v>53054.44582</v>
      </c>
      <c r="E811" s="1" t="n">
        <v>1500</v>
      </c>
      <c r="F811" s="1" t="n">
        <v>5.48499</v>
      </c>
    </row>
    <row r="812" customFormat="false" ht="13.5" hidden="false" customHeight="false" outlineLevel="0" collapsed="false">
      <c r="A812" s="1" t="n">
        <v>20</v>
      </c>
      <c r="B812" s="1" t="n">
        <v>24</v>
      </c>
      <c r="C812" s="1" t="n">
        <v>23269.8532</v>
      </c>
      <c r="D812" s="1" t="n">
        <v>55046.83522</v>
      </c>
      <c r="E812" s="1" t="n">
        <v>1500</v>
      </c>
      <c r="F812" s="1" t="n">
        <v>5.99708</v>
      </c>
    </row>
    <row r="813" customFormat="false" ht="13.5" hidden="false" customHeight="false" outlineLevel="0" collapsed="false">
      <c r="A813" s="1" t="n">
        <v>20</v>
      </c>
      <c r="B813" s="1" t="n">
        <v>25</v>
      </c>
      <c r="C813" s="1" t="n">
        <v>23444.16468</v>
      </c>
      <c r="D813" s="1" t="n">
        <v>57039.22461</v>
      </c>
      <c r="E813" s="1" t="n">
        <v>1500</v>
      </c>
      <c r="F813" s="1" t="n">
        <v>6.53711</v>
      </c>
    </row>
    <row r="814" customFormat="false" ht="13.5" hidden="false" customHeight="false" outlineLevel="0" collapsed="false">
      <c r="A814" s="1" t="n">
        <v>20</v>
      </c>
      <c r="B814" s="1" t="n">
        <v>26</v>
      </c>
      <c r="C814" s="1" t="n">
        <v>23618.47617</v>
      </c>
      <c r="D814" s="1" t="n">
        <v>59031.61401</v>
      </c>
      <c r="E814" s="1" t="n">
        <v>1500</v>
      </c>
      <c r="F814" s="1" t="n">
        <v>7.0987</v>
      </c>
    </row>
    <row r="815" customFormat="false" ht="13.5" hidden="false" customHeight="false" outlineLevel="0" collapsed="false">
      <c r="A815" s="1" t="n">
        <v>20</v>
      </c>
      <c r="B815" s="1" t="n">
        <v>27</v>
      </c>
      <c r="C815" s="1" t="n">
        <v>23792.78765</v>
      </c>
      <c r="D815" s="1" t="n">
        <v>61024.0034</v>
      </c>
      <c r="E815" s="1" t="n">
        <v>1500</v>
      </c>
      <c r="F815" s="1" t="n">
        <v>7.67712</v>
      </c>
    </row>
    <row r="816" customFormat="false" ht="13.5" hidden="false" customHeight="false" outlineLevel="0" collapsed="false">
      <c r="A816" s="1" t="n">
        <v>20</v>
      </c>
      <c r="B816" s="1" t="n">
        <v>28</v>
      </c>
      <c r="C816" s="1" t="n">
        <v>23967.09914</v>
      </c>
      <c r="D816" s="1" t="n">
        <v>63016.3928</v>
      </c>
      <c r="E816" s="1" t="n">
        <v>1500</v>
      </c>
      <c r="F816" s="1" t="n">
        <v>8.26883</v>
      </c>
    </row>
    <row r="817" customFormat="false" ht="13.5" hidden="false" customHeight="false" outlineLevel="0" collapsed="false">
      <c r="A817" s="1" t="n">
        <v>20</v>
      </c>
      <c r="B817" s="1" t="n">
        <v>29</v>
      </c>
      <c r="C817" s="1" t="n">
        <v>24141.41063</v>
      </c>
      <c r="D817" s="1" t="n">
        <v>65008.7822</v>
      </c>
      <c r="E817" s="1" t="n">
        <v>1500</v>
      </c>
      <c r="F817" s="1" t="n">
        <v>8.87119</v>
      </c>
    </row>
    <row r="818" customFormat="false" ht="13.5" hidden="false" customHeight="false" outlineLevel="0" collapsed="false">
      <c r="A818" s="1" t="n">
        <v>20</v>
      </c>
      <c r="B818" s="1" t="n">
        <v>30</v>
      </c>
      <c r="C818" s="1" t="n">
        <v>24315.72211</v>
      </c>
      <c r="D818" s="1" t="n">
        <v>67001.17159</v>
      </c>
      <c r="E818" s="1" t="n">
        <v>1500</v>
      </c>
      <c r="F818" s="1" t="n">
        <v>9.48215</v>
      </c>
    </row>
    <row r="819" customFormat="false" ht="13.5" hidden="false" customHeight="false" outlineLevel="0" collapsed="false">
      <c r="A819" s="1" t="n">
        <v>20</v>
      </c>
      <c r="B819" s="1" t="n">
        <v>31</v>
      </c>
      <c r="C819" s="1" t="n">
        <v>24490.0336</v>
      </c>
      <c r="D819" s="1" t="n">
        <v>68993.56099</v>
      </c>
      <c r="E819" s="1" t="n">
        <v>1500</v>
      </c>
      <c r="F819" s="1" t="n">
        <v>10.10016</v>
      </c>
    </row>
    <row r="820" customFormat="false" ht="13.5" hidden="false" customHeight="false" outlineLevel="0" collapsed="false">
      <c r="A820" s="1" t="n">
        <v>20</v>
      </c>
      <c r="B820" s="1" t="n">
        <v>32</v>
      </c>
      <c r="C820" s="1" t="n">
        <v>24664.34508</v>
      </c>
      <c r="D820" s="1" t="n">
        <v>70985.95038</v>
      </c>
      <c r="E820" s="1" t="n">
        <v>1500</v>
      </c>
      <c r="F820" s="1" t="n">
        <v>10.72401</v>
      </c>
    </row>
    <row r="821" customFormat="false" ht="13.5" hidden="false" customHeight="false" outlineLevel="0" collapsed="false">
      <c r="A821" s="1" t="n">
        <v>20</v>
      </c>
      <c r="B821" s="1" t="n">
        <v>33</v>
      </c>
      <c r="C821" s="1" t="n">
        <v>24838.65657</v>
      </c>
      <c r="D821" s="1" t="n">
        <v>72978.33978</v>
      </c>
      <c r="E821" s="1" t="n">
        <v>1500</v>
      </c>
      <c r="F821" s="1" t="n">
        <v>11.35272</v>
      </c>
    </row>
    <row r="822" customFormat="false" ht="13.5" hidden="false" customHeight="false" outlineLevel="0" collapsed="false">
      <c r="A822" s="1" t="n">
        <v>20</v>
      </c>
      <c r="B822" s="1" t="n">
        <v>34</v>
      </c>
      <c r="C822" s="1" t="n">
        <v>25012.96805</v>
      </c>
      <c r="D822" s="1" t="n">
        <v>74970.72918</v>
      </c>
      <c r="E822" s="1" t="n">
        <v>1500</v>
      </c>
      <c r="F822" s="1" t="n">
        <v>11.98554</v>
      </c>
    </row>
    <row r="823" customFormat="false" ht="13.5" hidden="false" customHeight="false" outlineLevel="0" collapsed="false">
      <c r="A823" s="1" t="n">
        <v>20</v>
      </c>
      <c r="B823" s="1" t="n">
        <v>35</v>
      </c>
      <c r="C823" s="1" t="n">
        <v>25187.27954</v>
      </c>
      <c r="D823" s="1" t="n">
        <v>76963.11857</v>
      </c>
      <c r="E823" s="1" t="n">
        <v>1500</v>
      </c>
      <c r="F823" s="1" t="n">
        <v>12.62184</v>
      </c>
    </row>
    <row r="824" customFormat="false" ht="13.5" hidden="false" customHeight="false" outlineLevel="0" collapsed="false">
      <c r="A824" s="1" t="n">
        <v>20</v>
      </c>
      <c r="B824" s="1" t="n">
        <v>36</v>
      </c>
      <c r="C824" s="1" t="n">
        <v>25361.59102</v>
      </c>
      <c r="D824" s="1" t="n">
        <v>78955.50797</v>
      </c>
      <c r="E824" s="1" t="n">
        <v>1500</v>
      </c>
      <c r="F824" s="1" t="n">
        <v>13.26112</v>
      </c>
    </row>
    <row r="825" customFormat="false" ht="13.5" hidden="false" customHeight="false" outlineLevel="0" collapsed="false">
      <c r="A825" s="1" t="n">
        <v>20</v>
      </c>
      <c r="B825" s="1" t="n">
        <v>37</v>
      </c>
      <c r="C825" s="1" t="n">
        <v>25535.90251</v>
      </c>
      <c r="D825" s="1" t="n">
        <v>80947.89737</v>
      </c>
      <c r="E825" s="1" t="n">
        <v>1500</v>
      </c>
      <c r="F825" s="1" t="n">
        <v>13.90298</v>
      </c>
    </row>
    <row r="826" customFormat="false" ht="13.5" hidden="false" customHeight="false" outlineLevel="0" collapsed="false">
      <c r="A826" s="1" t="n">
        <v>20</v>
      </c>
      <c r="B826" s="1" t="n">
        <v>38</v>
      </c>
      <c r="C826" s="1" t="n">
        <v>25710.214</v>
      </c>
      <c r="D826" s="1" t="n">
        <v>82940.28676</v>
      </c>
      <c r="E826" s="1" t="n">
        <v>1500</v>
      </c>
      <c r="F826" s="1" t="n">
        <v>14.54707</v>
      </c>
    </row>
    <row r="827" customFormat="false" ht="13.5" hidden="false" customHeight="false" outlineLevel="0" collapsed="false">
      <c r="A827" s="1" t="n">
        <v>20</v>
      </c>
      <c r="B827" s="1" t="n">
        <v>39</v>
      </c>
      <c r="C827" s="1" t="n">
        <v>25884.52548</v>
      </c>
      <c r="D827" s="1" t="n">
        <v>84932.67616</v>
      </c>
      <c r="E827" s="1" t="n">
        <v>1500</v>
      </c>
      <c r="F827" s="1" t="n">
        <v>15.1931</v>
      </c>
    </row>
    <row r="828" customFormat="false" ht="13.5" hidden="false" customHeight="false" outlineLevel="0" collapsed="false">
      <c r="A828" s="1" t="n">
        <v>20</v>
      </c>
      <c r="B828" s="1" t="n">
        <v>40</v>
      </c>
      <c r="C828" s="1" t="n">
        <v>26058.83697</v>
      </c>
      <c r="D828" s="1" t="n">
        <v>86925.06555</v>
      </c>
      <c r="E828" s="1" t="n">
        <v>1500</v>
      </c>
      <c r="F828" s="1" t="n">
        <v>15.84085</v>
      </c>
    </row>
    <row r="829" customFormat="false" ht="13.5" hidden="false" customHeight="false" outlineLevel="0" collapsed="false">
      <c r="A829" s="1" t="n">
        <v>20</v>
      </c>
      <c r="B829" s="1" t="n">
        <v>41</v>
      </c>
      <c r="C829" s="1" t="n">
        <v>26233.14845</v>
      </c>
      <c r="D829" s="1" t="n">
        <v>88917.45495</v>
      </c>
      <c r="E829" s="1" t="n">
        <v>1500</v>
      </c>
      <c r="F829" s="1" t="n">
        <v>16.49011</v>
      </c>
    </row>
    <row r="830" customFormat="false" ht="13.5" hidden="false" customHeight="false" outlineLevel="0" collapsed="false">
      <c r="A830" s="1" t="n">
        <v>21</v>
      </c>
      <c r="B830" s="1" t="n">
        <v>1</v>
      </c>
      <c r="C830" s="1" t="n">
        <v>17535.2292</v>
      </c>
      <c r="D830" s="1" t="n">
        <v>9372.83728</v>
      </c>
      <c r="E830" s="1" t="n">
        <v>500</v>
      </c>
      <c r="F830" s="1" t="n">
        <v>11.44348</v>
      </c>
    </row>
    <row r="831" customFormat="false" ht="13.5" hidden="false" customHeight="false" outlineLevel="0" collapsed="false">
      <c r="A831" s="1" t="n">
        <v>21</v>
      </c>
      <c r="B831" s="1" t="n">
        <v>2</v>
      </c>
      <c r="C831" s="1" t="n">
        <v>17709.54069</v>
      </c>
      <c r="D831" s="1" t="n">
        <v>11365.22667</v>
      </c>
      <c r="E831" s="1" t="n">
        <v>500</v>
      </c>
      <c r="F831" s="1" t="n">
        <v>10.82947</v>
      </c>
    </row>
    <row r="832" customFormat="false" ht="13.5" hidden="false" customHeight="false" outlineLevel="0" collapsed="false">
      <c r="A832" s="1" t="n">
        <v>21</v>
      </c>
      <c r="B832" s="1" t="n">
        <v>3</v>
      </c>
      <c r="C832" s="1" t="n">
        <v>17883.85217</v>
      </c>
      <c r="D832" s="1" t="n">
        <v>13357.61607</v>
      </c>
      <c r="E832" s="1" t="n">
        <v>500</v>
      </c>
      <c r="F832" s="1" t="n">
        <v>10.22207</v>
      </c>
    </row>
    <row r="833" customFormat="false" ht="13.5" hidden="false" customHeight="false" outlineLevel="0" collapsed="false">
      <c r="A833" s="1" t="n">
        <v>21</v>
      </c>
      <c r="B833" s="1" t="n">
        <v>4</v>
      </c>
      <c r="C833" s="1" t="n">
        <v>18058.16366</v>
      </c>
      <c r="D833" s="1" t="n">
        <v>15350.00547</v>
      </c>
      <c r="E833" s="1" t="n">
        <v>500</v>
      </c>
      <c r="F833" s="1" t="n">
        <v>9.62252</v>
      </c>
    </row>
    <row r="834" customFormat="false" ht="13.5" hidden="false" customHeight="false" outlineLevel="0" collapsed="false">
      <c r="A834" s="1" t="n">
        <v>21</v>
      </c>
      <c r="B834" s="1" t="n">
        <v>5</v>
      </c>
      <c r="C834" s="1" t="n">
        <v>18232.47514</v>
      </c>
      <c r="D834" s="1" t="n">
        <v>17342.39486</v>
      </c>
      <c r="E834" s="1" t="n">
        <v>500</v>
      </c>
      <c r="F834" s="1" t="n">
        <v>9.03238</v>
      </c>
    </row>
    <row r="835" customFormat="false" ht="13.5" hidden="false" customHeight="false" outlineLevel="0" collapsed="false">
      <c r="A835" s="1" t="n">
        <v>21</v>
      </c>
      <c r="B835" s="1" t="n">
        <v>6</v>
      </c>
      <c r="C835" s="1" t="n">
        <v>18406.78663</v>
      </c>
      <c r="D835" s="1" t="n">
        <v>19334.78426</v>
      </c>
      <c r="E835" s="1" t="n">
        <v>500</v>
      </c>
      <c r="F835" s="1" t="n">
        <v>8.45363</v>
      </c>
    </row>
    <row r="836" customFormat="false" ht="13.5" hidden="false" customHeight="false" outlineLevel="0" collapsed="false">
      <c r="A836" s="1" t="n">
        <v>21</v>
      </c>
      <c r="B836" s="1" t="n">
        <v>7</v>
      </c>
      <c r="C836" s="1" t="n">
        <v>18581.09811</v>
      </c>
      <c r="D836" s="1" t="n">
        <v>21327.17365</v>
      </c>
      <c r="E836" s="1" t="n">
        <v>500</v>
      </c>
      <c r="F836" s="1" t="n">
        <v>7.88877</v>
      </c>
    </row>
    <row r="837" customFormat="false" ht="13.5" hidden="false" customHeight="false" outlineLevel="0" collapsed="false">
      <c r="A837" s="1" t="n">
        <v>21</v>
      </c>
      <c r="B837" s="1" t="n">
        <v>8</v>
      </c>
      <c r="C837" s="1" t="n">
        <v>18755.4096</v>
      </c>
      <c r="D837" s="1" t="n">
        <v>23319.56305</v>
      </c>
      <c r="E837" s="1" t="n">
        <v>500</v>
      </c>
      <c r="F837" s="1" t="n">
        <v>7.341</v>
      </c>
    </row>
    <row r="838" customFormat="false" ht="13.5" hidden="false" customHeight="false" outlineLevel="0" collapsed="false">
      <c r="A838" s="1" t="n">
        <v>21</v>
      </c>
      <c r="B838" s="1" t="n">
        <v>9</v>
      </c>
      <c r="C838" s="1" t="n">
        <v>18929.72108</v>
      </c>
      <c r="D838" s="1" t="n">
        <v>25311.95245</v>
      </c>
      <c r="E838" s="1" t="n">
        <v>500</v>
      </c>
      <c r="F838" s="1" t="n">
        <v>6.81447</v>
      </c>
    </row>
    <row r="839" customFormat="false" ht="13.5" hidden="false" customHeight="false" outlineLevel="0" collapsed="false">
      <c r="A839" s="1" t="n">
        <v>21</v>
      </c>
      <c r="B839" s="1" t="n">
        <v>10</v>
      </c>
      <c r="C839" s="1" t="n">
        <v>19104.03257</v>
      </c>
      <c r="D839" s="1" t="n">
        <v>27304.34184</v>
      </c>
      <c r="E839" s="1" t="n">
        <v>500</v>
      </c>
      <c r="F839" s="1" t="n">
        <v>6.31446</v>
      </c>
    </row>
    <row r="840" customFormat="false" ht="13.5" hidden="false" customHeight="false" outlineLevel="0" collapsed="false">
      <c r="A840" s="1" t="n">
        <v>21</v>
      </c>
      <c r="B840" s="1" t="n">
        <v>11</v>
      </c>
      <c r="C840" s="1" t="n">
        <v>19278.34406</v>
      </c>
      <c r="D840" s="1" t="n">
        <v>29296.73124</v>
      </c>
      <c r="E840" s="1" t="n">
        <v>500</v>
      </c>
      <c r="F840" s="1" t="n">
        <v>5.8478</v>
      </c>
    </row>
    <row r="841" customFormat="false" ht="13.5" hidden="false" customHeight="false" outlineLevel="0" collapsed="false">
      <c r="A841" s="1" t="n">
        <v>21</v>
      </c>
      <c r="B841" s="1" t="n">
        <v>12</v>
      </c>
      <c r="C841" s="1" t="n">
        <v>19452.65554</v>
      </c>
      <c r="D841" s="1" t="n">
        <v>31289.12064</v>
      </c>
      <c r="E841" s="1" t="n">
        <v>500</v>
      </c>
      <c r="F841" s="1" t="n">
        <v>5.4231</v>
      </c>
    </row>
    <row r="842" customFormat="false" ht="13.5" hidden="false" customHeight="false" outlineLevel="0" collapsed="false">
      <c r="A842" s="1" t="n">
        <v>21</v>
      </c>
      <c r="B842" s="1" t="n">
        <v>13</v>
      </c>
      <c r="C842" s="1" t="n">
        <v>19626.96703</v>
      </c>
      <c r="D842" s="1" t="n">
        <v>33281.51003</v>
      </c>
      <c r="E842" s="1" t="n">
        <v>500</v>
      </c>
      <c r="F842" s="1" t="n">
        <v>5.05096</v>
      </c>
    </row>
    <row r="843" customFormat="false" ht="13.5" hidden="false" customHeight="false" outlineLevel="0" collapsed="false">
      <c r="A843" s="1" t="n">
        <v>21</v>
      </c>
      <c r="B843" s="1" t="n">
        <v>14</v>
      </c>
      <c r="C843" s="1" t="n">
        <v>19801.27851</v>
      </c>
      <c r="D843" s="1" t="n">
        <v>35273.89943</v>
      </c>
      <c r="E843" s="1" t="n">
        <v>500</v>
      </c>
      <c r="F843" s="1" t="n">
        <v>4.74375</v>
      </c>
    </row>
    <row r="844" customFormat="false" ht="13.5" hidden="false" customHeight="false" outlineLevel="0" collapsed="false">
      <c r="A844" s="1" t="n">
        <v>21</v>
      </c>
      <c r="B844" s="1" t="n">
        <v>15</v>
      </c>
      <c r="C844" s="1" t="n">
        <v>19975.59</v>
      </c>
      <c r="D844" s="1" t="n">
        <v>37266.28882</v>
      </c>
      <c r="E844" s="1" t="n">
        <v>500</v>
      </c>
      <c r="F844" s="1" t="n">
        <v>4.51476</v>
      </c>
    </row>
    <row r="845" customFormat="false" ht="13.5" hidden="false" customHeight="false" outlineLevel="0" collapsed="false">
      <c r="A845" s="1" t="n">
        <v>21</v>
      </c>
      <c r="B845" s="1" t="n">
        <v>16</v>
      </c>
      <c r="C845" s="1" t="n">
        <v>20149.90148</v>
      </c>
      <c r="D845" s="1" t="n">
        <v>39258.67822</v>
      </c>
      <c r="E845" s="1" t="n">
        <v>500</v>
      </c>
      <c r="F845" s="1" t="n">
        <v>4.37629</v>
      </c>
    </row>
    <row r="846" customFormat="false" ht="13.5" hidden="false" customHeight="false" outlineLevel="0" collapsed="false">
      <c r="A846" s="1" t="n">
        <v>21</v>
      </c>
      <c r="B846" s="1" t="n">
        <v>17</v>
      </c>
      <c r="C846" s="1" t="n">
        <v>20324.21297</v>
      </c>
      <c r="D846" s="1" t="n">
        <v>41251.06762</v>
      </c>
      <c r="E846" s="1" t="n">
        <v>500</v>
      </c>
      <c r="F846" s="1" t="n">
        <v>4.337</v>
      </c>
    </row>
    <row r="847" customFormat="false" ht="13.5" hidden="false" customHeight="false" outlineLevel="0" collapsed="false">
      <c r="A847" s="1" t="n">
        <v>21</v>
      </c>
      <c r="B847" s="1" t="n">
        <v>18</v>
      </c>
      <c r="C847" s="1" t="n">
        <v>20498.52445</v>
      </c>
      <c r="D847" s="1" t="n">
        <v>43243.45701</v>
      </c>
      <c r="E847" s="1" t="n">
        <v>500</v>
      </c>
      <c r="F847" s="1" t="n">
        <v>4.39957</v>
      </c>
    </row>
    <row r="848" customFormat="false" ht="13.5" hidden="false" customHeight="false" outlineLevel="0" collapsed="false">
      <c r="A848" s="1" t="n">
        <v>21</v>
      </c>
      <c r="B848" s="1" t="n">
        <v>19</v>
      </c>
      <c r="C848" s="1" t="n">
        <v>20672.83594</v>
      </c>
      <c r="D848" s="1" t="n">
        <v>45235.84641</v>
      </c>
      <c r="E848" s="1" t="n">
        <v>500</v>
      </c>
      <c r="F848" s="1" t="n">
        <v>4.55979</v>
      </c>
    </row>
    <row r="849" customFormat="false" ht="13.5" hidden="false" customHeight="false" outlineLevel="0" collapsed="false">
      <c r="A849" s="1" t="n">
        <v>21</v>
      </c>
      <c r="B849" s="1" t="n">
        <v>20</v>
      </c>
      <c r="C849" s="1" t="n">
        <v>20847.14742</v>
      </c>
      <c r="D849" s="1" t="n">
        <v>47228.23581</v>
      </c>
      <c r="E849" s="1" t="n">
        <v>500</v>
      </c>
      <c r="F849" s="1" t="n">
        <v>4.80791</v>
      </c>
    </row>
    <row r="850" customFormat="false" ht="13.5" hidden="false" customHeight="false" outlineLevel="0" collapsed="false">
      <c r="A850" s="1" t="n">
        <v>21</v>
      </c>
      <c r="B850" s="1" t="n">
        <v>21</v>
      </c>
      <c r="C850" s="1" t="n">
        <v>21021.45891</v>
      </c>
      <c r="D850" s="1" t="n">
        <v>49220.6252</v>
      </c>
      <c r="E850" s="1" t="n">
        <v>500</v>
      </c>
      <c r="F850" s="1" t="n">
        <v>5.1312</v>
      </c>
    </row>
    <row r="851" customFormat="false" ht="13.5" hidden="false" customHeight="false" outlineLevel="0" collapsed="false">
      <c r="A851" s="1" t="n">
        <v>21</v>
      </c>
      <c r="B851" s="1" t="n">
        <v>22</v>
      </c>
      <c r="C851" s="1" t="n">
        <v>21195.7704</v>
      </c>
      <c r="D851" s="1" t="n">
        <v>51213.0146</v>
      </c>
      <c r="E851" s="1" t="n">
        <v>500</v>
      </c>
      <c r="F851" s="1" t="n">
        <v>5.51647</v>
      </c>
    </row>
    <row r="852" customFormat="false" ht="13.5" hidden="false" customHeight="false" outlineLevel="0" collapsed="false">
      <c r="A852" s="1" t="n">
        <v>21</v>
      </c>
      <c r="B852" s="1" t="n">
        <v>23</v>
      </c>
      <c r="C852" s="1" t="n">
        <v>21370.08188</v>
      </c>
      <c r="D852" s="1" t="n">
        <v>53205.40399</v>
      </c>
      <c r="E852" s="1" t="n">
        <v>500</v>
      </c>
      <c r="F852" s="1" t="n">
        <v>5.95167</v>
      </c>
    </row>
    <row r="853" customFormat="false" ht="13.5" hidden="false" customHeight="false" outlineLevel="0" collapsed="false">
      <c r="A853" s="1" t="n">
        <v>21</v>
      </c>
      <c r="B853" s="1" t="n">
        <v>24</v>
      </c>
      <c r="C853" s="1" t="n">
        <v>21544.39337</v>
      </c>
      <c r="D853" s="1" t="n">
        <v>55197.79339</v>
      </c>
      <c r="E853" s="1" t="n">
        <v>500</v>
      </c>
      <c r="F853" s="1" t="n">
        <v>6.42669</v>
      </c>
    </row>
    <row r="854" customFormat="false" ht="13.5" hidden="false" customHeight="false" outlineLevel="0" collapsed="false">
      <c r="A854" s="1" t="n">
        <v>21</v>
      </c>
      <c r="B854" s="1" t="n">
        <v>25</v>
      </c>
      <c r="C854" s="1" t="n">
        <v>21718.70485</v>
      </c>
      <c r="D854" s="1" t="n">
        <v>57190.18279</v>
      </c>
      <c r="E854" s="1" t="n">
        <v>500</v>
      </c>
      <c r="F854" s="1" t="n">
        <v>6.93334</v>
      </c>
    </row>
    <row r="855" customFormat="false" ht="13.5" hidden="false" customHeight="false" outlineLevel="0" collapsed="false">
      <c r="A855" s="1" t="n">
        <v>21</v>
      </c>
      <c r="B855" s="1" t="n">
        <v>26</v>
      </c>
      <c r="C855" s="1" t="n">
        <v>21893.01634</v>
      </c>
      <c r="D855" s="1" t="n">
        <v>59182.57218</v>
      </c>
      <c r="E855" s="1" t="n">
        <v>500</v>
      </c>
      <c r="F855" s="1" t="n">
        <v>7.46517</v>
      </c>
    </row>
    <row r="856" customFormat="false" ht="13.5" hidden="false" customHeight="false" outlineLevel="0" collapsed="false">
      <c r="A856" s="1" t="n">
        <v>21</v>
      </c>
      <c r="B856" s="1" t="n">
        <v>27</v>
      </c>
      <c r="C856" s="1" t="n">
        <v>22067.32782</v>
      </c>
      <c r="D856" s="1" t="n">
        <v>61174.96158</v>
      </c>
      <c r="E856" s="1" t="n">
        <v>500</v>
      </c>
      <c r="F856" s="1" t="n">
        <v>8.0172</v>
      </c>
    </row>
    <row r="857" customFormat="false" ht="13.5" hidden="false" customHeight="false" outlineLevel="0" collapsed="false">
      <c r="A857" s="1" t="n">
        <v>21</v>
      </c>
      <c r="B857" s="1" t="n">
        <v>28</v>
      </c>
      <c r="C857" s="1" t="n">
        <v>22241.63931</v>
      </c>
      <c r="D857" s="1" t="n">
        <v>63167.35097</v>
      </c>
      <c r="E857" s="1" t="n">
        <v>500</v>
      </c>
      <c r="F857" s="1" t="n">
        <v>8.5855</v>
      </c>
    </row>
    <row r="858" customFormat="false" ht="13.5" hidden="false" customHeight="false" outlineLevel="0" collapsed="false">
      <c r="A858" s="1" t="n">
        <v>21</v>
      </c>
      <c r="B858" s="1" t="n">
        <v>29</v>
      </c>
      <c r="C858" s="1" t="n">
        <v>22415.95079</v>
      </c>
      <c r="D858" s="1" t="n">
        <v>65159.74037</v>
      </c>
      <c r="E858" s="1" t="n">
        <v>500</v>
      </c>
      <c r="F858" s="1" t="n">
        <v>9.16707</v>
      </c>
    </row>
    <row r="859" customFormat="false" ht="13.5" hidden="false" customHeight="false" outlineLevel="0" collapsed="false">
      <c r="A859" s="1" t="n">
        <v>21</v>
      </c>
      <c r="B859" s="1" t="n">
        <v>30</v>
      </c>
      <c r="C859" s="1" t="n">
        <v>22590.26228</v>
      </c>
      <c r="D859" s="1" t="n">
        <v>67152.12977</v>
      </c>
      <c r="E859" s="1" t="n">
        <v>500</v>
      </c>
      <c r="F859" s="1" t="n">
        <v>9.75953</v>
      </c>
    </row>
    <row r="860" customFormat="false" ht="13.5" hidden="false" customHeight="false" outlineLevel="0" collapsed="false">
      <c r="A860" s="1" t="n">
        <v>21</v>
      </c>
      <c r="B860" s="1" t="n">
        <v>31</v>
      </c>
      <c r="C860" s="1" t="n">
        <v>22764.57377</v>
      </c>
      <c r="D860" s="1" t="n">
        <v>69144.51916</v>
      </c>
      <c r="E860" s="1" t="n">
        <v>500</v>
      </c>
      <c r="F860" s="1" t="n">
        <v>10.36102</v>
      </c>
    </row>
    <row r="861" customFormat="false" ht="13.5" hidden="false" customHeight="false" outlineLevel="0" collapsed="false">
      <c r="A861" s="1" t="n">
        <v>21</v>
      </c>
      <c r="B861" s="1" t="n">
        <v>32</v>
      </c>
      <c r="C861" s="1" t="n">
        <v>22938.88525</v>
      </c>
      <c r="D861" s="1" t="n">
        <v>71136.90856</v>
      </c>
      <c r="E861" s="1" t="n">
        <v>500</v>
      </c>
      <c r="F861" s="1" t="n">
        <v>10.97003</v>
      </c>
    </row>
    <row r="862" customFormat="false" ht="13.5" hidden="false" customHeight="false" outlineLevel="0" collapsed="false">
      <c r="A862" s="1" t="n">
        <v>21</v>
      </c>
      <c r="B862" s="1" t="n">
        <v>33</v>
      </c>
      <c r="C862" s="1" t="n">
        <v>23113.19674</v>
      </c>
      <c r="D862" s="1" t="n">
        <v>73129.29796</v>
      </c>
      <c r="E862" s="1" t="n">
        <v>500</v>
      </c>
      <c r="F862" s="1" t="n">
        <v>11.5854</v>
      </c>
    </row>
    <row r="863" customFormat="false" ht="13.5" hidden="false" customHeight="false" outlineLevel="0" collapsed="false">
      <c r="A863" s="1" t="n">
        <v>21</v>
      </c>
      <c r="B863" s="1" t="n">
        <v>34</v>
      </c>
      <c r="C863" s="1" t="n">
        <v>23287.50822</v>
      </c>
      <c r="D863" s="1" t="n">
        <v>75121.68735</v>
      </c>
      <c r="E863" s="1" t="n">
        <v>500</v>
      </c>
      <c r="F863" s="1" t="n">
        <v>12.20616</v>
      </c>
    </row>
    <row r="864" customFormat="false" ht="13.5" hidden="false" customHeight="false" outlineLevel="0" collapsed="false">
      <c r="A864" s="1" t="n">
        <v>21</v>
      </c>
      <c r="B864" s="1" t="n">
        <v>35</v>
      </c>
      <c r="C864" s="1" t="n">
        <v>23461.81971</v>
      </c>
      <c r="D864" s="1" t="n">
        <v>77114.07675</v>
      </c>
      <c r="E864" s="1" t="n">
        <v>500</v>
      </c>
      <c r="F864" s="1" t="n">
        <v>12.83153</v>
      </c>
    </row>
    <row r="865" customFormat="false" ht="13.5" hidden="false" customHeight="false" outlineLevel="0" collapsed="false">
      <c r="A865" s="1" t="n">
        <v>21</v>
      </c>
      <c r="B865" s="1" t="n">
        <v>36</v>
      </c>
      <c r="C865" s="1" t="n">
        <v>23636.13119</v>
      </c>
      <c r="D865" s="1" t="n">
        <v>79106.46614</v>
      </c>
      <c r="E865" s="1" t="n">
        <v>500</v>
      </c>
      <c r="F865" s="1" t="n">
        <v>13.46086</v>
      </c>
    </row>
    <row r="866" customFormat="false" ht="13.5" hidden="false" customHeight="false" outlineLevel="0" collapsed="false">
      <c r="A866" s="1" t="n">
        <v>21</v>
      </c>
      <c r="B866" s="1" t="n">
        <v>37</v>
      </c>
      <c r="C866" s="1" t="n">
        <v>23810.44268</v>
      </c>
      <c r="D866" s="1" t="n">
        <v>81098.85554</v>
      </c>
      <c r="E866" s="1" t="n">
        <v>500</v>
      </c>
      <c r="F866" s="1" t="n">
        <v>14.09362</v>
      </c>
    </row>
    <row r="867" customFormat="false" ht="13.5" hidden="false" customHeight="false" outlineLevel="0" collapsed="false">
      <c r="A867" s="1" t="n">
        <v>21</v>
      </c>
      <c r="B867" s="1" t="n">
        <v>38</v>
      </c>
      <c r="C867" s="1" t="n">
        <v>23984.75416</v>
      </c>
      <c r="D867" s="1" t="n">
        <v>83091.24494</v>
      </c>
      <c r="E867" s="1" t="n">
        <v>500</v>
      </c>
      <c r="F867" s="1" t="n">
        <v>14.72938</v>
      </c>
    </row>
    <row r="868" customFormat="false" ht="13.5" hidden="false" customHeight="false" outlineLevel="0" collapsed="false">
      <c r="A868" s="1" t="n">
        <v>21</v>
      </c>
      <c r="B868" s="1" t="n">
        <v>39</v>
      </c>
      <c r="C868" s="1" t="n">
        <v>24159.06565</v>
      </c>
      <c r="D868" s="1" t="n">
        <v>85083.63433</v>
      </c>
      <c r="E868" s="1" t="n">
        <v>500</v>
      </c>
      <c r="F868" s="1" t="n">
        <v>15.36775</v>
      </c>
    </row>
    <row r="869" customFormat="false" ht="13.5" hidden="false" customHeight="false" outlineLevel="0" collapsed="false">
      <c r="A869" s="1" t="n">
        <v>21</v>
      </c>
      <c r="B869" s="1" t="n">
        <v>40</v>
      </c>
      <c r="C869" s="1" t="n">
        <v>24333.37713</v>
      </c>
      <c r="D869" s="1" t="n">
        <v>87076.02373</v>
      </c>
      <c r="E869" s="1" t="n">
        <v>500</v>
      </c>
      <c r="F869" s="1" t="n">
        <v>16.00843</v>
      </c>
    </row>
    <row r="870" customFormat="false" ht="13.5" hidden="false" customHeight="false" outlineLevel="0" collapsed="false">
      <c r="A870" s="1" t="n">
        <v>21</v>
      </c>
      <c r="B870" s="1" t="n">
        <v>41</v>
      </c>
      <c r="C870" s="1" t="n">
        <v>24507.68862</v>
      </c>
      <c r="D870" s="1" t="n">
        <v>89068.41312</v>
      </c>
      <c r="E870" s="1" t="n">
        <v>500</v>
      </c>
      <c r="F870" s="1" t="n">
        <v>16.65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3T03:19:08Z</dcterms:created>
  <dc:creator/>
  <dc:description/>
  <dc:language>en-US</dc:language>
  <cp:lastModifiedBy>hisadayoshiaki</cp:lastModifiedBy>
  <cp:lastPrinted>2008-08-23T03:26:29Z</cp:lastPrinted>
  <dcterms:modified xsi:type="dcterms:W3CDTF">2008-08-23T03:32:17Z</dcterms:modified>
  <cp:revision>0</cp:revision>
  <dc:subject/>
  <dc:title/>
</cp:coreProperties>
</file>