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 time(s)</t>
  </si>
  <si>
    <t xml:space="preserve"> X(NS)</t>
  </si>
  <si>
    <t xml:space="preserve"> Y(EW)</t>
  </si>
  <si>
    <t xml:space="preserve"> Z(UD)</t>
  </si>
  <si>
    <t xml:space="preserve">１層</t>
  </si>
  <si>
    <r>
      <rPr>
        <sz val="11"/>
        <color rgb="FFFF0000"/>
        <rFont val="Noto Sans"/>
        <family val="2"/>
      </rPr>
      <t xml:space="preserve">ガウス点６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６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B$2:$B$257</c:f>
              <c:numCache>
                <c:formatCode>General</c:formatCode>
                <c:ptCount val="256"/>
                <c:pt idx="0">
                  <c:v>0</c:v>
                </c:pt>
                <c:pt idx="1">
                  <c:v>0.0001082</c:v>
                </c:pt>
                <c:pt idx="2">
                  <c:v>4.057E-005</c:v>
                </c:pt>
                <c:pt idx="3">
                  <c:v>0.0006612</c:v>
                </c:pt>
                <c:pt idx="4">
                  <c:v>0.0007589</c:v>
                </c:pt>
                <c:pt idx="5">
                  <c:v>0.0003669</c:v>
                </c:pt>
                <c:pt idx="6">
                  <c:v>0.001968</c:v>
                </c:pt>
                <c:pt idx="7">
                  <c:v>0.0009067</c:v>
                </c:pt>
                <c:pt idx="8">
                  <c:v>0.001974</c:v>
                </c:pt>
                <c:pt idx="9">
                  <c:v>0.001697</c:v>
                </c:pt>
                <c:pt idx="10">
                  <c:v>0.001963</c:v>
                </c:pt>
                <c:pt idx="11">
                  <c:v>0.002804</c:v>
                </c:pt>
                <c:pt idx="12">
                  <c:v>0.002867</c:v>
                </c:pt>
                <c:pt idx="13">
                  <c:v>0.002607</c:v>
                </c:pt>
                <c:pt idx="14">
                  <c:v>0.003741</c:v>
                </c:pt>
                <c:pt idx="15">
                  <c:v>0.00231</c:v>
                </c:pt>
                <c:pt idx="16">
                  <c:v>0.003963</c:v>
                </c:pt>
                <c:pt idx="17">
                  <c:v>0.002896</c:v>
                </c:pt>
                <c:pt idx="18">
                  <c:v>0.002811</c:v>
                </c:pt>
                <c:pt idx="19">
                  <c:v>0.003363</c:v>
                </c:pt>
                <c:pt idx="20">
                  <c:v>0.003131</c:v>
                </c:pt>
                <c:pt idx="21">
                  <c:v>0.003549</c:v>
                </c:pt>
                <c:pt idx="22">
                  <c:v>0.004822</c:v>
                </c:pt>
                <c:pt idx="23">
                  <c:v>0.003236</c:v>
                </c:pt>
                <c:pt idx="24">
                  <c:v>0.005955</c:v>
                </c:pt>
                <c:pt idx="25">
                  <c:v>0.004898</c:v>
                </c:pt>
                <c:pt idx="26">
                  <c:v>0.005949</c:v>
                </c:pt>
                <c:pt idx="27">
                  <c:v>0.006852</c:v>
                </c:pt>
                <c:pt idx="28">
                  <c:v>0.006858</c:v>
                </c:pt>
                <c:pt idx="29">
                  <c:v>0.008421</c:v>
                </c:pt>
                <c:pt idx="30">
                  <c:v>0.009782</c:v>
                </c:pt>
                <c:pt idx="31">
                  <c:v>0.007313</c:v>
                </c:pt>
                <c:pt idx="32">
                  <c:v>0.01013</c:v>
                </c:pt>
                <c:pt idx="33">
                  <c:v>0.005026</c:v>
                </c:pt>
                <c:pt idx="34">
                  <c:v>-0.008326</c:v>
                </c:pt>
                <c:pt idx="35">
                  <c:v>-0.05237</c:v>
                </c:pt>
                <c:pt idx="36">
                  <c:v>-0.1214</c:v>
                </c:pt>
                <c:pt idx="37">
                  <c:v>-0.1746</c:v>
                </c:pt>
                <c:pt idx="38">
                  <c:v>-0.2145</c:v>
                </c:pt>
                <c:pt idx="39">
                  <c:v>-0.2381</c:v>
                </c:pt>
                <c:pt idx="40">
                  <c:v>-0.1907</c:v>
                </c:pt>
                <c:pt idx="41">
                  <c:v>-0.07349</c:v>
                </c:pt>
                <c:pt idx="42">
                  <c:v>0.1183</c:v>
                </c:pt>
                <c:pt idx="43">
                  <c:v>0.3122</c:v>
                </c:pt>
                <c:pt idx="44">
                  <c:v>0.4925</c:v>
                </c:pt>
                <c:pt idx="45">
                  <c:v>0.6866</c:v>
                </c:pt>
                <c:pt idx="46">
                  <c:v>0.8473</c:v>
                </c:pt>
                <c:pt idx="47">
                  <c:v>0.9463</c:v>
                </c:pt>
                <c:pt idx="48">
                  <c:v>1.123</c:v>
                </c:pt>
                <c:pt idx="49">
                  <c:v>1.469</c:v>
                </c:pt>
                <c:pt idx="50">
                  <c:v>2.071</c:v>
                </c:pt>
                <c:pt idx="51">
                  <c:v>2.881</c:v>
                </c:pt>
                <c:pt idx="52">
                  <c:v>3.298</c:v>
                </c:pt>
                <c:pt idx="53">
                  <c:v>3.366</c:v>
                </c:pt>
                <c:pt idx="54">
                  <c:v>3.4</c:v>
                </c:pt>
                <c:pt idx="55">
                  <c:v>3.267</c:v>
                </c:pt>
                <c:pt idx="56">
                  <c:v>3.51</c:v>
                </c:pt>
                <c:pt idx="57">
                  <c:v>3.438</c:v>
                </c:pt>
                <c:pt idx="58">
                  <c:v>3.479</c:v>
                </c:pt>
                <c:pt idx="59">
                  <c:v>3.672</c:v>
                </c:pt>
                <c:pt idx="60">
                  <c:v>3.655</c:v>
                </c:pt>
                <c:pt idx="61">
                  <c:v>4.008</c:v>
                </c:pt>
                <c:pt idx="62">
                  <c:v>4.197</c:v>
                </c:pt>
                <c:pt idx="63">
                  <c:v>4.963</c:v>
                </c:pt>
                <c:pt idx="64">
                  <c:v>5.411</c:v>
                </c:pt>
                <c:pt idx="65">
                  <c:v>5.56</c:v>
                </c:pt>
                <c:pt idx="66">
                  <c:v>6.153</c:v>
                </c:pt>
                <c:pt idx="67">
                  <c:v>5.406</c:v>
                </c:pt>
                <c:pt idx="68">
                  <c:v>4.203</c:v>
                </c:pt>
                <c:pt idx="69">
                  <c:v>3.353</c:v>
                </c:pt>
                <c:pt idx="70">
                  <c:v>2.698</c:v>
                </c:pt>
                <c:pt idx="71">
                  <c:v>2.993</c:v>
                </c:pt>
                <c:pt idx="72">
                  <c:v>3.275</c:v>
                </c:pt>
                <c:pt idx="73">
                  <c:v>3.666</c:v>
                </c:pt>
                <c:pt idx="74">
                  <c:v>3.68</c:v>
                </c:pt>
                <c:pt idx="75">
                  <c:v>3.928</c:v>
                </c:pt>
                <c:pt idx="76">
                  <c:v>5.376</c:v>
                </c:pt>
                <c:pt idx="77">
                  <c:v>5.382</c:v>
                </c:pt>
                <c:pt idx="78">
                  <c:v>7.626</c:v>
                </c:pt>
                <c:pt idx="79">
                  <c:v>11.56</c:v>
                </c:pt>
                <c:pt idx="80">
                  <c:v>20.96</c:v>
                </c:pt>
                <c:pt idx="81">
                  <c:v>39.04</c:v>
                </c:pt>
                <c:pt idx="82">
                  <c:v>50.61</c:v>
                </c:pt>
                <c:pt idx="83">
                  <c:v>60.42</c:v>
                </c:pt>
                <c:pt idx="84">
                  <c:v>73.37</c:v>
                </c:pt>
                <c:pt idx="85">
                  <c:v>84.37</c:v>
                </c:pt>
                <c:pt idx="86">
                  <c:v>92.03</c:v>
                </c:pt>
                <c:pt idx="87">
                  <c:v>89.16</c:v>
                </c:pt>
                <c:pt idx="88">
                  <c:v>85.78</c:v>
                </c:pt>
                <c:pt idx="89">
                  <c:v>86.93</c:v>
                </c:pt>
                <c:pt idx="90">
                  <c:v>82.41</c:v>
                </c:pt>
                <c:pt idx="91">
                  <c:v>73.11</c:v>
                </c:pt>
                <c:pt idx="92">
                  <c:v>60.03</c:v>
                </c:pt>
                <c:pt idx="93">
                  <c:v>33.99</c:v>
                </c:pt>
                <c:pt idx="94">
                  <c:v>8.491</c:v>
                </c:pt>
                <c:pt idx="95">
                  <c:v>-1.698</c:v>
                </c:pt>
                <c:pt idx="96">
                  <c:v>-7.909</c:v>
                </c:pt>
                <c:pt idx="97">
                  <c:v>-13.08</c:v>
                </c:pt>
                <c:pt idx="98">
                  <c:v>-15.73</c:v>
                </c:pt>
                <c:pt idx="99">
                  <c:v>-8.572</c:v>
                </c:pt>
                <c:pt idx="100">
                  <c:v>4.452</c:v>
                </c:pt>
                <c:pt idx="101">
                  <c:v>5.662</c:v>
                </c:pt>
                <c:pt idx="102">
                  <c:v>1.801</c:v>
                </c:pt>
                <c:pt idx="103">
                  <c:v>0.7994</c:v>
                </c:pt>
                <c:pt idx="104">
                  <c:v>-0.09211</c:v>
                </c:pt>
                <c:pt idx="105">
                  <c:v>-0.7685</c:v>
                </c:pt>
                <c:pt idx="106">
                  <c:v>-1.156</c:v>
                </c:pt>
                <c:pt idx="107">
                  <c:v>-0.9545</c:v>
                </c:pt>
                <c:pt idx="108">
                  <c:v>-0.8185</c:v>
                </c:pt>
                <c:pt idx="109">
                  <c:v>-1.013</c:v>
                </c:pt>
                <c:pt idx="110">
                  <c:v>-0.8542</c:v>
                </c:pt>
                <c:pt idx="111">
                  <c:v>-0.6083</c:v>
                </c:pt>
                <c:pt idx="112">
                  <c:v>-0.7291</c:v>
                </c:pt>
                <c:pt idx="113">
                  <c:v>-0.8229</c:v>
                </c:pt>
                <c:pt idx="114">
                  <c:v>-0.08219</c:v>
                </c:pt>
                <c:pt idx="115">
                  <c:v>0.5524</c:v>
                </c:pt>
                <c:pt idx="116">
                  <c:v>-0.1762</c:v>
                </c:pt>
                <c:pt idx="117">
                  <c:v>-1.006</c:v>
                </c:pt>
                <c:pt idx="118">
                  <c:v>-1.186</c:v>
                </c:pt>
                <c:pt idx="119">
                  <c:v>-1.665</c:v>
                </c:pt>
                <c:pt idx="120">
                  <c:v>-2.436</c:v>
                </c:pt>
                <c:pt idx="121">
                  <c:v>-2.542</c:v>
                </c:pt>
                <c:pt idx="122">
                  <c:v>-2.146</c:v>
                </c:pt>
                <c:pt idx="123">
                  <c:v>-1.691</c:v>
                </c:pt>
                <c:pt idx="124">
                  <c:v>-1.116</c:v>
                </c:pt>
                <c:pt idx="125">
                  <c:v>-0.2201</c:v>
                </c:pt>
                <c:pt idx="126">
                  <c:v>0.7168</c:v>
                </c:pt>
                <c:pt idx="127">
                  <c:v>1.045</c:v>
                </c:pt>
                <c:pt idx="128">
                  <c:v>1.047</c:v>
                </c:pt>
                <c:pt idx="129">
                  <c:v>1.09</c:v>
                </c:pt>
                <c:pt idx="130">
                  <c:v>1.093</c:v>
                </c:pt>
                <c:pt idx="131">
                  <c:v>1.046</c:v>
                </c:pt>
                <c:pt idx="132">
                  <c:v>0.9184</c:v>
                </c:pt>
                <c:pt idx="133">
                  <c:v>0.7835</c:v>
                </c:pt>
                <c:pt idx="134">
                  <c:v>0.6624</c:v>
                </c:pt>
                <c:pt idx="135">
                  <c:v>0.5188</c:v>
                </c:pt>
                <c:pt idx="136">
                  <c:v>0.3288</c:v>
                </c:pt>
                <c:pt idx="137">
                  <c:v>0.1038</c:v>
                </c:pt>
                <c:pt idx="138">
                  <c:v>-0.05243</c:v>
                </c:pt>
                <c:pt idx="139">
                  <c:v>-0.05892</c:v>
                </c:pt>
                <c:pt idx="140">
                  <c:v>-0.0421</c:v>
                </c:pt>
                <c:pt idx="141">
                  <c:v>-0.09166</c:v>
                </c:pt>
                <c:pt idx="142">
                  <c:v>-0.1583</c:v>
                </c:pt>
                <c:pt idx="143">
                  <c:v>-0.1694</c:v>
                </c:pt>
                <c:pt idx="144">
                  <c:v>-0.09566</c:v>
                </c:pt>
                <c:pt idx="145">
                  <c:v>0.01357</c:v>
                </c:pt>
                <c:pt idx="146">
                  <c:v>0.1011</c:v>
                </c:pt>
                <c:pt idx="147">
                  <c:v>0.1148</c:v>
                </c:pt>
                <c:pt idx="148">
                  <c:v>0.09399</c:v>
                </c:pt>
                <c:pt idx="149">
                  <c:v>0.124</c:v>
                </c:pt>
                <c:pt idx="150">
                  <c:v>0.164</c:v>
                </c:pt>
                <c:pt idx="151">
                  <c:v>0.219</c:v>
                </c:pt>
                <c:pt idx="152">
                  <c:v>0.2615</c:v>
                </c:pt>
                <c:pt idx="153">
                  <c:v>0.2232</c:v>
                </c:pt>
                <c:pt idx="154">
                  <c:v>0.1696</c:v>
                </c:pt>
                <c:pt idx="155">
                  <c:v>0.1412</c:v>
                </c:pt>
                <c:pt idx="156">
                  <c:v>0.1795</c:v>
                </c:pt>
                <c:pt idx="157">
                  <c:v>0.2649</c:v>
                </c:pt>
                <c:pt idx="158">
                  <c:v>0.2899</c:v>
                </c:pt>
                <c:pt idx="159">
                  <c:v>0.3087</c:v>
                </c:pt>
                <c:pt idx="160">
                  <c:v>0.2923</c:v>
                </c:pt>
                <c:pt idx="161">
                  <c:v>0.2673</c:v>
                </c:pt>
                <c:pt idx="162">
                  <c:v>0.2674</c:v>
                </c:pt>
                <c:pt idx="163">
                  <c:v>0.2183</c:v>
                </c:pt>
                <c:pt idx="164">
                  <c:v>0.1374</c:v>
                </c:pt>
                <c:pt idx="165">
                  <c:v>0.05492</c:v>
                </c:pt>
                <c:pt idx="166">
                  <c:v>-0.02847</c:v>
                </c:pt>
                <c:pt idx="167">
                  <c:v>-0.09108</c:v>
                </c:pt>
                <c:pt idx="168">
                  <c:v>-0.1388</c:v>
                </c:pt>
                <c:pt idx="169">
                  <c:v>-0.1578</c:v>
                </c:pt>
                <c:pt idx="170">
                  <c:v>-0.1508</c:v>
                </c:pt>
                <c:pt idx="171">
                  <c:v>-0.1399</c:v>
                </c:pt>
                <c:pt idx="172">
                  <c:v>-0.1264</c:v>
                </c:pt>
                <c:pt idx="173">
                  <c:v>-0.104</c:v>
                </c:pt>
                <c:pt idx="174">
                  <c:v>-0.07714</c:v>
                </c:pt>
                <c:pt idx="175">
                  <c:v>-0.04363</c:v>
                </c:pt>
                <c:pt idx="176">
                  <c:v>-0.01806</c:v>
                </c:pt>
                <c:pt idx="177">
                  <c:v>-0.007155</c:v>
                </c:pt>
                <c:pt idx="178">
                  <c:v>0.002463</c:v>
                </c:pt>
                <c:pt idx="179">
                  <c:v>0.02318</c:v>
                </c:pt>
                <c:pt idx="180">
                  <c:v>0.04609</c:v>
                </c:pt>
                <c:pt idx="181">
                  <c:v>0.05542</c:v>
                </c:pt>
                <c:pt idx="182">
                  <c:v>0.05496</c:v>
                </c:pt>
                <c:pt idx="183">
                  <c:v>0.0536</c:v>
                </c:pt>
                <c:pt idx="184">
                  <c:v>0.04781</c:v>
                </c:pt>
                <c:pt idx="185">
                  <c:v>0.05442</c:v>
                </c:pt>
                <c:pt idx="186">
                  <c:v>0.0647</c:v>
                </c:pt>
                <c:pt idx="187">
                  <c:v>0.05926</c:v>
                </c:pt>
                <c:pt idx="188">
                  <c:v>0.04722</c:v>
                </c:pt>
                <c:pt idx="189">
                  <c:v>0.04702</c:v>
                </c:pt>
                <c:pt idx="190">
                  <c:v>0.0534</c:v>
                </c:pt>
                <c:pt idx="191">
                  <c:v>0.05545</c:v>
                </c:pt>
                <c:pt idx="192">
                  <c:v>0.0518</c:v>
                </c:pt>
                <c:pt idx="193">
                  <c:v>0.04899</c:v>
                </c:pt>
                <c:pt idx="194">
                  <c:v>0.04663</c:v>
                </c:pt>
                <c:pt idx="195">
                  <c:v>0.04311</c:v>
                </c:pt>
                <c:pt idx="196">
                  <c:v>0.03949</c:v>
                </c:pt>
                <c:pt idx="197">
                  <c:v>0.03534</c:v>
                </c:pt>
                <c:pt idx="198">
                  <c:v>0.03207</c:v>
                </c:pt>
                <c:pt idx="199">
                  <c:v>0.03056</c:v>
                </c:pt>
                <c:pt idx="200">
                  <c:v>0.02731</c:v>
                </c:pt>
                <c:pt idx="201">
                  <c:v>0.02566</c:v>
                </c:pt>
                <c:pt idx="202">
                  <c:v>0.02403</c:v>
                </c:pt>
                <c:pt idx="203">
                  <c:v>0.02204</c:v>
                </c:pt>
                <c:pt idx="204">
                  <c:v>0.02125</c:v>
                </c:pt>
                <c:pt idx="205">
                  <c:v>0.01931</c:v>
                </c:pt>
                <c:pt idx="206">
                  <c:v>0.01812</c:v>
                </c:pt>
                <c:pt idx="207">
                  <c:v>0.0182</c:v>
                </c:pt>
                <c:pt idx="208">
                  <c:v>0.01693</c:v>
                </c:pt>
                <c:pt idx="209">
                  <c:v>0.01661</c:v>
                </c:pt>
                <c:pt idx="210">
                  <c:v>0.01531</c:v>
                </c:pt>
                <c:pt idx="211">
                  <c:v>0.01369</c:v>
                </c:pt>
                <c:pt idx="212">
                  <c:v>0.01348</c:v>
                </c:pt>
                <c:pt idx="213">
                  <c:v>0.01161</c:v>
                </c:pt>
                <c:pt idx="214">
                  <c:v>0.01044</c:v>
                </c:pt>
                <c:pt idx="215">
                  <c:v>0.009748</c:v>
                </c:pt>
                <c:pt idx="216">
                  <c:v>0.008666</c:v>
                </c:pt>
                <c:pt idx="217">
                  <c:v>0.009077</c:v>
                </c:pt>
                <c:pt idx="218">
                  <c:v>0.008253</c:v>
                </c:pt>
                <c:pt idx="219">
                  <c:v>0.006791</c:v>
                </c:pt>
                <c:pt idx="220">
                  <c:v>0.006844</c:v>
                </c:pt>
                <c:pt idx="221">
                  <c:v>0.00574</c:v>
                </c:pt>
                <c:pt idx="222">
                  <c:v>0.006044</c:v>
                </c:pt>
                <c:pt idx="223">
                  <c:v>0.005455</c:v>
                </c:pt>
                <c:pt idx="224">
                  <c:v>0.004995</c:v>
                </c:pt>
                <c:pt idx="225">
                  <c:v>0.005965</c:v>
                </c:pt>
                <c:pt idx="226">
                  <c:v>0.005696</c:v>
                </c:pt>
                <c:pt idx="227">
                  <c:v>0.006275</c:v>
                </c:pt>
                <c:pt idx="228">
                  <c:v>0.006577</c:v>
                </c:pt>
                <c:pt idx="229">
                  <c:v>0.004681</c:v>
                </c:pt>
                <c:pt idx="230">
                  <c:v>0.006255</c:v>
                </c:pt>
                <c:pt idx="231">
                  <c:v>0.00551</c:v>
                </c:pt>
                <c:pt idx="232">
                  <c:v>0.004335</c:v>
                </c:pt>
                <c:pt idx="233">
                  <c:v>0.004215</c:v>
                </c:pt>
                <c:pt idx="234">
                  <c:v>0.003892</c:v>
                </c:pt>
                <c:pt idx="235">
                  <c:v>0.003777</c:v>
                </c:pt>
                <c:pt idx="236">
                  <c:v>0.004592</c:v>
                </c:pt>
                <c:pt idx="237">
                  <c:v>0.0028</c:v>
                </c:pt>
                <c:pt idx="238">
                  <c:v>0.003625</c:v>
                </c:pt>
                <c:pt idx="239">
                  <c:v>0.003146</c:v>
                </c:pt>
                <c:pt idx="240">
                  <c:v>0.003734</c:v>
                </c:pt>
                <c:pt idx="241">
                  <c:v>0.003835</c:v>
                </c:pt>
                <c:pt idx="242">
                  <c:v>0.002981</c:v>
                </c:pt>
                <c:pt idx="243">
                  <c:v>0.003361</c:v>
                </c:pt>
                <c:pt idx="244">
                  <c:v>0.004459</c:v>
                </c:pt>
                <c:pt idx="245">
                  <c:v>0.003066</c:v>
                </c:pt>
                <c:pt idx="246">
                  <c:v>0.004664</c:v>
                </c:pt>
                <c:pt idx="247">
                  <c:v>0.003739</c:v>
                </c:pt>
                <c:pt idx="248">
                  <c:v>0.004212</c:v>
                </c:pt>
                <c:pt idx="249">
                  <c:v>0.004576</c:v>
                </c:pt>
                <c:pt idx="250">
                  <c:v>0.003783</c:v>
                </c:pt>
                <c:pt idx="251">
                  <c:v>0.003436</c:v>
                </c:pt>
                <c:pt idx="252">
                  <c:v>0.003805</c:v>
                </c:pt>
                <c:pt idx="253">
                  <c:v>0.002464</c:v>
                </c:pt>
                <c:pt idx="254">
                  <c:v>0.004746</c:v>
                </c:pt>
                <c:pt idx="255">
                  <c:v>0.0023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C$2:$C$257</c:f>
              <c:numCache>
                <c:formatCode>General</c:formatCode>
                <c:ptCount val="256"/>
                <c:pt idx="0">
                  <c:v>0</c:v>
                </c:pt>
                <c:pt idx="1">
                  <c:v>-0.0005033</c:v>
                </c:pt>
                <c:pt idx="2">
                  <c:v>-6.954E-005</c:v>
                </c:pt>
                <c:pt idx="3">
                  <c:v>-0.0002804</c:v>
                </c:pt>
                <c:pt idx="4">
                  <c:v>0.0001878</c:v>
                </c:pt>
                <c:pt idx="5">
                  <c:v>-0.001148</c:v>
                </c:pt>
                <c:pt idx="6">
                  <c:v>0.0002939</c:v>
                </c:pt>
                <c:pt idx="7">
                  <c:v>-0.001111</c:v>
                </c:pt>
                <c:pt idx="8">
                  <c:v>6.104E-005</c:v>
                </c:pt>
                <c:pt idx="9">
                  <c:v>-0.0008352</c:v>
                </c:pt>
                <c:pt idx="10">
                  <c:v>-0.0001928</c:v>
                </c:pt>
                <c:pt idx="11">
                  <c:v>0.0001735</c:v>
                </c:pt>
                <c:pt idx="12">
                  <c:v>0.001301</c:v>
                </c:pt>
                <c:pt idx="13">
                  <c:v>0.0001328</c:v>
                </c:pt>
                <c:pt idx="14">
                  <c:v>0.001649</c:v>
                </c:pt>
                <c:pt idx="15">
                  <c:v>-0.0004247</c:v>
                </c:pt>
                <c:pt idx="16">
                  <c:v>0.001256</c:v>
                </c:pt>
                <c:pt idx="17">
                  <c:v>-0.000402</c:v>
                </c:pt>
                <c:pt idx="18">
                  <c:v>-0.0001226</c:v>
                </c:pt>
                <c:pt idx="19">
                  <c:v>-0.0006233</c:v>
                </c:pt>
                <c:pt idx="20">
                  <c:v>0.0003203</c:v>
                </c:pt>
                <c:pt idx="21">
                  <c:v>-0.0005189</c:v>
                </c:pt>
                <c:pt idx="22">
                  <c:v>0.00115</c:v>
                </c:pt>
                <c:pt idx="23">
                  <c:v>-0.001684</c:v>
                </c:pt>
                <c:pt idx="24">
                  <c:v>0.0008206</c:v>
                </c:pt>
                <c:pt idx="25">
                  <c:v>-0.001342</c:v>
                </c:pt>
                <c:pt idx="26">
                  <c:v>-0.0002488</c:v>
                </c:pt>
                <c:pt idx="27">
                  <c:v>-0.00122</c:v>
                </c:pt>
                <c:pt idx="28">
                  <c:v>-0.0007046</c:v>
                </c:pt>
                <c:pt idx="29">
                  <c:v>-0.001934</c:v>
                </c:pt>
                <c:pt idx="30">
                  <c:v>-0.001531</c:v>
                </c:pt>
                <c:pt idx="31">
                  <c:v>-0.008695</c:v>
                </c:pt>
                <c:pt idx="32">
                  <c:v>-0.0119</c:v>
                </c:pt>
                <c:pt idx="33">
                  <c:v>-0.02409</c:v>
                </c:pt>
                <c:pt idx="34">
                  <c:v>-0.03142</c:v>
                </c:pt>
                <c:pt idx="35">
                  <c:v>-0.04487</c:v>
                </c:pt>
                <c:pt idx="36">
                  <c:v>-0.05753</c:v>
                </c:pt>
                <c:pt idx="37">
                  <c:v>-0.07265</c:v>
                </c:pt>
                <c:pt idx="38">
                  <c:v>-0.0839</c:v>
                </c:pt>
                <c:pt idx="39">
                  <c:v>-0.1022</c:v>
                </c:pt>
                <c:pt idx="40">
                  <c:v>-0.1182</c:v>
                </c:pt>
                <c:pt idx="41">
                  <c:v>-0.1569</c:v>
                </c:pt>
                <c:pt idx="42">
                  <c:v>-0.1987</c:v>
                </c:pt>
                <c:pt idx="43">
                  <c:v>-0.2689</c:v>
                </c:pt>
                <c:pt idx="44">
                  <c:v>-0.3541</c:v>
                </c:pt>
                <c:pt idx="45">
                  <c:v>-0.4847</c:v>
                </c:pt>
                <c:pt idx="46">
                  <c:v>-0.6183</c:v>
                </c:pt>
                <c:pt idx="47">
                  <c:v>-0.6704</c:v>
                </c:pt>
                <c:pt idx="48">
                  <c:v>-0.6115</c:v>
                </c:pt>
                <c:pt idx="49">
                  <c:v>-0.6463</c:v>
                </c:pt>
                <c:pt idx="50">
                  <c:v>-0.7058</c:v>
                </c:pt>
                <c:pt idx="51">
                  <c:v>-0.639</c:v>
                </c:pt>
                <c:pt idx="52">
                  <c:v>-0.6003</c:v>
                </c:pt>
                <c:pt idx="53">
                  <c:v>-0.8756</c:v>
                </c:pt>
                <c:pt idx="54">
                  <c:v>-1.1</c:v>
                </c:pt>
                <c:pt idx="55">
                  <c:v>-1.351</c:v>
                </c:pt>
                <c:pt idx="56">
                  <c:v>-1.127</c:v>
                </c:pt>
                <c:pt idx="57">
                  <c:v>-0.506</c:v>
                </c:pt>
                <c:pt idx="58">
                  <c:v>-0.3273</c:v>
                </c:pt>
                <c:pt idx="59">
                  <c:v>-0.3018</c:v>
                </c:pt>
                <c:pt idx="60">
                  <c:v>0.3259</c:v>
                </c:pt>
                <c:pt idx="61">
                  <c:v>1.314</c:v>
                </c:pt>
                <c:pt idx="62">
                  <c:v>1.541</c:v>
                </c:pt>
                <c:pt idx="63">
                  <c:v>1.904</c:v>
                </c:pt>
                <c:pt idx="64">
                  <c:v>2.809</c:v>
                </c:pt>
                <c:pt idx="65">
                  <c:v>3.446</c:v>
                </c:pt>
                <c:pt idx="66">
                  <c:v>3.35</c:v>
                </c:pt>
                <c:pt idx="67">
                  <c:v>3.426</c:v>
                </c:pt>
                <c:pt idx="68">
                  <c:v>3.733</c:v>
                </c:pt>
                <c:pt idx="69">
                  <c:v>3.719</c:v>
                </c:pt>
                <c:pt idx="70">
                  <c:v>3.817</c:v>
                </c:pt>
                <c:pt idx="71">
                  <c:v>4.185</c:v>
                </c:pt>
                <c:pt idx="72">
                  <c:v>4.157</c:v>
                </c:pt>
                <c:pt idx="73">
                  <c:v>2.392</c:v>
                </c:pt>
                <c:pt idx="74">
                  <c:v>-0.1264</c:v>
                </c:pt>
                <c:pt idx="75">
                  <c:v>-1.811</c:v>
                </c:pt>
                <c:pt idx="76">
                  <c:v>-2.224</c:v>
                </c:pt>
                <c:pt idx="77">
                  <c:v>-3.201</c:v>
                </c:pt>
                <c:pt idx="78">
                  <c:v>-4.401</c:v>
                </c:pt>
                <c:pt idx="79">
                  <c:v>-6.236</c:v>
                </c:pt>
                <c:pt idx="80">
                  <c:v>-5.579</c:v>
                </c:pt>
                <c:pt idx="81">
                  <c:v>4.617</c:v>
                </c:pt>
                <c:pt idx="82">
                  <c:v>9.865</c:v>
                </c:pt>
                <c:pt idx="83">
                  <c:v>4.378</c:v>
                </c:pt>
                <c:pt idx="84">
                  <c:v>-3.158</c:v>
                </c:pt>
                <c:pt idx="85">
                  <c:v>-10.46</c:v>
                </c:pt>
                <c:pt idx="86">
                  <c:v>-16.28</c:v>
                </c:pt>
                <c:pt idx="87">
                  <c:v>-29.95</c:v>
                </c:pt>
                <c:pt idx="88">
                  <c:v>-44.47</c:v>
                </c:pt>
                <c:pt idx="89">
                  <c:v>-42.66</c:v>
                </c:pt>
                <c:pt idx="90">
                  <c:v>-31.78</c:v>
                </c:pt>
                <c:pt idx="91">
                  <c:v>-22.12</c:v>
                </c:pt>
                <c:pt idx="92">
                  <c:v>-12.26</c:v>
                </c:pt>
                <c:pt idx="93">
                  <c:v>-9.153</c:v>
                </c:pt>
                <c:pt idx="94">
                  <c:v>-9.864</c:v>
                </c:pt>
                <c:pt idx="95">
                  <c:v>-6.725</c:v>
                </c:pt>
                <c:pt idx="96">
                  <c:v>-6.606</c:v>
                </c:pt>
                <c:pt idx="97">
                  <c:v>-7.898</c:v>
                </c:pt>
                <c:pt idx="98">
                  <c:v>-10.18</c:v>
                </c:pt>
                <c:pt idx="99">
                  <c:v>-8.59</c:v>
                </c:pt>
                <c:pt idx="100">
                  <c:v>-0.5576</c:v>
                </c:pt>
                <c:pt idx="101">
                  <c:v>2.121</c:v>
                </c:pt>
                <c:pt idx="102">
                  <c:v>0.7973</c:v>
                </c:pt>
                <c:pt idx="103">
                  <c:v>0.002534</c:v>
                </c:pt>
                <c:pt idx="104">
                  <c:v>-1.212</c:v>
                </c:pt>
                <c:pt idx="105">
                  <c:v>-1.534</c:v>
                </c:pt>
                <c:pt idx="106">
                  <c:v>-1.368</c:v>
                </c:pt>
                <c:pt idx="107">
                  <c:v>-1.38</c:v>
                </c:pt>
                <c:pt idx="108">
                  <c:v>-1.615</c:v>
                </c:pt>
                <c:pt idx="109">
                  <c:v>-1.76</c:v>
                </c:pt>
                <c:pt idx="110">
                  <c:v>-1.942</c:v>
                </c:pt>
                <c:pt idx="111">
                  <c:v>-2.298</c:v>
                </c:pt>
                <c:pt idx="112">
                  <c:v>-2.077</c:v>
                </c:pt>
                <c:pt idx="113">
                  <c:v>-1.474</c:v>
                </c:pt>
                <c:pt idx="114">
                  <c:v>-1.125</c:v>
                </c:pt>
                <c:pt idx="115">
                  <c:v>-0.5102</c:v>
                </c:pt>
                <c:pt idx="116">
                  <c:v>-0.3543</c:v>
                </c:pt>
                <c:pt idx="117">
                  <c:v>-0.4755</c:v>
                </c:pt>
                <c:pt idx="118">
                  <c:v>-0.01739</c:v>
                </c:pt>
                <c:pt idx="119">
                  <c:v>0.1613</c:v>
                </c:pt>
                <c:pt idx="120">
                  <c:v>-0.06826</c:v>
                </c:pt>
                <c:pt idx="121">
                  <c:v>-0.2968</c:v>
                </c:pt>
                <c:pt idx="122">
                  <c:v>-0.4254</c:v>
                </c:pt>
                <c:pt idx="123">
                  <c:v>-0.2996</c:v>
                </c:pt>
                <c:pt idx="124">
                  <c:v>-0.3805</c:v>
                </c:pt>
                <c:pt idx="125">
                  <c:v>-0.5192</c:v>
                </c:pt>
                <c:pt idx="126">
                  <c:v>-0.4722</c:v>
                </c:pt>
                <c:pt idx="127">
                  <c:v>-0.4462</c:v>
                </c:pt>
                <c:pt idx="128">
                  <c:v>-0.4083</c:v>
                </c:pt>
                <c:pt idx="129">
                  <c:v>-0.3552</c:v>
                </c:pt>
                <c:pt idx="130">
                  <c:v>-0.3966</c:v>
                </c:pt>
                <c:pt idx="131">
                  <c:v>-0.4445</c:v>
                </c:pt>
                <c:pt idx="132">
                  <c:v>-0.4841</c:v>
                </c:pt>
                <c:pt idx="133">
                  <c:v>-0.4939</c:v>
                </c:pt>
                <c:pt idx="134">
                  <c:v>-0.4819</c:v>
                </c:pt>
                <c:pt idx="135">
                  <c:v>-0.4797</c:v>
                </c:pt>
                <c:pt idx="136">
                  <c:v>-0.4864</c:v>
                </c:pt>
                <c:pt idx="137">
                  <c:v>-0.5029</c:v>
                </c:pt>
                <c:pt idx="138">
                  <c:v>-0.4923</c:v>
                </c:pt>
                <c:pt idx="139">
                  <c:v>-0.4194</c:v>
                </c:pt>
                <c:pt idx="140">
                  <c:v>-0.3607</c:v>
                </c:pt>
                <c:pt idx="141">
                  <c:v>-0.3243</c:v>
                </c:pt>
                <c:pt idx="142">
                  <c:v>-0.3009</c:v>
                </c:pt>
                <c:pt idx="143">
                  <c:v>-0.2866</c:v>
                </c:pt>
                <c:pt idx="144">
                  <c:v>-0.2809</c:v>
                </c:pt>
                <c:pt idx="145">
                  <c:v>-0.2614</c:v>
                </c:pt>
                <c:pt idx="146">
                  <c:v>-0.2274</c:v>
                </c:pt>
                <c:pt idx="147">
                  <c:v>-0.2122</c:v>
                </c:pt>
                <c:pt idx="148">
                  <c:v>-0.2303</c:v>
                </c:pt>
                <c:pt idx="149">
                  <c:v>-0.2328</c:v>
                </c:pt>
                <c:pt idx="150">
                  <c:v>-0.2279</c:v>
                </c:pt>
                <c:pt idx="151">
                  <c:v>-0.1961</c:v>
                </c:pt>
                <c:pt idx="152">
                  <c:v>-0.1358</c:v>
                </c:pt>
                <c:pt idx="153">
                  <c:v>-0.1009</c:v>
                </c:pt>
                <c:pt idx="154">
                  <c:v>-0.0858</c:v>
                </c:pt>
                <c:pt idx="155">
                  <c:v>-0.03139</c:v>
                </c:pt>
                <c:pt idx="156">
                  <c:v>0.02219</c:v>
                </c:pt>
                <c:pt idx="157">
                  <c:v>0.05273</c:v>
                </c:pt>
                <c:pt idx="158">
                  <c:v>0.05777</c:v>
                </c:pt>
                <c:pt idx="159">
                  <c:v>0.05483</c:v>
                </c:pt>
                <c:pt idx="160">
                  <c:v>0.0295</c:v>
                </c:pt>
                <c:pt idx="161">
                  <c:v>-0.008831</c:v>
                </c:pt>
                <c:pt idx="162">
                  <c:v>-0.04211</c:v>
                </c:pt>
                <c:pt idx="163">
                  <c:v>-0.07052</c:v>
                </c:pt>
                <c:pt idx="164">
                  <c:v>-0.09843</c:v>
                </c:pt>
                <c:pt idx="165">
                  <c:v>-0.1126</c:v>
                </c:pt>
                <c:pt idx="166">
                  <c:v>-0.1239</c:v>
                </c:pt>
                <c:pt idx="167">
                  <c:v>-0.1279</c:v>
                </c:pt>
                <c:pt idx="168">
                  <c:v>-0.1278</c:v>
                </c:pt>
                <c:pt idx="169">
                  <c:v>-0.1184</c:v>
                </c:pt>
                <c:pt idx="170">
                  <c:v>-0.104</c:v>
                </c:pt>
                <c:pt idx="171">
                  <c:v>-0.09025</c:v>
                </c:pt>
                <c:pt idx="172">
                  <c:v>-0.07943</c:v>
                </c:pt>
                <c:pt idx="173">
                  <c:v>-0.0627</c:v>
                </c:pt>
                <c:pt idx="174">
                  <c:v>-0.05051</c:v>
                </c:pt>
                <c:pt idx="175">
                  <c:v>-0.03731</c:v>
                </c:pt>
                <c:pt idx="176">
                  <c:v>-0.02937</c:v>
                </c:pt>
                <c:pt idx="177">
                  <c:v>-0.02754</c:v>
                </c:pt>
                <c:pt idx="178">
                  <c:v>-0.02825</c:v>
                </c:pt>
                <c:pt idx="179">
                  <c:v>-0.02595</c:v>
                </c:pt>
                <c:pt idx="180">
                  <c:v>-0.02423</c:v>
                </c:pt>
                <c:pt idx="181">
                  <c:v>-0.02561</c:v>
                </c:pt>
                <c:pt idx="182">
                  <c:v>-0.0319</c:v>
                </c:pt>
                <c:pt idx="183">
                  <c:v>-0.03256</c:v>
                </c:pt>
                <c:pt idx="184">
                  <c:v>-0.03426</c:v>
                </c:pt>
                <c:pt idx="185">
                  <c:v>-0.03326</c:v>
                </c:pt>
                <c:pt idx="186">
                  <c:v>-0.03159</c:v>
                </c:pt>
                <c:pt idx="187">
                  <c:v>-0.03203</c:v>
                </c:pt>
                <c:pt idx="188">
                  <c:v>-0.03266</c:v>
                </c:pt>
                <c:pt idx="189">
                  <c:v>-0.03006</c:v>
                </c:pt>
                <c:pt idx="190">
                  <c:v>-0.02829</c:v>
                </c:pt>
                <c:pt idx="191">
                  <c:v>-0.02479</c:v>
                </c:pt>
                <c:pt idx="192">
                  <c:v>-0.02423</c:v>
                </c:pt>
                <c:pt idx="193">
                  <c:v>-0.02221</c:v>
                </c:pt>
                <c:pt idx="194">
                  <c:v>-0.01999</c:v>
                </c:pt>
                <c:pt idx="195">
                  <c:v>-0.01897</c:v>
                </c:pt>
                <c:pt idx="196">
                  <c:v>-0.01809</c:v>
                </c:pt>
                <c:pt idx="197">
                  <c:v>-0.01695</c:v>
                </c:pt>
                <c:pt idx="198">
                  <c:v>-0.01612</c:v>
                </c:pt>
                <c:pt idx="199">
                  <c:v>-0.01326</c:v>
                </c:pt>
                <c:pt idx="200">
                  <c:v>-0.01317</c:v>
                </c:pt>
                <c:pt idx="201">
                  <c:v>-0.01257</c:v>
                </c:pt>
                <c:pt idx="202">
                  <c:v>-0.0121</c:v>
                </c:pt>
                <c:pt idx="203">
                  <c:v>-0.01192</c:v>
                </c:pt>
                <c:pt idx="204">
                  <c:v>-0.01107</c:v>
                </c:pt>
                <c:pt idx="205">
                  <c:v>-0.01132</c:v>
                </c:pt>
                <c:pt idx="206">
                  <c:v>-0.0115</c:v>
                </c:pt>
                <c:pt idx="207">
                  <c:v>-0.009594</c:v>
                </c:pt>
                <c:pt idx="208">
                  <c:v>-0.008612</c:v>
                </c:pt>
                <c:pt idx="209">
                  <c:v>-0.007174</c:v>
                </c:pt>
                <c:pt idx="210">
                  <c:v>-0.006726</c:v>
                </c:pt>
                <c:pt idx="211">
                  <c:v>-0.00691</c:v>
                </c:pt>
                <c:pt idx="212">
                  <c:v>-0.005366</c:v>
                </c:pt>
                <c:pt idx="213">
                  <c:v>-0.005206</c:v>
                </c:pt>
                <c:pt idx="214">
                  <c:v>-0.00505</c:v>
                </c:pt>
                <c:pt idx="215">
                  <c:v>-0.004554</c:v>
                </c:pt>
                <c:pt idx="216">
                  <c:v>-0.00424</c:v>
                </c:pt>
                <c:pt idx="217">
                  <c:v>-0.002636</c:v>
                </c:pt>
                <c:pt idx="218">
                  <c:v>-0.001971</c:v>
                </c:pt>
                <c:pt idx="219">
                  <c:v>-0.003115</c:v>
                </c:pt>
                <c:pt idx="220">
                  <c:v>-0.002713</c:v>
                </c:pt>
                <c:pt idx="221">
                  <c:v>-0.003613</c:v>
                </c:pt>
                <c:pt idx="222">
                  <c:v>-0.002926</c:v>
                </c:pt>
                <c:pt idx="223">
                  <c:v>-0.003145</c:v>
                </c:pt>
                <c:pt idx="224">
                  <c:v>-0.003586</c:v>
                </c:pt>
                <c:pt idx="225">
                  <c:v>-0.002737</c:v>
                </c:pt>
                <c:pt idx="226">
                  <c:v>-0.001448</c:v>
                </c:pt>
                <c:pt idx="227">
                  <c:v>-0.001439</c:v>
                </c:pt>
                <c:pt idx="228">
                  <c:v>-0.0005041</c:v>
                </c:pt>
                <c:pt idx="229">
                  <c:v>-0.002001</c:v>
                </c:pt>
                <c:pt idx="230">
                  <c:v>-0.0008252</c:v>
                </c:pt>
                <c:pt idx="231">
                  <c:v>-0.0008885</c:v>
                </c:pt>
                <c:pt idx="232">
                  <c:v>-0.0006715</c:v>
                </c:pt>
                <c:pt idx="233">
                  <c:v>-0.0007894</c:v>
                </c:pt>
                <c:pt idx="234">
                  <c:v>-0.0002003</c:v>
                </c:pt>
                <c:pt idx="235">
                  <c:v>0.0001882</c:v>
                </c:pt>
                <c:pt idx="236">
                  <c:v>0.002151</c:v>
                </c:pt>
                <c:pt idx="237">
                  <c:v>-5.246E-005</c:v>
                </c:pt>
                <c:pt idx="238">
                  <c:v>0.0009408</c:v>
                </c:pt>
                <c:pt idx="239">
                  <c:v>0.0002319</c:v>
                </c:pt>
                <c:pt idx="240">
                  <c:v>0.0009353</c:v>
                </c:pt>
                <c:pt idx="241">
                  <c:v>0.0006821</c:v>
                </c:pt>
                <c:pt idx="242">
                  <c:v>0.0004255</c:v>
                </c:pt>
                <c:pt idx="243">
                  <c:v>-0.0003673</c:v>
                </c:pt>
                <c:pt idx="244">
                  <c:v>0.001913</c:v>
                </c:pt>
                <c:pt idx="245">
                  <c:v>0.000411</c:v>
                </c:pt>
                <c:pt idx="246">
                  <c:v>0.002124</c:v>
                </c:pt>
                <c:pt idx="247">
                  <c:v>0.000177</c:v>
                </c:pt>
                <c:pt idx="248">
                  <c:v>0.00186</c:v>
                </c:pt>
                <c:pt idx="249">
                  <c:v>0.002832</c:v>
                </c:pt>
                <c:pt idx="250">
                  <c:v>0.003616</c:v>
                </c:pt>
                <c:pt idx="251">
                  <c:v>0.002701</c:v>
                </c:pt>
                <c:pt idx="252">
                  <c:v>0.004118</c:v>
                </c:pt>
                <c:pt idx="253">
                  <c:v>0.001822</c:v>
                </c:pt>
                <c:pt idx="254">
                  <c:v>0.004527</c:v>
                </c:pt>
                <c:pt idx="255">
                  <c:v>0.0013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D$2:$D$257</c:f>
              <c:numCache>
                <c:formatCode>General</c:formatCode>
                <c:ptCount val="256"/>
                <c:pt idx="0">
                  <c:v>0</c:v>
                </c:pt>
                <c:pt idx="1">
                  <c:v>0.0001745</c:v>
                </c:pt>
                <c:pt idx="2">
                  <c:v>0.0006146</c:v>
                </c:pt>
                <c:pt idx="3">
                  <c:v>-0.0001726</c:v>
                </c:pt>
                <c:pt idx="4">
                  <c:v>0.0004317</c:v>
                </c:pt>
                <c:pt idx="5">
                  <c:v>-0.001252</c:v>
                </c:pt>
                <c:pt idx="6">
                  <c:v>-0.0007671</c:v>
                </c:pt>
                <c:pt idx="7">
                  <c:v>-0.0005926</c:v>
                </c:pt>
                <c:pt idx="8">
                  <c:v>-0.00168</c:v>
                </c:pt>
                <c:pt idx="9">
                  <c:v>-0.001117</c:v>
                </c:pt>
                <c:pt idx="10">
                  <c:v>-0.001406</c:v>
                </c:pt>
                <c:pt idx="11">
                  <c:v>-0.001396</c:v>
                </c:pt>
                <c:pt idx="12">
                  <c:v>0.0007584</c:v>
                </c:pt>
                <c:pt idx="13">
                  <c:v>-0.001591</c:v>
                </c:pt>
                <c:pt idx="14">
                  <c:v>-0.00108</c:v>
                </c:pt>
                <c:pt idx="15">
                  <c:v>-0.001946</c:v>
                </c:pt>
                <c:pt idx="16">
                  <c:v>-0.003194</c:v>
                </c:pt>
                <c:pt idx="17">
                  <c:v>-0.002861</c:v>
                </c:pt>
                <c:pt idx="18">
                  <c:v>-0.005056</c:v>
                </c:pt>
                <c:pt idx="19">
                  <c:v>-0.005657</c:v>
                </c:pt>
                <c:pt idx="20">
                  <c:v>-0.003819</c:v>
                </c:pt>
                <c:pt idx="21">
                  <c:v>-0.005708</c:v>
                </c:pt>
                <c:pt idx="22">
                  <c:v>-0.003552</c:v>
                </c:pt>
                <c:pt idx="23">
                  <c:v>-0.005163</c:v>
                </c:pt>
                <c:pt idx="24">
                  <c:v>-0.005327</c:v>
                </c:pt>
                <c:pt idx="25">
                  <c:v>-0.003602</c:v>
                </c:pt>
                <c:pt idx="26">
                  <c:v>-0.005513</c:v>
                </c:pt>
                <c:pt idx="27">
                  <c:v>-0.004981</c:v>
                </c:pt>
                <c:pt idx="28">
                  <c:v>-0.004016</c:v>
                </c:pt>
                <c:pt idx="29">
                  <c:v>-0.006275</c:v>
                </c:pt>
                <c:pt idx="30">
                  <c:v>-0.002886</c:v>
                </c:pt>
                <c:pt idx="31">
                  <c:v>-0.007884</c:v>
                </c:pt>
                <c:pt idx="32">
                  <c:v>-0.01049</c:v>
                </c:pt>
                <c:pt idx="33">
                  <c:v>-0.01389</c:v>
                </c:pt>
                <c:pt idx="34">
                  <c:v>-0.02471</c:v>
                </c:pt>
                <c:pt idx="35">
                  <c:v>-0.03863</c:v>
                </c:pt>
                <c:pt idx="36">
                  <c:v>-0.05821</c:v>
                </c:pt>
                <c:pt idx="37">
                  <c:v>-0.07095</c:v>
                </c:pt>
                <c:pt idx="38">
                  <c:v>-0.06764</c:v>
                </c:pt>
                <c:pt idx="39">
                  <c:v>-0.06593</c:v>
                </c:pt>
                <c:pt idx="40">
                  <c:v>-0.04214</c:v>
                </c:pt>
                <c:pt idx="41">
                  <c:v>-0.0112</c:v>
                </c:pt>
                <c:pt idx="42">
                  <c:v>0.01873</c:v>
                </c:pt>
                <c:pt idx="43">
                  <c:v>0.03186</c:v>
                </c:pt>
                <c:pt idx="44">
                  <c:v>0.007635</c:v>
                </c:pt>
                <c:pt idx="45">
                  <c:v>-0.06819</c:v>
                </c:pt>
                <c:pt idx="46">
                  <c:v>-0.2284</c:v>
                </c:pt>
                <c:pt idx="47">
                  <c:v>-0.5239</c:v>
                </c:pt>
                <c:pt idx="48">
                  <c:v>-0.9932</c:v>
                </c:pt>
                <c:pt idx="49">
                  <c:v>-1.565</c:v>
                </c:pt>
                <c:pt idx="50">
                  <c:v>-2.052</c:v>
                </c:pt>
                <c:pt idx="51">
                  <c:v>-1.928</c:v>
                </c:pt>
                <c:pt idx="52">
                  <c:v>-1.192</c:v>
                </c:pt>
                <c:pt idx="53">
                  <c:v>-0.8104</c:v>
                </c:pt>
                <c:pt idx="54">
                  <c:v>-0.4802</c:v>
                </c:pt>
                <c:pt idx="55">
                  <c:v>-0.551</c:v>
                </c:pt>
                <c:pt idx="56">
                  <c:v>-0.7968</c:v>
                </c:pt>
                <c:pt idx="57">
                  <c:v>-0.8229</c:v>
                </c:pt>
                <c:pt idx="58">
                  <c:v>-1.266</c:v>
                </c:pt>
                <c:pt idx="59">
                  <c:v>-1.208</c:v>
                </c:pt>
                <c:pt idx="60">
                  <c:v>-1.557</c:v>
                </c:pt>
                <c:pt idx="61">
                  <c:v>-1.366</c:v>
                </c:pt>
                <c:pt idx="62">
                  <c:v>-0.7121</c:v>
                </c:pt>
                <c:pt idx="63">
                  <c:v>-0.2312</c:v>
                </c:pt>
                <c:pt idx="64">
                  <c:v>0.8719</c:v>
                </c:pt>
                <c:pt idx="65">
                  <c:v>1.013</c:v>
                </c:pt>
                <c:pt idx="66">
                  <c:v>1.782</c:v>
                </c:pt>
                <c:pt idx="67">
                  <c:v>2.955</c:v>
                </c:pt>
                <c:pt idx="68">
                  <c:v>2.657</c:v>
                </c:pt>
                <c:pt idx="69">
                  <c:v>2.485</c:v>
                </c:pt>
                <c:pt idx="70">
                  <c:v>1.958</c:v>
                </c:pt>
                <c:pt idx="71">
                  <c:v>1.881</c:v>
                </c:pt>
                <c:pt idx="72">
                  <c:v>3.107</c:v>
                </c:pt>
                <c:pt idx="73">
                  <c:v>4.708</c:v>
                </c:pt>
                <c:pt idx="74">
                  <c:v>5.587</c:v>
                </c:pt>
                <c:pt idx="75">
                  <c:v>3.082</c:v>
                </c:pt>
                <c:pt idx="76">
                  <c:v>1.878</c:v>
                </c:pt>
                <c:pt idx="77">
                  <c:v>1.003</c:v>
                </c:pt>
                <c:pt idx="78">
                  <c:v>-2.14</c:v>
                </c:pt>
                <c:pt idx="79">
                  <c:v>-3.102</c:v>
                </c:pt>
                <c:pt idx="80">
                  <c:v>-6.684</c:v>
                </c:pt>
                <c:pt idx="81">
                  <c:v>1.261</c:v>
                </c:pt>
                <c:pt idx="82">
                  <c:v>20.27</c:v>
                </c:pt>
                <c:pt idx="83">
                  <c:v>28.94</c:v>
                </c:pt>
                <c:pt idx="84">
                  <c:v>34.37</c:v>
                </c:pt>
                <c:pt idx="85">
                  <c:v>38.77</c:v>
                </c:pt>
                <c:pt idx="86">
                  <c:v>44.69</c:v>
                </c:pt>
                <c:pt idx="87">
                  <c:v>46.85</c:v>
                </c:pt>
                <c:pt idx="88">
                  <c:v>33.38</c:v>
                </c:pt>
                <c:pt idx="89">
                  <c:v>22.23</c:v>
                </c:pt>
                <c:pt idx="90">
                  <c:v>23.98</c:v>
                </c:pt>
                <c:pt idx="91">
                  <c:v>26.12</c:v>
                </c:pt>
                <c:pt idx="92">
                  <c:v>32.35</c:v>
                </c:pt>
                <c:pt idx="93">
                  <c:v>37.36</c:v>
                </c:pt>
                <c:pt idx="94">
                  <c:v>20.53</c:v>
                </c:pt>
                <c:pt idx="95">
                  <c:v>3.464</c:v>
                </c:pt>
                <c:pt idx="96">
                  <c:v>-3.306</c:v>
                </c:pt>
                <c:pt idx="97">
                  <c:v>-9.281</c:v>
                </c:pt>
                <c:pt idx="98">
                  <c:v>-16.01</c:v>
                </c:pt>
                <c:pt idx="99">
                  <c:v>-24.88</c:v>
                </c:pt>
                <c:pt idx="100">
                  <c:v>-16.57</c:v>
                </c:pt>
                <c:pt idx="101">
                  <c:v>0.4161</c:v>
                </c:pt>
                <c:pt idx="102">
                  <c:v>4.574</c:v>
                </c:pt>
                <c:pt idx="103">
                  <c:v>4.152</c:v>
                </c:pt>
                <c:pt idx="104">
                  <c:v>4.021</c:v>
                </c:pt>
                <c:pt idx="105">
                  <c:v>3.248</c:v>
                </c:pt>
                <c:pt idx="106">
                  <c:v>1.875</c:v>
                </c:pt>
                <c:pt idx="107">
                  <c:v>0.7874</c:v>
                </c:pt>
                <c:pt idx="108">
                  <c:v>1.003</c:v>
                </c:pt>
                <c:pt idx="109">
                  <c:v>1.024</c:v>
                </c:pt>
                <c:pt idx="110">
                  <c:v>0.7912</c:v>
                </c:pt>
                <c:pt idx="111">
                  <c:v>0.9527</c:v>
                </c:pt>
                <c:pt idx="112">
                  <c:v>0.9535</c:v>
                </c:pt>
                <c:pt idx="113">
                  <c:v>0.07328</c:v>
                </c:pt>
                <c:pt idx="114">
                  <c:v>-0.9261</c:v>
                </c:pt>
                <c:pt idx="115">
                  <c:v>-0.4426</c:v>
                </c:pt>
                <c:pt idx="116">
                  <c:v>0.01122</c:v>
                </c:pt>
                <c:pt idx="117">
                  <c:v>-0.7784</c:v>
                </c:pt>
                <c:pt idx="118">
                  <c:v>-1.041</c:v>
                </c:pt>
                <c:pt idx="119">
                  <c:v>-0.579</c:v>
                </c:pt>
                <c:pt idx="120">
                  <c:v>-0.9711</c:v>
                </c:pt>
                <c:pt idx="121">
                  <c:v>-1.933</c:v>
                </c:pt>
                <c:pt idx="122">
                  <c:v>-2.402</c:v>
                </c:pt>
                <c:pt idx="123">
                  <c:v>-2.755</c:v>
                </c:pt>
                <c:pt idx="124">
                  <c:v>-3.334</c:v>
                </c:pt>
                <c:pt idx="125">
                  <c:v>-3.737</c:v>
                </c:pt>
                <c:pt idx="126">
                  <c:v>-3.218</c:v>
                </c:pt>
                <c:pt idx="127">
                  <c:v>-2.235</c:v>
                </c:pt>
                <c:pt idx="128">
                  <c:v>-1.699</c:v>
                </c:pt>
                <c:pt idx="129">
                  <c:v>-1.332</c:v>
                </c:pt>
                <c:pt idx="130">
                  <c:v>-0.9533</c:v>
                </c:pt>
                <c:pt idx="131">
                  <c:v>-0.5843</c:v>
                </c:pt>
                <c:pt idx="132">
                  <c:v>-0.2778</c:v>
                </c:pt>
                <c:pt idx="133">
                  <c:v>-0.07846</c:v>
                </c:pt>
                <c:pt idx="134">
                  <c:v>0.1099</c:v>
                </c:pt>
                <c:pt idx="135">
                  <c:v>0.3056</c:v>
                </c:pt>
                <c:pt idx="136">
                  <c:v>0.4463</c:v>
                </c:pt>
                <c:pt idx="137">
                  <c:v>0.4409</c:v>
                </c:pt>
                <c:pt idx="138">
                  <c:v>0.2419</c:v>
                </c:pt>
                <c:pt idx="139">
                  <c:v>0.04531</c:v>
                </c:pt>
                <c:pt idx="140">
                  <c:v>-0.002495</c:v>
                </c:pt>
                <c:pt idx="141">
                  <c:v>-0.03032</c:v>
                </c:pt>
                <c:pt idx="142">
                  <c:v>-0.1383</c:v>
                </c:pt>
                <c:pt idx="143">
                  <c:v>-0.3107</c:v>
                </c:pt>
                <c:pt idx="144">
                  <c:v>-0.4516</c:v>
                </c:pt>
                <c:pt idx="145">
                  <c:v>-0.4731</c:v>
                </c:pt>
                <c:pt idx="146">
                  <c:v>-0.382</c:v>
                </c:pt>
                <c:pt idx="147">
                  <c:v>-0.2459</c:v>
                </c:pt>
                <c:pt idx="148">
                  <c:v>-0.2093</c:v>
                </c:pt>
                <c:pt idx="149">
                  <c:v>-0.2124</c:v>
                </c:pt>
                <c:pt idx="150">
                  <c:v>-0.1865</c:v>
                </c:pt>
                <c:pt idx="151">
                  <c:v>-0.1508</c:v>
                </c:pt>
                <c:pt idx="152">
                  <c:v>-0.03658</c:v>
                </c:pt>
                <c:pt idx="153">
                  <c:v>0.07633</c:v>
                </c:pt>
                <c:pt idx="154">
                  <c:v>0.08733</c:v>
                </c:pt>
                <c:pt idx="155">
                  <c:v>0.04193</c:v>
                </c:pt>
                <c:pt idx="156">
                  <c:v>-0.0371</c:v>
                </c:pt>
                <c:pt idx="157">
                  <c:v>0.004397</c:v>
                </c:pt>
                <c:pt idx="158">
                  <c:v>0.09804</c:v>
                </c:pt>
                <c:pt idx="159">
                  <c:v>0.1776</c:v>
                </c:pt>
                <c:pt idx="160">
                  <c:v>0.2788</c:v>
                </c:pt>
                <c:pt idx="161">
                  <c:v>0.3214</c:v>
                </c:pt>
                <c:pt idx="162">
                  <c:v>0.3956</c:v>
                </c:pt>
                <c:pt idx="163">
                  <c:v>0.5031</c:v>
                </c:pt>
                <c:pt idx="164">
                  <c:v>0.5524</c:v>
                </c:pt>
                <c:pt idx="165">
                  <c:v>0.5654</c:v>
                </c:pt>
                <c:pt idx="166">
                  <c:v>0.5348</c:v>
                </c:pt>
                <c:pt idx="167">
                  <c:v>0.4705</c:v>
                </c:pt>
                <c:pt idx="168">
                  <c:v>0.3866</c:v>
                </c:pt>
                <c:pt idx="169">
                  <c:v>0.2866</c:v>
                </c:pt>
                <c:pt idx="170">
                  <c:v>0.2076</c:v>
                </c:pt>
                <c:pt idx="171">
                  <c:v>0.153</c:v>
                </c:pt>
                <c:pt idx="172">
                  <c:v>0.09887</c:v>
                </c:pt>
                <c:pt idx="173">
                  <c:v>0.05297</c:v>
                </c:pt>
                <c:pt idx="174">
                  <c:v>0.01885</c:v>
                </c:pt>
                <c:pt idx="175">
                  <c:v>0.003341</c:v>
                </c:pt>
                <c:pt idx="176">
                  <c:v>0.01196</c:v>
                </c:pt>
                <c:pt idx="177">
                  <c:v>0.01875</c:v>
                </c:pt>
                <c:pt idx="178">
                  <c:v>0.008467</c:v>
                </c:pt>
                <c:pt idx="179">
                  <c:v>0.0009331</c:v>
                </c:pt>
                <c:pt idx="180">
                  <c:v>0.01416</c:v>
                </c:pt>
                <c:pt idx="181">
                  <c:v>0.04027</c:v>
                </c:pt>
                <c:pt idx="182">
                  <c:v>0.054</c:v>
                </c:pt>
                <c:pt idx="183">
                  <c:v>0.06376</c:v>
                </c:pt>
                <c:pt idx="184">
                  <c:v>0.06366</c:v>
                </c:pt>
                <c:pt idx="185">
                  <c:v>0.05577</c:v>
                </c:pt>
                <c:pt idx="186">
                  <c:v>0.06857</c:v>
                </c:pt>
                <c:pt idx="187">
                  <c:v>0.08806</c:v>
                </c:pt>
                <c:pt idx="188">
                  <c:v>0.08562</c:v>
                </c:pt>
                <c:pt idx="189">
                  <c:v>0.07442</c:v>
                </c:pt>
                <c:pt idx="190">
                  <c:v>0.07429</c:v>
                </c:pt>
                <c:pt idx="191">
                  <c:v>0.08275</c:v>
                </c:pt>
                <c:pt idx="192">
                  <c:v>0.08851</c:v>
                </c:pt>
                <c:pt idx="193">
                  <c:v>0.09024</c:v>
                </c:pt>
                <c:pt idx="194">
                  <c:v>0.09327</c:v>
                </c:pt>
                <c:pt idx="195">
                  <c:v>0.09559</c:v>
                </c:pt>
                <c:pt idx="196">
                  <c:v>0.09552</c:v>
                </c:pt>
                <c:pt idx="197">
                  <c:v>0.09608</c:v>
                </c:pt>
                <c:pt idx="198">
                  <c:v>0.0941</c:v>
                </c:pt>
                <c:pt idx="199">
                  <c:v>0.09378</c:v>
                </c:pt>
                <c:pt idx="200">
                  <c:v>0.09224</c:v>
                </c:pt>
                <c:pt idx="201">
                  <c:v>0.08791</c:v>
                </c:pt>
                <c:pt idx="202">
                  <c:v>0.08599</c:v>
                </c:pt>
                <c:pt idx="203">
                  <c:v>0.08338</c:v>
                </c:pt>
                <c:pt idx="204">
                  <c:v>0.08041</c:v>
                </c:pt>
                <c:pt idx="205">
                  <c:v>0.07847</c:v>
                </c:pt>
                <c:pt idx="206">
                  <c:v>0.0744</c:v>
                </c:pt>
                <c:pt idx="207">
                  <c:v>0.07367</c:v>
                </c:pt>
                <c:pt idx="208">
                  <c:v>0.07313</c:v>
                </c:pt>
                <c:pt idx="209">
                  <c:v>0.07039</c:v>
                </c:pt>
                <c:pt idx="210">
                  <c:v>0.06889</c:v>
                </c:pt>
                <c:pt idx="211">
                  <c:v>0.06585</c:v>
                </c:pt>
                <c:pt idx="212">
                  <c:v>0.06436</c:v>
                </c:pt>
                <c:pt idx="213">
                  <c:v>0.06379</c:v>
                </c:pt>
                <c:pt idx="214">
                  <c:v>0.0603</c:v>
                </c:pt>
                <c:pt idx="215">
                  <c:v>0.05904</c:v>
                </c:pt>
                <c:pt idx="216">
                  <c:v>0.05812</c:v>
                </c:pt>
                <c:pt idx="217">
                  <c:v>0.05694</c:v>
                </c:pt>
                <c:pt idx="218">
                  <c:v>0.05704</c:v>
                </c:pt>
                <c:pt idx="219">
                  <c:v>0.05367</c:v>
                </c:pt>
                <c:pt idx="220">
                  <c:v>0.05204</c:v>
                </c:pt>
                <c:pt idx="221">
                  <c:v>0.05157</c:v>
                </c:pt>
                <c:pt idx="222">
                  <c:v>0.04872</c:v>
                </c:pt>
                <c:pt idx="223">
                  <c:v>0.04727</c:v>
                </c:pt>
                <c:pt idx="224">
                  <c:v>0.04454</c:v>
                </c:pt>
                <c:pt idx="225">
                  <c:v>0.04146</c:v>
                </c:pt>
                <c:pt idx="226">
                  <c:v>0.04269</c:v>
                </c:pt>
                <c:pt idx="227">
                  <c:v>0.04052</c:v>
                </c:pt>
                <c:pt idx="228">
                  <c:v>0.03779</c:v>
                </c:pt>
                <c:pt idx="229">
                  <c:v>0.03709</c:v>
                </c:pt>
                <c:pt idx="230">
                  <c:v>0.03526</c:v>
                </c:pt>
                <c:pt idx="231">
                  <c:v>0.0353</c:v>
                </c:pt>
                <c:pt idx="232">
                  <c:v>0.03358</c:v>
                </c:pt>
                <c:pt idx="233">
                  <c:v>0.03177</c:v>
                </c:pt>
                <c:pt idx="234">
                  <c:v>0.0326</c:v>
                </c:pt>
                <c:pt idx="235">
                  <c:v>0.03126</c:v>
                </c:pt>
                <c:pt idx="236">
                  <c:v>0.0326</c:v>
                </c:pt>
                <c:pt idx="237">
                  <c:v>0.03046</c:v>
                </c:pt>
                <c:pt idx="238">
                  <c:v>0.02778</c:v>
                </c:pt>
                <c:pt idx="239">
                  <c:v>0.02864</c:v>
                </c:pt>
                <c:pt idx="240">
                  <c:v>0.02697</c:v>
                </c:pt>
                <c:pt idx="241">
                  <c:v>0.0248</c:v>
                </c:pt>
                <c:pt idx="242">
                  <c:v>0.02407</c:v>
                </c:pt>
                <c:pt idx="243">
                  <c:v>0.02026</c:v>
                </c:pt>
                <c:pt idx="244">
                  <c:v>0.02168</c:v>
                </c:pt>
                <c:pt idx="245">
                  <c:v>0.02059</c:v>
                </c:pt>
                <c:pt idx="246">
                  <c:v>0.01925</c:v>
                </c:pt>
                <c:pt idx="247">
                  <c:v>0.01897</c:v>
                </c:pt>
                <c:pt idx="248">
                  <c:v>0.01699</c:v>
                </c:pt>
                <c:pt idx="249">
                  <c:v>0.01877</c:v>
                </c:pt>
                <c:pt idx="250">
                  <c:v>0.01949</c:v>
                </c:pt>
                <c:pt idx="251">
                  <c:v>0.01614</c:v>
                </c:pt>
                <c:pt idx="252">
                  <c:v>0.01781</c:v>
                </c:pt>
                <c:pt idx="253">
                  <c:v>0.016</c:v>
                </c:pt>
                <c:pt idx="254">
                  <c:v>0.01598</c:v>
                </c:pt>
                <c:pt idx="255">
                  <c:v>0.01541</c:v>
                </c:pt>
              </c:numCache>
            </c:numRef>
          </c:yVal>
          <c:smooth val="0"/>
        </c:ser>
        <c:axId val="59193027"/>
        <c:axId val="12579141"/>
      </c:scatterChart>
      <c:valAx>
        <c:axId val="591930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79141"/>
        <c:crossesAt val="0"/>
        <c:crossBetween val="midCat"/>
      </c:valAx>
      <c:valAx>
        <c:axId val="12579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930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E$2:$E$257</c:f>
              <c:numCache>
                <c:formatCode>General</c:formatCode>
                <c:ptCount val="256"/>
                <c:pt idx="0">
                  <c:v>0</c:v>
                </c:pt>
                <c:pt idx="1">
                  <c:v>1.7312E-005</c:v>
                </c:pt>
                <c:pt idx="2">
                  <c:v>4.11152E-005</c:v>
                </c:pt>
                <c:pt idx="3">
                  <c:v>0.0001533984</c:v>
                </c:pt>
                <c:pt idx="4">
                  <c:v>0.0003806144</c:v>
                </c:pt>
                <c:pt idx="5">
                  <c:v>0.0005607424</c:v>
                </c:pt>
                <c:pt idx="6">
                  <c:v>0.0009343264</c:v>
                </c:pt>
                <c:pt idx="7">
                  <c:v>0.0013942784</c:v>
                </c:pt>
                <c:pt idx="8">
                  <c:v>0.0018551904</c:v>
                </c:pt>
                <c:pt idx="9">
                  <c:v>0.0024425504</c:v>
                </c:pt>
                <c:pt idx="10">
                  <c:v>0.0030281504</c:v>
                </c:pt>
                <c:pt idx="11">
                  <c:v>0.0037908704</c:v>
                </c:pt>
                <c:pt idx="12">
                  <c:v>0.0046982304</c:v>
                </c:pt>
                <c:pt idx="13">
                  <c:v>0.0055740704</c:v>
                </c:pt>
                <c:pt idx="14">
                  <c:v>0.0065897504</c:v>
                </c:pt>
                <c:pt idx="15">
                  <c:v>0.0075579104</c:v>
                </c:pt>
                <c:pt idx="16">
                  <c:v>0.0085615904</c:v>
                </c:pt>
                <c:pt idx="17">
                  <c:v>0.0096590304</c:v>
                </c:pt>
                <c:pt idx="18">
                  <c:v>0.0105721504</c:v>
                </c:pt>
                <c:pt idx="19">
                  <c:v>0.0115599904</c:v>
                </c:pt>
                <c:pt idx="20">
                  <c:v>0.0125990304</c:v>
                </c:pt>
                <c:pt idx="21">
                  <c:v>0.0136678304</c:v>
                </c:pt>
                <c:pt idx="22">
                  <c:v>0.0150071904</c:v>
                </c:pt>
                <c:pt idx="23">
                  <c:v>0.0162964704</c:v>
                </c:pt>
                <c:pt idx="24">
                  <c:v>0.0177670304</c:v>
                </c:pt>
                <c:pt idx="25">
                  <c:v>0.0195035104</c:v>
                </c:pt>
                <c:pt idx="26">
                  <c:v>0.0212390304</c:v>
                </c:pt>
                <c:pt idx="27">
                  <c:v>0.0232871904</c:v>
                </c:pt>
                <c:pt idx="28">
                  <c:v>0.0254807904</c:v>
                </c:pt>
                <c:pt idx="29">
                  <c:v>0.0279254304</c:v>
                </c:pt>
                <c:pt idx="30">
                  <c:v>0.0308379104</c:v>
                </c:pt>
                <c:pt idx="31">
                  <c:v>0.0335731104</c:v>
                </c:pt>
                <c:pt idx="32">
                  <c:v>0.0363639904</c:v>
                </c:pt>
                <c:pt idx="33">
                  <c:v>0.0387889504</c:v>
                </c:pt>
                <c:pt idx="34">
                  <c:v>0.0382609504</c:v>
                </c:pt>
                <c:pt idx="35">
                  <c:v>0.0285495904</c:v>
                </c:pt>
                <c:pt idx="36">
                  <c:v>0.000746390400000001</c:v>
                </c:pt>
                <c:pt idx="37">
                  <c:v>-0.0466136096</c:v>
                </c:pt>
                <c:pt idx="38">
                  <c:v>-0.1088696096</c:v>
                </c:pt>
                <c:pt idx="39">
                  <c:v>-0.1812856096</c:v>
                </c:pt>
                <c:pt idx="40">
                  <c:v>-0.2498936096</c:v>
                </c:pt>
                <c:pt idx="41">
                  <c:v>-0.2921640096</c:v>
                </c:pt>
                <c:pt idx="42">
                  <c:v>-0.2849944096</c:v>
                </c:pt>
                <c:pt idx="43">
                  <c:v>-0.2161144096</c:v>
                </c:pt>
                <c:pt idx="44">
                  <c:v>-0.0873624096</c:v>
                </c:pt>
                <c:pt idx="45">
                  <c:v>0.1012935904</c:v>
                </c:pt>
                <c:pt idx="46">
                  <c:v>0.3467175904</c:v>
                </c:pt>
                <c:pt idx="47">
                  <c:v>0.6336935904</c:v>
                </c:pt>
                <c:pt idx="48">
                  <c:v>0.9647815904</c:v>
                </c:pt>
                <c:pt idx="49">
                  <c:v>1.3795015904</c:v>
                </c:pt>
                <c:pt idx="50">
                  <c:v>1.9459015904</c:v>
                </c:pt>
                <c:pt idx="51">
                  <c:v>2.7382215904</c:v>
                </c:pt>
                <c:pt idx="52">
                  <c:v>3.7268615904</c:v>
                </c:pt>
                <c:pt idx="53">
                  <c:v>4.7931015904</c:v>
                </c:pt>
                <c:pt idx="54">
                  <c:v>5.8756615904</c:v>
                </c:pt>
                <c:pt idx="55">
                  <c:v>6.9423815904</c:v>
                </c:pt>
                <c:pt idx="56">
                  <c:v>8.0267015904</c:v>
                </c:pt>
                <c:pt idx="57">
                  <c:v>9.1383815904</c:v>
                </c:pt>
                <c:pt idx="58">
                  <c:v>10.2451015904</c:v>
                </c:pt>
                <c:pt idx="59">
                  <c:v>11.3892615904</c:v>
                </c:pt>
                <c:pt idx="60">
                  <c:v>12.5615815904</c:v>
                </c:pt>
                <c:pt idx="61">
                  <c:v>13.7876615904</c:v>
                </c:pt>
                <c:pt idx="62">
                  <c:v>15.1004615904</c:v>
                </c:pt>
                <c:pt idx="63">
                  <c:v>16.5660615904</c:v>
                </c:pt>
                <c:pt idx="64">
                  <c:v>18.2259015904</c:v>
                </c:pt>
                <c:pt idx="65">
                  <c:v>19.9812615904</c:v>
                </c:pt>
                <c:pt idx="66">
                  <c:v>21.8553415904</c:v>
                </c:pt>
                <c:pt idx="67">
                  <c:v>23.7047815904</c:v>
                </c:pt>
                <c:pt idx="68">
                  <c:v>25.2422215904</c:v>
                </c:pt>
                <c:pt idx="69">
                  <c:v>26.4511815904</c:v>
                </c:pt>
                <c:pt idx="70">
                  <c:v>27.4193415904</c:v>
                </c:pt>
                <c:pt idx="71">
                  <c:v>28.3299015904</c:v>
                </c:pt>
                <c:pt idx="72">
                  <c:v>29.3327815904</c:v>
                </c:pt>
                <c:pt idx="73">
                  <c:v>30.4433415904</c:v>
                </c:pt>
                <c:pt idx="74">
                  <c:v>31.6187015904</c:v>
                </c:pt>
                <c:pt idx="75">
                  <c:v>32.8359815904</c:v>
                </c:pt>
                <c:pt idx="76">
                  <c:v>34.3246215904</c:v>
                </c:pt>
                <c:pt idx="77">
                  <c:v>36.0459015904</c:v>
                </c:pt>
                <c:pt idx="78">
                  <c:v>38.1271815904</c:v>
                </c:pt>
                <c:pt idx="79">
                  <c:v>41.1969415904</c:v>
                </c:pt>
                <c:pt idx="80">
                  <c:v>46.4001415904</c:v>
                </c:pt>
                <c:pt idx="81">
                  <c:v>56.0001415904</c:v>
                </c:pt>
                <c:pt idx="82">
                  <c:v>70.3441415904</c:v>
                </c:pt>
                <c:pt idx="83">
                  <c:v>88.1089415904</c:v>
                </c:pt>
                <c:pt idx="84">
                  <c:v>109.5153415904</c:v>
                </c:pt>
                <c:pt idx="85">
                  <c:v>134.7537415904</c:v>
                </c:pt>
                <c:pt idx="86">
                  <c:v>162.9777415904</c:v>
                </c:pt>
                <c:pt idx="87">
                  <c:v>191.9681415904</c:v>
                </c:pt>
                <c:pt idx="88">
                  <c:v>219.9585415904</c:v>
                </c:pt>
                <c:pt idx="89">
                  <c:v>247.5921415904</c:v>
                </c:pt>
                <c:pt idx="90">
                  <c:v>274.6865415904</c:v>
                </c:pt>
                <c:pt idx="91">
                  <c:v>299.5697415904</c:v>
                </c:pt>
                <c:pt idx="92">
                  <c:v>320.8721415904</c:v>
                </c:pt>
                <c:pt idx="93">
                  <c:v>335.9153415904</c:v>
                </c:pt>
                <c:pt idx="94">
                  <c:v>342.7123015904</c:v>
                </c:pt>
                <c:pt idx="95">
                  <c:v>343.7991815904</c:v>
                </c:pt>
                <c:pt idx="96">
                  <c:v>342.2620615904</c:v>
                </c:pt>
                <c:pt idx="97">
                  <c:v>338.9038215904</c:v>
                </c:pt>
                <c:pt idx="98">
                  <c:v>334.2942215904</c:v>
                </c:pt>
                <c:pt idx="99">
                  <c:v>330.4059015904</c:v>
                </c:pt>
                <c:pt idx="100">
                  <c:v>329.7467015904</c:v>
                </c:pt>
                <c:pt idx="101">
                  <c:v>331.3649415904</c:v>
                </c:pt>
                <c:pt idx="102">
                  <c:v>332.5590215904</c:v>
                </c:pt>
                <c:pt idx="103">
                  <c:v>332.9750855904</c:v>
                </c:pt>
                <c:pt idx="104">
                  <c:v>333.0882519904</c:v>
                </c:pt>
                <c:pt idx="105">
                  <c:v>332.9505543904</c:v>
                </c:pt>
                <c:pt idx="106">
                  <c:v>332.6426343904</c:v>
                </c:pt>
                <c:pt idx="107">
                  <c:v>332.3049543904</c:v>
                </c:pt>
                <c:pt idx="108">
                  <c:v>332.0212743904</c:v>
                </c:pt>
                <c:pt idx="109">
                  <c:v>331.7282343904</c:v>
                </c:pt>
                <c:pt idx="110">
                  <c:v>331.4294823904</c:v>
                </c:pt>
                <c:pt idx="111">
                  <c:v>331.1954823904</c:v>
                </c:pt>
                <c:pt idx="112">
                  <c:v>330.9814983904</c:v>
                </c:pt>
                <c:pt idx="113">
                  <c:v>330.7331783904</c:v>
                </c:pt>
                <c:pt idx="114">
                  <c:v>330.5883639904</c:v>
                </c:pt>
                <c:pt idx="115">
                  <c:v>330.6635975904</c:v>
                </c:pt>
                <c:pt idx="116">
                  <c:v>330.7237895904</c:v>
                </c:pt>
                <c:pt idx="117">
                  <c:v>330.5346375904</c:v>
                </c:pt>
                <c:pt idx="118">
                  <c:v>330.1839175904</c:v>
                </c:pt>
                <c:pt idx="119">
                  <c:v>329.7277575904</c:v>
                </c:pt>
                <c:pt idx="120">
                  <c:v>329.0715975904</c:v>
                </c:pt>
                <c:pt idx="121">
                  <c:v>328.2751175904</c:v>
                </c:pt>
                <c:pt idx="122">
                  <c:v>327.5250375904</c:v>
                </c:pt>
                <c:pt idx="123">
                  <c:v>326.9111175904</c:v>
                </c:pt>
                <c:pt idx="124">
                  <c:v>326.4619975904</c:v>
                </c:pt>
                <c:pt idx="125">
                  <c:v>326.2482215904</c:v>
                </c:pt>
                <c:pt idx="126">
                  <c:v>326.3276935904</c:v>
                </c:pt>
                <c:pt idx="127">
                  <c:v>326.6095815904</c:v>
                </c:pt>
                <c:pt idx="128">
                  <c:v>326.9443015904</c:v>
                </c:pt>
                <c:pt idx="129">
                  <c:v>327.2862215904</c:v>
                </c:pt>
                <c:pt idx="130">
                  <c:v>327.6355015904</c:v>
                </c:pt>
                <c:pt idx="131">
                  <c:v>327.9777415904</c:v>
                </c:pt>
                <c:pt idx="132">
                  <c:v>328.2920455904</c:v>
                </c:pt>
                <c:pt idx="133">
                  <c:v>328.5643495904</c:v>
                </c:pt>
                <c:pt idx="134">
                  <c:v>328.7956935904</c:v>
                </c:pt>
                <c:pt idx="135">
                  <c:v>328.9846855904</c:v>
                </c:pt>
                <c:pt idx="136">
                  <c:v>329.1203015904</c:v>
                </c:pt>
                <c:pt idx="137">
                  <c:v>329.1895175904</c:v>
                </c:pt>
                <c:pt idx="138">
                  <c:v>329.1977367904</c:v>
                </c:pt>
                <c:pt idx="139">
                  <c:v>329.1799207904</c:v>
                </c:pt>
                <c:pt idx="140">
                  <c:v>329.1637575904</c:v>
                </c:pt>
                <c:pt idx="141">
                  <c:v>329.1423559904</c:v>
                </c:pt>
                <c:pt idx="142">
                  <c:v>329.1023623904</c:v>
                </c:pt>
                <c:pt idx="143">
                  <c:v>329.0499303904</c:v>
                </c:pt>
                <c:pt idx="144">
                  <c:v>329.0075207904</c:v>
                </c:pt>
                <c:pt idx="145">
                  <c:v>328.9943863904</c:v>
                </c:pt>
                <c:pt idx="146">
                  <c:v>329.0127335904</c:v>
                </c:pt>
                <c:pt idx="147">
                  <c:v>329.0472775904</c:v>
                </c:pt>
                <c:pt idx="148">
                  <c:v>329.0806839904</c:v>
                </c:pt>
                <c:pt idx="149">
                  <c:v>329.1155623904</c:v>
                </c:pt>
                <c:pt idx="150">
                  <c:v>329.1616423904</c:v>
                </c:pt>
                <c:pt idx="151">
                  <c:v>329.2229223904</c:v>
                </c:pt>
                <c:pt idx="152">
                  <c:v>329.2998023904</c:v>
                </c:pt>
                <c:pt idx="153">
                  <c:v>329.3773543904</c:v>
                </c:pt>
                <c:pt idx="154">
                  <c:v>329.4402023904</c:v>
                </c:pt>
                <c:pt idx="155">
                  <c:v>329.4899303904</c:v>
                </c:pt>
                <c:pt idx="156">
                  <c:v>329.5412423904</c:v>
                </c:pt>
                <c:pt idx="157">
                  <c:v>329.6123463904</c:v>
                </c:pt>
                <c:pt idx="158">
                  <c:v>329.7011143904</c:v>
                </c:pt>
                <c:pt idx="159">
                  <c:v>329.7968903904</c:v>
                </c:pt>
                <c:pt idx="160">
                  <c:v>329.8930503904</c:v>
                </c:pt>
                <c:pt idx="161">
                  <c:v>329.9825863904</c:v>
                </c:pt>
                <c:pt idx="162">
                  <c:v>330.0681383904</c:v>
                </c:pt>
                <c:pt idx="163">
                  <c:v>330.1458503904</c:v>
                </c:pt>
                <c:pt idx="164">
                  <c:v>330.2027623904</c:v>
                </c:pt>
                <c:pt idx="165">
                  <c:v>330.2335335904</c:v>
                </c:pt>
                <c:pt idx="166">
                  <c:v>330.2377655904</c:v>
                </c:pt>
                <c:pt idx="167">
                  <c:v>330.2186375904</c:v>
                </c:pt>
                <c:pt idx="168">
                  <c:v>330.1818567904</c:v>
                </c:pt>
                <c:pt idx="169">
                  <c:v>330.1344007904</c:v>
                </c:pt>
                <c:pt idx="170">
                  <c:v>330.0850247904</c:v>
                </c:pt>
                <c:pt idx="171">
                  <c:v>330.0385127904</c:v>
                </c:pt>
                <c:pt idx="172">
                  <c:v>329.9959047904</c:v>
                </c:pt>
                <c:pt idx="173">
                  <c:v>329.9590407904</c:v>
                </c:pt>
                <c:pt idx="174">
                  <c:v>329.9300583904</c:v>
                </c:pt>
                <c:pt idx="175">
                  <c:v>329.9107351904</c:v>
                </c:pt>
                <c:pt idx="176">
                  <c:v>329.9008647904</c:v>
                </c:pt>
                <c:pt idx="177">
                  <c:v>329.8968303904</c:v>
                </c:pt>
                <c:pt idx="178">
                  <c:v>329.8960796704</c:v>
                </c:pt>
                <c:pt idx="179">
                  <c:v>329.9001825504</c:v>
                </c:pt>
                <c:pt idx="180">
                  <c:v>329.9112657504</c:v>
                </c:pt>
                <c:pt idx="181">
                  <c:v>329.9275073504</c:v>
                </c:pt>
                <c:pt idx="182">
                  <c:v>329.9451681504</c:v>
                </c:pt>
                <c:pt idx="183">
                  <c:v>329.9625377504</c:v>
                </c:pt>
                <c:pt idx="184">
                  <c:v>329.9787633504</c:v>
                </c:pt>
                <c:pt idx="185">
                  <c:v>329.9951201504</c:v>
                </c:pt>
                <c:pt idx="186">
                  <c:v>330.0141793504</c:v>
                </c:pt>
                <c:pt idx="187">
                  <c:v>330.0340129504</c:v>
                </c:pt>
                <c:pt idx="188">
                  <c:v>330.0510497504</c:v>
                </c:pt>
                <c:pt idx="189">
                  <c:v>330.0661281504</c:v>
                </c:pt>
                <c:pt idx="190">
                  <c:v>330.0821953504</c:v>
                </c:pt>
                <c:pt idx="191">
                  <c:v>330.0996113504</c:v>
                </c:pt>
                <c:pt idx="192">
                  <c:v>330.1167713504</c:v>
                </c:pt>
                <c:pt idx="193">
                  <c:v>330.1328977504</c:v>
                </c:pt>
                <c:pt idx="194">
                  <c:v>330.1481969504</c:v>
                </c:pt>
                <c:pt idx="195">
                  <c:v>330.1625553504</c:v>
                </c:pt>
                <c:pt idx="196">
                  <c:v>330.1757713504</c:v>
                </c:pt>
                <c:pt idx="197">
                  <c:v>330.1877441504</c:v>
                </c:pt>
                <c:pt idx="198">
                  <c:v>330.1985297504</c:v>
                </c:pt>
                <c:pt idx="199">
                  <c:v>330.2085505504</c:v>
                </c:pt>
                <c:pt idx="200">
                  <c:v>330.2178097504</c:v>
                </c:pt>
                <c:pt idx="201">
                  <c:v>330.2262849504</c:v>
                </c:pt>
                <c:pt idx="202">
                  <c:v>330.2342353504</c:v>
                </c:pt>
                <c:pt idx="203">
                  <c:v>330.2416065504</c:v>
                </c:pt>
                <c:pt idx="204">
                  <c:v>330.2485329504</c:v>
                </c:pt>
                <c:pt idx="205">
                  <c:v>330.2550225504</c:v>
                </c:pt>
                <c:pt idx="206">
                  <c:v>330.2610113504</c:v>
                </c:pt>
                <c:pt idx="207">
                  <c:v>330.2668225504</c:v>
                </c:pt>
                <c:pt idx="208">
                  <c:v>330.2724433504</c:v>
                </c:pt>
                <c:pt idx="209">
                  <c:v>330.2778097504</c:v>
                </c:pt>
                <c:pt idx="210">
                  <c:v>330.2829169504</c:v>
                </c:pt>
                <c:pt idx="211">
                  <c:v>330.2875569504</c:v>
                </c:pt>
                <c:pt idx="212">
                  <c:v>330.2919041504</c:v>
                </c:pt>
                <c:pt idx="213">
                  <c:v>330.2959185504</c:v>
                </c:pt>
                <c:pt idx="214">
                  <c:v>330.2994465504</c:v>
                </c:pt>
                <c:pt idx="215">
                  <c:v>330.3026766304</c:v>
                </c:pt>
                <c:pt idx="216">
                  <c:v>330.3056228704</c:v>
                </c:pt>
                <c:pt idx="217">
                  <c:v>330.3084617504</c:v>
                </c:pt>
                <c:pt idx="218">
                  <c:v>330.3112345504</c:v>
                </c:pt>
                <c:pt idx="219">
                  <c:v>330.3136415904</c:v>
                </c:pt>
                <c:pt idx="220">
                  <c:v>330.3158231904</c:v>
                </c:pt>
                <c:pt idx="221">
                  <c:v>330.3178366304</c:v>
                </c:pt>
                <c:pt idx="222">
                  <c:v>330.3197220704</c:v>
                </c:pt>
                <c:pt idx="223">
                  <c:v>330.3215619104</c:v>
                </c:pt>
                <c:pt idx="224">
                  <c:v>330.3232339104</c:v>
                </c:pt>
                <c:pt idx="225">
                  <c:v>330.3249875104</c:v>
                </c:pt>
                <c:pt idx="226">
                  <c:v>330.3268532704</c:v>
                </c:pt>
                <c:pt idx="227">
                  <c:v>330.3287686304</c:v>
                </c:pt>
                <c:pt idx="228">
                  <c:v>330.3308249504</c:v>
                </c:pt>
                <c:pt idx="229">
                  <c:v>330.3326262304</c:v>
                </c:pt>
                <c:pt idx="230">
                  <c:v>330.3343759904</c:v>
                </c:pt>
                <c:pt idx="231">
                  <c:v>330.3362583904</c:v>
                </c:pt>
                <c:pt idx="232">
                  <c:v>330.3378335904</c:v>
                </c:pt>
                <c:pt idx="233">
                  <c:v>330.3392015904</c:v>
                </c:pt>
                <c:pt idx="234">
                  <c:v>330.3404987104</c:v>
                </c:pt>
                <c:pt idx="235">
                  <c:v>330.3417257504</c:v>
                </c:pt>
                <c:pt idx="236">
                  <c:v>330.3430647904</c:v>
                </c:pt>
                <c:pt idx="237">
                  <c:v>330.3442475104</c:v>
                </c:pt>
                <c:pt idx="238">
                  <c:v>330.3452755104</c:v>
                </c:pt>
                <c:pt idx="239">
                  <c:v>330.3463588704</c:v>
                </c:pt>
                <c:pt idx="240">
                  <c:v>330.3474596704</c:v>
                </c:pt>
                <c:pt idx="241">
                  <c:v>330.3486707104</c:v>
                </c:pt>
                <c:pt idx="242">
                  <c:v>330.3497612704</c:v>
                </c:pt>
                <c:pt idx="243">
                  <c:v>330.3507759904</c:v>
                </c:pt>
                <c:pt idx="244">
                  <c:v>330.3520271904</c:v>
                </c:pt>
                <c:pt idx="245">
                  <c:v>330.3532311904</c:v>
                </c:pt>
                <c:pt idx="246">
                  <c:v>330.3544679904</c:v>
                </c:pt>
                <c:pt idx="247">
                  <c:v>330.3558124704</c:v>
                </c:pt>
                <c:pt idx="248">
                  <c:v>330.3570846304</c:v>
                </c:pt>
                <c:pt idx="249">
                  <c:v>330.3584907104</c:v>
                </c:pt>
                <c:pt idx="250">
                  <c:v>330.3598281504</c:v>
                </c:pt>
                <c:pt idx="251">
                  <c:v>330.3609831904</c:v>
                </c:pt>
                <c:pt idx="252">
                  <c:v>330.3621417504</c:v>
                </c:pt>
                <c:pt idx="253">
                  <c:v>330.3631447904</c:v>
                </c:pt>
                <c:pt idx="254">
                  <c:v>330.3642983904</c:v>
                </c:pt>
                <c:pt idx="255">
                  <c:v>330.36543423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F$2:$F$257</c:f>
              <c:numCache>
                <c:formatCode>General</c:formatCode>
                <c:ptCount val="256"/>
                <c:pt idx="0">
                  <c:v>0</c:v>
                </c:pt>
                <c:pt idx="1">
                  <c:v>-8.0528E-005</c:v>
                </c:pt>
                <c:pt idx="2">
                  <c:v>-0.0001721824</c:v>
                </c:pt>
                <c:pt idx="3">
                  <c:v>-0.0002281728</c:v>
                </c:pt>
                <c:pt idx="4">
                  <c:v>-0.0002429888</c:v>
                </c:pt>
                <c:pt idx="5">
                  <c:v>-0.0003966208</c:v>
                </c:pt>
                <c:pt idx="6">
                  <c:v>-0.0005332768</c:v>
                </c:pt>
                <c:pt idx="7">
                  <c:v>-0.0006640128</c:v>
                </c:pt>
                <c:pt idx="8">
                  <c:v>-0.0008320064</c:v>
                </c:pt>
                <c:pt idx="9">
                  <c:v>-0.000955872</c:v>
                </c:pt>
                <c:pt idx="10">
                  <c:v>-0.001120352</c:v>
                </c:pt>
                <c:pt idx="11">
                  <c:v>-0.00112344</c:v>
                </c:pt>
                <c:pt idx="12">
                  <c:v>-0.00088752</c:v>
                </c:pt>
                <c:pt idx="13">
                  <c:v>-0.000658112</c:v>
                </c:pt>
                <c:pt idx="14">
                  <c:v>-0.000373024</c:v>
                </c:pt>
                <c:pt idx="15">
                  <c:v>-0.000177136</c:v>
                </c:pt>
                <c:pt idx="16">
                  <c:v>-4.4128E-005</c:v>
                </c:pt>
                <c:pt idx="17">
                  <c:v>9.2512E-005</c:v>
                </c:pt>
                <c:pt idx="18">
                  <c:v>8.57599999999998E-006</c:v>
                </c:pt>
                <c:pt idx="19">
                  <c:v>-0.000110768</c:v>
                </c:pt>
                <c:pt idx="20">
                  <c:v>-0.000159248</c:v>
                </c:pt>
                <c:pt idx="21">
                  <c:v>-0.000191024</c:v>
                </c:pt>
                <c:pt idx="22">
                  <c:v>-9.0048E-005</c:v>
                </c:pt>
                <c:pt idx="23">
                  <c:v>-0.000175488</c:v>
                </c:pt>
                <c:pt idx="24">
                  <c:v>-0.000313632</c:v>
                </c:pt>
                <c:pt idx="25">
                  <c:v>-0.000397056</c:v>
                </c:pt>
                <c:pt idx="26">
                  <c:v>-0.000651584</c:v>
                </c:pt>
                <c:pt idx="27">
                  <c:v>-0.000886592</c:v>
                </c:pt>
                <c:pt idx="28">
                  <c:v>-0.001194528</c:v>
                </c:pt>
                <c:pt idx="29">
                  <c:v>-0.001616704</c:v>
                </c:pt>
                <c:pt idx="30">
                  <c:v>-0.002171104</c:v>
                </c:pt>
                <c:pt idx="31">
                  <c:v>-0.003807264</c:v>
                </c:pt>
                <c:pt idx="32">
                  <c:v>-0.007102464</c:v>
                </c:pt>
                <c:pt idx="33">
                  <c:v>-0.012860864</c:v>
                </c:pt>
                <c:pt idx="34">
                  <c:v>-0.021742464</c:v>
                </c:pt>
                <c:pt idx="35">
                  <c:v>-0.033948864</c:v>
                </c:pt>
                <c:pt idx="36">
                  <c:v>-0.050332864</c:v>
                </c:pt>
                <c:pt idx="37">
                  <c:v>-0.071161664</c:v>
                </c:pt>
                <c:pt idx="38">
                  <c:v>-0.096209664</c:v>
                </c:pt>
                <c:pt idx="39">
                  <c:v>-0.125985664</c:v>
                </c:pt>
                <c:pt idx="40">
                  <c:v>-0.161249664</c:v>
                </c:pt>
                <c:pt idx="41">
                  <c:v>-0.205265664</c:v>
                </c:pt>
                <c:pt idx="42">
                  <c:v>-0.262161664</c:v>
                </c:pt>
                <c:pt idx="43">
                  <c:v>-0.336977664</c:v>
                </c:pt>
                <c:pt idx="44">
                  <c:v>-0.436657664</c:v>
                </c:pt>
                <c:pt idx="45">
                  <c:v>-0.570865664</c:v>
                </c:pt>
                <c:pt idx="46">
                  <c:v>-0.747345664</c:v>
                </c:pt>
                <c:pt idx="47">
                  <c:v>-0.953537664</c:v>
                </c:pt>
                <c:pt idx="48">
                  <c:v>-1.158641664</c:v>
                </c:pt>
                <c:pt idx="49">
                  <c:v>-1.359889664</c:v>
                </c:pt>
                <c:pt idx="50">
                  <c:v>-1.576225664</c:v>
                </c:pt>
                <c:pt idx="51">
                  <c:v>-1.791393664</c:v>
                </c:pt>
                <c:pt idx="52">
                  <c:v>-1.989681664</c:v>
                </c:pt>
                <c:pt idx="53">
                  <c:v>-2.225825664</c:v>
                </c:pt>
                <c:pt idx="54">
                  <c:v>-2.541921664</c:v>
                </c:pt>
                <c:pt idx="55">
                  <c:v>-2.934081664</c:v>
                </c:pt>
                <c:pt idx="56">
                  <c:v>-3.330561664</c:v>
                </c:pt>
                <c:pt idx="57">
                  <c:v>-3.591841664</c:v>
                </c:pt>
                <c:pt idx="58">
                  <c:v>-3.725169664</c:v>
                </c:pt>
                <c:pt idx="59">
                  <c:v>-3.825825664</c:v>
                </c:pt>
                <c:pt idx="60">
                  <c:v>-3.821969664</c:v>
                </c:pt>
                <c:pt idx="61">
                  <c:v>-3.559585664</c:v>
                </c:pt>
                <c:pt idx="62">
                  <c:v>-3.102785664</c:v>
                </c:pt>
                <c:pt idx="63">
                  <c:v>-2.551585664</c:v>
                </c:pt>
                <c:pt idx="64">
                  <c:v>-1.797505664</c:v>
                </c:pt>
                <c:pt idx="65">
                  <c:v>-0.796705664</c:v>
                </c:pt>
                <c:pt idx="66">
                  <c:v>0.290654336</c:v>
                </c:pt>
                <c:pt idx="67">
                  <c:v>1.374814336</c:v>
                </c:pt>
                <c:pt idx="68">
                  <c:v>2.520254336</c:v>
                </c:pt>
                <c:pt idx="69">
                  <c:v>3.712574336</c:v>
                </c:pt>
                <c:pt idx="70">
                  <c:v>4.918334336</c:v>
                </c:pt>
                <c:pt idx="71">
                  <c:v>6.198654336</c:v>
                </c:pt>
                <c:pt idx="72">
                  <c:v>7.533374336</c:v>
                </c:pt>
                <c:pt idx="73">
                  <c:v>8.581214336</c:v>
                </c:pt>
                <c:pt idx="74">
                  <c:v>8.943710336</c:v>
                </c:pt>
                <c:pt idx="75">
                  <c:v>8.633726336</c:v>
                </c:pt>
                <c:pt idx="76">
                  <c:v>7.988126336</c:v>
                </c:pt>
                <c:pt idx="77">
                  <c:v>7.120126336</c:v>
                </c:pt>
                <c:pt idx="78">
                  <c:v>5.903806336</c:v>
                </c:pt>
                <c:pt idx="79">
                  <c:v>4.201886336</c:v>
                </c:pt>
                <c:pt idx="80">
                  <c:v>2.311486336</c:v>
                </c:pt>
                <c:pt idx="81">
                  <c:v>2.157566336</c:v>
                </c:pt>
                <c:pt idx="82">
                  <c:v>4.474686336</c:v>
                </c:pt>
                <c:pt idx="83">
                  <c:v>6.753566336</c:v>
                </c:pt>
                <c:pt idx="84">
                  <c:v>6.948766336</c:v>
                </c:pt>
                <c:pt idx="85">
                  <c:v>4.769886336</c:v>
                </c:pt>
                <c:pt idx="86">
                  <c:v>0.491486335999999</c:v>
                </c:pt>
                <c:pt idx="87">
                  <c:v>-6.905313664</c:v>
                </c:pt>
                <c:pt idx="88">
                  <c:v>-18.812513664</c:v>
                </c:pt>
                <c:pt idx="89">
                  <c:v>-32.753313664</c:v>
                </c:pt>
                <c:pt idx="90">
                  <c:v>-44.663713664</c:v>
                </c:pt>
                <c:pt idx="91">
                  <c:v>-53.287713664</c:v>
                </c:pt>
                <c:pt idx="92">
                  <c:v>-58.788513664</c:v>
                </c:pt>
                <c:pt idx="93">
                  <c:v>-62.214593664</c:v>
                </c:pt>
                <c:pt idx="94">
                  <c:v>-65.257313664</c:v>
                </c:pt>
                <c:pt idx="95">
                  <c:v>-67.911553664</c:v>
                </c:pt>
                <c:pt idx="96">
                  <c:v>-70.044513664</c:v>
                </c:pt>
                <c:pt idx="97">
                  <c:v>-72.365153664</c:v>
                </c:pt>
                <c:pt idx="98">
                  <c:v>-75.257633664</c:v>
                </c:pt>
                <c:pt idx="99">
                  <c:v>-78.260833664</c:v>
                </c:pt>
                <c:pt idx="100">
                  <c:v>-79.724449664</c:v>
                </c:pt>
                <c:pt idx="101">
                  <c:v>-79.474305664</c:v>
                </c:pt>
                <c:pt idx="102">
                  <c:v>-79.007377664</c:v>
                </c:pt>
                <c:pt idx="103">
                  <c:v>-78.879404224</c:v>
                </c:pt>
                <c:pt idx="104">
                  <c:v>-79.072918784</c:v>
                </c:pt>
                <c:pt idx="105">
                  <c:v>-79.512278784</c:v>
                </c:pt>
                <c:pt idx="106">
                  <c:v>-79.976598784</c:v>
                </c:pt>
                <c:pt idx="107">
                  <c:v>-80.416278784</c:v>
                </c:pt>
                <c:pt idx="108">
                  <c:v>-80.895478784</c:v>
                </c:pt>
                <c:pt idx="109">
                  <c:v>-81.435478784</c:v>
                </c:pt>
                <c:pt idx="110">
                  <c:v>-82.027798784</c:v>
                </c:pt>
                <c:pt idx="111">
                  <c:v>-82.706198784</c:v>
                </c:pt>
                <c:pt idx="112">
                  <c:v>-83.406198784</c:v>
                </c:pt>
                <c:pt idx="113">
                  <c:v>-83.974358784</c:v>
                </c:pt>
                <c:pt idx="114">
                  <c:v>-84.390198784</c:v>
                </c:pt>
                <c:pt idx="115">
                  <c:v>-84.651830784</c:v>
                </c:pt>
                <c:pt idx="116">
                  <c:v>-84.790150784</c:v>
                </c:pt>
                <c:pt idx="117">
                  <c:v>-84.922918784</c:v>
                </c:pt>
                <c:pt idx="118">
                  <c:v>-85.001781184</c:v>
                </c:pt>
                <c:pt idx="119">
                  <c:v>-84.978755584</c:v>
                </c:pt>
                <c:pt idx="120">
                  <c:v>-84.963869184</c:v>
                </c:pt>
                <c:pt idx="121">
                  <c:v>-85.022278784</c:v>
                </c:pt>
                <c:pt idx="122">
                  <c:v>-85.137830784</c:v>
                </c:pt>
                <c:pt idx="123">
                  <c:v>-85.253830784</c:v>
                </c:pt>
                <c:pt idx="124">
                  <c:v>-85.362646784</c:v>
                </c:pt>
                <c:pt idx="125">
                  <c:v>-85.506598784</c:v>
                </c:pt>
                <c:pt idx="126">
                  <c:v>-85.665222784</c:v>
                </c:pt>
                <c:pt idx="127">
                  <c:v>-85.812166784</c:v>
                </c:pt>
                <c:pt idx="128">
                  <c:v>-85.948886784</c:v>
                </c:pt>
                <c:pt idx="129">
                  <c:v>-86.071046784</c:v>
                </c:pt>
                <c:pt idx="130">
                  <c:v>-86.191334784</c:v>
                </c:pt>
                <c:pt idx="131">
                  <c:v>-86.325910784</c:v>
                </c:pt>
                <c:pt idx="132">
                  <c:v>-86.474486784</c:v>
                </c:pt>
                <c:pt idx="133">
                  <c:v>-86.630966784</c:v>
                </c:pt>
                <c:pt idx="134">
                  <c:v>-86.787094784</c:v>
                </c:pt>
                <c:pt idx="135">
                  <c:v>-86.940950784</c:v>
                </c:pt>
                <c:pt idx="136">
                  <c:v>-87.095526784</c:v>
                </c:pt>
                <c:pt idx="137">
                  <c:v>-87.253814784</c:v>
                </c:pt>
                <c:pt idx="138">
                  <c:v>-87.413046784</c:v>
                </c:pt>
                <c:pt idx="139">
                  <c:v>-87.558918784</c:v>
                </c:pt>
                <c:pt idx="140">
                  <c:v>-87.683734784</c:v>
                </c:pt>
                <c:pt idx="141">
                  <c:v>-87.793334784</c:v>
                </c:pt>
                <c:pt idx="142">
                  <c:v>-87.893366784</c:v>
                </c:pt>
                <c:pt idx="143">
                  <c:v>-87.987366784</c:v>
                </c:pt>
                <c:pt idx="144">
                  <c:v>-88.078166784</c:v>
                </c:pt>
                <c:pt idx="145">
                  <c:v>-88.164934784</c:v>
                </c:pt>
                <c:pt idx="146">
                  <c:v>-88.243142784</c:v>
                </c:pt>
                <c:pt idx="147">
                  <c:v>-88.313478784</c:v>
                </c:pt>
                <c:pt idx="148">
                  <c:v>-88.384278784</c:v>
                </c:pt>
                <c:pt idx="149">
                  <c:v>-88.458374784</c:v>
                </c:pt>
                <c:pt idx="150">
                  <c:v>-88.532086784</c:v>
                </c:pt>
                <c:pt idx="151">
                  <c:v>-88.599926784</c:v>
                </c:pt>
                <c:pt idx="152">
                  <c:v>-88.653030784</c:v>
                </c:pt>
                <c:pt idx="153">
                  <c:v>-88.690902784</c:v>
                </c:pt>
                <c:pt idx="154">
                  <c:v>-88.720774784</c:v>
                </c:pt>
                <c:pt idx="155">
                  <c:v>-88.739525184</c:v>
                </c:pt>
                <c:pt idx="156">
                  <c:v>-88.740997184</c:v>
                </c:pt>
                <c:pt idx="157">
                  <c:v>-88.729009984</c:v>
                </c:pt>
                <c:pt idx="158">
                  <c:v>-88.7113299840001</c:v>
                </c:pt>
                <c:pt idx="159">
                  <c:v>-88.693313984</c:v>
                </c:pt>
                <c:pt idx="160">
                  <c:v>-88.6798211840001</c:v>
                </c:pt>
                <c:pt idx="161">
                  <c:v>-88.6765141440001</c:v>
                </c:pt>
                <c:pt idx="162">
                  <c:v>-88.6846647040001</c:v>
                </c:pt>
                <c:pt idx="163">
                  <c:v>-88.7026855040001</c:v>
                </c:pt>
                <c:pt idx="164">
                  <c:v>-88.7297175040001</c:v>
                </c:pt>
                <c:pt idx="165">
                  <c:v>-88.7634823040001</c:v>
                </c:pt>
                <c:pt idx="166">
                  <c:v>-88.8013223040001</c:v>
                </c:pt>
                <c:pt idx="167">
                  <c:v>-88.8416103040001</c:v>
                </c:pt>
                <c:pt idx="168">
                  <c:v>-88.8825223040001</c:v>
                </c:pt>
                <c:pt idx="169">
                  <c:v>-88.9219143040001</c:v>
                </c:pt>
                <c:pt idx="170">
                  <c:v>-88.9574983040001</c:v>
                </c:pt>
                <c:pt idx="171">
                  <c:v>-88.9885783040001</c:v>
                </c:pt>
                <c:pt idx="172">
                  <c:v>-89.0157271040001</c:v>
                </c:pt>
                <c:pt idx="173">
                  <c:v>-89.0384679040001</c:v>
                </c:pt>
                <c:pt idx="174">
                  <c:v>-89.0565815040001</c:v>
                </c:pt>
                <c:pt idx="175">
                  <c:v>-89.0706327040001</c:v>
                </c:pt>
                <c:pt idx="176">
                  <c:v>-89.0813015040001</c:v>
                </c:pt>
                <c:pt idx="177">
                  <c:v>-89.0904071040001</c:v>
                </c:pt>
                <c:pt idx="178">
                  <c:v>-89.0993335040001</c:v>
                </c:pt>
                <c:pt idx="179">
                  <c:v>-89.1080055040001</c:v>
                </c:pt>
                <c:pt idx="180">
                  <c:v>-89.1160343040001</c:v>
                </c:pt>
                <c:pt idx="181">
                  <c:v>-89.1240087040001</c:v>
                </c:pt>
                <c:pt idx="182">
                  <c:v>-89.1332103040001</c:v>
                </c:pt>
                <c:pt idx="183">
                  <c:v>-89.1435239040001</c:v>
                </c:pt>
                <c:pt idx="184">
                  <c:v>-89.1542151040001</c:v>
                </c:pt>
                <c:pt idx="185">
                  <c:v>-89.1650183040001</c:v>
                </c:pt>
                <c:pt idx="186">
                  <c:v>-89.1753943040001</c:v>
                </c:pt>
                <c:pt idx="187">
                  <c:v>-89.1855735040001</c:v>
                </c:pt>
                <c:pt idx="188">
                  <c:v>-89.1959239040001</c:v>
                </c:pt>
                <c:pt idx="189">
                  <c:v>-89.2059591040001</c:v>
                </c:pt>
                <c:pt idx="190">
                  <c:v>-89.2152951040001</c:v>
                </c:pt>
                <c:pt idx="191">
                  <c:v>-89.2237879040001</c:v>
                </c:pt>
                <c:pt idx="192">
                  <c:v>-89.2316311040001</c:v>
                </c:pt>
                <c:pt idx="193">
                  <c:v>-89.2390615040001</c:v>
                </c:pt>
                <c:pt idx="194">
                  <c:v>-89.2458135040001</c:v>
                </c:pt>
                <c:pt idx="195">
                  <c:v>-89.2520471040001</c:v>
                </c:pt>
                <c:pt idx="196">
                  <c:v>-89.2579767040001</c:v>
                </c:pt>
                <c:pt idx="197">
                  <c:v>-89.2635831040001</c:v>
                </c:pt>
                <c:pt idx="198">
                  <c:v>-89.2688743040001</c:v>
                </c:pt>
                <c:pt idx="199">
                  <c:v>-89.2735751040001</c:v>
                </c:pt>
                <c:pt idx="200">
                  <c:v>-89.2778039040001</c:v>
                </c:pt>
                <c:pt idx="201">
                  <c:v>-89.2819223040001</c:v>
                </c:pt>
                <c:pt idx="202">
                  <c:v>-89.2858695040001</c:v>
                </c:pt>
                <c:pt idx="203">
                  <c:v>-89.2897127040001</c:v>
                </c:pt>
                <c:pt idx="204">
                  <c:v>-89.2933911040001</c:v>
                </c:pt>
                <c:pt idx="205">
                  <c:v>-89.2969735040001</c:v>
                </c:pt>
                <c:pt idx="206">
                  <c:v>-89.3006247040001</c:v>
                </c:pt>
                <c:pt idx="207">
                  <c:v>-89.3039997440001</c:v>
                </c:pt>
                <c:pt idx="208">
                  <c:v>-89.3069127040001</c:v>
                </c:pt>
                <c:pt idx="209">
                  <c:v>-89.3094384640001</c:v>
                </c:pt>
                <c:pt idx="210">
                  <c:v>-89.3116624640001</c:v>
                </c:pt>
                <c:pt idx="211">
                  <c:v>-89.3138442240001</c:v>
                </c:pt>
                <c:pt idx="212">
                  <c:v>-89.3158083840001</c:v>
                </c:pt>
                <c:pt idx="213">
                  <c:v>-89.3174999040001</c:v>
                </c:pt>
                <c:pt idx="214">
                  <c:v>-89.3191408640001</c:v>
                </c:pt>
                <c:pt idx="215">
                  <c:v>-89.3206775040001</c:v>
                </c:pt>
                <c:pt idx="216">
                  <c:v>-89.3220845440001</c:v>
                </c:pt>
                <c:pt idx="217">
                  <c:v>-89.3231847040001</c:v>
                </c:pt>
                <c:pt idx="218">
                  <c:v>-89.3239218240001</c:v>
                </c:pt>
                <c:pt idx="219">
                  <c:v>-89.3247355840001</c:v>
                </c:pt>
                <c:pt idx="220">
                  <c:v>-89.3256680640001</c:v>
                </c:pt>
                <c:pt idx="221">
                  <c:v>-89.3266802240001</c:v>
                </c:pt>
                <c:pt idx="222">
                  <c:v>-89.3277264640001</c:v>
                </c:pt>
                <c:pt idx="223">
                  <c:v>-89.3286978240001</c:v>
                </c:pt>
                <c:pt idx="224">
                  <c:v>-89.3297747840001</c:v>
                </c:pt>
                <c:pt idx="225">
                  <c:v>-89.3307864640001</c:v>
                </c:pt>
                <c:pt idx="226">
                  <c:v>-89.3314560640001</c:v>
                </c:pt>
                <c:pt idx="227">
                  <c:v>-89.3319179840001</c:v>
                </c:pt>
                <c:pt idx="228">
                  <c:v>-89.3322288800001</c:v>
                </c:pt>
                <c:pt idx="229">
                  <c:v>-89.3326296960001</c:v>
                </c:pt>
                <c:pt idx="230">
                  <c:v>-89.3330818880001</c:v>
                </c:pt>
                <c:pt idx="231">
                  <c:v>-89.3333560800001</c:v>
                </c:pt>
                <c:pt idx="232">
                  <c:v>-89.3336056800001</c:v>
                </c:pt>
                <c:pt idx="233">
                  <c:v>-89.3338394240001</c:v>
                </c:pt>
                <c:pt idx="234">
                  <c:v>-89.3339977760001</c:v>
                </c:pt>
                <c:pt idx="235">
                  <c:v>-89.3339997120001</c:v>
                </c:pt>
                <c:pt idx="236">
                  <c:v>-89.3336254400001</c:v>
                </c:pt>
                <c:pt idx="237">
                  <c:v>-89.3332896736001</c:v>
                </c:pt>
                <c:pt idx="238">
                  <c:v>-89.3331475392001</c:v>
                </c:pt>
                <c:pt idx="239">
                  <c:v>-89.3329599072001</c:v>
                </c:pt>
                <c:pt idx="240">
                  <c:v>-89.3327731552001</c:v>
                </c:pt>
                <c:pt idx="241">
                  <c:v>-89.3325143712001</c:v>
                </c:pt>
                <c:pt idx="242">
                  <c:v>-89.3323371552001</c:v>
                </c:pt>
                <c:pt idx="243">
                  <c:v>-89.3323278432001</c:v>
                </c:pt>
                <c:pt idx="244">
                  <c:v>-89.3320805312001</c:v>
                </c:pt>
                <c:pt idx="245">
                  <c:v>-89.3317086912001</c:v>
                </c:pt>
                <c:pt idx="246">
                  <c:v>-89.3313030912001</c:v>
                </c:pt>
                <c:pt idx="247">
                  <c:v>-89.3309349312001</c:v>
                </c:pt>
                <c:pt idx="248">
                  <c:v>-89.3306090112001</c:v>
                </c:pt>
                <c:pt idx="249">
                  <c:v>-89.3298582912001</c:v>
                </c:pt>
                <c:pt idx="250">
                  <c:v>-89.3288266112001</c:v>
                </c:pt>
                <c:pt idx="251">
                  <c:v>-89.3278158912001</c:v>
                </c:pt>
                <c:pt idx="252">
                  <c:v>-89.3267248512001</c:v>
                </c:pt>
                <c:pt idx="253">
                  <c:v>-89.3257744512001</c:v>
                </c:pt>
                <c:pt idx="254">
                  <c:v>-89.3247586112001</c:v>
                </c:pt>
                <c:pt idx="255">
                  <c:v>-89.3238238912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57</c:f>
              <c:numCache>
                <c:formatCode>General</c:formatCode>
                <c:ptCount val="256"/>
                <c:pt idx="0">
                  <c:v>0</c:v>
                </c:pt>
                <c:pt idx="1">
                  <c:v>0.32</c:v>
                </c:pt>
                <c:pt idx="2">
                  <c:v>0.64</c:v>
                </c:pt>
                <c:pt idx="3">
                  <c:v>0.96</c:v>
                </c:pt>
                <c:pt idx="4">
                  <c:v>1.28</c:v>
                </c:pt>
                <c:pt idx="5">
                  <c:v>1.6</c:v>
                </c:pt>
                <c:pt idx="6">
                  <c:v>1.92</c:v>
                </c:pt>
                <c:pt idx="7">
                  <c:v>2.24</c:v>
                </c:pt>
                <c:pt idx="8">
                  <c:v>2.56</c:v>
                </c:pt>
                <c:pt idx="9">
                  <c:v>2.88</c:v>
                </c:pt>
                <c:pt idx="10">
                  <c:v>3.2</c:v>
                </c:pt>
                <c:pt idx="11">
                  <c:v>3.52</c:v>
                </c:pt>
                <c:pt idx="12">
                  <c:v>3.84</c:v>
                </c:pt>
                <c:pt idx="13">
                  <c:v>4.16</c:v>
                </c:pt>
                <c:pt idx="14">
                  <c:v>4.48</c:v>
                </c:pt>
                <c:pt idx="15">
                  <c:v>4.8</c:v>
                </c:pt>
                <c:pt idx="16">
                  <c:v>5.12</c:v>
                </c:pt>
                <c:pt idx="17">
                  <c:v>5.44</c:v>
                </c:pt>
                <c:pt idx="18">
                  <c:v>5.76</c:v>
                </c:pt>
                <c:pt idx="19">
                  <c:v>6.08</c:v>
                </c:pt>
                <c:pt idx="20">
                  <c:v>6.4</c:v>
                </c:pt>
                <c:pt idx="21">
                  <c:v>6.72</c:v>
                </c:pt>
                <c:pt idx="22">
                  <c:v>7.04</c:v>
                </c:pt>
                <c:pt idx="23">
                  <c:v>7.36</c:v>
                </c:pt>
                <c:pt idx="24">
                  <c:v>7.68</c:v>
                </c:pt>
                <c:pt idx="25">
                  <c:v>8</c:v>
                </c:pt>
                <c:pt idx="26">
                  <c:v>8.32</c:v>
                </c:pt>
                <c:pt idx="27">
                  <c:v>8.64</c:v>
                </c:pt>
                <c:pt idx="28">
                  <c:v>8.96</c:v>
                </c:pt>
                <c:pt idx="29">
                  <c:v>9.28</c:v>
                </c:pt>
                <c:pt idx="30">
                  <c:v>9.6</c:v>
                </c:pt>
                <c:pt idx="31">
                  <c:v>9.92</c:v>
                </c:pt>
                <c:pt idx="32">
                  <c:v>10.24</c:v>
                </c:pt>
                <c:pt idx="33">
                  <c:v>10.56</c:v>
                </c:pt>
                <c:pt idx="34">
                  <c:v>10.88</c:v>
                </c:pt>
                <c:pt idx="35">
                  <c:v>11.2</c:v>
                </c:pt>
                <c:pt idx="36">
                  <c:v>11.52</c:v>
                </c:pt>
                <c:pt idx="37">
                  <c:v>11.84</c:v>
                </c:pt>
                <c:pt idx="38">
                  <c:v>12.16</c:v>
                </c:pt>
                <c:pt idx="39">
                  <c:v>12.48</c:v>
                </c:pt>
                <c:pt idx="40">
                  <c:v>12.8</c:v>
                </c:pt>
                <c:pt idx="41">
                  <c:v>13.12</c:v>
                </c:pt>
                <c:pt idx="42">
                  <c:v>13.44</c:v>
                </c:pt>
                <c:pt idx="43">
                  <c:v>13.76</c:v>
                </c:pt>
                <c:pt idx="44">
                  <c:v>14.08</c:v>
                </c:pt>
                <c:pt idx="45">
                  <c:v>14.4</c:v>
                </c:pt>
                <c:pt idx="46">
                  <c:v>14.72</c:v>
                </c:pt>
                <c:pt idx="47">
                  <c:v>15.04</c:v>
                </c:pt>
                <c:pt idx="48">
                  <c:v>15.36</c:v>
                </c:pt>
                <c:pt idx="49">
                  <c:v>15.68</c:v>
                </c:pt>
                <c:pt idx="50">
                  <c:v>16</c:v>
                </c:pt>
                <c:pt idx="51">
                  <c:v>16.32</c:v>
                </c:pt>
                <c:pt idx="52">
                  <c:v>16.64</c:v>
                </c:pt>
                <c:pt idx="53">
                  <c:v>16.96</c:v>
                </c:pt>
                <c:pt idx="54">
                  <c:v>17.28</c:v>
                </c:pt>
                <c:pt idx="55">
                  <c:v>17.6</c:v>
                </c:pt>
                <c:pt idx="56">
                  <c:v>17.92</c:v>
                </c:pt>
                <c:pt idx="57">
                  <c:v>18.24</c:v>
                </c:pt>
                <c:pt idx="58">
                  <c:v>18.56</c:v>
                </c:pt>
                <c:pt idx="59">
                  <c:v>18.88</c:v>
                </c:pt>
                <c:pt idx="60">
                  <c:v>19.2</c:v>
                </c:pt>
                <c:pt idx="61">
                  <c:v>19.52</c:v>
                </c:pt>
                <c:pt idx="62">
                  <c:v>19.84</c:v>
                </c:pt>
                <c:pt idx="63">
                  <c:v>20.16</c:v>
                </c:pt>
                <c:pt idx="64">
                  <c:v>20.48</c:v>
                </c:pt>
                <c:pt idx="65">
                  <c:v>20.8</c:v>
                </c:pt>
                <c:pt idx="66">
                  <c:v>21.12</c:v>
                </c:pt>
                <c:pt idx="67">
                  <c:v>21.44</c:v>
                </c:pt>
                <c:pt idx="68">
                  <c:v>21.76</c:v>
                </c:pt>
                <c:pt idx="69">
                  <c:v>22.08</c:v>
                </c:pt>
                <c:pt idx="70">
                  <c:v>22.4</c:v>
                </c:pt>
                <c:pt idx="71">
                  <c:v>22.72</c:v>
                </c:pt>
                <c:pt idx="72">
                  <c:v>23.04</c:v>
                </c:pt>
                <c:pt idx="73">
                  <c:v>23.36</c:v>
                </c:pt>
                <c:pt idx="74">
                  <c:v>23.68</c:v>
                </c:pt>
                <c:pt idx="75">
                  <c:v>24</c:v>
                </c:pt>
                <c:pt idx="76">
                  <c:v>24.32</c:v>
                </c:pt>
                <c:pt idx="77">
                  <c:v>24.64</c:v>
                </c:pt>
                <c:pt idx="78">
                  <c:v>24.96</c:v>
                </c:pt>
                <c:pt idx="79">
                  <c:v>25.28</c:v>
                </c:pt>
                <c:pt idx="80">
                  <c:v>25.6</c:v>
                </c:pt>
                <c:pt idx="81">
                  <c:v>25.92</c:v>
                </c:pt>
                <c:pt idx="82">
                  <c:v>26.24</c:v>
                </c:pt>
                <c:pt idx="83">
                  <c:v>26.56</c:v>
                </c:pt>
                <c:pt idx="84">
                  <c:v>26.88</c:v>
                </c:pt>
                <c:pt idx="85">
                  <c:v>27.2</c:v>
                </c:pt>
                <c:pt idx="86">
                  <c:v>27.52</c:v>
                </c:pt>
                <c:pt idx="87">
                  <c:v>27.84</c:v>
                </c:pt>
                <c:pt idx="88">
                  <c:v>28.16</c:v>
                </c:pt>
                <c:pt idx="89">
                  <c:v>28.48</c:v>
                </c:pt>
                <c:pt idx="90">
                  <c:v>28.8</c:v>
                </c:pt>
                <c:pt idx="91">
                  <c:v>29.12</c:v>
                </c:pt>
                <c:pt idx="92">
                  <c:v>29.44</c:v>
                </c:pt>
                <c:pt idx="93">
                  <c:v>29.76</c:v>
                </c:pt>
                <c:pt idx="94">
                  <c:v>30.08</c:v>
                </c:pt>
                <c:pt idx="95">
                  <c:v>30.4</c:v>
                </c:pt>
                <c:pt idx="96">
                  <c:v>30.72</c:v>
                </c:pt>
                <c:pt idx="97">
                  <c:v>31.04</c:v>
                </c:pt>
                <c:pt idx="98">
                  <c:v>31.36</c:v>
                </c:pt>
                <c:pt idx="99">
                  <c:v>31.68</c:v>
                </c:pt>
                <c:pt idx="100">
                  <c:v>32</c:v>
                </c:pt>
                <c:pt idx="101">
                  <c:v>32.32</c:v>
                </c:pt>
                <c:pt idx="102">
                  <c:v>32.64</c:v>
                </c:pt>
                <c:pt idx="103">
                  <c:v>32.96</c:v>
                </c:pt>
                <c:pt idx="104">
                  <c:v>33.28</c:v>
                </c:pt>
                <c:pt idx="105">
                  <c:v>33.6</c:v>
                </c:pt>
                <c:pt idx="106">
                  <c:v>33.92</c:v>
                </c:pt>
                <c:pt idx="107">
                  <c:v>34.24</c:v>
                </c:pt>
                <c:pt idx="108">
                  <c:v>34.56</c:v>
                </c:pt>
                <c:pt idx="109">
                  <c:v>34.88</c:v>
                </c:pt>
                <c:pt idx="110">
                  <c:v>35.2</c:v>
                </c:pt>
                <c:pt idx="111">
                  <c:v>35.52</c:v>
                </c:pt>
                <c:pt idx="112">
                  <c:v>35.84</c:v>
                </c:pt>
                <c:pt idx="113">
                  <c:v>36.16</c:v>
                </c:pt>
                <c:pt idx="114">
                  <c:v>36.48</c:v>
                </c:pt>
                <c:pt idx="115">
                  <c:v>36.8</c:v>
                </c:pt>
                <c:pt idx="116">
                  <c:v>37.12</c:v>
                </c:pt>
                <c:pt idx="117">
                  <c:v>37.44</c:v>
                </c:pt>
                <c:pt idx="118">
                  <c:v>37.76</c:v>
                </c:pt>
                <c:pt idx="119">
                  <c:v>38.08</c:v>
                </c:pt>
                <c:pt idx="120">
                  <c:v>38.4</c:v>
                </c:pt>
                <c:pt idx="121">
                  <c:v>38.72</c:v>
                </c:pt>
                <c:pt idx="122">
                  <c:v>39.04</c:v>
                </c:pt>
                <c:pt idx="123">
                  <c:v>39.36</c:v>
                </c:pt>
                <c:pt idx="124">
                  <c:v>39.68</c:v>
                </c:pt>
                <c:pt idx="125">
                  <c:v>40</c:v>
                </c:pt>
                <c:pt idx="126">
                  <c:v>40.32</c:v>
                </c:pt>
                <c:pt idx="127">
                  <c:v>40.64</c:v>
                </c:pt>
                <c:pt idx="128">
                  <c:v>40.96</c:v>
                </c:pt>
                <c:pt idx="129">
                  <c:v>41.28</c:v>
                </c:pt>
                <c:pt idx="130">
                  <c:v>41.6</c:v>
                </c:pt>
                <c:pt idx="131">
                  <c:v>41.92</c:v>
                </c:pt>
                <c:pt idx="132">
                  <c:v>42.24</c:v>
                </c:pt>
                <c:pt idx="133">
                  <c:v>42.56</c:v>
                </c:pt>
                <c:pt idx="134">
                  <c:v>42.88</c:v>
                </c:pt>
                <c:pt idx="135">
                  <c:v>43.2</c:v>
                </c:pt>
                <c:pt idx="136">
                  <c:v>43.52</c:v>
                </c:pt>
                <c:pt idx="137">
                  <c:v>43.84</c:v>
                </c:pt>
                <c:pt idx="138">
                  <c:v>44.16</c:v>
                </c:pt>
                <c:pt idx="139">
                  <c:v>44.48</c:v>
                </c:pt>
                <c:pt idx="140">
                  <c:v>44.8</c:v>
                </c:pt>
                <c:pt idx="141">
                  <c:v>45.12</c:v>
                </c:pt>
                <c:pt idx="142">
                  <c:v>45.44</c:v>
                </c:pt>
                <c:pt idx="143">
                  <c:v>45.76</c:v>
                </c:pt>
                <c:pt idx="144">
                  <c:v>46.08</c:v>
                </c:pt>
                <c:pt idx="145">
                  <c:v>46.4</c:v>
                </c:pt>
                <c:pt idx="146">
                  <c:v>46.72</c:v>
                </c:pt>
                <c:pt idx="147">
                  <c:v>47.04</c:v>
                </c:pt>
                <c:pt idx="148">
                  <c:v>47.36</c:v>
                </c:pt>
                <c:pt idx="149">
                  <c:v>47.68</c:v>
                </c:pt>
                <c:pt idx="150">
                  <c:v>48</c:v>
                </c:pt>
                <c:pt idx="151">
                  <c:v>48.32</c:v>
                </c:pt>
                <c:pt idx="152">
                  <c:v>48.64</c:v>
                </c:pt>
                <c:pt idx="153">
                  <c:v>48.96</c:v>
                </c:pt>
                <c:pt idx="154">
                  <c:v>49.28</c:v>
                </c:pt>
                <c:pt idx="155">
                  <c:v>49.6</c:v>
                </c:pt>
                <c:pt idx="156">
                  <c:v>49.92</c:v>
                </c:pt>
                <c:pt idx="157">
                  <c:v>50.24</c:v>
                </c:pt>
                <c:pt idx="158">
                  <c:v>50.56</c:v>
                </c:pt>
                <c:pt idx="159">
                  <c:v>50.88</c:v>
                </c:pt>
                <c:pt idx="160">
                  <c:v>51.2</c:v>
                </c:pt>
                <c:pt idx="161">
                  <c:v>51.52</c:v>
                </c:pt>
                <c:pt idx="162">
                  <c:v>51.84</c:v>
                </c:pt>
                <c:pt idx="163">
                  <c:v>52.16</c:v>
                </c:pt>
                <c:pt idx="164">
                  <c:v>52.48</c:v>
                </c:pt>
                <c:pt idx="165">
                  <c:v>52.8</c:v>
                </c:pt>
                <c:pt idx="166">
                  <c:v>53.12</c:v>
                </c:pt>
                <c:pt idx="167">
                  <c:v>53.44</c:v>
                </c:pt>
                <c:pt idx="168">
                  <c:v>53.76</c:v>
                </c:pt>
                <c:pt idx="169">
                  <c:v>54.08</c:v>
                </c:pt>
                <c:pt idx="170">
                  <c:v>54.4</c:v>
                </c:pt>
                <c:pt idx="171">
                  <c:v>54.72</c:v>
                </c:pt>
                <c:pt idx="172">
                  <c:v>55.04</c:v>
                </c:pt>
                <c:pt idx="173">
                  <c:v>55.36</c:v>
                </c:pt>
                <c:pt idx="174">
                  <c:v>55.68</c:v>
                </c:pt>
                <c:pt idx="175">
                  <c:v>56</c:v>
                </c:pt>
                <c:pt idx="176">
                  <c:v>56.32</c:v>
                </c:pt>
                <c:pt idx="177">
                  <c:v>56.64</c:v>
                </c:pt>
                <c:pt idx="178">
                  <c:v>56.96</c:v>
                </c:pt>
                <c:pt idx="179">
                  <c:v>57.28</c:v>
                </c:pt>
                <c:pt idx="180">
                  <c:v>57.6</c:v>
                </c:pt>
                <c:pt idx="181">
                  <c:v>57.92</c:v>
                </c:pt>
                <c:pt idx="182">
                  <c:v>58.24</c:v>
                </c:pt>
                <c:pt idx="183">
                  <c:v>58.56</c:v>
                </c:pt>
                <c:pt idx="184">
                  <c:v>58.88</c:v>
                </c:pt>
                <c:pt idx="185">
                  <c:v>59.2</c:v>
                </c:pt>
                <c:pt idx="186">
                  <c:v>59.52</c:v>
                </c:pt>
                <c:pt idx="187">
                  <c:v>59.84</c:v>
                </c:pt>
                <c:pt idx="188">
                  <c:v>60.16</c:v>
                </c:pt>
                <c:pt idx="189">
                  <c:v>60.48</c:v>
                </c:pt>
                <c:pt idx="190">
                  <c:v>60.8</c:v>
                </c:pt>
                <c:pt idx="191">
                  <c:v>61.12</c:v>
                </c:pt>
                <c:pt idx="192">
                  <c:v>61.44</c:v>
                </c:pt>
                <c:pt idx="193">
                  <c:v>61.76</c:v>
                </c:pt>
                <c:pt idx="194">
                  <c:v>62.08</c:v>
                </c:pt>
                <c:pt idx="195">
                  <c:v>62.4</c:v>
                </c:pt>
                <c:pt idx="196">
                  <c:v>62.72</c:v>
                </c:pt>
                <c:pt idx="197">
                  <c:v>63.04</c:v>
                </c:pt>
                <c:pt idx="198">
                  <c:v>63.36</c:v>
                </c:pt>
                <c:pt idx="199">
                  <c:v>63.68</c:v>
                </c:pt>
                <c:pt idx="200">
                  <c:v>64</c:v>
                </c:pt>
                <c:pt idx="201">
                  <c:v>64.32</c:v>
                </c:pt>
                <c:pt idx="202">
                  <c:v>64.64</c:v>
                </c:pt>
                <c:pt idx="203">
                  <c:v>64.96</c:v>
                </c:pt>
                <c:pt idx="204">
                  <c:v>65.28</c:v>
                </c:pt>
                <c:pt idx="205">
                  <c:v>65.6</c:v>
                </c:pt>
                <c:pt idx="206">
                  <c:v>65.92</c:v>
                </c:pt>
                <c:pt idx="207">
                  <c:v>66.24</c:v>
                </c:pt>
                <c:pt idx="208">
                  <c:v>66.56</c:v>
                </c:pt>
                <c:pt idx="209">
                  <c:v>66.88</c:v>
                </c:pt>
                <c:pt idx="210">
                  <c:v>67.2</c:v>
                </c:pt>
                <c:pt idx="211">
                  <c:v>67.52</c:v>
                </c:pt>
                <c:pt idx="212">
                  <c:v>67.84</c:v>
                </c:pt>
                <c:pt idx="213">
                  <c:v>68.16</c:v>
                </c:pt>
                <c:pt idx="214">
                  <c:v>68.48</c:v>
                </c:pt>
                <c:pt idx="215">
                  <c:v>68.8</c:v>
                </c:pt>
                <c:pt idx="216">
                  <c:v>69.12</c:v>
                </c:pt>
                <c:pt idx="217">
                  <c:v>69.44</c:v>
                </c:pt>
                <c:pt idx="218">
                  <c:v>69.76</c:v>
                </c:pt>
                <c:pt idx="219">
                  <c:v>70.08</c:v>
                </c:pt>
                <c:pt idx="220">
                  <c:v>70.4</c:v>
                </c:pt>
                <c:pt idx="221">
                  <c:v>70.72</c:v>
                </c:pt>
                <c:pt idx="222">
                  <c:v>71.04</c:v>
                </c:pt>
                <c:pt idx="223">
                  <c:v>71.36</c:v>
                </c:pt>
                <c:pt idx="224">
                  <c:v>71.68</c:v>
                </c:pt>
                <c:pt idx="225">
                  <c:v>72</c:v>
                </c:pt>
                <c:pt idx="226">
                  <c:v>72.32</c:v>
                </c:pt>
                <c:pt idx="227">
                  <c:v>72.64</c:v>
                </c:pt>
                <c:pt idx="228">
                  <c:v>72.96</c:v>
                </c:pt>
                <c:pt idx="229">
                  <c:v>73.28</c:v>
                </c:pt>
                <c:pt idx="230">
                  <c:v>73.6</c:v>
                </c:pt>
                <c:pt idx="231">
                  <c:v>73.92</c:v>
                </c:pt>
                <c:pt idx="232">
                  <c:v>74.24</c:v>
                </c:pt>
                <c:pt idx="233">
                  <c:v>74.56</c:v>
                </c:pt>
                <c:pt idx="234">
                  <c:v>74.88</c:v>
                </c:pt>
                <c:pt idx="235">
                  <c:v>75.2</c:v>
                </c:pt>
                <c:pt idx="236">
                  <c:v>75.52</c:v>
                </c:pt>
                <c:pt idx="237">
                  <c:v>75.84</c:v>
                </c:pt>
                <c:pt idx="238">
                  <c:v>76.16</c:v>
                </c:pt>
                <c:pt idx="239">
                  <c:v>76.48</c:v>
                </c:pt>
                <c:pt idx="240">
                  <c:v>76.8</c:v>
                </c:pt>
                <c:pt idx="241">
                  <c:v>77.12</c:v>
                </c:pt>
                <c:pt idx="242">
                  <c:v>77.44</c:v>
                </c:pt>
                <c:pt idx="243">
                  <c:v>77.76</c:v>
                </c:pt>
                <c:pt idx="244">
                  <c:v>78.08</c:v>
                </c:pt>
                <c:pt idx="245">
                  <c:v>78.4</c:v>
                </c:pt>
                <c:pt idx="246">
                  <c:v>78.72</c:v>
                </c:pt>
                <c:pt idx="247">
                  <c:v>79.04</c:v>
                </c:pt>
                <c:pt idx="248">
                  <c:v>79.36</c:v>
                </c:pt>
                <c:pt idx="249">
                  <c:v>79.68</c:v>
                </c:pt>
                <c:pt idx="250">
                  <c:v>80</c:v>
                </c:pt>
                <c:pt idx="251">
                  <c:v>80.32</c:v>
                </c:pt>
                <c:pt idx="252">
                  <c:v>80.64</c:v>
                </c:pt>
                <c:pt idx="253">
                  <c:v>80.96</c:v>
                </c:pt>
                <c:pt idx="254">
                  <c:v>81.28</c:v>
                </c:pt>
                <c:pt idx="255">
                  <c:v>81.6</c:v>
                </c:pt>
              </c:numCache>
            </c:numRef>
          </c:xVal>
          <c:yVal>
            <c:numRef>
              <c:f>wave!$G$2:$G$257</c:f>
              <c:numCache>
                <c:formatCode>General</c:formatCode>
                <c:ptCount val="256"/>
                <c:pt idx="0">
                  <c:v>0</c:v>
                </c:pt>
                <c:pt idx="1">
                  <c:v>2.792E-005</c:v>
                </c:pt>
                <c:pt idx="2">
                  <c:v>0.000154176</c:v>
                </c:pt>
                <c:pt idx="3">
                  <c:v>0.000224896</c:v>
                </c:pt>
                <c:pt idx="4">
                  <c:v>0.000266352</c:v>
                </c:pt>
                <c:pt idx="5">
                  <c:v>0.000135104</c:v>
                </c:pt>
                <c:pt idx="6">
                  <c:v>-0.000187952</c:v>
                </c:pt>
                <c:pt idx="7">
                  <c:v>-0.000405504</c:v>
                </c:pt>
                <c:pt idx="8">
                  <c:v>-0.00076912</c:v>
                </c:pt>
                <c:pt idx="9">
                  <c:v>-0.00121664</c:v>
                </c:pt>
                <c:pt idx="10">
                  <c:v>-0.00162032</c:v>
                </c:pt>
                <c:pt idx="11">
                  <c:v>-0.00206864</c:v>
                </c:pt>
                <c:pt idx="12">
                  <c:v>-0.002170656</c:v>
                </c:pt>
                <c:pt idx="13">
                  <c:v>-0.002303872</c:v>
                </c:pt>
                <c:pt idx="14">
                  <c:v>-0.002731232</c:v>
                </c:pt>
                <c:pt idx="15">
                  <c:v>-0.003215392</c:v>
                </c:pt>
                <c:pt idx="16">
                  <c:v>-0.004037792</c:v>
                </c:pt>
                <c:pt idx="17">
                  <c:v>-0.005006592</c:v>
                </c:pt>
                <c:pt idx="18">
                  <c:v>-0.006273312</c:v>
                </c:pt>
                <c:pt idx="19">
                  <c:v>-0.007987392</c:v>
                </c:pt>
                <c:pt idx="20">
                  <c:v>-0.009503552</c:v>
                </c:pt>
                <c:pt idx="21">
                  <c:v>-0.011027872</c:v>
                </c:pt>
                <c:pt idx="22">
                  <c:v>-0.012509472</c:v>
                </c:pt>
                <c:pt idx="23">
                  <c:v>-0.013903872</c:v>
                </c:pt>
                <c:pt idx="24">
                  <c:v>-0.015582272</c:v>
                </c:pt>
                <c:pt idx="25">
                  <c:v>-0.017010912</c:v>
                </c:pt>
                <c:pt idx="26">
                  <c:v>-0.018469312</c:v>
                </c:pt>
                <c:pt idx="27">
                  <c:v>-0.020148352</c:v>
                </c:pt>
                <c:pt idx="28">
                  <c:v>-0.021587872</c:v>
                </c:pt>
                <c:pt idx="29">
                  <c:v>-0.023234432</c:v>
                </c:pt>
                <c:pt idx="30">
                  <c:v>-0.024700192</c:v>
                </c:pt>
                <c:pt idx="31">
                  <c:v>-0.026423392</c:v>
                </c:pt>
                <c:pt idx="32">
                  <c:v>-0.029363232</c:v>
                </c:pt>
                <c:pt idx="33">
                  <c:v>-0.033264032</c:v>
                </c:pt>
                <c:pt idx="34">
                  <c:v>-0.039440032</c:v>
                </c:pt>
                <c:pt idx="35">
                  <c:v>-0.049574432</c:v>
                </c:pt>
                <c:pt idx="36">
                  <c:v>-0.065068832</c:v>
                </c:pt>
                <c:pt idx="37">
                  <c:v>-0.085734432</c:v>
                </c:pt>
                <c:pt idx="38">
                  <c:v>-0.107908832</c:v>
                </c:pt>
                <c:pt idx="39">
                  <c:v>-0.129280032</c:v>
                </c:pt>
                <c:pt idx="40">
                  <c:v>-0.146571232</c:v>
                </c:pt>
                <c:pt idx="41">
                  <c:v>-0.155105632</c:v>
                </c:pt>
                <c:pt idx="42">
                  <c:v>-0.153900832</c:v>
                </c:pt>
                <c:pt idx="43">
                  <c:v>-0.145806432</c:v>
                </c:pt>
                <c:pt idx="44">
                  <c:v>-0.139487232</c:v>
                </c:pt>
                <c:pt idx="45">
                  <c:v>-0.149176032</c:v>
                </c:pt>
                <c:pt idx="46">
                  <c:v>-0.196630432</c:v>
                </c:pt>
                <c:pt idx="47">
                  <c:v>-0.316998432</c:v>
                </c:pt>
                <c:pt idx="48">
                  <c:v>-0.559734432</c:v>
                </c:pt>
                <c:pt idx="49">
                  <c:v>-0.969046432</c:v>
                </c:pt>
                <c:pt idx="50">
                  <c:v>-1.547766432</c:v>
                </c:pt>
                <c:pt idx="51">
                  <c:v>-2.184566432</c:v>
                </c:pt>
                <c:pt idx="52">
                  <c:v>-2.683766432</c:v>
                </c:pt>
                <c:pt idx="53">
                  <c:v>-3.004150432</c:v>
                </c:pt>
                <c:pt idx="54">
                  <c:v>-3.210646432</c:v>
                </c:pt>
                <c:pt idx="55">
                  <c:v>-3.375638432</c:v>
                </c:pt>
                <c:pt idx="56">
                  <c:v>-3.591286432</c:v>
                </c:pt>
                <c:pt idx="57">
                  <c:v>-3.850438432</c:v>
                </c:pt>
                <c:pt idx="58">
                  <c:v>-4.184662432</c:v>
                </c:pt>
                <c:pt idx="59">
                  <c:v>-4.580502432</c:v>
                </c:pt>
                <c:pt idx="60">
                  <c:v>-5.022902432</c:v>
                </c:pt>
                <c:pt idx="61">
                  <c:v>-5.490582432</c:v>
                </c:pt>
                <c:pt idx="62">
                  <c:v>-5.823078432</c:v>
                </c:pt>
                <c:pt idx="63">
                  <c:v>-5.974006432</c:v>
                </c:pt>
                <c:pt idx="64">
                  <c:v>-5.871494432</c:v>
                </c:pt>
                <c:pt idx="65">
                  <c:v>-5.569910432</c:v>
                </c:pt>
                <c:pt idx="66">
                  <c:v>-5.122710432</c:v>
                </c:pt>
                <c:pt idx="67">
                  <c:v>-4.364790432</c:v>
                </c:pt>
                <c:pt idx="68">
                  <c:v>-3.466870432</c:v>
                </c:pt>
                <c:pt idx="69">
                  <c:v>-2.644150432</c:v>
                </c:pt>
                <c:pt idx="70">
                  <c:v>-1.933270432</c:v>
                </c:pt>
                <c:pt idx="71">
                  <c:v>-1.319030432</c:v>
                </c:pt>
                <c:pt idx="72">
                  <c:v>-0.520950431999999</c:v>
                </c:pt>
                <c:pt idx="73">
                  <c:v>0.729449568000001</c:v>
                </c:pt>
                <c:pt idx="74">
                  <c:v>2.376649568</c:v>
                </c:pt>
                <c:pt idx="75">
                  <c:v>3.763689568</c:v>
                </c:pt>
                <c:pt idx="76">
                  <c:v>4.557289568</c:v>
                </c:pt>
                <c:pt idx="77">
                  <c:v>5.018249568</c:v>
                </c:pt>
                <c:pt idx="78">
                  <c:v>4.836329568</c:v>
                </c:pt>
                <c:pt idx="79">
                  <c:v>3.997609568</c:v>
                </c:pt>
                <c:pt idx="80">
                  <c:v>2.431849568</c:v>
                </c:pt>
                <c:pt idx="81">
                  <c:v>1.564169568</c:v>
                </c:pt>
                <c:pt idx="82">
                  <c:v>5.009129568</c:v>
                </c:pt>
                <c:pt idx="83">
                  <c:v>12.882729568</c:v>
                </c:pt>
                <c:pt idx="84">
                  <c:v>23.012329568</c:v>
                </c:pt>
                <c:pt idx="85">
                  <c:v>34.714729568</c:v>
                </c:pt>
                <c:pt idx="86">
                  <c:v>48.068329568</c:v>
                </c:pt>
                <c:pt idx="87">
                  <c:v>62.714729568</c:v>
                </c:pt>
                <c:pt idx="88">
                  <c:v>75.551529568</c:v>
                </c:pt>
                <c:pt idx="89">
                  <c:v>84.449129568</c:v>
                </c:pt>
                <c:pt idx="90">
                  <c:v>91.842729568</c:v>
                </c:pt>
                <c:pt idx="91">
                  <c:v>99.858729568</c:v>
                </c:pt>
                <c:pt idx="92">
                  <c:v>109.213929568</c:v>
                </c:pt>
                <c:pt idx="93">
                  <c:v>120.367529568</c:v>
                </c:pt>
                <c:pt idx="94">
                  <c:v>129.629929568</c:v>
                </c:pt>
                <c:pt idx="95">
                  <c:v>133.468969568</c:v>
                </c:pt>
                <c:pt idx="96">
                  <c:v>133.494249568</c:v>
                </c:pt>
                <c:pt idx="97">
                  <c:v>131.480329568</c:v>
                </c:pt>
                <c:pt idx="98">
                  <c:v>127.433769568</c:v>
                </c:pt>
                <c:pt idx="99">
                  <c:v>120.891369568</c:v>
                </c:pt>
                <c:pt idx="100">
                  <c:v>114.259369568</c:v>
                </c:pt>
                <c:pt idx="101">
                  <c:v>111.674745568</c:v>
                </c:pt>
                <c:pt idx="102">
                  <c:v>112.473161568</c:v>
                </c:pt>
                <c:pt idx="103">
                  <c:v>113.869321568</c:v>
                </c:pt>
                <c:pt idx="104">
                  <c:v>115.177001568</c:v>
                </c:pt>
                <c:pt idx="105">
                  <c:v>116.340041568</c:v>
                </c:pt>
                <c:pt idx="106">
                  <c:v>117.159721568</c:v>
                </c:pt>
                <c:pt idx="107">
                  <c:v>117.585705568</c:v>
                </c:pt>
                <c:pt idx="108">
                  <c:v>117.872169568</c:v>
                </c:pt>
                <c:pt idx="109">
                  <c:v>118.196489568</c:v>
                </c:pt>
                <c:pt idx="110">
                  <c:v>118.486921568</c:v>
                </c:pt>
                <c:pt idx="111">
                  <c:v>118.765945568</c:v>
                </c:pt>
                <c:pt idx="112">
                  <c:v>119.070937568</c:v>
                </c:pt>
                <c:pt idx="113">
                  <c:v>119.235222368</c:v>
                </c:pt>
                <c:pt idx="114">
                  <c:v>119.098771168</c:v>
                </c:pt>
                <c:pt idx="115">
                  <c:v>118.879779168</c:v>
                </c:pt>
                <c:pt idx="116">
                  <c:v>118.810758368</c:v>
                </c:pt>
                <c:pt idx="117">
                  <c:v>118.688009568</c:v>
                </c:pt>
                <c:pt idx="118">
                  <c:v>118.396905568</c:v>
                </c:pt>
                <c:pt idx="119">
                  <c:v>118.137705568</c:v>
                </c:pt>
                <c:pt idx="120">
                  <c:v>117.889689568</c:v>
                </c:pt>
                <c:pt idx="121">
                  <c:v>117.425033568</c:v>
                </c:pt>
                <c:pt idx="122">
                  <c:v>116.731433568</c:v>
                </c:pt>
                <c:pt idx="123">
                  <c:v>115.906313568</c:v>
                </c:pt>
                <c:pt idx="124">
                  <c:v>114.932073568</c:v>
                </c:pt>
                <c:pt idx="125">
                  <c:v>113.800713568</c:v>
                </c:pt>
                <c:pt idx="126">
                  <c:v>112.687913568</c:v>
                </c:pt>
                <c:pt idx="127">
                  <c:v>111.815433568</c:v>
                </c:pt>
                <c:pt idx="128">
                  <c:v>111.185993568</c:v>
                </c:pt>
                <c:pt idx="129">
                  <c:v>110.701033568</c:v>
                </c:pt>
                <c:pt idx="130">
                  <c:v>110.335385568</c:v>
                </c:pt>
                <c:pt idx="131">
                  <c:v>110.089369568</c:v>
                </c:pt>
                <c:pt idx="132">
                  <c:v>109.951433568</c:v>
                </c:pt>
                <c:pt idx="133">
                  <c:v>109.894431968</c:v>
                </c:pt>
                <c:pt idx="134">
                  <c:v>109.899462368</c:v>
                </c:pt>
                <c:pt idx="135">
                  <c:v>109.965942368</c:v>
                </c:pt>
                <c:pt idx="136">
                  <c:v>110.086246368</c:v>
                </c:pt>
                <c:pt idx="137">
                  <c:v>110.228198368</c:v>
                </c:pt>
                <c:pt idx="138">
                  <c:v>110.337446368</c:v>
                </c:pt>
                <c:pt idx="139">
                  <c:v>110.383399968</c:v>
                </c:pt>
                <c:pt idx="140">
                  <c:v>110.390250368</c:v>
                </c:pt>
                <c:pt idx="141">
                  <c:v>110.384999968</c:v>
                </c:pt>
                <c:pt idx="142">
                  <c:v>110.358020768</c:v>
                </c:pt>
                <c:pt idx="143">
                  <c:v>110.286180768</c:v>
                </c:pt>
                <c:pt idx="144">
                  <c:v>110.164212768</c:v>
                </c:pt>
                <c:pt idx="145">
                  <c:v>110.016260768</c:v>
                </c:pt>
                <c:pt idx="146">
                  <c:v>109.879444768</c:v>
                </c:pt>
                <c:pt idx="147">
                  <c:v>109.778980768</c:v>
                </c:pt>
                <c:pt idx="148">
                  <c:v>109.706148768</c:v>
                </c:pt>
                <c:pt idx="149">
                  <c:v>109.638676768</c:v>
                </c:pt>
                <c:pt idx="150">
                  <c:v>109.574852768</c:v>
                </c:pt>
                <c:pt idx="151">
                  <c:v>109.520884768</c:v>
                </c:pt>
                <c:pt idx="152">
                  <c:v>109.490903968</c:v>
                </c:pt>
                <c:pt idx="153">
                  <c:v>109.497263968</c:v>
                </c:pt>
                <c:pt idx="154">
                  <c:v>109.523449568</c:v>
                </c:pt>
                <c:pt idx="155">
                  <c:v>109.544131168</c:v>
                </c:pt>
                <c:pt idx="156">
                  <c:v>109.544903968</c:v>
                </c:pt>
                <c:pt idx="157">
                  <c:v>109.539671488</c:v>
                </c:pt>
                <c:pt idx="158">
                  <c:v>109.556061408</c:v>
                </c:pt>
                <c:pt idx="159">
                  <c:v>109.600163808</c:v>
                </c:pt>
                <c:pt idx="160">
                  <c:v>109.673187808</c:v>
                </c:pt>
                <c:pt idx="161">
                  <c:v>109.769219808</c:v>
                </c:pt>
                <c:pt idx="162">
                  <c:v>109.883939808</c:v>
                </c:pt>
                <c:pt idx="163">
                  <c:v>110.027731808</c:v>
                </c:pt>
                <c:pt idx="164">
                  <c:v>110.196611808</c:v>
                </c:pt>
                <c:pt idx="165">
                  <c:v>110.375459808</c:v>
                </c:pt>
                <c:pt idx="166">
                  <c:v>110.551491808</c:v>
                </c:pt>
                <c:pt idx="167">
                  <c:v>110.712339808</c:v>
                </c:pt>
                <c:pt idx="168">
                  <c:v>110.849475808</c:v>
                </c:pt>
                <c:pt idx="169">
                  <c:v>110.957187808</c:v>
                </c:pt>
                <c:pt idx="170">
                  <c:v>111.036259808</c:v>
                </c:pt>
                <c:pt idx="171">
                  <c:v>111.093955808</c:v>
                </c:pt>
                <c:pt idx="172">
                  <c:v>111.134255008</c:v>
                </c:pt>
                <c:pt idx="173">
                  <c:v>111.158549408</c:v>
                </c:pt>
                <c:pt idx="174">
                  <c:v>111.170040608</c:v>
                </c:pt>
                <c:pt idx="175">
                  <c:v>111.173591168</c:v>
                </c:pt>
                <c:pt idx="176">
                  <c:v>111.176039328</c:v>
                </c:pt>
                <c:pt idx="177">
                  <c:v>111.180952928</c:v>
                </c:pt>
                <c:pt idx="178">
                  <c:v>111.185307648</c:v>
                </c:pt>
                <c:pt idx="179">
                  <c:v>111.186811664</c:v>
                </c:pt>
                <c:pt idx="180">
                  <c:v>111.18922656</c:v>
                </c:pt>
                <c:pt idx="181">
                  <c:v>111.19793536</c:v>
                </c:pt>
                <c:pt idx="182">
                  <c:v>111.21301856</c:v>
                </c:pt>
                <c:pt idx="183">
                  <c:v>111.23186016</c:v>
                </c:pt>
                <c:pt idx="184">
                  <c:v>111.25224736</c:v>
                </c:pt>
                <c:pt idx="185">
                  <c:v>111.27135616</c:v>
                </c:pt>
                <c:pt idx="186">
                  <c:v>111.29125056</c:v>
                </c:pt>
                <c:pt idx="187">
                  <c:v>111.31631136</c:v>
                </c:pt>
                <c:pt idx="188">
                  <c:v>111.34410016</c:v>
                </c:pt>
                <c:pt idx="189">
                  <c:v>111.36970656</c:v>
                </c:pt>
                <c:pt idx="190">
                  <c:v>111.39350016</c:v>
                </c:pt>
                <c:pt idx="191">
                  <c:v>111.41862656</c:v>
                </c:pt>
                <c:pt idx="192">
                  <c:v>111.44602816</c:v>
                </c:pt>
                <c:pt idx="193">
                  <c:v>111.47462816</c:v>
                </c:pt>
                <c:pt idx="194">
                  <c:v>111.50398976</c:v>
                </c:pt>
                <c:pt idx="195">
                  <c:v>111.53420736</c:v>
                </c:pt>
                <c:pt idx="196">
                  <c:v>111.56478496</c:v>
                </c:pt>
                <c:pt idx="197">
                  <c:v>111.59544096</c:v>
                </c:pt>
                <c:pt idx="198">
                  <c:v>111.62586976</c:v>
                </c:pt>
                <c:pt idx="199">
                  <c:v>111.65593056</c:v>
                </c:pt>
                <c:pt idx="200">
                  <c:v>111.68569376</c:v>
                </c:pt>
                <c:pt idx="201">
                  <c:v>111.71451776</c:v>
                </c:pt>
                <c:pt idx="202">
                  <c:v>111.74234176</c:v>
                </c:pt>
                <c:pt idx="203">
                  <c:v>111.76944096</c:v>
                </c:pt>
                <c:pt idx="204">
                  <c:v>111.79564736</c:v>
                </c:pt>
                <c:pt idx="205">
                  <c:v>111.82106816</c:v>
                </c:pt>
                <c:pt idx="206">
                  <c:v>111.84552736</c:v>
                </c:pt>
                <c:pt idx="207">
                  <c:v>111.86921856</c:v>
                </c:pt>
                <c:pt idx="208">
                  <c:v>111.89270656</c:v>
                </c:pt>
                <c:pt idx="209">
                  <c:v>111.91566976</c:v>
                </c:pt>
                <c:pt idx="210">
                  <c:v>111.93795456</c:v>
                </c:pt>
                <c:pt idx="211">
                  <c:v>111.95951296</c:v>
                </c:pt>
                <c:pt idx="212">
                  <c:v>111.98034656</c:v>
                </c:pt>
                <c:pt idx="213">
                  <c:v>112.00085056</c:v>
                </c:pt>
                <c:pt idx="214">
                  <c:v>112.02070496</c:v>
                </c:pt>
                <c:pt idx="215">
                  <c:v>112.03979936</c:v>
                </c:pt>
                <c:pt idx="216">
                  <c:v>112.05854496</c:v>
                </c:pt>
                <c:pt idx="217">
                  <c:v>112.07695456</c:v>
                </c:pt>
                <c:pt idx="218">
                  <c:v>112.09519136</c:v>
                </c:pt>
                <c:pt idx="219">
                  <c:v>112.11290496</c:v>
                </c:pt>
                <c:pt idx="220">
                  <c:v>112.12981856</c:v>
                </c:pt>
                <c:pt idx="221">
                  <c:v>112.14639616</c:v>
                </c:pt>
                <c:pt idx="222">
                  <c:v>112.16244256</c:v>
                </c:pt>
                <c:pt idx="223">
                  <c:v>112.17780096</c:v>
                </c:pt>
                <c:pt idx="224">
                  <c:v>112.19249056</c:v>
                </c:pt>
                <c:pt idx="225">
                  <c:v>112.20625056</c:v>
                </c:pt>
                <c:pt idx="226">
                  <c:v>112.21971456</c:v>
                </c:pt>
                <c:pt idx="227">
                  <c:v>112.23302816</c:v>
                </c:pt>
                <c:pt idx="228">
                  <c:v>112.24555776</c:v>
                </c:pt>
                <c:pt idx="229">
                  <c:v>112.25753856</c:v>
                </c:pt>
                <c:pt idx="230">
                  <c:v>112.26911456</c:v>
                </c:pt>
                <c:pt idx="231">
                  <c:v>112.28040416</c:v>
                </c:pt>
                <c:pt idx="232">
                  <c:v>112.29142496</c:v>
                </c:pt>
                <c:pt idx="233">
                  <c:v>112.30188096</c:v>
                </c:pt>
                <c:pt idx="234">
                  <c:v>112.31218016</c:v>
                </c:pt>
                <c:pt idx="235">
                  <c:v>112.32239776</c:v>
                </c:pt>
                <c:pt idx="236">
                  <c:v>112.33261536</c:v>
                </c:pt>
                <c:pt idx="237">
                  <c:v>112.34270496</c:v>
                </c:pt>
                <c:pt idx="238">
                  <c:v>112.35202336</c:v>
                </c:pt>
                <c:pt idx="239">
                  <c:v>112.36105056</c:v>
                </c:pt>
                <c:pt idx="240">
                  <c:v>112.36994816</c:v>
                </c:pt>
                <c:pt idx="241">
                  <c:v>112.37823136</c:v>
                </c:pt>
                <c:pt idx="242">
                  <c:v>112.38605056</c:v>
                </c:pt>
                <c:pt idx="243">
                  <c:v>112.39314336</c:v>
                </c:pt>
                <c:pt idx="244">
                  <c:v>112.39985376</c:v>
                </c:pt>
                <c:pt idx="245">
                  <c:v>112.40661696</c:v>
                </c:pt>
                <c:pt idx="246">
                  <c:v>112.41299136</c:v>
                </c:pt>
                <c:pt idx="247">
                  <c:v>112.41910656</c:v>
                </c:pt>
                <c:pt idx="248">
                  <c:v>112.42486016</c:v>
                </c:pt>
                <c:pt idx="249">
                  <c:v>112.43058176</c:v>
                </c:pt>
                <c:pt idx="250">
                  <c:v>112.43670336</c:v>
                </c:pt>
                <c:pt idx="251">
                  <c:v>112.44240416</c:v>
                </c:pt>
                <c:pt idx="252">
                  <c:v>112.44783616</c:v>
                </c:pt>
                <c:pt idx="253">
                  <c:v>112.45324576</c:v>
                </c:pt>
                <c:pt idx="254">
                  <c:v>112.45836256</c:v>
                </c:pt>
                <c:pt idx="255">
                  <c:v>112.46338496</c:v>
                </c:pt>
              </c:numCache>
            </c:numRef>
          </c:yVal>
          <c:smooth val="0"/>
        </c:ser>
        <c:axId val="30823638"/>
        <c:axId val="45850675"/>
      </c:scatterChart>
      <c:valAx>
        <c:axId val="3082363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0675"/>
        <c:crossesAt val="0"/>
        <c:crossBetween val="midCat"/>
      </c:valAx>
      <c:valAx>
        <c:axId val="45850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236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680</xdr:colOff>
      <xdr:row>1</xdr:row>
      <xdr:rowOff>104400</xdr:rowOff>
    </xdr:from>
    <xdr:to>
      <xdr:col>14</xdr:col>
      <xdr:colOff>71028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5445720" y="275760"/>
        <a:ext cx="533700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9600</xdr:colOff>
      <xdr:row>14</xdr:row>
      <xdr:rowOff>56880</xdr:rowOff>
    </xdr:from>
    <xdr:to>
      <xdr:col>13</xdr:col>
      <xdr:colOff>250920</xdr:colOff>
      <xdr:row>33</xdr:row>
      <xdr:rowOff>123840</xdr:rowOff>
    </xdr:to>
    <xdr:graphicFrame>
      <xdr:nvGraphicFramePr>
        <xdr:cNvPr id="1" name="Chart 2"/>
        <xdr:cNvGraphicFramePr/>
      </xdr:nvGraphicFramePr>
      <xdr:xfrm>
        <a:off x="4266720" y="2457360"/>
        <a:ext cx="53370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3" t="s">
        <v>4</v>
      </c>
      <c r="I1" s="3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32</v>
      </c>
      <c r="B3" s="1" t="n">
        <v>0.0001082</v>
      </c>
      <c r="C3" s="1" t="n">
        <v>-0.0005033</v>
      </c>
      <c r="D3" s="1" t="n">
        <v>0.0001745</v>
      </c>
      <c r="E3" s="2" t="n">
        <f aca="false">(B3+B2)*0.16+E2</f>
        <v>1.7312E-005</v>
      </c>
      <c r="F3" s="2" t="n">
        <f aca="false">(C3+C2)*0.16+F2</f>
        <v>-8.0528E-005</v>
      </c>
      <c r="G3" s="2" t="n">
        <f aca="false">(D3+D2)*0.16+G2</f>
        <v>2.792E-005</v>
      </c>
    </row>
    <row r="4" customFormat="false" ht="13.5" hidden="false" customHeight="false" outlineLevel="0" collapsed="false">
      <c r="A4" s="1" t="n">
        <v>0.64</v>
      </c>
      <c r="B4" s="1" t="n">
        <v>4.057E-005</v>
      </c>
      <c r="C4" s="1" t="n">
        <v>-6.954E-005</v>
      </c>
      <c r="D4" s="1" t="n">
        <v>0.0006146</v>
      </c>
      <c r="E4" s="2" t="n">
        <f aca="false">(B4+B3)*0.16+E3</f>
        <v>4.11152E-005</v>
      </c>
      <c r="F4" s="2" t="n">
        <f aca="false">(C4+C3)*0.16+F3</f>
        <v>-0.0001721824</v>
      </c>
      <c r="G4" s="2" t="n">
        <f aca="false">(D4+D3)*0.16+G3</f>
        <v>0.000154176</v>
      </c>
    </row>
    <row r="5" customFormat="false" ht="13.5" hidden="false" customHeight="false" outlineLevel="0" collapsed="false">
      <c r="A5" s="1" t="n">
        <v>0.96</v>
      </c>
      <c r="B5" s="1" t="n">
        <v>0.0006612</v>
      </c>
      <c r="C5" s="1" t="n">
        <v>-0.0002804</v>
      </c>
      <c r="D5" s="1" t="n">
        <v>-0.0001726</v>
      </c>
      <c r="E5" s="2" t="n">
        <f aca="false">(B5+B4)*0.16+E4</f>
        <v>0.0001533984</v>
      </c>
      <c r="F5" s="2" t="n">
        <f aca="false">(C5+C4)*0.16+F4</f>
        <v>-0.0002281728</v>
      </c>
      <c r="G5" s="2" t="n">
        <f aca="false">(D5+D4)*0.16+G4</f>
        <v>0.000224896</v>
      </c>
    </row>
    <row r="6" customFormat="false" ht="13.5" hidden="false" customHeight="false" outlineLevel="0" collapsed="false">
      <c r="A6" s="1" t="n">
        <v>1.28</v>
      </c>
      <c r="B6" s="1" t="n">
        <v>0.0007589</v>
      </c>
      <c r="C6" s="1" t="n">
        <v>0.0001878</v>
      </c>
      <c r="D6" s="1" t="n">
        <v>0.0004317</v>
      </c>
      <c r="E6" s="2" t="n">
        <f aca="false">(B6+B5)*0.16+E5</f>
        <v>0.0003806144</v>
      </c>
      <c r="F6" s="2" t="n">
        <f aca="false">(C6+C5)*0.16+F5</f>
        <v>-0.0002429888</v>
      </c>
      <c r="G6" s="2" t="n">
        <f aca="false">(D6+D5)*0.16+G5</f>
        <v>0.000266352</v>
      </c>
    </row>
    <row r="7" customFormat="false" ht="13.5" hidden="false" customHeight="false" outlineLevel="0" collapsed="false">
      <c r="A7" s="1" t="n">
        <v>1.6</v>
      </c>
      <c r="B7" s="1" t="n">
        <v>0.0003669</v>
      </c>
      <c r="C7" s="1" t="n">
        <v>-0.001148</v>
      </c>
      <c r="D7" s="1" t="n">
        <v>-0.001252</v>
      </c>
      <c r="E7" s="2" t="n">
        <f aca="false">(B7+B6)*0.16+E6</f>
        <v>0.0005607424</v>
      </c>
      <c r="F7" s="2" t="n">
        <f aca="false">(C7+C6)*0.16+F6</f>
        <v>-0.0003966208</v>
      </c>
      <c r="G7" s="2" t="n">
        <f aca="false">(D7+D6)*0.16+G6</f>
        <v>0.000135104</v>
      </c>
    </row>
    <row r="8" customFormat="false" ht="13.5" hidden="false" customHeight="false" outlineLevel="0" collapsed="false">
      <c r="A8" s="1" t="n">
        <v>1.92</v>
      </c>
      <c r="B8" s="1" t="n">
        <v>0.001968</v>
      </c>
      <c r="C8" s="1" t="n">
        <v>0.0002939</v>
      </c>
      <c r="D8" s="1" t="n">
        <v>-0.0007671</v>
      </c>
      <c r="E8" s="2" t="n">
        <f aca="false">(B8+B7)*0.16+E7</f>
        <v>0.0009343264</v>
      </c>
      <c r="F8" s="2" t="n">
        <f aca="false">(C8+C7)*0.16+F7</f>
        <v>-0.0005332768</v>
      </c>
      <c r="G8" s="2" t="n">
        <f aca="false">(D8+D7)*0.16+G7</f>
        <v>-0.000187952</v>
      </c>
    </row>
    <row r="9" customFormat="false" ht="13.5" hidden="false" customHeight="false" outlineLevel="0" collapsed="false">
      <c r="A9" s="1" t="n">
        <v>2.24</v>
      </c>
      <c r="B9" s="1" t="n">
        <v>0.0009067</v>
      </c>
      <c r="C9" s="1" t="n">
        <v>-0.001111</v>
      </c>
      <c r="D9" s="1" t="n">
        <v>-0.0005926</v>
      </c>
      <c r="E9" s="2" t="n">
        <f aca="false">(B9+B8)*0.16+E8</f>
        <v>0.0013942784</v>
      </c>
      <c r="F9" s="2" t="n">
        <f aca="false">(C9+C8)*0.16+F8</f>
        <v>-0.0006640128</v>
      </c>
      <c r="G9" s="2" t="n">
        <f aca="false">(D9+D8)*0.16+G8</f>
        <v>-0.000405504</v>
      </c>
    </row>
    <row r="10" customFormat="false" ht="13.5" hidden="false" customHeight="false" outlineLevel="0" collapsed="false">
      <c r="A10" s="1" t="n">
        <v>2.56</v>
      </c>
      <c r="B10" s="1" t="n">
        <v>0.001974</v>
      </c>
      <c r="C10" s="1" t="n">
        <v>6.104E-005</v>
      </c>
      <c r="D10" s="1" t="n">
        <v>-0.00168</v>
      </c>
      <c r="E10" s="2" t="n">
        <f aca="false">(B10+B9)*0.16+E9</f>
        <v>0.0018551904</v>
      </c>
      <c r="F10" s="2" t="n">
        <f aca="false">(C10+C9)*0.16+F9</f>
        <v>-0.0008320064</v>
      </c>
      <c r="G10" s="2" t="n">
        <f aca="false">(D10+D9)*0.16+G9</f>
        <v>-0.00076912</v>
      </c>
    </row>
    <row r="11" customFormat="false" ht="13.5" hidden="false" customHeight="false" outlineLevel="0" collapsed="false">
      <c r="A11" s="1" t="n">
        <v>2.88</v>
      </c>
      <c r="B11" s="1" t="n">
        <v>0.001697</v>
      </c>
      <c r="C11" s="1" t="n">
        <v>-0.0008352</v>
      </c>
      <c r="D11" s="1" t="n">
        <v>-0.001117</v>
      </c>
      <c r="E11" s="2" t="n">
        <f aca="false">(B11+B10)*0.16+E10</f>
        <v>0.0024425504</v>
      </c>
      <c r="F11" s="2" t="n">
        <f aca="false">(C11+C10)*0.16+F10</f>
        <v>-0.000955872</v>
      </c>
      <c r="G11" s="2" t="n">
        <f aca="false">(D11+D10)*0.16+G10</f>
        <v>-0.00121664</v>
      </c>
    </row>
    <row r="12" customFormat="false" ht="13.5" hidden="false" customHeight="false" outlineLevel="0" collapsed="false">
      <c r="A12" s="1" t="n">
        <v>3.2</v>
      </c>
      <c r="B12" s="1" t="n">
        <v>0.001963</v>
      </c>
      <c r="C12" s="1" t="n">
        <v>-0.0001928</v>
      </c>
      <c r="D12" s="1" t="n">
        <v>-0.001406</v>
      </c>
      <c r="E12" s="2" t="n">
        <f aca="false">(B12+B11)*0.16+E11</f>
        <v>0.0030281504</v>
      </c>
      <c r="F12" s="2" t="n">
        <f aca="false">(C12+C11)*0.16+F11</f>
        <v>-0.001120352</v>
      </c>
      <c r="G12" s="2" t="n">
        <f aca="false">(D12+D11)*0.16+G11</f>
        <v>-0.00162032</v>
      </c>
    </row>
    <row r="13" customFormat="false" ht="13.5" hidden="false" customHeight="false" outlineLevel="0" collapsed="false">
      <c r="A13" s="1" t="n">
        <v>3.52</v>
      </c>
      <c r="B13" s="1" t="n">
        <v>0.002804</v>
      </c>
      <c r="C13" s="1" t="n">
        <v>0.0001735</v>
      </c>
      <c r="D13" s="1" t="n">
        <v>-0.001396</v>
      </c>
      <c r="E13" s="2" t="n">
        <f aca="false">(B13+B12)*0.16+E12</f>
        <v>0.0037908704</v>
      </c>
      <c r="F13" s="2" t="n">
        <f aca="false">(C13+C12)*0.16+F12</f>
        <v>-0.00112344</v>
      </c>
      <c r="G13" s="2" t="n">
        <f aca="false">(D13+D12)*0.16+G12</f>
        <v>-0.00206864</v>
      </c>
    </row>
    <row r="14" customFormat="false" ht="13.5" hidden="false" customHeight="false" outlineLevel="0" collapsed="false">
      <c r="A14" s="1" t="n">
        <v>3.84</v>
      </c>
      <c r="B14" s="1" t="n">
        <v>0.002867</v>
      </c>
      <c r="C14" s="1" t="n">
        <v>0.001301</v>
      </c>
      <c r="D14" s="1" t="n">
        <v>0.0007584</v>
      </c>
      <c r="E14" s="2" t="n">
        <f aca="false">(B14+B13)*0.16+E13</f>
        <v>0.0046982304</v>
      </c>
      <c r="F14" s="2" t="n">
        <f aca="false">(C14+C13)*0.16+F13</f>
        <v>-0.00088752</v>
      </c>
      <c r="G14" s="2" t="n">
        <f aca="false">(D14+D13)*0.16+G13</f>
        <v>-0.002170656</v>
      </c>
    </row>
    <row r="15" customFormat="false" ht="13.5" hidden="false" customHeight="false" outlineLevel="0" collapsed="false">
      <c r="A15" s="1" t="n">
        <v>4.16</v>
      </c>
      <c r="B15" s="1" t="n">
        <v>0.002607</v>
      </c>
      <c r="C15" s="1" t="n">
        <v>0.0001328</v>
      </c>
      <c r="D15" s="1" t="n">
        <v>-0.001591</v>
      </c>
      <c r="E15" s="2" t="n">
        <f aca="false">(B15+B14)*0.16+E14</f>
        <v>0.0055740704</v>
      </c>
      <c r="F15" s="2" t="n">
        <f aca="false">(C15+C14)*0.16+F14</f>
        <v>-0.000658112</v>
      </c>
      <c r="G15" s="2" t="n">
        <f aca="false">(D15+D14)*0.16+G14</f>
        <v>-0.002303872</v>
      </c>
    </row>
    <row r="16" customFormat="false" ht="13.5" hidden="false" customHeight="false" outlineLevel="0" collapsed="false">
      <c r="A16" s="1" t="n">
        <v>4.48</v>
      </c>
      <c r="B16" s="1" t="n">
        <v>0.003741</v>
      </c>
      <c r="C16" s="1" t="n">
        <v>0.001649</v>
      </c>
      <c r="D16" s="1" t="n">
        <v>-0.00108</v>
      </c>
      <c r="E16" s="2" t="n">
        <f aca="false">(B16+B15)*0.16+E15</f>
        <v>0.0065897504</v>
      </c>
      <c r="F16" s="2" t="n">
        <f aca="false">(C16+C15)*0.16+F15</f>
        <v>-0.000373024</v>
      </c>
      <c r="G16" s="2" t="n">
        <f aca="false">(D16+D15)*0.16+G15</f>
        <v>-0.002731232</v>
      </c>
    </row>
    <row r="17" customFormat="false" ht="13.5" hidden="false" customHeight="false" outlineLevel="0" collapsed="false">
      <c r="A17" s="1" t="n">
        <v>4.8</v>
      </c>
      <c r="B17" s="1" t="n">
        <v>0.00231</v>
      </c>
      <c r="C17" s="1" t="n">
        <v>-0.0004247</v>
      </c>
      <c r="D17" s="1" t="n">
        <v>-0.001946</v>
      </c>
      <c r="E17" s="2" t="n">
        <f aca="false">(B17+B16)*0.16+E16</f>
        <v>0.0075579104</v>
      </c>
      <c r="F17" s="2" t="n">
        <f aca="false">(C17+C16)*0.16+F16</f>
        <v>-0.000177136</v>
      </c>
      <c r="G17" s="2" t="n">
        <f aca="false">(D17+D16)*0.16+G16</f>
        <v>-0.003215392</v>
      </c>
    </row>
    <row r="18" customFormat="false" ht="13.5" hidden="false" customHeight="false" outlineLevel="0" collapsed="false">
      <c r="A18" s="1" t="n">
        <v>5.12</v>
      </c>
      <c r="B18" s="1" t="n">
        <v>0.003963</v>
      </c>
      <c r="C18" s="1" t="n">
        <v>0.001256</v>
      </c>
      <c r="D18" s="1" t="n">
        <v>-0.003194</v>
      </c>
      <c r="E18" s="2" t="n">
        <f aca="false">(B18+B17)*0.16+E17</f>
        <v>0.0085615904</v>
      </c>
      <c r="F18" s="2" t="n">
        <f aca="false">(C18+C17)*0.16+F17</f>
        <v>-4.4128E-005</v>
      </c>
      <c r="G18" s="2" t="n">
        <f aca="false">(D18+D17)*0.16+G17</f>
        <v>-0.004037792</v>
      </c>
    </row>
    <row r="19" customFormat="false" ht="13.5" hidden="false" customHeight="false" outlineLevel="0" collapsed="false">
      <c r="A19" s="1" t="n">
        <v>5.44</v>
      </c>
      <c r="B19" s="1" t="n">
        <v>0.002896</v>
      </c>
      <c r="C19" s="1" t="n">
        <v>-0.000402</v>
      </c>
      <c r="D19" s="1" t="n">
        <v>-0.002861</v>
      </c>
      <c r="E19" s="2" t="n">
        <f aca="false">(B19+B18)*0.16+E18</f>
        <v>0.0096590304</v>
      </c>
      <c r="F19" s="2" t="n">
        <f aca="false">(C19+C18)*0.16+F18</f>
        <v>9.2512E-005</v>
      </c>
      <c r="G19" s="2" t="n">
        <f aca="false">(D19+D18)*0.16+G18</f>
        <v>-0.005006592</v>
      </c>
    </row>
    <row r="20" customFormat="false" ht="13.5" hidden="false" customHeight="false" outlineLevel="0" collapsed="false">
      <c r="A20" s="1" t="n">
        <v>5.76</v>
      </c>
      <c r="B20" s="1" t="n">
        <v>0.002811</v>
      </c>
      <c r="C20" s="1" t="n">
        <v>-0.0001226</v>
      </c>
      <c r="D20" s="1" t="n">
        <v>-0.005056</v>
      </c>
      <c r="E20" s="2" t="n">
        <f aca="false">(B20+B19)*0.16+E19</f>
        <v>0.0105721504</v>
      </c>
      <c r="F20" s="2" t="n">
        <f aca="false">(C20+C19)*0.16+F19</f>
        <v>8.57599999999998E-006</v>
      </c>
      <c r="G20" s="2" t="n">
        <f aca="false">(D20+D19)*0.16+G19</f>
        <v>-0.006273312</v>
      </c>
    </row>
    <row r="21" customFormat="false" ht="13.5" hidden="false" customHeight="false" outlineLevel="0" collapsed="false">
      <c r="A21" s="1" t="n">
        <v>6.08</v>
      </c>
      <c r="B21" s="1" t="n">
        <v>0.003363</v>
      </c>
      <c r="C21" s="1" t="n">
        <v>-0.0006233</v>
      </c>
      <c r="D21" s="1" t="n">
        <v>-0.005657</v>
      </c>
      <c r="E21" s="2" t="n">
        <f aca="false">(B21+B20)*0.16+E20</f>
        <v>0.0115599904</v>
      </c>
      <c r="F21" s="2" t="n">
        <f aca="false">(C21+C20)*0.16+F20</f>
        <v>-0.000110768</v>
      </c>
      <c r="G21" s="2" t="n">
        <f aca="false">(D21+D20)*0.16+G20</f>
        <v>-0.007987392</v>
      </c>
    </row>
    <row r="22" customFormat="false" ht="13.5" hidden="false" customHeight="false" outlineLevel="0" collapsed="false">
      <c r="A22" s="1" t="n">
        <v>6.4</v>
      </c>
      <c r="B22" s="1" t="n">
        <v>0.003131</v>
      </c>
      <c r="C22" s="1" t="n">
        <v>0.0003203</v>
      </c>
      <c r="D22" s="1" t="n">
        <v>-0.003819</v>
      </c>
      <c r="E22" s="2" t="n">
        <f aca="false">(B22+B21)*0.16+E21</f>
        <v>0.0125990304</v>
      </c>
      <c r="F22" s="2" t="n">
        <f aca="false">(C22+C21)*0.16+F21</f>
        <v>-0.000159248</v>
      </c>
      <c r="G22" s="2" t="n">
        <f aca="false">(D22+D21)*0.16+G21</f>
        <v>-0.009503552</v>
      </c>
    </row>
    <row r="23" customFormat="false" ht="13.5" hidden="false" customHeight="false" outlineLevel="0" collapsed="false">
      <c r="A23" s="1" t="n">
        <v>6.72</v>
      </c>
      <c r="B23" s="1" t="n">
        <v>0.003549</v>
      </c>
      <c r="C23" s="1" t="n">
        <v>-0.0005189</v>
      </c>
      <c r="D23" s="1" t="n">
        <v>-0.005708</v>
      </c>
      <c r="E23" s="2" t="n">
        <f aca="false">(B23+B22)*0.16+E22</f>
        <v>0.0136678304</v>
      </c>
      <c r="F23" s="2" t="n">
        <f aca="false">(C23+C22)*0.16+F22</f>
        <v>-0.000191024</v>
      </c>
      <c r="G23" s="2" t="n">
        <f aca="false">(D23+D22)*0.16+G22</f>
        <v>-0.011027872</v>
      </c>
    </row>
    <row r="24" customFormat="false" ht="13.5" hidden="false" customHeight="false" outlineLevel="0" collapsed="false">
      <c r="A24" s="1" t="n">
        <v>7.04</v>
      </c>
      <c r="B24" s="1" t="n">
        <v>0.004822</v>
      </c>
      <c r="C24" s="1" t="n">
        <v>0.00115</v>
      </c>
      <c r="D24" s="1" t="n">
        <v>-0.003552</v>
      </c>
      <c r="E24" s="2" t="n">
        <f aca="false">(B24+B23)*0.16+E23</f>
        <v>0.0150071904</v>
      </c>
      <c r="F24" s="2" t="n">
        <f aca="false">(C24+C23)*0.16+F23</f>
        <v>-9.0048E-005</v>
      </c>
      <c r="G24" s="2" t="n">
        <f aca="false">(D24+D23)*0.16+G23</f>
        <v>-0.012509472</v>
      </c>
    </row>
    <row r="25" customFormat="false" ht="13.5" hidden="false" customHeight="false" outlineLevel="0" collapsed="false">
      <c r="A25" s="1" t="n">
        <v>7.36</v>
      </c>
      <c r="B25" s="1" t="n">
        <v>0.003236</v>
      </c>
      <c r="C25" s="1" t="n">
        <v>-0.001684</v>
      </c>
      <c r="D25" s="1" t="n">
        <v>-0.005163</v>
      </c>
      <c r="E25" s="2" t="n">
        <f aca="false">(B25+B24)*0.16+E24</f>
        <v>0.0162964704</v>
      </c>
      <c r="F25" s="2" t="n">
        <f aca="false">(C25+C24)*0.16+F24</f>
        <v>-0.000175488</v>
      </c>
      <c r="G25" s="2" t="n">
        <f aca="false">(D25+D24)*0.16+G24</f>
        <v>-0.013903872</v>
      </c>
    </row>
    <row r="26" customFormat="false" ht="13.5" hidden="false" customHeight="false" outlineLevel="0" collapsed="false">
      <c r="A26" s="1" t="n">
        <v>7.68</v>
      </c>
      <c r="B26" s="1" t="n">
        <v>0.005955</v>
      </c>
      <c r="C26" s="1" t="n">
        <v>0.0008206</v>
      </c>
      <c r="D26" s="1" t="n">
        <v>-0.005327</v>
      </c>
      <c r="E26" s="2" t="n">
        <f aca="false">(B26+B25)*0.16+E25</f>
        <v>0.0177670304</v>
      </c>
      <c r="F26" s="2" t="n">
        <f aca="false">(C26+C25)*0.16+F25</f>
        <v>-0.000313632</v>
      </c>
      <c r="G26" s="2" t="n">
        <f aca="false">(D26+D25)*0.16+G25</f>
        <v>-0.015582272</v>
      </c>
    </row>
    <row r="27" customFormat="false" ht="13.5" hidden="false" customHeight="false" outlineLevel="0" collapsed="false">
      <c r="A27" s="1" t="n">
        <v>8</v>
      </c>
      <c r="B27" s="1" t="n">
        <v>0.004898</v>
      </c>
      <c r="C27" s="1" t="n">
        <v>-0.001342</v>
      </c>
      <c r="D27" s="1" t="n">
        <v>-0.003602</v>
      </c>
      <c r="E27" s="2" t="n">
        <f aca="false">(B27+B26)*0.16+E26</f>
        <v>0.0195035104</v>
      </c>
      <c r="F27" s="2" t="n">
        <f aca="false">(C27+C26)*0.16+F26</f>
        <v>-0.000397056</v>
      </c>
      <c r="G27" s="2" t="n">
        <f aca="false">(D27+D26)*0.16+G26</f>
        <v>-0.017010912</v>
      </c>
    </row>
    <row r="28" customFormat="false" ht="13.5" hidden="false" customHeight="false" outlineLevel="0" collapsed="false">
      <c r="A28" s="1" t="n">
        <v>8.32</v>
      </c>
      <c r="B28" s="1" t="n">
        <v>0.005949</v>
      </c>
      <c r="C28" s="1" t="n">
        <v>-0.0002488</v>
      </c>
      <c r="D28" s="1" t="n">
        <v>-0.005513</v>
      </c>
      <c r="E28" s="2" t="n">
        <f aca="false">(B28+B27)*0.16+E27</f>
        <v>0.0212390304</v>
      </c>
      <c r="F28" s="2" t="n">
        <f aca="false">(C28+C27)*0.16+F27</f>
        <v>-0.000651584</v>
      </c>
      <c r="G28" s="2" t="n">
        <f aca="false">(D28+D27)*0.16+G27</f>
        <v>-0.018469312</v>
      </c>
    </row>
    <row r="29" customFormat="false" ht="13.5" hidden="false" customHeight="false" outlineLevel="0" collapsed="false">
      <c r="A29" s="1" t="n">
        <v>8.64</v>
      </c>
      <c r="B29" s="1" t="n">
        <v>0.006852</v>
      </c>
      <c r="C29" s="1" t="n">
        <v>-0.00122</v>
      </c>
      <c r="D29" s="1" t="n">
        <v>-0.004981</v>
      </c>
      <c r="E29" s="2" t="n">
        <f aca="false">(B29+B28)*0.16+E28</f>
        <v>0.0232871904</v>
      </c>
      <c r="F29" s="2" t="n">
        <f aca="false">(C29+C28)*0.16+F28</f>
        <v>-0.000886592</v>
      </c>
      <c r="G29" s="2" t="n">
        <f aca="false">(D29+D28)*0.16+G28</f>
        <v>-0.020148352</v>
      </c>
    </row>
    <row r="30" customFormat="false" ht="13.5" hidden="false" customHeight="false" outlineLevel="0" collapsed="false">
      <c r="A30" s="1" t="n">
        <v>8.96</v>
      </c>
      <c r="B30" s="1" t="n">
        <v>0.006858</v>
      </c>
      <c r="C30" s="1" t="n">
        <v>-0.0007046</v>
      </c>
      <c r="D30" s="1" t="n">
        <v>-0.004016</v>
      </c>
      <c r="E30" s="2" t="n">
        <f aca="false">(B30+B29)*0.16+E29</f>
        <v>0.0254807904</v>
      </c>
      <c r="F30" s="2" t="n">
        <f aca="false">(C30+C29)*0.16+F29</f>
        <v>-0.001194528</v>
      </c>
      <c r="G30" s="2" t="n">
        <f aca="false">(D30+D29)*0.16+G29</f>
        <v>-0.021587872</v>
      </c>
    </row>
    <row r="31" customFormat="false" ht="13.5" hidden="false" customHeight="false" outlineLevel="0" collapsed="false">
      <c r="A31" s="1" t="n">
        <v>9.28</v>
      </c>
      <c r="B31" s="1" t="n">
        <v>0.008421</v>
      </c>
      <c r="C31" s="1" t="n">
        <v>-0.001934</v>
      </c>
      <c r="D31" s="1" t="n">
        <v>-0.006275</v>
      </c>
      <c r="E31" s="2" t="n">
        <f aca="false">(B31+B30)*0.16+E30</f>
        <v>0.0279254304</v>
      </c>
      <c r="F31" s="2" t="n">
        <f aca="false">(C31+C30)*0.16+F30</f>
        <v>-0.001616704</v>
      </c>
      <c r="G31" s="2" t="n">
        <f aca="false">(D31+D30)*0.16+G30</f>
        <v>-0.023234432</v>
      </c>
    </row>
    <row r="32" customFormat="false" ht="13.5" hidden="false" customHeight="false" outlineLevel="0" collapsed="false">
      <c r="A32" s="1" t="n">
        <v>9.6</v>
      </c>
      <c r="B32" s="1" t="n">
        <v>0.009782</v>
      </c>
      <c r="C32" s="1" t="n">
        <v>-0.001531</v>
      </c>
      <c r="D32" s="1" t="n">
        <v>-0.002886</v>
      </c>
      <c r="E32" s="2" t="n">
        <f aca="false">(B32+B31)*0.16+E31</f>
        <v>0.0308379104</v>
      </c>
      <c r="F32" s="2" t="n">
        <f aca="false">(C32+C31)*0.16+F31</f>
        <v>-0.002171104</v>
      </c>
      <c r="G32" s="2" t="n">
        <f aca="false">(D32+D31)*0.16+G31</f>
        <v>-0.024700192</v>
      </c>
    </row>
    <row r="33" customFormat="false" ht="13.5" hidden="false" customHeight="false" outlineLevel="0" collapsed="false">
      <c r="A33" s="1" t="n">
        <v>9.92</v>
      </c>
      <c r="B33" s="1" t="n">
        <v>0.007313</v>
      </c>
      <c r="C33" s="1" t="n">
        <v>-0.008695</v>
      </c>
      <c r="D33" s="1" t="n">
        <v>-0.007884</v>
      </c>
      <c r="E33" s="2" t="n">
        <f aca="false">(B33+B32)*0.16+E32</f>
        <v>0.0335731104</v>
      </c>
      <c r="F33" s="2" t="n">
        <f aca="false">(C33+C32)*0.16+F32</f>
        <v>-0.003807264</v>
      </c>
      <c r="G33" s="2" t="n">
        <f aca="false">(D33+D32)*0.16+G32</f>
        <v>-0.026423392</v>
      </c>
    </row>
    <row r="34" customFormat="false" ht="13.5" hidden="false" customHeight="false" outlineLevel="0" collapsed="false">
      <c r="A34" s="1" t="n">
        <v>10.24</v>
      </c>
      <c r="B34" s="1" t="n">
        <v>0.01013</v>
      </c>
      <c r="C34" s="1" t="n">
        <v>-0.0119</v>
      </c>
      <c r="D34" s="1" t="n">
        <v>-0.01049</v>
      </c>
      <c r="E34" s="2" t="n">
        <f aca="false">(B34+B33)*0.16+E33</f>
        <v>0.0363639904</v>
      </c>
      <c r="F34" s="2" t="n">
        <f aca="false">(C34+C33)*0.16+F33</f>
        <v>-0.007102464</v>
      </c>
      <c r="G34" s="2" t="n">
        <f aca="false">(D34+D33)*0.16+G33</f>
        <v>-0.029363232</v>
      </c>
    </row>
    <row r="35" customFormat="false" ht="13.5" hidden="false" customHeight="false" outlineLevel="0" collapsed="false">
      <c r="A35" s="1" t="n">
        <v>10.56</v>
      </c>
      <c r="B35" s="1" t="n">
        <v>0.005026</v>
      </c>
      <c r="C35" s="1" t="n">
        <v>-0.02409</v>
      </c>
      <c r="D35" s="1" t="n">
        <v>-0.01389</v>
      </c>
      <c r="E35" s="2" t="n">
        <f aca="false">(B35+B34)*0.16+E34</f>
        <v>0.0387889504</v>
      </c>
      <c r="F35" s="2" t="n">
        <f aca="false">(C35+C34)*0.16+F34</f>
        <v>-0.012860864</v>
      </c>
      <c r="G35" s="2" t="n">
        <f aca="false">(D35+D34)*0.16+G34</f>
        <v>-0.033264032</v>
      </c>
    </row>
    <row r="36" customFormat="false" ht="13.5" hidden="false" customHeight="false" outlineLevel="0" collapsed="false">
      <c r="A36" s="1" t="n">
        <v>10.88</v>
      </c>
      <c r="B36" s="1" t="n">
        <v>-0.008326</v>
      </c>
      <c r="C36" s="1" t="n">
        <v>-0.03142</v>
      </c>
      <c r="D36" s="1" t="n">
        <v>-0.02471</v>
      </c>
      <c r="E36" s="2" t="n">
        <f aca="false">(B36+B35)*0.16+E35</f>
        <v>0.0382609504</v>
      </c>
      <c r="F36" s="2" t="n">
        <f aca="false">(C36+C35)*0.16+F35</f>
        <v>-0.021742464</v>
      </c>
      <c r="G36" s="2" t="n">
        <f aca="false">(D36+D35)*0.16+G35</f>
        <v>-0.039440032</v>
      </c>
    </row>
    <row r="37" customFormat="false" ht="13.5" hidden="false" customHeight="false" outlineLevel="0" collapsed="false">
      <c r="A37" s="1" t="n">
        <v>11.2</v>
      </c>
      <c r="B37" s="1" t="n">
        <v>-0.05237</v>
      </c>
      <c r="C37" s="1" t="n">
        <v>-0.04487</v>
      </c>
      <c r="D37" s="1" t="n">
        <v>-0.03863</v>
      </c>
      <c r="E37" s="2" t="n">
        <f aca="false">(B37+B36)*0.16+E36</f>
        <v>0.0285495904</v>
      </c>
      <c r="F37" s="2" t="n">
        <f aca="false">(C37+C36)*0.16+F36</f>
        <v>-0.033948864</v>
      </c>
      <c r="G37" s="2" t="n">
        <f aca="false">(D37+D36)*0.16+G36</f>
        <v>-0.049574432</v>
      </c>
    </row>
    <row r="38" customFormat="false" ht="13.5" hidden="false" customHeight="false" outlineLevel="0" collapsed="false">
      <c r="A38" s="1" t="n">
        <v>11.52</v>
      </c>
      <c r="B38" s="1" t="n">
        <v>-0.1214</v>
      </c>
      <c r="C38" s="1" t="n">
        <v>-0.05753</v>
      </c>
      <c r="D38" s="1" t="n">
        <v>-0.05821</v>
      </c>
      <c r="E38" s="2" t="n">
        <f aca="false">(B38+B37)*0.16+E37</f>
        <v>0.000746390400000001</v>
      </c>
      <c r="F38" s="2" t="n">
        <f aca="false">(C38+C37)*0.16+F37</f>
        <v>-0.050332864</v>
      </c>
      <c r="G38" s="2" t="n">
        <f aca="false">(D38+D37)*0.16+G37</f>
        <v>-0.065068832</v>
      </c>
    </row>
    <row r="39" customFormat="false" ht="13.5" hidden="false" customHeight="false" outlineLevel="0" collapsed="false">
      <c r="A39" s="1" t="n">
        <v>11.84</v>
      </c>
      <c r="B39" s="1" t="n">
        <v>-0.1746</v>
      </c>
      <c r="C39" s="1" t="n">
        <v>-0.07265</v>
      </c>
      <c r="D39" s="1" t="n">
        <v>-0.07095</v>
      </c>
      <c r="E39" s="2" t="n">
        <f aca="false">(B39+B38)*0.16+E38</f>
        <v>-0.0466136096</v>
      </c>
      <c r="F39" s="2" t="n">
        <f aca="false">(C39+C38)*0.16+F38</f>
        <v>-0.071161664</v>
      </c>
      <c r="G39" s="2" t="n">
        <f aca="false">(D39+D38)*0.16+G38</f>
        <v>-0.085734432</v>
      </c>
    </row>
    <row r="40" customFormat="false" ht="13.5" hidden="false" customHeight="false" outlineLevel="0" collapsed="false">
      <c r="A40" s="1" t="n">
        <v>12.16</v>
      </c>
      <c r="B40" s="1" t="n">
        <v>-0.2145</v>
      </c>
      <c r="C40" s="1" t="n">
        <v>-0.0839</v>
      </c>
      <c r="D40" s="1" t="n">
        <v>-0.06764</v>
      </c>
      <c r="E40" s="2" t="n">
        <f aca="false">(B40+B39)*0.16+E39</f>
        <v>-0.1088696096</v>
      </c>
      <c r="F40" s="2" t="n">
        <f aca="false">(C40+C39)*0.16+F39</f>
        <v>-0.096209664</v>
      </c>
      <c r="G40" s="2" t="n">
        <f aca="false">(D40+D39)*0.16+G39</f>
        <v>-0.107908832</v>
      </c>
    </row>
    <row r="41" customFormat="false" ht="13.5" hidden="false" customHeight="false" outlineLevel="0" collapsed="false">
      <c r="A41" s="1" t="n">
        <v>12.48</v>
      </c>
      <c r="B41" s="1" t="n">
        <v>-0.2381</v>
      </c>
      <c r="C41" s="1" t="n">
        <v>-0.1022</v>
      </c>
      <c r="D41" s="1" t="n">
        <v>-0.06593</v>
      </c>
      <c r="E41" s="2" t="n">
        <f aca="false">(B41+B40)*0.16+E40</f>
        <v>-0.1812856096</v>
      </c>
      <c r="F41" s="2" t="n">
        <f aca="false">(C41+C40)*0.16+F40</f>
        <v>-0.125985664</v>
      </c>
      <c r="G41" s="2" t="n">
        <f aca="false">(D41+D40)*0.16+G40</f>
        <v>-0.129280032</v>
      </c>
    </row>
    <row r="42" customFormat="false" ht="13.5" hidden="false" customHeight="false" outlineLevel="0" collapsed="false">
      <c r="A42" s="1" t="n">
        <v>12.8</v>
      </c>
      <c r="B42" s="1" t="n">
        <v>-0.1907</v>
      </c>
      <c r="C42" s="1" t="n">
        <v>-0.1182</v>
      </c>
      <c r="D42" s="1" t="n">
        <v>-0.04214</v>
      </c>
      <c r="E42" s="2" t="n">
        <f aca="false">(B42+B41)*0.16+E41</f>
        <v>-0.2498936096</v>
      </c>
      <c r="F42" s="2" t="n">
        <f aca="false">(C42+C41)*0.16+F41</f>
        <v>-0.161249664</v>
      </c>
      <c r="G42" s="2" t="n">
        <f aca="false">(D42+D41)*0.16+G41</f>
        <v>-0.146571232</v>
      </c>
    </row>
    <row r="43" customFormat="false" ht="13.5" hidden="false" customHeight="false" outlineLevel="0" collapsed="false">
      <c r="A43" s="1" t="n">
        <v>13.12</v>
      </c>
      <c r="B43" s="1" t="n">
        <v>-0.07349</v>
      </c>
      <c r="C43" s="1" t="n">
        <v>-0.1569</v>
      </c>
      <c r="D43" s="1" t="n">
        <v>-0.0112</v>
      </c>
      <c r="E43" s="2" t="n">
        <f aca="false">(B43+B42)*0.16+E42</f>
        <v>-0.2921640096</v>
      </c>
      <c r="F43" s="2" t="n">
        <f aca="false">(C43+C42)*0.16+F42</f>
        <v>-0.205265664</v>
      </c>
      <c r="G43" s="2" t="n">
        <f aca="false">(D43+D42)*0.16+G42</f>
        <v>-0.155105632</v>
      </c>
    </row>
    <row r="44" customFormat="false" ht="13.5" hidden="false" customHeight="false" outlineLevel="0" collapsed="false">
      <c r="A44" s="1" t="n">
        <v>13.44</v>
      </c>
      <c r="B44" s="1" t="n">
        <v>0.1183</v>
      </c>
      <c r="C44" s="1" t="n">
        <v>-0.1987</v>
      </c>
      <c r="D44" s="1" t="n">
        <v>0.01873</v>
      </c>
      <c r="E44" s="2" t="n">
        <f aca="false">(B44+B43)*0.16+E43</f>
        <v>-0.2849944096</v>
      </c>
      <c r="F44" s="2" t="n">
        <f aca="false">(C44+C43)*0.16+F43</f>
        <v>-0.262161664</v>
      </c>
      <c r="G44" s="2" t="n">
        <f aca="false">(D44+D43)*0.16+G43</f>
        <v>-0.153900832</v>
      </c>
    </row>
    <row r="45" customFormat="false" ht="13.5" hidden="false" customHeight="false" outlineLevel="0" collapsed="false">
      <c r="A45" s="1" t="n">
        <v>13.76</v>
      </c>
      <c r="B45" s="1" t="n">
        <v>0.3122</v>
      </c>
      <c r="C45" s="1" t="n">
        <v>-0.2689</v>
      </c>
      <c r="D45" s="1" t="n">
        <v>0.03186</v>
      </c>
      <c r="E45" s="2" t="n">
        <f aca="false">(B45+B44)*0.16+E44</f>
        <v>-0.2161144096</v>
      </c>
      <c r="F45" s="2" t="n">
        <f aca="false">(C45+C44)*0.16+F44</f>
        <v>-0.336977664</v>
      </c>
      <c r="G45" s="2" t="n">
        <f aca="false">(D45+D44)*0.16+G44</f>
        <v>-0.145806432</v>
      </c>
    </row>
    <row r="46" customFormat="false" ht="13.5" hidden="false" customHeight="false" outlineLevel="0" collapsed="false">
      <c r="A46" s="1" t="n">
        <v>14.08</v>
      </c>
      <c r="B46" s="1" t="n">
        <v>0.4925</v>
      </c>
      <c r="C46" s="1" t="n">
        <v>-0.3541</v>
      </c>
      <c r="D46" s="1" t="n">
        <v>0.007635</v>
      </c>
      <c r="E46" s="2" t="n">
        <f aca="false">(B46+B45)*0.16+E45</f>
        <v>-0.0873624096</v>
      </c>
      <c r="F46" s="2" t="n">
        <f aca="false">(C46+C45)*0.16+F45</f>
        <v>-0.436657664</v>
      </c>
      <c r="G46" s="2" t="n">
        <f aca="false">(D46+D45)*0.16+G45</f>
        <v>-0.139487232</v>
      </c>
    </row>
    <row r="47" customFormat="false" ht="13.5" hidden="false" customHeight="false" outlineLevel="0" collapsed="false">
      <c r="A47" s="1" t="n">
        <v>14.4</v>
      </c>
      <c r="B47" s="1" t="n">
        <v>0.6866</v>
      </c>
      <c r="C47" s="1" t="n">
        <v>-0.4847</v>
      </c>
      <c r="D47" s="1" t="n">
        <v>-0.06819</v>
      </c>
      <c r="E47" s="2" t="n">
        <f aca="false">(B47+B46)*0.16+E46</f>
        <v>0.1012935904</v>
      </c>
      <c r="F47" s="2" t="n">
        <f aca="false">(C47+C46)*0.16+F46</f>
        <v>-0.570865664</v>
      </c>
      <c r="G47" s="2" t="n">
        <f aca="false">(D47+D46)*0.16+G46</f>
        <v>-0.149176032</v>
      </c>
    </row>
    <row r="48" customFormat="false" ht="13.5" hidden="false" customHeight="false" outlineLevel="0" collapsed="false">
      <c r="A48" s="1" t="n">
        <v>14.72</v>
      </c>
      <c r="B48" s="1" t="n">
        <v>0.8473</v>
      </c>
      <c r="C48" s="1" t="n">
        <v>-0.6183</v>
      </c>
      <c r="D48" s="1" t="n">
        <v>-0.2284</v>
      </c>
      <c r="E48" s="2" t="n">
        <f aca="false">(B48+B47)*0.16+E47</f>
        <v>0.3467175904</v>
      </c>
      <c r="F48" s="2" t="n">
        <f aca="false">(C48+C47)*0.16+F47</f>
        <v>-0.747345664</v>
      </c>
      <c r="G48" s="2" t="n">
        <f aca="false">(D48+D47)*0.16+G47</f>
        <v>-0.196630432</v>
      </c>
    </row>
    <row r="49" customFormat="false" ht="13.5" hidden="false" customHeight="false" outlineLevel="0" collapsed="false">
      <c r="A49" s="1" t="n">
        <v>15.04</v>
      </c>
      <c r="B49" s="1" t="n">
        <v>0.9463</v>
      </c>
      <c r="C49" s="1" t="n">
        <v>-0.6704</v>
      </c>
      <c r="D49" s="1" t="n">
        <v>-0.5239</v>
      </c>
      <c r="E49" s="2" t="n">
        <f aca="false">(B49+B48)*0.16+E48</f>
        <v>0.6336935904</v>
      </c>
      <c r="F49" s="2" t="n">
        <f aca="false">(C49+C48)*0.16+F48</f>
        <v>-0.953537664</v>
      </c>
      <c r="G49" s="2" t="n">
        <f aca="false">(D49+D48)*0.16+G48</f>
        <v>-0.316998432</v>
      </c>
    </row>
    <row r="50" customFormat="false" ht="13.5" hidden="false" customHeight="false" outlineLevel="0" collapsed="false">
      <c r="A50" s="1" t="n">
        <v>15.36</v>
      </c>
      <c r="B50" s="1" t="n">
        <v>1.123</v>
      </c>
      <c r="C50" s="1" t="n">
        <v>-0.6115</v>
      </c>
      <c r="D50" s="1" t="n">
        <v>-0.9932</v>
      </c>
      <c r="E50" s="2" t="n">
        <f aca="false">(B50+B49)*0.16+E49</f>
        <v>0.9647815904</v>
      </c>
      <c r="F50" s="2" t="n">
        <f aca="false">(C50+C49)*0.16+F49</f>
        <v>-1.158641664</v>
      </c>
      <c r="G50" s="2" t="n">
        <f aca="false">(D50+D49)*0.16+G49</f>
        <v>-0.559734432</v>
      </c>
    </row>
    <row r="51" customFormat="false" ht="13.5" hidden="false" customHeight="false" outlineLevel="0" collapsed="false">
      <c r="A51" s="1" t="n">
        <v>15.68</v>
      </c>
      <c r="B51" s="1" t="n">
        <v>1.469</v>
      </c>
      <c r="C51" s="1" t="n">
        <v>-0.6463</v>
      </c>
      <c r="D51" s="1" t="n">
        <v>-1.565</v>
      </c>
      <c r="E51" s="2" t="n">
        <f aca="false">(B51+B50)*0.16+E50</f>
        <v>1.3795015904</v>
      </c>
      <c r="F51" s="2" t="n">
        <f aca="false">(C51+C50)*0.16+F50</f>
        <v>-1.359889664</v>
      </c>
      <c r="G51" s="2" t="n">
        <f aca="false">(D51+D50)*0.16+G50</f>
        <v>-0.969046432</v>
      </c>
    </row>
    <row r="52" customFormat="false" ht="13.5" hidden="false" customHeight="false" outlineLevel="0" collapsed="false">
      <c r="A52" s="1" t="n">
        <v>16</v>
      </c>
      <c r="B52" s="1" t="n">
        <v>2.071</v>
      </c>
      <c r="C52" s="1" t="n">
        <v>-0.7058</v>
      </c>
      <c r="D52" s="1" t="n">
        <v>-2.052</v>
      </c>
      <c r="E52" s="2" t="n">
        <f aca="false">(B52+B51)*0.16+E51</f>
        <v>1.9459015904</v>
      </c>
      <c r="F52" s="2" t="n">
        <f aca="false">(C52+C51)*0.16+F51</f>
        <v>-1.576225664</v>
      </c>
      <c r="G52" s="2" t="n">
        <f aca="false">(D52+D51)*0.16+G51</f>
        <v>-1.547766432</v>
      </c>
    </row>
    <row r="53" customFormat="false" ht="13.5" hidden="false" customHeight="false" outlineLevel="0" collapsed="false">
      <c r="A53" s="1" t="n">
        <v>16.32</v>
      </c>
      <c r="B53" s="1" t="n">
        <v>2.881</v>
      </c>
      <c r="C53" s="1" t="n">
        <v>-0.639</v>
      </c>
      <c r="D53" s="1" t="n">
        <v>-1.928</v>
      </c>
      <c r="E53" s="2" t="n">
        <f aca="false">(B53+B52)*0.16+E52</f>
        <v>2.7382215904</v>
      </c>
      <c r="F53" s="2" t="n">
        <f aca="false">(C53+C52)*0.16+F52</f>
        <v>-1.791393664</v>
      </c>
      <c r="G53" s="2" t="n">
        <f aca="false">(D53+D52)*0.16+G52</f>
        <v>-2.184566432</v>
      </c>
    </row>
    <row r="54" customFormat="false" ht="13.5" hidden="false" customHeight="false" outlineLevel="0" collapsed="false">
      <c r="A54" s="1" t="n">
        <v>16.64</v>
      </c>
      <c r="B54" s="1" t="n">
        <v>3.298</v>
      </c>
      <c r="C54" s="1" t="n">
        <v>-0.6003</v>
      </c>
      <c r="D54" s="1" t="n">
        <v>-1.192</v>
      </c>
      <c r="E54" s="2" t="n">
        <f aca="false">(B54+B53)*0.16+E53</f>
        <v>3.7268615904</v>
      </c>
      <c r="F54" s="2" t="n">
        <f aca="false">(C54+C53)*0.16+F53</f>
        <v>-1.989681664</v>
      </c>
      <c r="G54" s="2" t="n">
        <f aca="false">(D54+D53)*0.16+G53</f>
        <v>-2.683766432</v>
      </c>
    </row>
    <row r="55" customFormat="false" ht="13.5" hidden="false" customHeight="false" outlineLevel="0" collapsed="false">
      <c r="A55" s="1" t="n">
        <v>16.96</v>
      </c>
      <c r="B55" s="1" t="n">
        <v>3.366</v>
      </c>
      <c r="C55" s="1" t="n">
        <v>-0.8756</v>
      </c>
      <c r="D55" s="1" t="n">
        <v>-0.8104</v>
      </c>
      <c r="E55" s="2" t="n">
        <f aca="false">(B55+B54)*0.16+E54</f>
        <v>4.7931015904</v>
      </c>
      <c r="F55" s="2" t="n">
        <f aca="false">(C55+C54)*0.16+F54</f>
        <v>-2.225825664</v>
      </c>
      <c r="G55" s="2" t="n">
        <f aca="false">(D55+D54)*0.16+G54</f>
        <v>-3.004150432</v>
      </c>
    </row>
    <row r="56" customFormat="false" ht="13.5" hidden="false" customHeight="false" outlineLevel="0" collapsed="false">
      <c r="A56" s="1" t="n">
        <v>17.28</v>
      </c>
      <c r="B56" s="1" t="n">
        <v>3.4</v>
      </c>
      <c r="C56" s="1" t="n">
        <v>-1.1</v>
      </c>
      <c r="D56" s="1" t="n">
        <v>-0.4802</v>
      </c>
      <c r="E56" s="2" t="n">
        <f aca="false">(B56+B55)*0.16+E55</f>
        <v>5.8756615904</v>
      </c>
      <c r="F56" s="2" t="n">
        <f aca="false">(C56+C55)*0.16+F55</f>
        <v>-2.541921664</v>
      </c>
      <c r="G56" s="2" t="n">
        <f aca="false">(D56+D55)*0.16+G55</f>
        <v>-3.210646432</v>
      </c>
    </row>
    <row r="57" customFormat="false" ht="13.5" hidden="false" customHeight="false" outlineLevel="0" collapsed="false">
      <c r="A57" s="1" t="n">
        <v>17.6</v>
      </c>
      <c r="B57" s="1" t="n">
        <v>3.267</v>
      </c>
      <c r="C57" s="1" t="n">
        <v>-1.351</v>
      </c>
      <c r="D57" s="1" t="n">
        <v>-0.551</v>
      </c>
      <c r="E57" s="2" t="n">
        <f aca="false">(B57+B56)*0.16+E56</f>
        <v>6.9423815904</v>
      </c>
      <c r="F57" s="2" t="n">
        <f aca="false">(C57+C56)*0.16+F56</f>
        <v>-2.934081664</v>
      </c>
      <c r="G57" s="2" t="n">
        <f aca="false">(D57+D56)*0.16+G56</f>
        <v>-3.375638432</v>
      </c>
    </row>
    <row r="58" customFormat="false" ht="13.5" hidden="false" customHeight="false" outlineLevel="0" collapsed="false">
      <c r="A58" s="1" t="n">
        <v>17.92</v>
      </c>
      <c r="B58" s="1" t="n">
        <v>3.51</v>
      </c>
      <c r="C58" s="1" t="n">
        <v>-1.127</v>
      </c>
      <c r="D58" s="1" t="n">
        <v>-0.7968</v>
      </c>
      <c r="E58" s="2" t="n">
        <f aca="false">(B58+B57)*0.16+E57</f>
        <v>8.0267015904</v>
      </c>
      <c r="F58" s="2" t="n">
        <f aca="false">(C58+C57)*0.16+F57</f>
        <v>-3.330561664</v>
      </c>
      <c r="G58" s="2" t="n">
        <f aca="false">(D58+D57)*0.16+G57</f>
        <v>-3.591286432</v>
      </c>
    </row>
    <row r="59" customFormat="false" ht="13.5" hidden="false" customHeight="false" outlineLevel="0" collapsed="false">
      <c r="A59" s="1" t="n">
        <v>18.24</v>
      </c>
      <c r="B59" s="1" t="n">
        <v>3.438</v>
      </c>
      <c r="C59" s="1" t="n">
        <v>-0.506</v>
      </c>
      <c r="D59" s="1" t="n">
        <v>-0.8229</v>
      </c>
      <c r="E59" s="2" t="n">
        <f aca="false">(B59+B58)*0.16+E58</f>
        <v>9.1383815904</v>
      </c>
      <c r="F59" s="2" t="n">
        <f aca="false">(C59+C58)*0.16+F58</f>
        <v>-3.591841664</v>
      </c>
      <c r="G59" s="2" t="n">
        <f aca="false">(D59+D58)*0.16+G58</f>
        <v>-3.850438432</v>
      </c>
    </row>
    <row r="60" customFormat="false" ht="13.5" hidden="false" customHeight="false" outlineLevel="0" collapsed="false">
      <c r="A60" s="1" t="n">
        <v>18.56</v>
      </c>
      <c r="B60" s="1" t="n">
        <v>3.479</v>
      </c>
      <c r="C60" s="1" t="n">
        <v>-0.3273</v>
      </c>
      <c r="D60" s="1" t="n">
        <v>-1.266</v>
      </c>
      <c r="E60" s="2" t="n">
        <f aca="false">(B60+B59)*0.16+E59</f>
        <v>10.2451015904</v>
      </c>
      <c r="F60" s="2" t="n">
        <f aca="false">(C60+C59)*0.16+F59</f>
        <v>-3.725169664</v>
      </c>
      <c r="G60" s="2" t="n">
        <f aca="false">(D60+D59)*0.16+G59</f>
        <v>-4.184662432</v>
      </c>
    </row>
    <row r="61" customFormat="false" ht="13.5" hidden="false" customHeight="false" outlineLevel="0" collapsed="false">
      <c r="A61" s="1" t="n">
        <v>18.88</v>
      </c>
      <c r="B61" s="1" t="n">
        <v>3.672</v>
      </c>
      <c r="C61" s="1" t="n">
        <v>-0.3018</v>
      </c>
      <c r="D61" s="1" t="n">
        <v>-1.208</v>
      </c>
      <c r="E61" s="2" t="n">
        <f aca="false">(B61+B60)*0.16+E60</f>
        <v>11.3892615904</v>
      </c>
      <c r="F61" s="2" t="n">
        <f aca="false">(C61+C60)*0.16+F60</f>
        <v>-3.825825664</v>
      </c>
      <c r="G61" s="2" t="n">
        <f aca="false">(D61+D60)*0.16+G60</f>
        <v>-4.580502432</v>
      </c>
    </row>
    <row r="62" customFormat="false" ht="13.5" hidden="false" customHeight="false" outlineLevel="0" collapsed="false">
      <c r="A62" s="1" t="n">
        <v>19.2</v>
      </c>
      <c r="B62" s="1" t="n">
        <v>3.655</v>
      </c>
      <c r="C62" s="1" t="n">
        <v>0.3259</v>
      </c>
      <c r="D62" s="1" t="n">
        <v>-1.557</v>
      </c>
      <c r="E62" s="2" t="n">
        <f aca="false">(B62+B61)*0.16+E61</f>
        <v>12.5615815904</v>
      </c>
      <c r="F62" s="2" t="n">
        <f aca="false">(C62+C61)*0.16+F61</f>
        <v>-3.821969664</v>
      </c>
      <c r="G62" s="2" t="n">
        <f aca="false">(D62+D61)*0.16+G61</f>
        <v>-5.022902432</v>
      </c>
    </row>
    <row r="63" customFormat="false" ht="13.5" hidden="false" customHeight="false" outlineLevel="0" collapsed="false">
      <c r="A63" s="1" t="n">
        <v>19.52</v>
      </c>
      <c r="B63" s="1" t="n">
        <v>4.008</v>
      </c>
      <c r="C63" s="1" t="n">
        <v>1.314</v>
      </c>
      <c r="D63" s="1" t="n">
        <v>-1.366</v>
      </c>
      <c r="E63" s="2" t="n">
        <f aca="false">(B63+B62)*0.16+E62</f>
        <v>13.7876615904</v>
      </c>
      <c r="F63" s="2" t="n">
        <f aca="false">(C63+C62)*0.16+F62</f>
        <v>-3.559585664</v>
      </c>
      <c r="G63" s="2" t="n">
        <f aca="false">(D63+D62)*0.16+G62</f>
        <v>-5.490582432</v>
      </c>
    </row>
    <row r="64" customFormat="false" ht="13.5" hidden="false" customHeight="false" outlineLevel="0" collapsed="false">
      <c r="A64" s="1" t="n">
        <v>19.84</v>
      </c>
      <c r="B64" s="1" t="n">
        <v>4.197</v>
      </c>
      <c r="C64" s="1" t="n">
        <v>1.541</v>
      </c>
      <c r="D64" s="1" t="n">
        <v>-0.7121</v>
      </c>
      <c r="E64" s="2" t="n">
        <f aca="false">(B64+B63)*0.16+E63</f>
        <v>15.1004615904</v>
      </c>
      <c r="F64" s="2" t="n">
        <f aca="false">(C64+C63)*0.16+F63</f>
        <v>-3.102785664</v>
      </c>
      <c r="G64" s="2" t="n">
        <f aca="false">(D64+D63)*0.16+G63</f>
        <v>-5.823078432</v>
      </c>
    </row>
    <row r="65" customFormat="false" ht="13.5" hidden="false" customHeight="false" outlineLevel="0" collapsed="false">
      <c r="A65" s="1" t="n">
        <v>20.16</v>
      </c>
      <c r="B65" s="1" t="n">
        <v>4.963</v>
      </c>
      <c r="C65" s="1" t="n">
        <v>1.904</v>
      </c>
      <c r="D65" s="1" t="n">
        <v>-0.2312</v>
      </c>
      <c r="E65" s="2" t="n">
        <f aca="false">(B65+B64)*0.16+E64</f>
        <v>16.5660615904</v>
      </c>
      <c r="F65" s="2" t="n">
        <f aca="false">(C65+C64)*0.16+F64</f>
        <v>-2.551585664</v>
      </c>
      <c r="G65" s="2" t="n">
        <f aca="false">(D65+D64)*0.16+G64</f>
        <v>-5.974006432</v>
      </c>
    </row>
    <row r="66" customFormat="false" ht="13.5" hidden="false" customHeight="false" outlineLevel="0" collapsed="false">
      <c r="A66" s="1" t="n">
        <v>20.48</v>
      </c>
      <c r="B66" s="1" t="n">
        <v>5.411</v>
      </c>
      <c r="C66" s="1" t="n">
        <v>2.809</v>
      </c>
      <c r="D66" s="1" t="n">
        <v>0.8719</v>
      </c>
      <c r="E66" s="2" t="n">
        <f aca="false">(B66+B65)*0.16+E65</f>
        <v>18.2259015904</v>
      </c>
      <c r="F66" s="2" t="n">
        <f aca="false">(C66+C65)*0.16+F65</f>
        <v>-1.797505664</v>
      </c>
      <c r="G66" s="2" t="n">
        <f aca="false">(D66+D65)*0.16+G65</f>
        <v>-5.871494432</v>
      </c>
    </row>
    <row r="67" customFormat="false" ht="13.5" hidden="false" customHeight="false" outlineLevel="0" collapsed="false">
      <c r="A67" s="1" t="n">
        <v>20.8</v>
      </c>
      <c r="B67" s="1" t="n">
        <v>5.56</v>
      </c>
      <c r="C67" s="1" t="n">
        <v>3.446</v>
      </c>
      <c r="D67" s="1" t="n">
        <v>1.013</v>
      </c>
      <c r="E67" s="2" t="n">
        <f aca="false">(B67+B66)*0.16+E66</f>
        <v>19.9812615904</v>
      </c>
      <c r="F67" s="2" t="n">
        <f aca="false">(C67+C66)*0.16+F66</f>
        <v>-0.796705664</v>
      </c>
      <c r="G67" s="2" t="n">
        <f aca="false">(D67+D66)*0.16+G66</f>
        <v>-5.569910432</v>
      </c>
    </row>
    <row r="68" customFormat="false" ht="13.5" hidden="false" customHeight="false" outlineLevel="0" collapsed="false">
      <c r="A68" s="1" t="n">
        <v>21.12</v>
      </c>
      <c r="B68" s="1" t="n">
        <v>6.153</v>
      </c>
      <c r="C68" s="1" t="n">
        <v>3.35</v>
      </c>
      <c r="D68" s="1" t="n">
        <v>1.782</v>
      </c>
      <c r="E68" s="2" t="n">
        <f aca="false">(B68+B67)*0.16+E67</f>
        <v>21.8553415904</v>
      </c>
      <c r="F68" s="2" t="n">
        <f aca="false">(C68+C67)*0.16+F67</f>
        <v>0.290654336</v>
      </c>
      <c r="G68" s="2" t="n">
        <f aca="false">(D68+D67)*0.16+G67</f>
        <v>-5.122710432</v>
      </c>
    </row>
    <row r="69" customFormat="false" ht="13.5" hidden="false" customHeight="false" outlineLevel="0" collapsed="false">
      <c r="A69" s="1" t="n">
        <v>21.44</v>
      </c>
      <c r="B69" s="1" t="n">
        <v>5.406</v>
      </c>
      <c r="C69" s="1" t="n">
        <v>3.426</v>
      </c>
      <c r="D69" s="1" t="n">
        <v>2.955</v>
      </c>
      <c r="E69" s="2" t="n">
        <f aca="false">(B69+B68)*0.16+E68</f>
        <v>23.7047815904</v>
      </c>
      <c r="F69" s="2" t="n">
        <f aca="false">(C69+C68)*0.16+F68</f>
        <v>1.374814336</v>
      </c>
      <c r="G69" s="2" t="n">
        <f aca="false">(D69+D68)*0.16+G68</f>
        <v>-4.364790432</v>
      </c>
    </row>
    <row r="70" customFormat="false" ht="13.5" hidden="false" customHeight="false" outlineLevel="0" collapsed="false">
      <c r="A70" s="1" t="n">
        <v>21.76</v>
      </c>
      <c r="B70" s="1" t="n">
        <v>4.203</v>
      </c>
      <c r="C70" s="1" t="n">
        <v>3.733</v>
      </c>
      <c r="D70" s="1" t="n">
        <v>2.657</v>
      </c>
      <c r="E70" s="2" t="n">
        <f aca="false">(B70+B69)*0.16+E69</f>
        <v>25.2422215904</v>
      </c>
      <c r="F70" s="2" t="n">
        <f aca="false">(C70+C69)*0.16+F69</f>
        <v>2.520254336</v>
      </c>
      <c r="G70" s="2" t="n">
        <f aca="false">(D70+D69)*0.16+G69</f>
        <v>-3.466870432</v>
      </c>
    </row>
    <row r="71" customFormat="false" ht="13.5" hidden="false" customHeight="false" outlineLevel="0" collapsed="false">
      <c r="A71" s="1" t="n">
        <v>22.08</v>
      </c>
      <c r="B71" s="1" t="n">
        <v>3.353</v>
      </c>
      <c r="C71" s="1" t="n">
        <v>3.719</v>
      </c>
      <c r="D71" s="1" t="n">
        <v>2.485</v>
      </c>
      <c r="E71" s="2" t="n">
        <f aca="false">(B71+B70)*0.16+E70</f>
        <v>26.4511815904</v>
      </c>
      <c r="F71" s="2" t="n">
        <f aca="false">(C71+C70)*0.16+F70</f>
        <v>3.712574336</v>
      </c>
      <c r="G71" s="2" t="n">
        <f aca="false">(D71+D70)*0.16+G70</f>
        <v>-2.644150432</v>
      </c>
    </row>
    <row r="72" customFormat="false" ht="13.5" hidden="false" customHeight="false" outlineLevel="0" collapsed="false">
      <c r="A72" s="1" t="n">
        <v>22.4</v>
      </c>
      <c r="B72" s="1" t="n">
        <v>2.698</v>
      </c>
      <c r="C72" s="1" t="n">
        <v>3.817</v>
      </c>
      <c r="D72" s="1" t="n">
        <v>1.958</v>
      </c>
      <c r="E72" s="2" t="n">
        <f aca="false">(B72+B71)*0.16+E71</f>
        <v>27.4193415904</v>
      </c>
      <c r="F72" s="2" t="n">
        <f aca="false">(C72+C71)*0.16+F71</f>
        <v>4.918334336</v>
      </c>
      <c r="G72" s="2" t="n">
        <f aca="false">(D72+D71)*0.16+G71</f>
        <v>-1.933270432</v>
      </c>
    </row>
    <row r="73" customFormat="false" ht="13.5" hidden="false" customHeight="false" outlineLevel="0" collapsed="false">
      <c r="A73" s="1" t="n">
        <v>22.72</v>
      </c>
      <c r="B73" s="1" t="n">
        <v>2.993</v>
      </c>
      <c r="C73" s="1" t="n">
        <v>4.185</v>
      </c>
      <c r="D73" s="1" t="n">
        <v>1.881</v>
      </c>
      <c r="E73" s="2" t="n">
        <f aca="false">(B73+B72)*0.16+E72</f>
        <v>28.3299015904</v>
      </c>
      <c r="F73" s="2" t="n">
        <f aca="false">(C73+C72)*0.16+F72</f>
        <v>6.198654336</v>
      </c>
      <c r="G73" s="2" t="n">
        <f aca="false">(D73+D72)*0.16+G72</f>
        <v>-1.319030432</v>
      </c>
    </row>
    <row r="74" customFormat="false" ht="13.5" hidden="false" customHeight="false" outlineLevel="0" collapsed="false">
      <c r="A74" s="1" t="n">
        <v>23.04</v>
      </c>
      <c r="B74" s="1" t="n">
        <v>3.275</v>
      </c>
      <c r="C74" s="1" t="n">
        <v>4.157</v>
      </c>
      <c r="D74" s="1" t="n">
        <v>3.107</v>
      </c>
      <c r="E74" s="2" t="n">
        <f aca="false">(B74+B73)*0.16+E73</f>
        <v>29.3327815904</v>
      </c>
      <c r="F74" s="2" t="n">
        <f aca="false">(C74+C73)*0.16+F73</f>
        <v>7.533374336</v>
      </c>
      <c r="G74" s="2" t="n">
        <f aca="false">(D74+D73)*0.16+G73</f>
        <v>-0.520950431999999</v>
      </c>
    </row>
    <row r="75" customFormat="false" ht="13.5" hidden="false" customHeight="false" outlineLevel="0" collapsed="false">
      <c r="A75" s="1" t="n">
        <v>23.36</v>
      </c>
      <c r="B75" s="1" t="n">
        <v>3.666</v>
      </c>
      <c r="C75" s="1" t="n">
        <v>2.392</v>
      </c>
      <c r="D75" s="1" t="n">
        <v>4.708</v>
      </c>
      <c r="E75" s="2" t="n">
        <f aca="false">(B75+B74)*0.16+E74</f>
        <v>30.4433415904</v>
      </c>
      <c r="F75" s="2" t="n">
        <f aca="false">(C75+C74)*0.16+F74</f>
        <v>8.581214336</v>
      </c>
      <c r="G75" s="2" t="n">
        <f aca="false">(D75+D74)*0.16+G74</f>
        <v>0.729449568000001</v>
      </c>
    </row>
    <row r="76" customFormat="false" ht="13.5" hidden="false" customHeight="false" outlineLevel="0" collapsed="false">
      <c r="A76" s="1" t="n">
        <v>23.68</v>
      </c>
      <c r="B76" s="1" t="n">
        <v>3.68</v>
      </c>
      <c r="C76" s="1" t="n">
        <v>-0.1264</v>
      </c>
      <c r="D76" s="1" t="n">
        <v>5.587</v>
      </c>
      <c r="E76" s="2" t="n">
        <f aca="false">(B76+B75)*0.16+E75</f>
        <v>31.6187015904</v>
      </c>
      <c r="F76" s="2" t="n">
        <f aca="false">(C76+C75)*0.16+F75</f>
        <v>8.943710336</v>
      </c>
      <c r="G76" s="2" t="n">
        <f aca="false">(D76+D75)*0.16+G75</f>
        <v>2.376649568</v>
      </c>
    </row>
    <row r="77" customFormat="false" ht="13.5" hidden="false" customHeight="false" outlineLevel="0" collapsed="false">
      <c r="A77" s="1" t="n">
        <v>24</v>
      </c>
      <c r="B77" s="1" t="n">
        <v>3.928</v>
      </c>
      <c r="C77" s="1" t="n">
        <v>-1.811</v>
      </c>
      <c r="D77" s="1" t="n">
        <v>3.082</v>
      </c>
      <c r="E77" s="2" t="n">
        <f aca="false">(B77+B76)*0.16+E76</f>
        <v>32.8359815904</v>
      </c>
      <c r="F77" s="2" t="n">
        <f aca="false">(C77+C76)*0.16+F76</f>
        <v>8.633726336</v>
      </c>
      <c r="G77" s="2" t="n">
        <f aca="false">(D77+D76)*0.16+G76</f>
        <v>3.763689568</v>
      </c>
    </row>
    <row r="78" customFormat="false" ht="13.5" hidden="false" customHeight="false" outlineLevel="0" collapsed="false">
      <c r="A78" s="1" t="n">
        <v>24.32</v>
      </c>
      <c r="B78" s="1" t="n">
        <v>5.376</v>
      </c>
      <c r="C78" s="1" t="n">
        <v>-2.224</v>
      </c>
      <c r="D78" s="1" t="n">
        <v>1.878</v>
      </c>
      <c r="E78" s="2" t="n">
        <f aca="false">(B78+B77)*0.16+E77</f>
        <v>34.3246215904</v>
      </c>
      <c r="F78" s="2" t="n">
        <f aca="false">(C78+C77)*0.16+F77</f>
        <v>7.988126336</v>
      </c>
      <c r="G78" s="2" t="n">
        <f aca="false">(D78+D77)*0.16+G77</f>
        <v>4.557289568</v>
      </c>
    </row>
    <row r="79" customFormat="false" ht="13.5" hidden="false" customHeight="false" outlineLevel="0" collapsed="false">
      <c r="A79" s="1" t="n">
        <v>24.64</v>
      </c>
      <c r="B79" s="1" t="n">
        <v>5.382</v>
      </c>
      <c r="C79" s="1" t="n">
        <v>-3.201</v>
      </c>
      <c r="D79" s="1" t="n">
        <v>1.003</v>
      </c>
      <c r="E79" s="2" t="n">
        <f aca="false">(B79+B78)*0.16+E78</f>
        <v>36.0459015904</v>
      </c>
      <c r="F79" s="2" t="n">
        <f aca="false">(C79+C78)*0.16+F78</f>
        <v>7.120126336</v>
      </c>
      <c r="G79" s="2" t="n">
        <f aca="false">(D79+D78)*0.16+G78</f>
        <v>5.018249568</v>
      </c>
    </row>
    <row r="80" customFormat="false" ht="13.5" hidden="false" customHeight="false" outlineLevel="0" collapsed="false">
      <c r="A80" s="1" t="n">
        <v>24.96</v>
      </c>
      <c r="B80" s="1" t="n">
        <v>7.626</v>
      </c>
      <c r="C80" s="1" t="n">
        <v>-4.401</v>
      </c>
      <c r="D80" s="1" t="n">
        <v>-2.14</v>
      </c>
      <c r="E80" s="2" t="n">
        <f aca="false">(B80+B79)*0.16+E79</f>
        <v>38.1271815904</v>
      </c>
      <c r="F80" s="2" t="n">
        <f aca="false">(C80+C79)*0.16+F79</f>
        <v>5.903806336</v>
      </c>
      <c r="G80" s="2" t="n">
        <f aca="false">(D80+D79)*0.16+G79</f>
        <v>4.836329568</v>
      </c>
    </row>
    <row r="81" customFormat="false" ht="13.5" hidden="false" customHeight="false" outlineLevel="0" collapsed="false">
      <c r="A81" s="1" t="n">
        <v>25.28</v>
      </c>
      <c r="B81" s="1" t="n">
        <v>11.56</v>
      </c>
      <c r="C81" s="1" t="n">
        <v>-6.236</v>
      </c>
      <c r="D81" s="1" t="n">
        <v>-3.102</v>
      </c>
      <c r="E81" s="2" t="n">
        <f aca="false">(B81+B80)*0.16+E80</f>
        <v>41.1969415904</v>
      </c>
      <c r="F81" s="2" t="n">
        <f aca="false">(C81+C80)*0.16+F80</f>
        <v>4.201886336</v>
      </c>
      <c r="G81" s="2" t="n">
        <f aca="false">(D81+D80)*0.16+G80</f>
        <v>3.997609568</v>
      </c>
    </row>
    <row r="82" customFormat="false" ht="13.5" hidden="false" customHeight="false" outlineLevel="0" collapsed="false">
      <c r="A82" s="1" t="n">
        <v>25.6</v>
      </c>
      <c r="B82" s="1" t="n">
        <v>20.96</v>
      </c>
      <c r="C82" s="1" t="n">
        <v>-5.579</v>
      </c>
      <c r="D82" s="1" t="n">
        <v>-6.684</v>
      </c>
      <c r="E82" s="2" t="n">
        <f aca="false">(B82+B81)*0.16+E81</f>
        <v>46.4001415904</v>
      </c>
      <c r="F82" s="2" t="n">
        <f aca="false">(C82+C81)*0.16+F81</f>
        <v>2.311486336</v>
      </c>
      <c r="G82" s="2" t="n">
        <f aca="false">(D82+D81)*0.16+G81</f>
        <v>2.431849568</v>
      </c>
    </row>
    <row r="83" customFormat="false" ht="13.5" hidden="false" customHeight="false" outlineLevel="0" collapsed="false">
      <c r="A83" s="1" t="n">
        <v>25.92</v>
      </c>
      <c r="B83" s="1" t="n">
        <v>39.04</v>
      </c>
      <c r="C83" s="1" t="n">
        <v>4.617</v>
      </c>
      <c r="D83" s="1" t="n">
        <v>1.261</v>
      </c>
      <c r="E83" s="2" t="n">
        <f aca="false">(B83+B82)*0.16+E82</f>
        <v>56.0001415904</v>
      </c>
      <c r="F83" s="2" t="n">
        <f aca="false">(C83+C82)*0.16+F82</f>
        <v>2.157566336</v>
      </c>
      <c r="G83" s="2" t="n">
        <f aca="false">(D83+D82)*0.16+G82</f>
        <v>1.564169568</v>
      </c>
    </row>
    <row r="84" customFormat="false" ht="13.5" hidden="false" customHeight="false" outlineLevel="0" collapsed="false">
      <c r="A84" s="1" t="n">
        <v>26.24</v>
      </c>
      <c r="B84" s="1" t="n">
        <v>50.61</v>
      </c>
      <c r="C84" s="1" t="n">
        <v>9.865</v>
      </c>
      <c r="D84" s="1" t="n">
        <v>20.27</v>
      </c>
      <c r="E84" s="2" t="n">
        <f aca="false">(B84+B83)*0.16+E83</f>
        <v>70.3441415904</v>
      </c>
      <c r="F84" s="2" t="n">
        <f aca="false">(C84+C83)*0.16+F83</f>
        <v>4.474686336</v>
      </c>
      <c r="G84" s="2" t="n">
        <f aca="false">(D84+D83)*0.16+G83</f>
        <v>5.009129568</v>
      </c>
    </row>
    <row r="85" customFormat="false" ht="13.5" hidden="false" customHeight="false" outlineLevel="0" collapsed="false">
      <c r="A85" s="1" t="n">
        <v>26.56</v>
      </c>
      <c r="B85" s="1" t="n">
        <v>60.42</v>
      </c>
      <c r="C85" s="1" t="n">
        <v>4.378</v>
      </c>
      <c r="D85" s="1" t="n">
        <v>28.94</v>
      </c>
      <c r="E85" s="2" t="n">
        <f aca="false">(B85+B84)*0.16+E84</f>
        <v>88.1089415904</v>
      </c>
      <c r="F85" s="2" t="n">
        <f aca="false">(C85+C84)*0.16+F84</f>
        <v>6.753566336</v>
      </c>
      <c r="G85" s="2" t="n">
        <f aca="false">(D85+D84)*0.16+G84</f>
        <v>12.882729568</v>
      </c>
    </row>
    <row r="86" customFormat="false" ht="13.5" hidden="false" customHeight="false" outlineLevel="0" collapsed="false">
      <c r="A86" s="1" t="n">
        <v>26.88</v>
      </c>
      <c r="B86" s="1" t="n">
        <v>73.37</v>
      </c>
      <c r="C86" s="1" t="n">
        <v>-3.158</v>
      </c>
      <c r="D86" s="1" t="n">
        <v>34.37</v>
      </c>
      <c r="E86" s="2" t="n">
        <f aca="false">(B86+B85)*0.16+E85</f>
        <v>109.5153415904</v>
      </c>
      <c r="F86" s="2" t="n">
        <f aca="false">(C86+C85)*0.16+F85</f>
        <v>6.948766336</v>
      </c>
      <c r="G86" s="2" t="n">
        <f aca="false">(D86+D85)*0.16+G85</f>
        <v>23.012329568</v>
      </c>
    </row>
    <row r="87" customFormat="false" ht="13.5" hidden="false" customHeight="false" outlineLevel="0" collapsed="false">
      <c r="A87" s="1" t="n">
        <v>27.2</v>
      </c>
      <c r="B87" s="1" t="n">
        <v>84.37</v>
      </c>
      <c r="C87" s="1" t="n">
        <v>-10.46</v>
      </c>
      <c r="D87" s="1" t="n">
        <v>38.77</v>
      </c>
      <c r="E87" s="2" t="n">
        <f aca="false">(B87+B86)*0.16+E86</f>
        <v>134.7537415904</v>
      </c>
      <c r="F87" s="2" t="n">
        <f aca="false">(C87+C86)*0.16+F86</f>
        <v>4.769886336</v>
      </c>
      <c r="G87" s="2" t="n">
        <f aca="false">(D87+D86)*0.16+G86</f>
        <v>34.714729568</v>
      </c>
    </row>
    <row r="88" customFormat="false" ht="13.5" hidden="false" customHeight="false" outlineLevel="0" collapsed="false">
      <c r="A88" s="1" t="n">
        <v>27.52</v>
      </c>
      <c r="B88" s="1" t="n">
        <v>92.03</v>
      </c>
      <c r="C88" s="1" t="n">
        <v>-16.28</v>
      </c>
      <c r="D88" s="1" t="n">
        <v>44.69</v>
      </c>
      <c r="E88" s="2" t="n">
        <f aca="false">(B88+B87)*0.16+E87</f>
        <v>162.9777415904</v>
      </c>
      <c r="F88" s="2" t="n">
        <f aca="false">(C88+C87)*0.16+F87</f>
        <v>0.491486335999999</v>
      </c>
      <c r="G88" s="2" t="n">
        <f aca="false">(D88+D87)*0.16+G87</f>
        <v>48.068329568</v>
      </c>
    </row>
    <row r="89" customFormat="false" ht="13.5" hidden="false" customHeight="false" outlineLevel="0" collapsed="false">
      <c r="A89" s="1" t="n">
        <v>27.84</v>
      </c>
      <c r="B89" s="1" t="n">
        <v>89.16</v>
      </c>
      <c r="C89" s="1" t="n">
        <v>-29.95</v>
      </c>
      <c r="D89" s="1" t="n">
        <v>46.85</v>
      </c>
      <c r="E89" s="2" t="n">
        <f aca="false">(B89+B88)*0.16+E88</f>
        <v>191.9681415904</v>
      </c>
      <c r="F89" s="2" t="n">
        <f aca="false">(C89+C88)*0.16+F88</f>
        <v>-6.905313664</v>
      </c>
      <c r="G89" s="2" t="n">
        <f aca="false">(D89+D88)*0.16+G88</f>
        <v>62.714729568</v>
      </c>
    </row>
    <row r="90" customFormat="false" ht="13.5" hidden="false" customHeight="false" outlineLevel="0" collapsed="false">
      <c r="A90" s="1" t="n">
        <v>28.16</v>
      </c>
      <c r="B90" s="1" t="n">
        <v>85.78</v>
      </c>
      <c r="C90" s="1" t="n">
        <v>-44.47</v>
      </c>
      <c r="D90" s="1" t="n">
        <v>33.38</v>
      </c>
      <c r="E90" s="2" t="n">
        <f aca="false">(B90+B89)*0.16+E89</f>
        <v>219.9585415904</v>
      </c>
      <c r="F90" s="2" t="n">
        <f aca="false">(C90+C89)*0.16+F89</f>
        <v>-18.812513664</v>
      </c>
      <c r="G90" s="2" t="n">
        <f aca="false">(D90+D89)*0.16+G89</f>
        <v>75.551529568</v>
      </c>
    </row>
    <row r="91" customFormat="false" ht="13.5" hidden="false" customHeight="false" outlineLevel="0" collapsed="false">
      <c r="A91" s="1" t="n">
        <v>28.48</v>
      </c>
      <c r="B91" s="1" t="n">
        <v>86.93</v>
      </c>
      <c r="C91" s="1" t="n">
        <v>-42.66</v>
      </c>
      <c r="D91" s="1" t="n">
        <v>22.23</v>
      </c>
      <c r="E91" s="2" t="n">
        <f aca="false">(B91+B90)*0.16+E90</f>
        <v>247.5921415904</v>
      </c>
      <c r="F91" s="2" t="n">
        <f aca="false">(C91+C90)*0.16+F90</f>
        <v>-32.753313664</v>
      </c>
      <c r="G91" s="2" t="n">
        <f aca="false">(D91+D90)*0.16+G90</f>
        <v>84.449129568</v>
      </c>
    </row>
    <row r="92" customFormat="false" ht="13.5" hidden="false" customHeight="false" outlineLevel="0" collapsed="false">
      <c r="A92" s="1" t="n">
        <v>28.8</v>
      </c>
      <c r="B92" s="1" t="n">
        <v>82.41</v>
      </c>
      <c r="C92" s="1" t="n">
        <v>-31.78</v>
      </c>
      <c r="D92" s="1" t="n">
        <v>23.98</v>
      </c>
      <c r="E92" s="2" t="n">
        <f aca="false">(B92+B91)*0.16+E91</f>
        <v>274.6865415904</v>
      </c>
      <c r="F92" s="2" t="n">
        <f aca="false">(C92+C91)*0.16+F91</f>
        <v>-44.663713664</v>
      </c>
      <c r="G92" s="2" t="n">
        <f aca="false">(D92+D91)*0.16+G91</f>
        <v>91.842729568</v>
      </c>
    </row>
    <row r="93" customFormat="false" ht="13.5" hidden="false" customHeight="false" outlineLevel="0" collapsed="false">
      <c r="A93" s="1" t="n">
        <v>29.12</v>
      </c>
      <c r="B93" s="1" t="n">
        <v>73.11</v>
      </c>
      <c r="C93" s="1" t="n">
        <v>-22.12</v>
      </c>
      <c r="D93" s="1" t="n">
        <v>26.12</v>
      </c>
      <c r="E93" s="2" t="n">
        <f aca="false">(B93+B92)*0.16+E92</f>
        <v>299.5697415904</v>
      </c>
      <c r="F93" s="2" t="n">
        <f aca="false">(C93+C92)*0.16+F92</f>
        <v>-53.287713664</v>
      </c>
      <c r="G93" s="2" t="n">
        <f aca="false">(D93+D92)*0.16+G92</f>
        <v>99.858729568</v>
      </c>
    </row>
    <row r="94" customFormat="false" ht="13.5" hidden="false" customHeight="false" outlineLevel="0" collapsed="false">
      <c r="A94" s="1" t="n">
        <v>29.44</v>
      </c>
      <c r="B94" s="1" t="n">
        <v>60.03</v>
      </c>
      <c r="C94" s="1" t="n">
        <v>-12.26</v>
      </c>
      <c r="D94" s="1" t="n">
        <v>32.35</v>
      </c>
      <c r="E94" s="2" t="n">
        <f aca="false">(B94+B93)*0.16+E93</f>
        <v>320.8721415904</v>
      </c>
      <c r="F94" s="2" t="n">
        <f aca="false">(C94+C93)*0.16+F93</f>
        <v>-58.788513664</v>
      </c>
      <c r="G94" s="2" t="n">
        <f aca="false">(D94+D93)*0.16+G93</f>
        <v>109.213929568</v>
      </c>
    </row>
    <row r="95" customFormat="false" ht="13.5" hidden="false" customHeight="false" outlineLevel="0" collapsed="false">
      <c r="A95" s="1" t="n">
        <v>29.76</v>
      </c>
      <c r="B95" s="1" t="n">
        <v>33.99</v>
      </c>
      <c r="C95" s="1" t="n">
        <v>-9.153</v>
      </c>
      <c r="D95" s="1" t="n">
        <v>37.36</v>
      </c>
      <c r="E95" s="2" t="n">
        <f aca="false">(B95+B94)*0.16+E94</f>
        <v>335.9153415904</v>
      </c>
      <c r="F95" s="2" t="n">
        <f aca="false">(C95+C94)*0.16+F94</f>
        <v>-62.214593664</v>
      </c>
      <c r="G95" s="2" t="n">
        <f aca="false">(D95+D94)*0.16+G94</f>
        <v>120.367529568</v>
      </c>
    </row>
    <row r="96" customFormat="false" ht="13.5" hidden="false" customHeight="false" outlineLevel="0" collapsed="false">
      <c r="A96" s="1" t="n">
        <v>30.08</v>
      </c>
      <c r="B96" s="1" t="n">
        <v>8.491</v>
      </c>
      <c r="C96" s="1" t="n">
        <v>-9.864</v>
      </c>
      <c r="D96" s="1" t="n">
        <v>20.53</v>
      </c>
      <c r="E96" s="2" t="n">
        <f aca="false">(B96+B95)*0.16+E95</f>
        <v>342.7123015904</v>
      </c>
      <c r="F96" s="2" t="n">
        <f aca="false">(C96+C95)*0.16+F95</f>
        <v>-65.257313664</v>
      </c>
      <c r="G96" s="2" t="n">
        <f aca="false">(D96+D95)*0.16+G95</f>
        <v>129.629929568</v>
      </c>
    </row>
    <row r="97" customFormat="false" ht="13.5" hidden="false" customHeight="false" outlineLevel="0" collapsed="false">
      <c r="A97" s="1" t="n">
        <v>30.4</v>
      </c>
      <c r="B97" s="1" t="n">
        <v>-1.698</v>
      </c>
      <c r="C97" s="1" t="n">
        <v>-6.725</v>
      </c>
      <c r="D97" s="1" t="n">
        <v>3.464</v>
      </c>
      <c r="E97" s="2" t="n">
        <f aca="false">(B97+B96)*0.16+E96</f>
        <v>343.7991815904</v>
      </c>
      <c r="F97" s="2" t="n">
        <f aca="false">(C97+C96)*0.16+F96</f>
        <v>-67.911553664</v>
      </c>
      <c r="G97" s="2" t="n">
        <f aca="false">(D97+D96)*0.16+G96</f>
        <v>133.468969568</v>
      </c>
    </row>
    <row r="98" customFormat="false" ht="13.5" hidden="false" customHeight="false" outlineLevel="0" collapsed="false">
      <c r="A98" s="1" t="n">
        <v>30.72</v>
      </c>
      <c r="B98" s="1" t="n">
        <v>-7.909</v>
      </c>
      <c r="C98" s="1" t="n">
        <v>-6.606</v>
      </c>
      <c r="D98" s="1" t="n">
        <v>-3.306</v>
      </c>
      <c r="E98" s="2" t="n">
        <f aca="false">(B98+B97)*0.16+E97</f>
        <v>342.2620615904</v>
      </c>
      <c r="F98" s="2" t="n">
        <f aca="false">(C98+C97)*0.16+F97</f>
        <v>-70.044513664</v>
      </c>
      <c r="G98" s="2" t="n">
        <f aca="false">(D98+D97)*0.16+G97</f>
        <v>133.494249568</v>
      </c>
    </row>
    <row r="99" customFormat="false" ht="13.5" hidden="false" customHeight="false" outlineLevel="0" collapsed="false">
      <c r="A99" s="1" t="n">
        <v>31.04</v>
      </c>
      <c r="B99" s="1" t="n">
        <v>-13.08</v>
      </c>
      <c r="C99" s="1" t="n">
        <v>-7.898</v>
      </c>
      <c r="D99" s="1" t="n">
        <v>-9.281</v>
      </c>
      <c r="E99" s="2" t="n">
        <f aca="false">(B99+B98)*0.16+E98</f>
        <v>338.9038215904</v>
      </c>
      <c r="F99" s="2" t="n">
        <f aca="false">(C99+C98)*0.16+F98</f>
        <v>-72.365153664</v>
      </c>
      <c r="G99" s="2" t="n">
        <f aca="false">(D99+D98)*0.16+G98</f>
        <v>131.480329568</v>
      </c>
    </row>
    <row r="100" customFormat="false" ht="13.5" hidden="false" customHeight="false" outlineLevel="0" collapsed="false">
      <c r="A100" s="1" t="n">
        <v>31.36</v>
      </c>
      <c r="B100" s="1" t="n">
        <v>-15.73</v>
      </c>
      <c r="C100" s="1" t="n">
        <v>-10.18</v>
      </c>
      <c r="D100" s="1" t="n">
        <v>-16.01</v>
      </c>
      <c r="E100" s="2" t="n">
        <f aca="false">(B100+B99)*0.16+E99</f>
        <v>334.2942215904</v>
      </c>
      <c r="F100" s="2" t="n">
        <f aca="false">(C100+C99)*0.16+F99</f>
        <v>-75.257633664</v>
      </c>
      <c r="G100" s="2" t="n">
        <f aca="false">(D100+D99)*0.16+G99</f>
        <v>127.433769568</v>
      </c>
    </row>
    <row r="101" customFormat="false" ht="13.5" hidden="false" customHeight="false" outlineLevel="0" collapsed="false">
      <c r="A101" s="1" t="n">
        <v>31.68</v>
      </c>
      <c r="B101" s="1" t="n">
        <v>-8.572</v>
      </c>
      <c r="C101" s="1" t="n">
        <v>-8.59</v>
      </c>
      <c r="D101" s="1" t="n">
        <v>-24.88</v>
      </c>
      <c r="E101" s="2" t="n">
        <f aca="false">(B101+B100)*0.16+E100</f>
        <v>330.4059015904</v>
      </c>
      <c r="F101" s="2" t="n">
        <f aca="false">(C101+C100)*0.16+F100</f>
        <v>-78.260833664</v>
      </c>
      <c r="G101" s="2" t="n">
        <f aca="false">(D101+D100)*0.16+G100</f>
        <v>120.891369568</v>
      </c>
    </row>
    <row r="102" customFormat="false" ht="13.5" hidden="false" customHeight="false" outlineLevel="0" collapsed="false">
      <c r="A102" s="1" t="n">
        <v>32</v>
      </c>
      <c r="B102" s="1" t="n">
        <v>4.452</v>
      </c>
      <c r="C102" s="1" t="n">
        <v>-0.5576</v>
      </c>
      <c r="D102" s="1" t="n">
        <v>-16.57</v>
      </c>
      <c r="E102" s="2" t="n">
        <f aca="false">(B102+B101)*0.16+E101</f>
        <v>329.7467015904</v>
      </c>
      <c r="F102" s="2" t="n">
        <f aca="false">(C102+C101)*0.16+F101</f>
        <v>-79.724449664</v>
      </c>
      <c r="G102" s="2" t="n">
        <f aca="false">(D102+D101)*0.16+G101</f>
        <v>114.259369568</v>
      </c>
    </row>
    <row r="103" customFormat="false" ht="13.5" hidden="false" customHeight="false" outlineLevel="0" collapsed="false">
      <c r="A103" s="1" t="n">
        <v>32.32</v>
      </c>
      <c r="B103" s="1" t="n">
        <v>5.662</v>
      </c>
      <c r="C103" s="1" t="n">
        <v>2.121</v>
      </c>
      <c r="D103" s="1" t="n">
        <v>0.4161</v>
      </c>
      <c r="E103" s="2" t="n">
        <f aca="false">(B103+B102)*0.16+E102</f>
        <v>331.3649415904</v>
      </c>
      <c r="F103" s="2" t="n">
        <f aca="false">(C103+C102)*0.16+F102</f>
        <v>-79.474305664</v>
      </c>
      <c r="G103" s="2" t="n">
        <f aca="false">(D103+D102)*0.16+G102</f>
        <v>111.674745568</v>
      </c>
    </row>
    <row r="104" customFormat="false" ht="13.5" hidden="false" customHeight="false" outlineLevel="0" collapsed="false">
      <c r="A104" s="1" t="n">
        <v>32.64</v>
      </c>
      <c r="B104" s="1" t="n">
        <v>1.801</v>
      </c>
      <c r="C104" s="1" t="n">
        <v>0.7973</v>
      </c>
      <c r="D104" s="1" t="n">
        <v>4.574</v>
      </c>
      <c r="E104" s="2" t="n">
        <f aca="false">(B104+B103)*0.16+E103</f>
        <v>332.5590215904</v>
      </c>
      <c r="F104" s="2" t="n">
        <f aca="false">(C104+C103)*0.16+F103</f>
        <v>-79.007377664</v>
      </c>
      <c r="G104" s="2" t="n">
        <f aca="false">(D104+D103)*0.16+G103</f>
        <v>112.473161568</v>
      </c>
    </row>
    <row r="105" customFormat="false" ht="13.5" hidden="false" customHeight="false" outlineLevel="0" collapsed="false">
      <c r="A105" s="1" t="n">
        <v>32.96</v>
      </c>
      <c r="B105" s="1" t="n">
        <v>0.7994</v>
      </c>
      <c r="C105" s="1" t="n">
        <v>0.002534</v>
      </c>
      <c r="D105" s="1" t="n">
        <v>4.152</v>
      </c>
      <c r="E105" s="2" t="n">
        <f aca="false">(B105+B104)*0.16+E104</f>
        <v>332.9750855904</v>
      </c>
      <c r="F105" s="2" t="n">
        <f aca="false">(C105+C104)*0.16+F104</f>
        <v>-78.879404224</v>
      </c>
      <c r="G105" s="2" t="n">
        <f aca="false">(D105+D104)*0.16+G104</f>
        <v>113.869321568</v>
      </c>
    </row>
    <row r="106" customFormat="false" ht="13.5" hidden="false" customHeight="false" outlineLevel="0" collapsed="false">
      <c r="A106" s="1" t="n">
        <v>33.28</v>
      </c>
      <c r="B106" s="1" t="n">
        <v>-0.09211</v>
      </c>
      <c r="C106" s="1" t="n">
        <v>-1.212</v>
      </c>
      <c r="D106" s="1" t="n">
        <v>4.021</v>
      </c>
      <c r="E106" s="2" t="n">
        <f aca="false">(B106+B105)*0.16+E105</f>
        <v>333.0882519904</v>
      </c>
      <c r="F106" s="2" t="n">
        <f aca="false">(C106+C105)*0.16+F105</f>
        <v>-79.072918784</v>
      </c>
      <c r="G106" s="2" t="n">
        <f aca="false">(D106+D105)*0.16+G105</f>
        <v>115.177001568</v>
      </c>
    </row>
    <row r="107" customFormat="false" ht="13.5" hidden="false" customHeight="false" outlineLevel="0" collapsed="false">
      <c r="A107" s="1" t="n">
        <v>33.6</v>
      </c>
      <c r="B107" s="1" t="n">
        <v>-0.7685</v>
      </c>
      <c r="C107" s="1" t="n">
        <v>-1.534</v>
      </c>
      <c r="D107" s="1" t="n">
        <v>3.248</v>
      </c>
      <c r="E107" s="2" t="n">
        <f aca="false">(B107+B106)*0.16+E106</f>
        <v>332.9505543904</v>
      </c>
      <c r="F107" s="2" t="n">
        <f aca="false">(C107+C106)*0.16+F106</f>
        <v>-79.512278784</v>
      </c>
      <c r="G107" s="2" t="n">
        <f aca="false">(D107+D106)*0.16+G106</f>
        <v>116.340041568</v>
      </c>
    </row>
    <row r="108" customFormat="false" ht="13.5" hidden="false" customHeight="false" outlineLevel="0" collapsed="false">
      <c r="A108" s="1" t="n">
        <v>33.92</v>
      </c>
      <c r="B108" s="1" t="n">
        <v>-1.156</v>
      </c>
      <c r="C108" s="1" t="n">
        <v>-1.368</v>
      </c>
      <c r="D108" s="1" t="n">
        <v>1.875</v>
      </c>
      <c r="E108" s="2" t="n">
        <f aca="false">(B108+B107)*0.16+E107</f>
        <v>332.6426343904</v>
      </c>
      <c r="F108" s="2" t="n">
        <f aca="false">(C108+C107)*0.16+F107</f>
        <v>-79.976598784</v>
      </c>
      <c r="G108" s="2" t="n">
        <f aca="false">(D108+D107)*0.16+G107</f>
        <v>117.159721568</v>
      </c>
    </row>
    <row r="109" customFormat="false" ht="13.5" hidden="false" customHeight="false" outlineLevel="0" collapsed="false">
      <c r="A109" s="1" t="n">
        <v>34.24</v>
      </c>
      <c r="B109" s="1" t="n">
        <v>-0.9545</v>
      </c>
      <c r="C109" s="1" t="n">
        <v>-1.38</v>
      </c>
      <c r="D109" s="1" t="n">
        <v>0.7874</v>
      </c>
      <c r="E109" s="2" t="n">
        <f aca="false">(B109+B108)*0.16+E108</f>
        <v>332.3049543904</v>
      </c>
      <c r="F109" s="2" t="n">
        <f aca="false">(C109+C108)*0.16+F108</f>
        <v>-80.416278784</v>
      </c>
      <c r="G109" s="2" t="n">
        <f aca="false">(D109+D108)*0.16+G108</f>
        <v>117.585705568</v>
      </c>
    </row>
    <row r="110" customFormat="false" ht="13.5" hidden="false" customHeight="false" outlineLevel="0" collapsed="false">
      <c r="A110" s="1" t="n">
        <v>34.56</v>
      </c>
      <c r="B110" s="1" t="n">
        <v>-0.8185</v>
      </c>
      <c r="C110" s="1" t="n">
        <v>-1.615</v>
      </c>
      <c r="D110" s="1" t="n">
        <v>1.003</v>
      </c>
      <c r="E110" s="2" t="n">
        <f aca="false">(B110+B109)*0.16+E109</f>
        <v>332.0212743904</v>
      </c>
      <c r="F110" s="2" t="n">
        <f aca="false">(C110+C109)*0.16+F109</f>
        <v>-80.895478784</v>
      </c>
      <c r="G110" s="2" t="n">
        <f aca="false">(D110+D109)*0.16+G109</f>
        <v>117.872169568</v>
      </c>
    </row>
    <row r="111" customFormat="false" ht="13.5" hidden="false" customHeight="false" outlineLevel="0" collapsed="false">
      <c r="A111" s="1" t="n">
        <v>34.88</v>
      </c>
      <c r="B111" s="1" t="n">
        <v>-1.013</v>
      </c>
      <c r="C111" s="1" t="n">
        <v>-1.76</v>
      </c>
      <c r="D111" s="1" t="n">
        <v>1.024</v>
      </c>
      <c r="E111" s="2" t="n">
        <f aca="false">(B111+B110)*0.16+E110</f>
        <v>331.7282343904</v>
      </c>
      <c r="F111" s="2" t="n">
        <f aca="false">(C111+C110)*0.16+F110</f>
        <v>-81.435478784</v>
      </c>
      <c r="G111" s="2" t="n">
        <f aca="false">(D111+D110)*0.16+G110</f>
        <v>118.196489568</v>
      </c>
    </row>
    <row r="112" customFormat="false" ht="13.5" hidden="false" customHeight="false" outlineLevel="0" collapsed="false">
      <c r="A112" s="1" t="n">
        <v>35.2</v>
      </c>
      <c r="B112" s="1" t="n">
        <v>-0.8542</v>
      </c>
      <c r="C112" s="1" t="n">
        <v>-1.942</v>
      </c>
      <c r="D112" s="1" t="n">
        <v>0.7912</v>
      </c>
      <c r="E112" s="2" t="n">
        <f aca="false">(B112+B111)*0.16+E111</f>
        <v>331.4294823904</v>
      </c>
      <c r="F112" s="2" t="n">
        <f aca="false">(C112+C111)*0.16+F111</f>
        <v>-82.027798784</v>
      </c>
      <c r="G112" s="2" t="n">
        <f aca="false">(D112+D111)*0.16+G111</f>
        <v>118.486921568</v>
      </c>
    </row>
    <row r="113" customFormat="false" ht="13.5" hidden="false" customHeight="false" outlineLevel="0" collapsed="false">
      <c r="A113" s="1" t="n">
        <v>35.52</v>
      </c>
      <c r="B113" s="1" t="n">
        <v>-0.6083</v>
      </c>
      <c r="C113" s="1" t="n">
        <v>-2.298</v>
      </c>
      <c r="D113" s="1" t="n">
        <v>0.9527</v>
      </c>
      <c r="E113" s="2" t="n">
        <f aca="false">(B113+B112)*0.16+E112</f>
        <v>331.1954823904</v>
      </c>
      <c r="F113" s="2" t="n">
        <f aca="false">(C113+C112)*0.16+F112</f>
        <v>-82.706198784</v>
      </c>
      <c r="G113" s="2" t="n">
        <f aca="false">(D113+D112)*0.16+G112</f>
        <v>118.765945568</v>
      </c>
    </row>
    <row r="114" customFormat="false" ht="13.5" hidden="false" customHeight="false" outlineLevel="0" collapsed="false">
      <c r="A114" s="1" t="n">
        <v>35.84</v>
      </c>
      <c r="B114" s="1" t="n">
        <v>-0.7291</v>
      </c>
      <c r="C114" s="1" t="n">
        <v>-2.077</v>
      </c>
      <c r="D114" s="1" t="n">
        <v>0.9535</v>
      </c>
      <c r="E114" s="2" t="n">
        <f aca="false">(B114+B113)*0.16+E113</f>
        <v>330.9814983904</v>
      </c>
      <c r="F114" s="2" t="n">
        <f aca="false">(C114+C113)*0.16+F113</f>
        <v>-83.406198784</v>
      </c>
      <c r="G114" s="2" t="n">
        <f aca="false">(D114+D113)*0.16+G113</f>
        <v>119.070937568</v>
      </c>
    </row>
    <row r="115" customFormat="false" ht="13.5" hidden="false" customHeight="false" outlineLevel="0" collapsed="false">
      <c r="A115" s="1" t="n">
        <v>36.16</v>
      </c>
      <c r="B115" s="1" t="n">
        <v>-0.8229</v>
      </c>
      <c r="C115" s="1" t="n">
        <v>-1.474</v>
      </c>
      <c r="D115" s="1" t="n">
        <v>0.07328</v>
      </c>
      <c r="E115" s="2" t="n">
        <f aca="false">(B115+B114)*0.16+E114</f>
        <v>330.7331783904</v>
      </c>
      <c r="F115" s="2" t="n">
        <f aca="false">(C115+C114)*0.16+F114</f>
        <v>-83.974358784</v>
      </c>
      <c r="G115" s="2" t="n">
        <f aca="false">(D115+D114)*0.16+G114</f>
        <v>119.235222368</v>
      </c>
    </row>
    <row r="116" customFormat="false" ht="13.5" hidden="false" customHeight="false" outlineLevel="0" collapsed="false">
      <c r="A116" s="1" t="n">
        <v>36.48</v>
      </c>
      <c r="B116" s="1" t="n">
        <v>-0.08219</v>
      </c>
      <c r="C116" s="1" t="n">
        <v>-1.125</v>
      </c>
      <c r="D116" s="1" t="n">
        <v>-0.9261</v>
      </c>
      <c r="E116" s="2" t="n">
        <f aca="false">(B116+B115)*0.16+E115</f>
        <v>330.5883639904</v>
      </c>
      <c r="F116" s="2" t="n">
        <f aca="false">(C116+C115)*0.16+F115</f>
        <v>-84.390198784</v>
      </c>
      <c r="G116" s="2" t="n">
        <f aca="false">(D116+D115)*0.16+G115</f>
        <v>119.098771168</v>
      </c>
    </row>
    <row r="117" customFormat="false" ht="13.5" hidden="false" customHeight="false" outlineLevel="0" collapsed="false">
      <c r="A117" s="1" t="n">
        <v>36.8</v>
      </c>
      <c r="B117" s="1" t="n">
        <v>0.5524</v>
      </c>
      <c r="C117" s="1" t="n">
        <v>-0.5102</v>
      </c>
      <c r="D117" s="1" t="n">
        <v>-0.4426</v>
      </c>
      <c r="E117" s="2" t="n">
        <f aca="false">(B117+B116)*0.16+E116</f>
        <v>330.6635975904</v>
      </c>
      <c r="F117" s="2" t="n">
        <f aca="false">(C117+C116)*0.16+F116</f>
        <v>-84.651830784</v>
      </c>
      <c r="G117" s="2" t="n">
        <f aca="false">(D117+D116)*0.16+G116</f>
        <v>118.879779168</v>
      </c>
    </row>
    <row r="118" customFormat="false" ht="13.5" hidden="false" customHeight="false" outlineLevel="0" collapsed="false">
      <c r="A118" s="1" t="n">
        <v>37.12</v>
      </c>
      <c r="B118" s="1" t="n">
        <v>-0.1762</v>
      </c>
      <c r="C118" s="1" t="n">
        <v>-0.3543</v>
      </c>
      <c r="D118" s="1" t="n">
        <v>0.01122</v>
      </c>
      <c r="E118" s="2" t="n">
        <f aca="false">(B118+B117)*0.16+E117</f>
        <v>330.7237895904</v>
      </c>
      <c r="F118" s="2" t="n">
        <f aca="false">(C118+C117)*0.16+F117</f>
        <v>-84.790150784</v>
      </c>
      <c r="G118" s="2" t="n">
        <f aca="false">(D118+D117)*0.16+G117</f>
        <v>118.810758368</v>
      </c>
    </row>
    <row r="119" customFormat="false" ht="13.5" hidden="false" customHeight="false" outlineLevel="0" collapsed="false">
      <c r="A119" s="1" t="n">
        <v>37.44</v>
      </c>
      <c r="B119" s="1" t="n">
        <v>-1.006</v>
      </c>
      <c r="C119" s="1" t="n">
        <v>-0.4755</v>
      </c>
      <c r="D119" s="1" t="n">
        <v>-0.7784</v>
      </c>
      <c r="E119" s="2" t="n">
        <f aca="false">(B119+B118)*0.16+E118</f>
        <v>330.5346375904</v>
      </c>
      <c r="F119" s="2" t="n">
        <f aca="false">(C119+C118)*0.16+F118</f>
        <v>-84.922918784</v>
      </c>
      <c r="G119" s="2" t="n">
        <f aca="false">(D119+D118)*0.16+G118</f>
        <v>118.688009568</v>
      </c>
    </row>
    <row r="120" customFormat="false" ht="13.5" hidden="false" customHeight="false" outlineLevel="0" collapsed="false">
      <c r="A120" s="1" t="n">
        <v>37.76</v>
      </c>
      <c r="B120" s="1" t="n">
        <v>-1.186</v>
      </c>
      <c r="C120" s="1" t="n">
        <v>-0.01739</v>
      </c>
      <c r="D120" s="1" t="n">
        <v>-1.041</v>
      </c>
      <c r="E120" s="2" t="n">
        <f aca="false">(B120+B119)*0.16+E119</f>
        <v>330.1839175904</v>
      </c>
      <c r="F120" s="2" t="n">
        <f aca="false">(C120+C119)*0.16+F119</f>
        <v>-85.001781184</v>
      </c>
      <c r="G120" s="2" t="n">
        <f aca="false">(D120+D119)*0.16+G119</f>
        <v>118.396905568</v>
      </c>
    </row>
    <row r="121" customFormat="false" ht="13.5" hidden="false" customHeight="false" outlineLevel="0" collapsed="false">
      <c r="A121" s="1" t="n">
        <v>38.08</v>
      </c>
      <c r="B121" s="1" t="n">
        <v>-1.665</v>
      </c>
      <c r="C121" s="1" t="n">
        <v>0.1613</v>
      </c>
      <c r="D121" s="1" t="n">
        <v>-0.579</v>
      </c>
      <c r="E121" s="2" t="n">
        <f aca="false">(B121+B120)*0.16+E120</f>
        <v>329.7277575904</v>
      </c>
      <c r="F121" s="2" t="n">
        <f aca="false">(C121+C120)*0.16+F120</f>
        <v>-84.978755584</v>
      </c>
      <c r="G121" s="2" t="n">
        <f aca="false">(D121+D120)*0.16+G120</f>
        <v>118.137705568</v>
      </c>
    </row>
    <row r="122" customFormat="false" ht="13.5" hidden="false" customHeight="false" outlineLevel="0" collapsed="false">
      <c r="A122" s="1" t="n">
        <v>38.4</v>
      </c>
      <c r="B122" s="1" t="n">
        <v>-2.436</v>
      </c>
      <c r="C122" s="1" t="n">
        <v>-0.06826</v>
      </c>
      <c r="D122" s="1" t="n">
        <v>-0.9711</v>
      </c>
      <c r="E122" s="2" t="n">
        <f aca="false">(B122+B121)*0.16+E121</f>
        <v>329.0715975904</v>
      </c>
      <c r="F122" s="2" t="n">
        <f aca="false">(C122+C121)*0.16+F121</f>
        <v>-84.963869184</v>
      </c>
      <c r="G122" s="2" t="n">
        <f aca="false">(D122+D121)*0.16+G121</f>
        <v>117.889689568</v>
      </c>
    </row>
    <row r="123" customFormat="false" ht="13.5" hidden="false" customHeight="false" outlineLevel="0" collapsed="false">
      <c r="A123" s="1" t="n">
        <v>38.72</v>
      </c>
      <c r="B123" s="1" t="n">
        <v>-2.542</v>
      </c>
      <c r="C123" s="1" t="n">
        <v>-0.2968</v>
      </c>
      <c r="D123" s="1" t="n">
        <v>-1.933</v>
      </c>
      <c r="E123" s="2" t="n">
        <f aca="false">(B123+B122)*0.16+E122</f>
        <v>328.2751175904</v>
      </c>
      <c r="F123" s="2" t="n">
        <f aca="false">(C123+C122)*0.16+F122</f>
        <v>-85.022278784</v>
      </c>
      <c r="G123" s="2" t="n">
        <f aca="false">(D123+D122)*0.16+G122</f>
        <v>117.425033568</v>
      </c>
    </row>
    <row r="124" customFormat="false" ht="13.5" hidden="false" customHeight="false" outlineLevel="0" collapsed="false">
      <c r="A124" s="1" t="n">
        <v>39.04</v>
      </c>
      <c r="B124" s="1" t="n">
        <v>-2.146</v>
      </c>
      <c r="C124" s="1" t="n">
        <v>-0.4254</v>
      </c>
      <c r="D124" s="1" t="n">
        <v>-2.402</v>
      </c>
      <c r="E124" s="2" t="n">
        <f aca="false">(B124+B123)*0.16+E123</f>
        <v>327.5250375904</v>
      </c>
      <c r="F124" s="2" t="n">
        <f aca="false">(C124+C123)*0.16+F123</f>
        <v>-85.137830784</v>
      </c>
      <c r="G124" s="2" t="n">
        <f aca="false">(D124+D123)*0.16+G123</f>
        <v>116.731433568</v>
      </c>
    </row>
    <row r="125" customFormat="false" ht="13.5" hidden="false" customHeight="false" outlineLevel="0" collapsed="false">
      <c r="A125" s="1" t="n">
        <v>39.36</v>
      </c>
      <c r="B125" s="1" t="n">
        <v>-1.691</v>
      </c>
      <c r="C125" s="1" t="n">
        <v>-0.2996</v>
      </c>
      <c r="D125" s="1" t="n">
        <v>-2.755</v>
      </c>
      <c r="E125" s="2" t="n">
        <f aca="false">(B125+B124)*0.16+E124</f>
        <v>326.9111175904</v>
      </c>
      <c r="F125" s="2" t="n">
        <f aca="false">(C125+C124)*0.16+F124</f>
        <v>-85.253830784</v>
      </c>
      <c r="G125" s="2" t="n">
        <f aca="false">(D125+D124)*0.16+G124</f>
        <v>115.906313568</v>
      </c>
    </row>
    <row r="126" customFormat="false" ht="13.5" hidden="false" customHeight="false" outlineLevel="0" collapsed="false">
      <c r="A126" s="1" t="n">
        <v>39.68</v>
      </c>
      <c r="B126" s="1" t="n">
        <v>-1.116</v>
      </c>
      <c r="C126" s="1" t="n">
        <v>-0.3805</v>
      </c>
      <c r="D126" s="1" t="n">
        <v>-3.334</v>
      </c>
      <c r="E126" s="2" t="n">
        <f aca="false">(B126+B125)*0.16+E125</f>
        <v>326.4619975904</v>
      </c>
      <c r="F126" s="2" t="n">
        <f aca="false">(C126+C125)*0.16+F125</f>
        <v>-85.362646784</v>
      </c>
      <c r="G126" s="2" t="n">
        <f aca="false">(D126+D125)*0.16+G125</f>
        <v>114.932073568</v>
      </c>
    </row>
    <row r="127" customFormat="false" ht="13.5" hidden="false" customHeight="false" outlineLevel="0" collapsed="false">
      <c r="A127" s="1" t="n">
        <v>40</v>
      </c>
      <c r="B127" s="1" t="n">
        <v>-0.2201</v>
      </c>
      <c r="C127" s="1" t="n">
        <v>-0.5192</v>
      </c>
      <c r="D127" s="1" t="n">
        <v>-3.737</v>
      </c>
      <c r="E127" s="2" t="n">
        <f aca="false">(B127+B126)*0.16+E126</f>
        <v>326.2482215904</v>
      </c>
      <c r="F127" s="2" t="n">
        <f aca="false">(C127+C126)*0.16+F126</f>
        <v>-85.506598784</v>
      </c>
      <c r="G127" s="2" t="n">
        <f aca="false">(D127+D126)*0.16+G126</f>
        <v>113.800713568</v>
      </c>
    </row>
    <row r="128" customFormat="false" ht="13.5" hidden="false" customHeight="false" outlineLevel="0" collapsed="false">
      <c r="A128" s="1" t="n">
        <v>40.32</v>
      </c>
      <c r="B128" s="1" t="n">
        <v>0.7168</v>
      </c>
      <c r="C128" s="1" t="n">
        <v>-0.4722</v>
      </c>
      <c r="D128" s="1" t="n">
        <v>-3.218</v>
      </c>
      <c r="E128" s="2" t="n">
        <f aca="false">(B128+B127)*0.16+E127</f>
        <v>326.3276935904</v>
      </c>
      <c r="F128" s="2" t="n">
        <f aca="false">(C128+C127)*0.16+F127</f>
        <v>-85.665222784</v>
      </c>
      <c r="G128" s="2" t="n">
        <f aca="false">(D128+D127)*0.16+G127</f>
        <v>112.687913568</v>
      </c>
    </row>
    <row r="129" customFormat="false" ht="13.5" hidden="false" customHeight="false" outlineLevel="0" collapsed="false">
      <c r="A129" s="1" t="n">
        <v>40.64</v>
      </c>
      <c r="B129" s="1" t="n">
        <v>1.045</v>
      </c>
      <c r="C129" s="1" t="n">
        <v>-0.4462</v>
      </c>
      <c r="D129" s="1" t="n">
        <v>-2.235</v>
      </c>
      <c r="E129" s="2" t="n">
        <f aca="false">(B129+B128)*0.16+E128</f>
        <v>326.6095815904</v>
      </c>
      <c r="F129" s="2" t="n">
        <f aca="false">(C129+C128)*0.16+F128</f>
        <v>-85.812166784</v>
      </c>
      <c r="G129" s="2" t="n">
        <f aca="false">(D129+D128)*0.16+G128</f>
        <v>111.815433568</v>
      </c>
    </row>
    <row r="130" customFormat="false" ht="13.5" hidden="false" customHeight="false" outlineLevel="0" collapsed="false">
      <c r="A130" s="1" t="n">
        <v>40.96</v>
      </c>
      <c r="B130" s="1" t="n">
        <v>1.047</v>
      </c>
      <c r="C130" s="1" t="n">
        <v>-0.4083</v>
      </c>
      <c r="D130" s="1" t="n">
        <v>-1.699</v>
      </c>
      <c r="E130" s="2" t="n">
        <f aca="false">(B130+B129)*0.16+E129</f>
        <v>326.9443015904</v>
      </c>
      <c r="F130" s="2" t="n">
        <f aca="false">(C130+C129)*0.16+F129</f>
        <v>-85.948886784</v>
      </c>
      <c r="G130" s="2" t="n">
        <f aca="false">(D130+D129)*0.16+G129</f>
        <v>111.185993568</v>
      </c>
    </row>
    <row r="131" customFormat="false" ht="13.5" hidden="false" customHeight="false" outlineLevel="0" collapsed="false">
      <c r="A131" s="1" t="n">
        <v>41.28</v>
      </c>
      <c r="B131" s="1" t="n">
        <v>1.09</v>
      </c>
      <c r="C131" s="1" t="n">
        <v>-0.3552</v>
      </c>
      <c r="D131" s="1" t="n">
        <v>-1.332</v>
      </c>
      <c r="E131" s="2" t="n">
        <f aca="false">(B131+B130)*0.16+E130</f>
        <v>327.2862215904</v>
      </c>
      <c r="F131" s="2" t="n">
        <f aca="false">(C131+C130)*0.16+F130</f>
        <v>-86.071046784</v>
      </c>
      <c r="G131" s="2" t="n">
        <f aca="false">(D131+D130)*0.16+G130</f>
        <v>110.701033568</v>
      </c>
    </row>
    <row r="132" customFormat="false" ht="13.5" hidden="false" customHeight="false" outlineLevel="0" collapsed="false">
      <c r="A132" s="1" t="n">
        <v>41.6</v>
      </c>
      <c r="B132" s="1" t="n">
        <v>1.093</v>
      </c>
      <c r="C132" s="1" t="n">
        <v>-0.3966</v>
      </c>
      <c r="D132" s="1" t="n">
        <v>-0.9533</v>
      </c>
      <c r="E132" s="2" t="n">
        <f aca="false">(B132+B131)*0.16+E131</f>
        <v>327.6355015904</v>
      </c>
      <c r="F132" s="2" t="n">
        <f aca="false">(C132+C131)*0.16+F131</f>
        <v>-86.191334784</v>
      </c>
      <c r="G132" s="2" t="n">
        <f aca="false">(D132+D131)*0.16+G131</f>
        <v>110.335385568</v>
      </c>
    </row>
    <row r="133" customFormat="false" ht="13.5" hidden="false" customHeight="false" outlineLevel="0" collapsed="false">
      <c r="A133" s="1" t="n">
        <v>41.92</v>
      </c>
      <c r="B133" s="1" t="n">
        <v>1.046</v>
      </c>
      <c r="C133" s="1" t="n">
        <v>-0.4445</v>
      </c>
      <c r="D133" s="1" t="n">
        <v>-0.5843</v>
      </c>
      <c r="E133" s="2" t="n">
        <f aca="false">(B133+B132)*0.16+E132</f>
        <v>327.9777415904</v>
      </c>
      <c r="F133" s="2" t="n">
        <f aca="false">(C133+C132)*0.16+F132</f>
        <v>-86.325910784</v>
      </c>
      <c r="G133" s="2" t="n">
        <f aca="false">(D133+D132)*0.16+G132</f>
        <v>110.089369568</v>
      </c>
    </row>
    <row r="134" customFormat="false" ht="13.5" hidden="false" customHeight="false" outlineLevel="0" collapsed="false">
      <c r="A134" s="1" t="n">
        <v>42.24</v>
      </c>
      <c r="B134" s="1" t="n">
        <v>0.9184</v>
      </c>
      <c r="C134" s="1" t="n">
        <v>-0.4841</v>
      </c>
      <c r="D134" s="1" t="n">
        <v>-0.2778</v>
      </c>
      <c r="E134" s="2" t="n">
        <f aca="false">(B134+B133)*0.16+E133</f>
        <v>328.2920455904</v>
      </c>
      <c r="F134" s="2" t="n">
        <f aca="false">(C134+C133)*0.16+F133</f>
        <v>-86.474486784</v>
      </c>
      <c r="G134" s="2" t="n">
        <f aca="false">(D134+D133)*0.16+G133</f>
        <v>109.951433568</v>
      </c>
    </row>
    <row r="135" customFormat="false" ht="13.5" hidden="false" customHeight="false" outlineLevel="0" collapsed="false">
      <c r="A135" s="1" t="n">
        <v>42.56</v>
      </c>
      <c r="B135" s="1" t="n">
        <v>0.7835</v>
      </c>
      <c r="C135" s="1" t="n">
        <v>-0.4939</v>
      </c>
      <c r="D135" s="1" t="n">
        <v>-0.07846</v>
      </c>
      <c r="E135" s="2" t="n">
        <f aca="false">(B135+B134)*0.16+E134</f>
        <v>328.5643495904</v>
      </c>
      <c r="F135" s="2" t="n">
        <f aca="false">(C135+C134)*0.16+F134</f>
        <v>-86.630966784</v>
      </c>
      <c r="G135" s="2" t="n">
        <f aca="false">(D135+D134)*0.16+G134</f>
        <v>109.894431968</v>
      </c>
    </row>
    <row r="136" customFormat="false" ht="13.5" hidden="false" customHeight="false" outlineLevel="0" collapsed="false">
      <c r="A136" s="1" t="n">
        <v>42.88</v>
      </c>
      <c r="B136" s="1" t="n">
        <v>0.6624</v>
      </c>
      <c r="C136" s="1" t="n">
        <v>-0.4819</v>
      </c>
      <c r="D136" s="1" t="n">
        <v>0.1099</v>
      </c>
      <c r="E136" s="2" t="n">
        <f aca="false">(B136+B135)*0.16+E135</f>
        <v>328.7956935904</v>
      </c>
      <c r="F136" s="2" t="n">
        <f aca="false">(C136+C135)*0.16+F135</f>
        <v>-86.787094784</v>
      </c>
      <c r="G136" s="2" t="n">
        <f aca="false">(D136+D135)*0.16+G135</f>
        <v>109.899462368</v>
      </c>
    </row>
    <row r="137" customFormat="false" ht="13.5" hidden="false" customHeight="false" outlineLevel="0" collapsed="false">
      <c r="A137" s="1" t="n">
        <v>43.2</v>
      </c>
      <c r="B137" s="1" t="n">
        <v>0.5188</v>
      </c>
      <c r="C137" s="1" t="n">
        <v>-0.4797</v>
      </c>
      <c r="D137" s="1" t="n">
        <v>0.3056</v>
      </c>
      <c r="E137" s="2" t="n">
        <f aca="false">(B137+B136)*0.16+E136</f>
        <v>328.9846855904</v>
      </c>
      <c r="F137" s="2" t="n">
        <f aca="false">(C137+C136)*0.16+F136</f>
        <v>-86.940950784</v>
      </c>
      <c r="G137" s="2" t="n">
        <f aca="false">(D137+D136)*0.16+G136</f>
        <v>109.965942368</v>
      </c>
    </row>
    <row r="138" customFormat="false" ht="13.5" hidden="false" customHeight="false" outlineLevel="0" collapsed="false">
      <c r="A138" s="1" t="n">
        <v>43.52</v>
      </c>
      <c r="B138" s="1" t="n">
        <v>0.3288</v>
      </c>
      <c r="C138" s="1" t="n">
        <v>-0.4864</v>
      </c>
      <c r="D138" s="1" t="n">
        <v>0.4463</v>
      </c>
      <c r="E138" s="2" t="n">
        <f aca="false">(B138+B137)*0.16+E137</f>
        <v>329.1203015904</v>
      </c>
      <c r="F138" s="2" t="n">
        <f aca="false">(C138+C137)*0.16+F137</f>
        <v>-87.095526784</v>
      </c>
      <c r="G138" s="2" t="n">
        <f aca="false">(D138+D137)*0.16+G137</f>
        <v>110.086246368</v>
      </c>
    </row>
    <row r="139" customFormat="false" ht="13.5" hidden="false" customHeight="false" outlineLevel="0" collapsed="false">
      <c r="A139" s="1" t="n">
        <v>43.84</v>
      </c>
      <c r="B139" s="1" t="n">
        <v>0.1038</v>
      </c>
      <c r="C139" s="1" t="n">
        <v>-0.5029</v>
      </c>
      <c r="D139" s="1" t="n">
        <v>0.4409</v>
      </c>
      <c r="E139" s="2" t="n">
        <f aca="false">(B139+B138)*0.16+E138</f>
        <v>329.1895175904</v>
      </c>
      <c r="F139" s="2" t="n">
        <f aca="false">(C139+C138)*0.16+F138</f>
        <v>-87.253814784</v>
      </c>
      <c r="G139" s="2" t="n">
        <f aca="false">(D139+D138)*0.16+G138</f>
        <v>110.228198368</v>
      </c>
    </row>
    <row r="140" customFormat="false" ht="13.5" hidden="false" customHeight="false" outlineLevel="0" collapsed="false">
      <c r="A140" s="1" t="n">
        <v>44.16</v>
      </c>
      <c r="B140" s="1" t="n">
        <v>-0.05243</v>
      </c>
      <c r="C140" s="1" t="n">
        <v>-0.4923</v>
      </c>
      <c r="D140" s="1" t="n">
        <v>0.2419</v>
      </c>
      <c r="E140" s="2" t="n">
        <f aca="false">(B140+B139)*0.16+E139</f>
        <v>329.1977367904</v>
      </c>
      <c r="F140" s="2" t="n">
        <f aca="false">(C140+C139)*0.16+F139</f>
        <v>-87.413046784</v>
      </c>
      <c r="G140" s="2" t="n">
        <f aca="false">(D140+D139)*0.16+G139</f>
        <v>110.337446368</v>
      </c>
    </row>
    <row r="141" customFormat="false" ht="13.5" hidden="false" customHeight="false" outlineLevel="0" collapsed="false">
      <c r="A141" s="1" t="n">
        <v>44.48</v>
      </c>
      <c r="B141" s="1" t="n">
        <v>-0.05892</v>
      </c>
      <c r="C141" s="1" t="n">
        <v>-0.4194</v>
      </c>
      <c r="D141" s="1" t="n">
        <v>0.04531</v>
      </c>
      <c r="E141" s="2" t="n">
        <f aca="false">(B141+B140)*0.16+E140</f>
        <v>329.1799207904</v>
      </c>
      <c r="F141" s="2" t="n">
        <f aca="false">(C141+C140)*0.16+F140</f>
        <v>-87.558918784</v>
      </c>
      <c r="G141" s="2" t="n">
        <f aca="false">(D141+D140)*0.16+G140</f>
        <v>110.383399968</v>
      </c>
    </row>
    <row r="142" customFormat="false" ht="13.5" hidden="false" customHeight="false" outlineLevel="0" collapsed="false">
      <c r="A142" s="1" t="n">
        <v>44.8</v>
      </c>
      <c r="B142" s="1" t="n">
        <v>-0.0421</v>
      </c>
      <c r="C142" s="1" t="n">
        <v>-0.3607</v>
      </c>
      <c r="D142" s="1" t="n">
        <v>-0.002495</v>
      </c>
      <c r="E142" s="2" t="n">
        <f aca="false">(B142+B141)*0.16+E141</f>
        <v>329.1637575904</v>
      </c>
      <c r="F142" s="2" t="n">
        <f aca="false">(C142+C141)*0.16+F141</f>
        <v>-87.683734784</v>
      </c>
      <c r="G142" s="2" t="n">
        <f aca="false">(D142+D141)*0.16+G141</f>
        <v>110.390250368</v>
      </c>
    </row>
    <row r="143" customFormat="false" ht="13.5" hidden="false" customHeight="false" outlineLevel="0" collapsed="false">
      <c r="A143" s="1" t="n">
        <v>45.12</v>
      </c>
      <c r="B143" s="1" t="n">
        <v>-0.09166</v>
      </c>
      <c r="C143" s="1" t="n">
        <v>-0.3243</v>
      </c>
      <c r="D143" s="1" t="n">
        <v>-0.03032</v>
      </c>
      <c r="E143" s="2" t="n">
        <f aca="false">(B143+B142)*0.16+E142</f>
        <v>329.1423559904</v>
      </c>
      <c r="F143" s="2" t="n">
        <f aca="false">(C143+C142)*0.16+F142</f>
        <v>-87.793334784</v>
      </c>
      <c r="G143" s="2" t="n">
        <f aca="false">(D143+D142)*0.16+G142</f>
        <v>110.384999968</v>
      </c>
    </row>
    <row r="144" customFormat="false" ht="13.5" hidden="false" customHeight="false" outlineLevel="0" collapsed="false">
      <c r="A144" s="1" t="n">
        <v>45.44</v>
      </c>
      <c r="B144" s="1" t="n">
        <v>-0.1583</v>
      </c>
      <c r="C144" s="1" t="n">
        <v>-0.3009</v>
      </c>
      <c r="D144" s="1" t="n">
        <v>-0.1383</v>
      </c>
      <c r="E144" s="2" t="n">
        <f aca="false">(B144+B143)*0.16+E143</f>
        <v>329.1023623904</v>
      </c>
      <c r="F144" s="2" t="n">
        <f aca="false">(C144+C143)*0.16+F143</f>
        <v>-87.893366784</v>
      </c>
      <c r="G144" s="2" t="n">
        <f aca="false">(D144+D143)*0.16+G143</f>
        <v>110.358020768</v>
      </c>
    </row>
    <row r="145" customFormat="false" ht="13.5" hidden="false" customHeight="false" outlineLevel="0" collapsed="false">
      <c r="A145" s="1" t="n">
        <v>45.76</v>
      </c>
      <c r="B145" s="1" t="n">
        <v>-0.1694</v>
      </c>
      <c r="C145" s="1" t="n">
        <v>-0.2866</v>
      </c>
      <c r="D145" s="1" t="n">
        <v>-0.3107</v>
      </c>
      <c r="E145" s="2" t="n">
        <f aca="false">(B145+B144)*0.16+E144</f>
        <v>329.0499303904</v>
      </c>
      <c r="F145" s="2" t="n">
        <f aca="false">(C145+C144)*0.16+F144</f>
        <v>-87.987366784</v>
      </c>
      <c r="G145" s="2" t="n">
        <f aca="false">(D145+D144)*0.16+G144</f>
        <v>110.286180768</v>
      </c>
    </row>
    <row r="146" customFormat="false" ht="13.5" hidden="false" customHeight="false" outlineLevel="0" collapsed="false">
      <c r="A146" s="1" t="n">
        <v>46.08</v>
      </c>
      <c r="B146" s="1" t="n">
        <v>-0.09566</v>
      </c>
      <c r="C146" s="1" t="n">
        <v>-0.2809</v>
      </c>
      <c r="D146" s="1" t="n">
        <v>-0.4516</v>
      </c>
      <c r="E146" s="2" t="n">
        <f aca="false">(B146+B145)*0.16+E145</f>
        <v>329.0075207904</v>
      </c>
      <c r="F146" s="2" t="n">
        <f aca="false">(C146+C145)*0.16+F145</f>
        <v>-88.078166784</v>
      </c>
      <c r="G146" s="2" t="n">
        <f aca="false">(D146+D145)*0.16+G145</f>
        <v>110.164212768</v>
      </c>
    </row>
    <row r="147" customFormat="false" ht="13.5" hidden="false" customHeight="false" outlineLevel="0" collapsed="false">
      <c r="A147" s="1" t="n">
        <v>46.4</v>
      </c>
      <c r="B147" s="1" t="n">
        <v>0.01357</v>
      </c>
      <c r="C147" s="1" t="n">
        <v>-0.2614</v>
      </c>
      <c r="D147" s="1" t="n">
        <v>-0.4731</v>
      </c>
      <c r="E147" s="2" t="n">
        <f aca="false">(B147+B146)*0.16+E146</f>
        <v>328.9943863904</v>
      </c>
      <c r="F147" s="2" t="n">
        <f aca="false">(C147+C146)*0.16+F146</f>
        <v>-88.164934784</v>
      </c>
      <c r="G147" s="2" t="n">
        <f aca="false">(D147+D146)*0.16+G146</f>
        <v>110.016260768</v>
      </c>
    </row>
    <row r="148" customFormat="false" ht="13.5" hidden="false" customHeight="false" outlineLevel="0" collapsed="false">
      <c r="A148" s="1" t="n">
        <v>46.72</v>
      </c>
      <c r="B148" s="1" t="n">
        <v>0.1011</v>
      </c>
      <c r="C148" s="1" t="n">
        <v>-0.2274</v>
      </c>
      <c r="D148" s="1" t="n">
        <v>-0.382</v>
      </c>
      <c r="E148" s="2" t="n">
        <f aca="false">(B148+B147)*0.16+E147</f>
        <v>329.0127335904</v>
      </c>
      <c r="F148" s="2" t="n">
        <f aca="false">(C148+C147)*0.16+F147</f>
        <v>-88.243142784</v>
      </c>
      <c r="G148" s="2" t="n">
        <f aca="false">(D148+D147)*0.16+G147</f>
        <v>109.879444768</v>
      </c>
    </row>
    <row r="149" customFormat="false" ht="13.5" hidden="false" customHeight="false" outlineLevel="0" collapsed="false">
      <c r="A149" s="1" t="n">
        <v>47.04</v>
      </c>
      <c r="B149" s="1" t="n">
        <v>0.1148</v>
      </c>
      <c r="C149" s="1" t="n">
        <v>-0.2122</v>
      </c>
      <c r="D149" s="1" t="n">
        <v>-0.2459</v>
      </c>
      <c r="E149" s="2" t="n">
        <f aca="false">(B149+B148)*0.16+E148</f>
        <v>329.0472775904</v>
      </c>
      <c r="F149" s="2" t="n">
        <f aca="false">(C149+C148)*0.16+F148</f>
        <v>-88.313478784</v>
      </c>
      <c r="G149" s="2" t="n">
        <f aca="false">(D149+D148)*0.16+G148</f>
        <v>109.778980768</v>
      </c>
    </row>
    <row r="150" customFormat="false" ht="13.5" hidden="false" customHeight="false" outlineLevel="0" collapsed="false">
      <c r="A150" s="1" t="n">
        <v>47.36</v>
      </c>
      <c r="B150" s="1" t="n">
        <v>0.09399</v>
      </c>
      <c r="C150" s="1" t="n">
        <v>-0.2303</v>
      </c>
      <c r="D150" s="1" t="n">
        <v>-0.2093</v>
      </c>
      <c r="E150" s="2" t="n">
        <f aca="false">(B150+B149)*0.16+E149</f>
        <v>329.0806839904</v>
      </c>
      <c r="F150" s="2" t="n">
        <f aca="false">(C150+C149)*0.16+F149</f>
        <v>-88.384278784</v>
      </c>
      <c r="G150" s="2" t="n">
        <f aca="false">(D150+D149)*0.16+G149</f>
        <v>109.706148768</v>
      </c>
    </row>
    <row r="151" customFormat="false" ht="13.5" hidden="false" customHeight="false" outlineLevel="0" collapsed="false">
      <c r="A151" s="1" t="n">
        <v>47.68</v>
      </c>
      <c r="B151" s="1" t="n">
        <v>0.124</v>
      </c>
      <c r="C151" s="1" t="n">
        <v>-0.2328</v>
      </c>
      <c r="D151" s="1" t="n">
        <v>-0.2124</v>
      </c>
      <c r="E151" s="2" t="n">
        <f aca="false">(B151+B150)*0.16+E150</f>
        <v>329.1155623904</v>
      </c>
      <c r="F151" s="2" t="n">
        <f aca="false">(C151+C150)*0.16+F150</f>
        <v>-88.458374784</v>
      </c>
      <c r="G151" s="2" t="n">
        <f aca="false">(D151+D150)*0.16+G150</f>
        <v>109.638676768</v>
      </c>
    </row>
    <row r="152" customFormat="false" ht="13.5" hidden="false" customHeight="false" outlineLevel="0" collapsed="false">
      <c r="A152" s="1" t="n">
        <v>48</v>
      </c>
      <c r="B152" s="1" t="n">
        <v>0.164</v>
      </c>
      <c r="C152" s="1" t="n">
        <v>-0.2279</v>
      </c>
      <c r="D152" s="1" t="n">
        <v>-0.1865</v>
      </c>
      <c r="E152" s="2" t="n">
        <f aca="false">(B152+B151)*0.16+E151</f>
        <v>329.1616423904</v>
      </c>
      <c r="F152" s="2" t="n">
        <f aca="false">(C152+C151)*0.16+F151</f>
        <v>-88.532086784</v>
      </c>
      <c r="G152" s="2" t="n">
        <f aca="false">(D152+D151)*0.16+G151</f>
        <v>109.574852768</v>
      </c>
    </row>
    <row r="153" customFormat="false" ht="13.5" hidden="false" customHeight="false" outlineLevel="0" collapsed="false">
      <c r="A153" s="1" t="n">
        <v>48.32</v>
      </c>
      <c r="B153" s="1" t="n">
        <v>0.219</v>
      </c>
      <c r="C153" s="1" t="n">
        <v>-0.1961</v>
      </c>
      <c r="D153" s="1" t="n">
        <v>-0.1508</v>
      </c>
      <c r="E153" s="2" t="n">
        <f aca="false">(B153+B152)*0.16+E152</f>
        <v>329.2229223904</v>
      </c>
      <c r="F153" s="2" t="n">
        <f aca="false">(C153+C152)*0.16+F152</f>
        <v>-88.599926784</v>
      </c>
      <c r="G153" s="2" t="n">
        <f aca="false">(D153+D152)*0.16+G152</f>
        <v>109.520884768</v>
      </c>
    </row>
    <row r="154" customFormat="false" ht="13.5" hidden="false" customHeight="false" outlineLevel="0" collapsed="false">
      <c r="A154" s="1" t="n">
        <v>48.64</v>
      </c>
      <c r="B154" s="1" t="n">
        <v>0.2615</v>
      </c>
      <c r="C154" s="1" t="n">
        <v>-0.1358</v>
      </c>
      <c r="D154" s="1" t="n">
        <v>-0.03658</v>
      </c>
      <c r="E154" s="2" t="n">
        <f aca="false">(B154+B153)*0.16+E153</f>
        <v>329.2998023904</v>
      </c>
      <c r="F154" s="2" t="n">
        <f aca="false">(C154+C153)*0.16+F153</f>
        <v>-88.653030784</v>
      </c>
      <c r="G154" s="2" t="n">
        <f aca="false">(D154+D153)*0.16+G153</f>
        <v>109.490903968</v>
      </c>
    </row>
    <row r="155" customFormat="false" ht="13.5" hidden="false" customHeight="false" outlineLevel="0" collapsed="false">
      <c r="A155" s="1" t="n">
        <v>48.96</v>
      </c>
      <c r="B155" s="1" t="n">
        <v>0.2232</v>
      </c>
      <c r="C155" s="1" t="n">
        <v>-0.1009</v>
      </c>
      <c r="D155" s="1" t="n">
        <v>0.07633</v>
      </c>
      <c r="E155" s="2" t="n">
        <f aca="false">(B155+B154)*0.16+E154</f>
        <v>329.3773543904</v>
      </c>
      <c r="F155" s="2" t="n">
        <f aca="false">(C155+C154)*0.16+F154</f>
        <v>-88.690902784</v>
      </c>
      <c r="G155" s="2" t="n">
        <f aca="false">(D155+D154)*0.16+G154</f>
        <v>109.497263968</v>
      </c>
    </row>
    <row r="156" customFormat="false" ht="13.5" hidden="false" customHeight="false" outlineLevel="0" collapsed="false">
      <c r="A156" s="1" t="n">
        <v>49.28</v>
      </c>
      <c r="B156" s="1" t="n">
        <v>0.1696</v>
      </c>
      <c r="C156" s="1" t="n">
        <v>-0.0858</v>
      </c>
      <c r="D156" s="1" t="n">
        <v>0.08733</v>
      </c>
      <c r="E156" s="2" t="n">
        <f aca="false">(B156+B155)*0.16+E155</f>
        <v>329.4402023904</v>
      </c>
      <c r="F156" s="2" t="n">
        <f aca="false">(C156+C155)*0.16+F155</f>
        <v>-88.720774784</v>
      </c>
      <c r="G156" s="2" t="n">
        <f aca="false">(D156+D155)*0.16+G155</f>
        <v>109.523449568</v>
      </c>
    </row>
    <row r="157" customFormat="false" ht="13.5" hidden="false" customHeight="false" outlineLevel="0" collapsed="false">
      <c r="A157" s="1" t="n">
        <v>49.6</v>
      </c>
      <c r="B157" s="1" t="n">
        <v>0.1412</v>
      </c>
      <c r="C157" s="1" t="n">
        <v>-0.03139</v>
      </c>
      <c r="D157" s="1" t="n">
        <v>0.04193</v>
      </c>
      <c r="E157" s="2" t="n">
        <f aca="false">(B157+B156)*0.16+E156</f>
        <v>329.4899303904</v>
      </c>
      <c r="F157" s="2" t="n">
        <f aca="false">(C157+C156)*0.16+F156</f>
        <v>-88.739525184</v>
      </c>
      <c r="G157" s="2" t="n">
        <f aca="false">(D157+D156)*0.16+G156</f>
        <v>109.544131168</v>
      </c>
    </row>
    <row r="158" customFormat="false" ht="13.5" hidden="false" customHeight="false" outlineLevel="0" collapsed="false">
      <c r="A158" s="1" t="n">
        <v>49.92</v>
      </c>
      <c r="B158" s="1" t="n">
        <v>0.1795</v>
      </c>
      <c r="C158" s="1" t="n">
        <v>0.02219</v>
      </c>
      <c r="D158" s="1" t="n">
        <v>-0.0371</v>
      </c>
      <c r="E158" s="2" t="n">
        <f aca="false">(B158+B157)*0.16+E157</f>
        <v>329.5412423904</v>
      </c>
      <c r="F158" s="2" t="n">
        <f aca="false">(C158+C157)*0.16+F157</f>
        <v>-88.740997184</v>
      </c>
      <c r="G158" s="2" t="n">
        <f aca="false">(D158+D157)*0.16+G157</f>
        <v>109.544903968</v>
      </c>
    </row>
    <row r="159" customFormat="false" ht="13.5" hidden="false" customHeight="false" outlineLevel="0" collapsed="false">
      <c r="A159" s="1" t="n">
        <v>50.24</v>
      </c>
      <c r="B159" s="1" t="n">
        <v>0.2649</v>
      </c>
      <c r="C159" s="1" t="n">
        <v>0.05273</v>
      </c>
      <c r="D159" s="1" t="n">
        <v>0.004397</v>
      </c>
      <c r="E159" s="2" t="n">
        <f aca="false">(B159+B158)*0.16+E158</f>
        <v>329.6123463904</v>
      </c>
      <c r="F159" s="2" t="n">
        <f aca="false">(C159+C158)*0.16+F158</f>
        <v>-88.729009984</v>
      </c>
      <c r="G159" s="2" t="n">
        <f aca="false">(D159+D158)*0.16+G158</f>
        <v>109.539671488</v>
      </c>
    </row>
    <row r="160" customFormat="false" ht="13.5" hidden="false" customHeight="false" outlineLevel="0" collapsed="false">
      <c r="A160" s="1" t="n">
        <v>50.56</v>
      </c>
      <c r="B160" s="1" t="n">
        <v>0.2899</v>
      </c>
      <c r="C160" s="1" t="n">
        <v>0.05777</v>
      </c>
      <c r="D160" s="1" t="n">
        <v>0.09804</v>
      </c>
      <c r="E160" s="2" t="n">
        <f aca="false">(B160+B159)*0.16+E159</f>
        <v>329.7011143904</v>
      </c>
      <c r="F160" s="2" t="n">
        <f aca="false">(C160+C159)*0.16+F159</f>
        <v>-88.7113299840001</v>
      </c>
      <c r="G160" s="2" t="n">
        <f aca="false">(D160+D159)*0.16+G159</f>
        <v>109.556061408</v>
      </c>
    </row>
    <row r="161" customFormat="false" ht="13.5" hidden="false" customHeight="false" outlineLevel="0" collapsed="false">
      <c r="A161" s="1" t="n">
        <v>50.88</v>
      </c>
      <c r="B161" s="1" t="n">
        <v>0.3087</v>
      </c>
      <c r="C161" s="1" t="n">
        <v>0.05483</v>
      </c>
      <c r="D161" s="1" t="n">
        <v>0.1776</v>
      </c>
      <c r="E161" s="2" t="n">
        <f aca="false">(B161+B160)*0.16+E160</f>
        <v>329.7968903904</v>
      </c>
      <c r="F161" s="2" t="n">
        <f aca="false">(C161+C160)*0.16+F160</f>
        <v>-88.693313984</v>
      </c>
      <c r="G161" s="2" t="n">
        <f aca="false">(D161+D160)*0.16+G160</f>
        <v>109.600163808</v>
      </c>
    </row>
    <row r="162" customFormat="false" ht="13.5" hidden="false" customHeight="false" outlineLevel="0" collapsed="false">
      <c r="A162" s="1" t="n">
        <v>51.2</v>
      </c>
      <c r="B162" s="1" t="n">
        <v>0.2923</v>
      </c>
      <c r="C162" s="1" t="n">
        <v>0.0295</v>
      </c>
      <c r="D162" s="1" t="n">
        <v>0.2788</v>
      </c>
      <c r="E162" s="2" t="n">
        <f aca="false">(B162+B161)*0.16+E161</f>
        <v>329.8930503904</v>
      </c>
      <c r="F162" s="2" t="n">
        <f aca="false">(C162+C161)*0.16+F161</f>
        <v>-88.6798211840001</v>
      </c>
      <c r="G162" s="2" t="n">
        <f aca="false">(D162+D161)*0.16+G161</f>
        <v>109.673187808</v>
      </c>
    </row>
    <row r="163" customFormat="false" ht="13.5" hidden="false" customHeight="false" outlineLevel="0" collapsed="false">
      <c r="A163" s="1" t="n">
        <v>51.52</v>
      </c>
      <c r="B163" s="1" t="n">
        <v>0.2673</v>
      </c>
      <c r="C163" s="1" t="n">
        <v>-0.008831</v>
      </c>
      <c r="D163" s="1" t="n">
        <v>0.3214</v>
      </c>
      <c r="E163" s="2" t="n">
        <f aca="false">(B163+B162)*0.16+E162</f>
        <v>329.9825863904</v>
      </c>
      <c r="F163" s="2" t="n">
        <f aca="false">(C163+C162)*0.16+F162</f>
        <v>-88.6765141440001</v>
      </c>
      <c r="G163" s="2" t="n">
        <f aca="false">(D163+D162)*0.16+G162</f>
        <v>109.769219808</v>
      </c>
    </row>
    <row r="164" customFormat="false" ht="13.5" hidden="false" customHeight="false" outlineLevel="0" collapsed="false">
      <c r="A164" s="1" t="n">
        <v>51.84</v>
      </c>
      <c r="B164" s="1" t="n">
        <v>0.2674</v>
      </c>
      <c r="C164" s="1" t="n">
        <v>-0.04211</v>
      </c>
      <c r="D164" s="1" t="n">
        <v>0.3956</v>
      </c>
      <c r="E164" s="2" t="n">
        <f aca="false">(B164+B163)*0.16+E163</f>
        <v>330.0681383904</v>
      </c>
      <c r="F164" s="2" t="n">
        <f aca="false">(C164+C163)*0.16+F163</f>
        <v>-88.6846647040001</v>
      </c>
      <c r="G164" s="2" t="n">
        <f aca="false">(D164+D163)*0.16+G163</f>
        <v>109.883939808</v>
      </c>
    </row>
    <row r="165" customFormat="false" ht="13.5" hidden="false" customHeight="false" outlineLevel="0" collapsed="false">
      <c r="A165" s="1" t="n">
        <v>52.16</v>
      </c>
      <c r="B165" s="1" t="n">
        <v>0.2183</v>
      </c>
      <c r="C165" s="1" t="n">
        <v>-0.07052</v>
      </c>
      <c r="D165" s="1" t="n">
        <v>0.5031</v>
      </c>
      <c r="E165" s="2" t="n">
        <f aca="false">(B165+B164)*0.16+E164</f>
        <v>330.1458503904</v>
      </c>
      <c r="F165" s="2" t="n">
        <f aca="false">(C165+C164)*0.16+F164</f>
        <v>-88.7026855040001</v>
      </c>
      <c r="G165" s="2" t="n">
        <f aca="false">(D165+D164)*0.16+G164</f>
        <v>110.027731808</v>
      </c>
    </row>
    <row r="166" customFormat="false" ht="13.5" hidden="false" customHeight="false" outlineLevel="0" collapsed="false">
      <c r="A166" s="1" t="n">
        <v>52.48</v>
      </c>
      <c r="B166" s="1" t="n">
        <v>0.1374</v>
      </c>
      <c r="C166" s="1" t="n">
        <v>-0.09843</v>
      </c>
      <c r="D166" s="1" t="n">
        <v>0.5524</v>
      </c>
      <c r="E166" s="2" t="n">
        <f aca="false">(B166+B165)*0.16+E165</f>
        <v>330.2027623904</v>
      </c>
      <c r="F166" s="2" t="n">
        <f aca="false">(C166+C165)*0.16+F165</f>
        <v>-88.7297175040001</v>
      </c>
      <c r="G166" s="2" t="n">
        <f aca="false">(D166+D165)*0.16+G165</f>
        <v>110.196611808</v>
      </c>
    </row>
    <row r="167" customFormat="false" ht="13.5" hidden="false" customHeight="false" outlineLevel="0" collapsed="false">
      <c r="A167" s="1" t="n">
        <v>52.8</v>
      </c>
      <c r="B167" s="1" t="n">
        <v>0.05492</v>
      </c>
      <c r="C167" s="1" t="n">
        <v>-0.1126</v>
      </c>
      <c r="D167" s="1" t="n">
        <v>0.5654</v>
      </c>
      <c r="E167" s="2" t="n">
        <f aca="false">(B167+B166)*0.16+E166</f>
        <v>330.2335335904</v>
      </c>
      <c r="F167" s="2" t="n">
        <f aca="false">(C167+C166)*0.16+F166</f>
        <v>-88.7634823040001</v>
      </c>
      <c r="G167" s="2" t="n">
        <f aca="false">(D167+D166)*0.16+G166</f>
        <v>110.375459808</v>
      </c>
    </row>
    <row r="168" customFormat="false" ht="13.5" hidden="false" customHeight="false" outlineLevel="0" collapsed="false">
      <c r="A168" s="1" t="n">
        <v>53.12</v>
      </c>
      <c r="B168" s="1" t="n">
        <v>-0.02847</v>
      </c>
      <c r="C168" s="1" t="n">
        <v>-0.1239</v>
      </c>
      <c r="D168" s="1" t="n">
        <v>0.5348</v>
      </c>
      <c r="E168" s="2" t="n">
        <f aca="false">(B168+B167)*0.16+E167</f>
        <v>330.2377655904</v>
      </c>
      <c r="F168" s="2" t="n">
        <f aca="false">(C168+C167)*0.16+F167</f>
        <v>-88.8013223040001</v>
      </c>
      <c r="G168" s="2" t="n">
        <f aca="false">(D168+D167)*0.16+G167</f>
        <v>110.551491808</v>
      </c>
    </row>
    <row r="169" customFormat="false" ht="13.5" hidden="false" customHeight="false" outlineLevel="0" collapsed="false">
      <c r="A169" s="1" t="n">
        <v>53.44</v>
      </c>
      <c r="B169" s="1" t="n">
        <v>-0.09108</v>
      </c>
      <c r="C169" s="1" t="n">
        <v>-0.1279</v>
      </c>
      <c r="D169" s="1" t="n">
        <v>0.4705</v>
      </c>
      <c r="E169" s="2" t="n">
        <f aca="false">(B169+B168)*0.16+E168</f>
        <v>330.2186375904</v>
      </c>
      <c r="F169" s="2" t="n">
        <f aca="false">(C169+C168)*0.16+F168</f>
        <v>-88.8416103040001</v>
      </c>
      <c r="G169" s="2" t="n">
        <f aca="false">(D169+D168)*0.16+G168</f>
        <v>110.712339808</v>
      </c>
    </row>
    <row r="170" customFormat="false" ht="13.5" hidden="false" customHeight="false" outlineLevel="0" collapsed="false">
      <c r="A170" s="1" t="n">
        <v>53.76</v>
      </c>
      <c r="B170" s="1" t="n">
        <v>-0.1388</v>
      </c>
      <c r="C170" s="1" t="n">
        <v>-0.1278</v>
      </c>
      <c r="D170" s="1" t="n">
        <v>0.3866</v>
      </c>
      <c r="E170" s="2" t="n">
        <f aca="false">(B170+B169)*0.16+E169</f>
        <v>330.1818567904</v>
      </c>
      <c r="F170" s="2" t="n">
        <f aca="false">(C170+C169)*0.16+F169</f>
        <v>-88.8825223040001</v>
      </c>
      <c r="G170" s="2" t="n">
        <f aca="false">(D170+D169)*0.16+G169</f>
        <v>110.849475808</v>
      </c>
    </row>
    <row r="171" customFormat="false" ht="13.5" hidden="false" customHeight="false" outlineLevel="0" collapsed="false">
      <c r="A171" s="1" t="n">
        <v>54.08</v>
      </c>
      <c r="B171" s="1" t="n">
        <v>-0.1578</v>
      </c>
      <c r="C171" s="1" t="n">
        <v>-0.1184</v>
      </c>
      <c r="D171" s="1" t="n">
        <v>0.2866</v>
      </c>
      <c r="E171" s="2" t="n">
        <f aca="false">(B171+B170)*0.16+E170</f>
        <v>330.1344007904</v>
      </c>
      <c r="F171" s="2" t="n">
        <f aca="false">(C171+C170)*0.16+F170</f>
        <v>-88.9219143040001</v>
      </c>
      <c r="G171" s="2" t="n">
        <f aca="false">(D171+D170)*0.16+G170</f>
        <v>110.957187808</v>
      </c>
    </row>
    <row r="172" customFormat="false" ht="13.5" hidden="false" customHeight="false" outlineLevel="0" collapsed="false">
      <c r="A172" s="1" t="n">
        <v>54.4</v>
      </c>
      <c r="B172" s="1" t="n">
        <v>-0.1508</v>
      </c>
      <c r="C172" s="1" t="n">
        <v>-0.104</v>
      </c>
      <c r="D172" s="1" t="n">
        <v>0.2076</v>
      </c>
      <c r="E172" s="2" t="n">
        <f aca="false">(B172+B171)*0.16+E171</f>
        <v>330.0850247904</v>
      </c>
      <c r="F172" s="2" t="n">
        <f aca="false">(C172+C171)*0.16+F171</f>
        <v>-88.9574983040001</v>
      </c>
      <c r="G172" s="2" t="n">
        <f aca="false">(D172+D171)*0.16+G171</f>
        <v>111.036259808</v>
      </c>
    </row>
    <row r="173" customFormat="false" ht="13.5" hidden="false" customHeight="false" outlineLevel="0" collapsed="false">
      <c r="A173" s="1" t="n">
        <v>54.72</v>
      </c>
      <c r="B173" s="1" t="n">
        <v>-0.1399</v>
      </c>
      <c r="C173" s="1" t="n">
        <v>-0.09025</v>
      </c>
      <c r="D173" s="1" t="n">
        <v>0.153</v>
      </c>
      <c r="E173" s="2" t="n">
        <f aca="false">(B173+B172)*0.16+E172</f>
        <v>330.0385127904</v>
      </c>
      <c r="F173" s="2" t="n">
        <f aca="false">(C173+C172)*0.16+F172</f>
        <v>-88.9885783040001</v>
      </c>
      <c r="G173" s="2" t="n">
        <f aca="false">(D173+D172)*0.16+G172</f>
        <v>111.093955808</v>
      </c>
    </row>
    <row r="174" customFormat="false" ht="13.5" hidden="false" customHeight="false" outlineLevel="0" collapsed="false">
      <c r="A174" s="1" t="n">
        <v>55.04</v>
      </c>
      <c r="B174" s="1" t="n">
        <v>-0.1264</v>
      </c>
      <c r="C174" s="1" t="n">
        <v>-0.07943</v>
      </c>
      <c r="D174" s="1" t="n">
        <v>0.09887</v>
      </c>
      <c r="E174" s="2" t="n">
        <f aca="false">(B174+B173)*0.16+E173</f>
        <v>329.9959047904</v>
      </c>
      <c r="F174" s="2" t="n">
        <f aca="false">(C174+C173)*0.16+F173</f>
        <v>-89.0157271040001</v>
      </c>
      <c r="G174" s="2" t="n">
        <f aca="false">(D174+D173)*0.16+G173</f>
        <v>111.134255008</v>
      </c>
    </row>
    <row r="175" customFormat="false" ht="13.5" hidden="false" customHeight="false" outlineLevel="0" collapsed="false">
      <c r="A175" s="1" t="n">
        <v>55.36</v>
      </c>
      <c r="B175" s="1" t="n">
        <v>-0.104</v>
      </c>
      <c r="C175" s="1" t="n">
        <v>-0.0627</v>
      </c>
      <c r="D175" s="1" t="n">
        <v>0.05297</v>
      </c>
      <c r="E175" s="2" t="n">
        <f aca="false">(B175+B174)*0.16+E174</f>
        <v>329.9590407904</v>
      </c>
      <c r="F175" s="2" t="n">
        <f aca="false">(C175+C174)*0.16+F174</f>
        <v>-89.0384679040001</v>
      </c>
      <c r="G175" s="2" t="n">
        <f aca="false">(D175+D174)*0.16+G174</f>
        <v>111.158549408</v>
      </c>
    </row>
    <row r="176" customFormat="false" ht="13.5" hidden="false" customHeight="false" outlineLevel="0" collapsed="false">
      <c r="A176" s="1" t="n">
        <v>55.68</v>
      </c>
      <c r="B176" s="1" t="n">
        <v>-0.07714</v>
      </c>
      <c r="C176" s="1" t="n">
        <v>-0.05051</v>
      </c>
      <c r="D176" s="1" t="n">
        <v>0.01885</v>
      </c>
      <c r="E176" s="2" t="n">
        <f aca="false">(B176+B175)*0.16+E175</f>
        <v>329.9300583904</v>
      </c>
      <c r="F176" s="2" t="n">
        <f aca="false">(C176+C175)*0.16+F175</f>
        <v>-89.0565815040001</v>
      </c>
      <c r="G176" s="2" t="n">
        <f aca="false">(D176+D175)*0.16+G175</f>
        <v>111.170040608</v>
      </c>
    </row>
    <row r="177" customFormat="false" ht="13.5" hidden="false" customHeight="false" outlineLevel="0" collapsed="false">
      <c r="A177" s="1" t="n">
        <v>56</v>
      </c>
      <c r="B177" s="1" t="n">
        <v>-0.04363</v>
      </c>
      <c r="C177" s="1" t="n">
        <v>-0.03731</v>
      </c>
      <c r="D177" s="1" t="n">
        <v>0.003341</v>
      </c>
      <c r="E177" s="2" t="n">
        <f aca="false">(B177+B176)*0.16+E176</f>
        <v>329.9107351904</v>
      </c>
      <c r="F177" s="2" t="n">
        <f aca="false">(C177+C176)*0.16+F176</f>
        <v>-89.0706327040001</v>
      </c>
      <c r="G177" s="2" t="n">
        <f aca="false">(D177+D176)*0.16+G176</f>
        <v>111.173591168</v>
      </c>
    </row>
    <row r="178" customFormat="false" ht="13.5" hidden="false" customHeight="false" outlineLevel="0" collapsed="false">
      <c r="A178" s="1" t="n">
        <v>56.32</v>
      </c>
      <c r="B178" s="1" t="n">
        <v>-0.01806</v>
      </c>
      <c r="C178" s="1" t="n">
        <v>-0.02937</v>
      </c>
      <c r="D178" s="1" t="n">
        <v>0.01196</v>
      </c>
      <c r="E178" s="2" t="n">
        <f aca="false">(B178+B177)*0.16+E177</f>
        <v>329.9008647904</v>
      </c>
      <c r="F178" s="2" t="n">
        <f aca="false">(C178+C177)*0.16+F177</f>
        <v>-89.0813015040001</v>
      </c>
      <c r="G178" s="2" t="n">
        <f aca="false">(D178+D177)*0.16+G177</f>
        <v>111.176039328</v>
      </c>
    </row>
    <row r="179" customFormat="false" ht="13.5" hidden="false" customHeight="false" outlineLevel="0" collapsed="false">
      <c r="A179" s="1" t="n">
        <v>56.64</v>
      </c>
      <c r="B179" s="1" t="n">
        <v>-0.007155</v>
      </c>
      <c r="C179" s="1" t="n">
        <v>-0.02754</v>
      </c>
      <c r="D179" s="1" t="n">
        <v>0.01875</v>
      </c>
      <c r="E179" s="2" t="n">
        <f aca="false">(B179+B178)*0.16+E178</f>
        <v>329.8968303904</v>
      </c>
      <c r="F179" s="2" t="n">
        <f aca="false">(C179+C178)*0.16+F178</f>
        <v>-89.0904071040001</v>
      </c>
      <c r="G179" s="2" t="n">
        <f aca="false">(D179+D178)*0.16+G178</f>
        <v>111.180952928</v>
      </c>
    </row>
    <row r="180" customFormat="false" ht="13.5" hidden="false" customHeight="false" outlineLevel="0" collapsed="false">
      <c r="A180" s="1" t="n">
        <v>56.96</v>
      </c>
      <c r="B180" s="1" t="n">
        <v>0.002463</v>
      </c>
      <c r="C180" s="1" t="n">
        <v>-0.02825</v>
      </c>
      <c r="D180" s="1" t="n">
        <v>0.008467</v>
      </c>
      <c r="E180" s="2" t="n">
        <f aca="false">(B180+B179)*0.16+E179</f>
        <v>329.8960796704</v>
      </c>
      <c r="F180" s="2" t="n">
        <f aca="false">(C180+C179)*0.16+F179</f>
        <v>-89.0993335040001</v>
      </c>
      <c r="G180" s="2" t="n">
        <f aca="false">(D180+D179)*0.16+G179</f>
        <v>111.185307648</v>
      </c>
    </row>
    <row r="181" customFormat="false" ht="13.5" hidden="false" customHeight="false" outlineLevel="0" collapsed="false">
      <c r="A181" s="1" t="n">
        <v>57.28</v>
      </c>
      <c r="B181" s="1" t="n">
        <v>0.02318</v>
      </c>
      <c r="C181" s="1" t="n">
        <v>-0.02595</v>
      </c>
      <c r="D181" s="1" t="n">
        <v>0.0009331</v>
      </c>
      <c r="E181" s="2" t="n">
        <f aca="false">(B181+B180)*0.16+E180</f>
        <v>329.9001825504</v>
      </c>
      <c r="F181" s="2" t="n">
        <f aca="false">(C181+C180)*0.16+F180</f>
        <v>-89.1080055040001</v>
      </c>
      <c r="G181" s="2" t="n">
        <f aca="false">(D181+D180)*0.16+G180</f>
        <v>111.186811664</v>
      </c>
    </row>
    <row r="182" customFormat="false" ht="13.5" hidden="false" customHeight="false" outlineLevel="0" collapsed="false">
      <c r="A182" s="1" t="n">
        <v>57.6</v>
      </c>
      <c r="B182" s="1" t="n">
        <v>0.04609</v>
      </c>
      <c r="C182" s="1" t="n">
        <v>-0.02423</v>
      </c>
      <c r="D182" s="1" t="n">
        <v>0.01416</v>
      </c>
      <c r="E182" s="2" t="n">
        <f aca="false">(B182+B181)*0.16+E181</f>
        <v>329.9112657504</v>
      </c>
      <c r="F182" s="2" t="n">
        <f aca="false">(C182+C181)*0.16+F181</f>
        <v>-89.1160343040001</v>
      </c>
      <c r="G182" s="2" t="n">
        <f aca="false">(D182+D181)*0.16+G181</f>
        <v>111.18922656</v>
      </c>
    </row>
    <row r="183" customFormat="false" ht="13.5" hidden="false" customHeight="false" outlineLevel="0" collapsed="false">
      <c r="A183" s="1" t="n">
        <v>57.92</v>
      </c>
      <c r="B183" s="1" t="n">
        <v>0.05542</v>
      </c>
      <c r="C183" s="1" t="n">
        <v>-0.02561</v>
      </c>
      <c r="D183" s="1" t="n">
        <v>0.04027</v>
      </c>
      <c r="E183" s="2" t="n">
        <f aca="false">(B183+B182)*0.16+E182</f>
        <v>329.9275073504</v>
      </c>
      <c r="F183" s="2" t="n">
        <f aca="false">(C183+C182)*0.16+F182</f>
        <v>-89.1240087040001</v>
      </c>
      <c r="G183" s="2" t="n">
        <f aca="false">(D183+D182)*0.16+G182</f>
        <v>111.19793536</v>
      </c>
    </row>
    <row r="184" customFormat="false" ht="13.5" hidden="false" customHeight="false" outlineLevel="0" collapsed="false">
      <c r="A184" s="1" t="n">
        <v>58.24</v>
      </c>
      <c r="B184" s="1" t="n">
        <v>0.05496</v>
      </c>
      <c r="C184" s="1" t="n">
        <v>-0.0319</v>
      </c>
      <c r="D184" s="1" t="n">
        <v>0.054</v>
      </c>
      <c r="E184" s="2" t="n">
        <f aca="false">(B184+B183)*0.16+E183</f>
        <v>329.9451681504</v>
      </c>
      <c r="F184" s="2" t="n">
        <f aca="false">(C184+C183)*0.16+F183</f>
        <v>-89.1332103040001</v>
      </c>
      <c r="G184" s="2" t="n">
        <f aca="false">(D184+D183)*0.16+G183</f>
        <v>111.21301856</v>
      </c>
    </row>
    <row r="185" customFormat="false" ht="13.5" hidden="false" customHeight="false" outlineLevel="0" collapsed="false">
      <c r="A185" s="1" t="n">
        <v>58.56</v>
      </c>
      <c r="B185" s="1" t="n">
        <v>0.0536</v>
      </c>
      <c r="C185" s="1" t="n">
        <v>-0.03256</v>
      </c>
      <c r="D185" s="1" t="n">
        <v>0.06376</v>
      </c>
      <c r="E185" s="2" t="n">
        <f aca="false">(B185+B184)*0.16+E184</f>
        <v>329.9625377504</v>
      </c>
      <c r="F185" s="2" t="n">
        <f aca="false">(C185+C184)*0.16+F184</f>
        <v>-89.1435239040001</v>
      </c>
      <c r="G185" s="2" t="n">
        <f aca="false">(D185+D184)*0.16+G184</f>
        <v>111.23186016</v>
      </c>
    </row>
    <row r="186" customFormat="false" ht="13.5" hidden="false" customHeight="false" outlineLevel="0" collapsed="false">
      <c r="A186" s="1" t="n">
        <v>58.88</v>
      </c>
      <c r="B186" s="1" t="n">
        <v>0.04781</v>
      </c>
      <c r="C186" s="1" t="n">
        <v>-0.03426</v>
      </c>
      <c r="D186" s="1" t="n">
        <v>0.06366</v>
      </c>
      <c r="E186" s="2" t="n">
        <f aca="false">(B186+B185)*0.16+E185</f>
        <v>329.9787633504</v>
      </c>
      <c r="F186" s="2" t="n">
        <f aca="false">(C186+C185)*0.16+F185</f>
        <v>-89.1542151040001</v>
      </c>
      <c r="G186" s="2" t="n">
        <f aca="false">(D186+D185)*0.16+G185</f>
        <v>111.25224736</v>
      </c>
    </row>
    <row r="187" customFormat="false" ht="13.5" hidden="false" customHeight="false" outlineLevel="0" collapsed="false">
      <c r="A187" s="1" t="n">
        <v>59.2</v>
      </c>
      <c r="B187" s="1" t="n">
        <v>0.05442</v>
      </c>
      <c r="C187" s="1" t="n">
        <v>-0.03326</v>
      </c>
      <c r="D187" s="1" t="n">
        <v>0.05577</v>
      </c>
      <c r="E187" s="2" t="n">
        <f aca="false">(B187+B186)*0.16+E186</f>
        <v>329.9951201504</v>
      </c>
      <c r="F187" s="2" t="n">
        <f aca="false">(C187+C186)*0.16+F186</f>
        <v>-89.1650183040001</v>
      </c>
      <c r="G187" s="2" t="n">
        <f aca="false">(D187+D186)*0.16+G186</f>
        <v>111.27135616</v>
      </c>
    </row>
    <row r="188" customFormat="false" ht="13.5" hidden="false" customHeight="false" outlineLevel="0" collapsed="false">
      <c r="A188" s="1" t="n">
        <v>59.52</v>
      </c>
      <c r="B188" s="1" t="n">
        <v>0.0647</v>
      </c>
      <c r="C188" s="1" t="n">
        <v>-0.03159</v>
      </c>
      <c r="D188" s="1" t="n">
        <v>0.06857</v>
      </c>
      <c r="E188" s="2" t="n">
        <f aca="false">(B188+B187)*0.16+E187</f>
        <v>330.0141793504</v>
      </c>
      <c r="F188" s="2" t="n">
        <f aca="false">(C188+C187)*0.16+F187</f>
        <v>-89.1753943040001</v>
      </c>
      <c r="G188" s="2" t="n">
        <f aca="false">(D188+D187)*0.16+G187</f>
        <v>111.29125056</v>
      </c>
    </row>
    <row r="189" customFormat="false" ht="13.5" hidden="false" customHeight="false" outlineLevel="0" collapsed="false">
      <c r="A189" s="1" t="n">
        <v>59.84</v>
      </c>
      <c r="B189" s="1" t="n">
        <v>0.05926</v>
      </c>
      <c r="C189" s="1" t="n">
        <v>-0.03203</v>
      </c>
      <c r="D189" s="1" t="n">
        <v>0.08806</v>
      </c>
      <c r="E189" s="2" t="n">
        <f aca="false">(B189+B188)*0.16+E188</f>
        <v>330.0340129504</v>
      </c>
      <c r="F189" s="2" t="n">
        <f aca="false">(C189+C188)*0.16+F188</f>
        <v>-89.1855735040001</v>
      </c>
      <c r="G189" s="2" t="n">
        <f aca="false">(D189+D188)*0.16+G188</f>
        <v>111.31631136</v>
      </c>
    </row>
    <row r="190" customFormat="false" ht="13.5" hidden="false" customHeight="false" outlineLevel="0" collapsed="false">
      <c r="A190" s="1" t="n">
        <v>60.16</v>
      </c>
      <c r="B190" s="1" t="n">
        <v>0.04722</v>
      </c>
      <c r="C190" s="1" t="n">
        <v>-0.03266</v>
      </c>
      <c r="D190" s="1" t="n">
        <v>0.08562</v>
      </c>
      <c r="E190" s="2" t="n">
        <f aca="false">(B190+B189)*0.16+E189</f>
        <v>330.0510497504</v>
      </c>
      <c r="F190" s="2" t="n">
        <f aca="false">(C190+C189)*0.16+F189</f>
        <v>-89.1959239040001</v>
      </c>
      <c r="G190" s="2" t="n">
        <f aca="false">(D190+D189)*0.16+G189</f>
        <v>111.34410016</v>
      </c>
    </row>
    <row r="191" customFormat="false" ht="13.5" hidden="false" customHeight="false" outlineLevel="0" collapsed="false">
      <c r="A191" s="1" t="n">
        <v>60.48</v>
      </c>
      <c r="B191" s="1" t="n">
        <v>0.04702</v>
      </c>
      <c r="C191" s="1" t="n">
        <v>-0.03006</v>
      </c>
      <c r="D191" s="1" t="n">
        <v>0.07442</v>
      </c>
      <c r="E191" s="2" t="n">
        <f aca="false">(B191+B190)*0.16+E190</f>
        <v>330.0661281504</v>
      </c>
      <c r="F191" s="2" t="n">
        <f aca="false">(C191+C190)*0.16+F190</f>
        <v>-89.2059591040001</v>
      </c>
      <c r="G191" s="2" t="n">
        <f aca="false">(D191+D190)*0.16+G190</f>
        <v>111.36970656</v>
      </c>
    </row>
    <row r="192" customFormat="false" ht="13.5" hidden="false" customHeight="false" outlineLevel="0" collapsed="false">
      <c r="A192" s="1" t="n">
        <v>60.8</v>
      </c>
      <c r="B192" s="1" t="n">
        <v>0.0534</v>
      </c>
      <c r="C192" s="1" t="n">
        <v>-0.02829</v>
      </c>
      <c r="D192" s="1" t="n">
        <v>0.07429</v>
      </c>
      <c r="E192" s="2" t="n">
        <f aca="false">(B192+B191)*0.16+E191</f>
        <v>330.0821953504</v>
      </c>
      <c r="F192" s="2" t="n">
        <f aca="false">(C192+C191)*0.16+F191</f>
        <v>-89.2152951040001</v>
      </c>
      <c r="G192" s="2" t="n">
        <f aca="false">(D192+D191)*0.16+G191</f>
        <v>111.39350016</v>
      </c>
    </row>
    <row r="193" customFormat="false" ht="13.5" hidden="false" customHeight="false" outlineLevel="0" collapsed="false">
      <c r="A193" s="1" t="n">
        <v>61.12</v>
      </c>
      <c r="B193" s="1" t="n">
        <v>0.05545</v>
      </c>
      <c r="C193" s="1" t="n">
        <v>-0.02479</v>
      </c>
      <c r="D193" s="1" t="n">
        <v>0.08275</v>
      </c>
      <c r="E193" s="2" t="n">
        <f aca="false">(B193+B192)*0.16+E192</f>
        <v>330.0996113504</v>
      </c>
      <c r="F193" s="2" t="n">
        <f aca="false">(C193+C192)*0.16+F192</f>
        <v>-89.2237879040001</v>
      </c>
      <c r="G193" s="2" t="n">
        <f aca="false">(D193+D192)*0.16+G192</f>
        <v>111.41862656</v>
      </c>
    </row>
    <row r="194" customFormat="false" ht="13.5" hidden="false" customHeight="false" outlineLevel="0" collapsed="false">
      <c r="A194" s="1" t="n">
        <v>61.44</v>
      </c>
      <c r="B194" s="1" t="n">
        <v>0.0518</v>
      </c>
      <c r="C194" s="1" t="n">
        <v>-0.02423</v>
      </c>
      <c r="D194" s="1" t="n">
        <v>0.08851</v>
      </c>
      <c r="E194" s="2" t="n">
        <f aca="false">(B194+B193)*0.16+E193</f>
        <v>330.1167713504</v>
      </c>
      <c r="F194" s="2" t="n">
        <f aca="false">(C194+C193)*0.16+F193</f>
        <v>-89.2316311040001</v>
      </c>
      <c r="G194" s="2" t="n">
        <f aca="false">(D194+D193)*0.16+G193</f>
        <v>111.44602816</v>
      </c>
    </row>
    <row r="195" customFormat="false" ht="13.5" hidden="false" customHeight="false" outlineLevel="0" collapsed="false">
      <c r="A195" s="1" t="n">
        <v>61.76</v>
      </c>
      <c r="B195" s="1" t="n">
        <v>0.04899</v>
      </c>
      <c r="C195" s="1" t="n">
        <v>-0.02221</v>
      </c>
      <c r="D195" s="1" t="n">
        <v>0.09024</v>
      </c>
      <c r="E195" s="2" t="n">
        <f aca="false">(B195+B194)*0.16+E194</f>
        <v>330.1328977504</v>
      </c>
      <c r="F195" s="2" t="n">
        <f aca="false">(C195+C194)*0.16+F194</f>
        <v>-89.2390615040001</v>
      </c>
      <c r="G195" s="2" t="n">
        <f aca="false">(D195+D194)*0.16+G194</f>
        <v>111.47462816</v>
      </c>
    </row>
    <row r="196" customFormat="false" ht="13.5" hidden="false" customHeight="false" outlineLevel="0" collapsed="false">
      <c r="A196" s="1" t="n">
        <v>62.08</v>
      </c>
      <c r="B196" s="1" t="n">
        <v>0.04663</v>
      </c>
      <c r="C196" s="1" t="n">
        <v>-0.01999</v>
      </c>
      <c r="D196" s="1" t="n">
        <v>0.09327</v>
      </c>
      <c r="E196" s="2" t="n">
        <f aca="false">(B196+B195)*0.16+E195</f>
        <v>330.1481969504</v>
      </c>
      <c r="F196" s="2" t="n">
        <f aca="false">(C196+C195)*0.16+F195</f>
        <v>-89.2458135040001</v>
      </c>
      <c r="G196" s="2" t="n">
        <f aca="false">(D196+D195)*0.16+G195</f>
        <v>111.50398976</v>
      </c>
    </row>
    <row r="197" customFormat="false" ht="13.5" hidden="false" customHeight="false" outlineLevel="0" collapsed="false">
      <c r="A197" s="1" t="n">
        <v>62.4</v>
      </c>
      <c r="B197" s="1" t="n">
        <v>0.04311</v>
      </c>
      <c r="C197" s="1" t="n">
        <v>-0.01897</v>
      </c>
      <c r="D197" s="1" t="n">
        <v>0.09559</v>
      </c>
      <c r="E197" s="2" t="n">
        <f aca="false">(B197+B196)*0.16+E196</f>
        <v>330.1625553504</v>
      </c>
      <c r="F197" s="2" t="n">
        <f aca="false">(C197+C196)*0.16+F196</f>
        <v>-89.2520471040001</v>
      </c>
      <c r="G197" s="2" t="n">
        <f aca="false">(D197+D196)*0.16+G196</f>
        <v>111.53420736</v>
      </c>
    </row>
    <row r="198" customFormat="false" ht="13.5" hidden="false" customHeight="false" outlineLevel="0" collapsed="false">
      <c r="A198" s="1" t="n">
        <v>62.72</v>
      </c>
      <c r="B198" s="1" t="n">
        <v>0.03949</v>
      </c>
      <c r="C198" s="1" t="n">
        <v>-0.01809</v>
      </c>
      <c r="D198" s="1" t="n">
        <v>0.09552</v>
      </c>
      <c r="E198" s="2" t="n">
        <f aca="false">(B198+B197)*0.16+E197</f>
        <v>330.1757713504</v>
      </c>
      <c r="F198" s="2" t="n">
        <f aca="false">(C198+C197)*0.16+F197</f>
        <v>-89.2579767040001</v>
      </c>
      <c r="G198" s="2" t="n">
        <f aca="false">(D198+D197)*0.16+G197</f>
        <v>111.56478496</v>
      </c>
    </row>
    <row r="199" customFormat="false" ht="13.5" hidden="false" customHeight="false" outlineLevel="0" collapsed="false">
      <c r="A199" s="1" t="n">
        <v>63.04</v>
      </c>
      <c r="B199" s="1" t="n">
        <v>0.03534</v>
      </c>
      <c r="C199" s="1" t="n">
        <v>-0.01695</v>
      </c>
      <c r="D199" s="1" t="n">
        <v>0.09608</v>
      </c>
      <c r="E199" s="2" t="n">
        <f aca="false">(B199+B198)*0.16+E198</f>
        <v>330.1877441504</v>
      </c>
      <c r="F199" s="2" t="n">
        <f aca="false">(C199+C198)*0.16+F198</f>
        <v>-89.2635831040001</v>
      </c>
      <c r="G199" s="2" t="n">
        <f aca="false">(D199+D198)*0.16+G198</f>
        <v>111.59544096</v>
      </c>
    </row>
    <row r="200" customFormat="false" ht="13.5" hidden="false" customHeight="false" outlineLevel="0" collapsed="false">
      <c r="A200" s="1" t="n">
        <v>63.36</v>
      </c>
      <c r="B200" s="1" t="n">
        <v>0.03207</v>
      </c>
      <c r="C200" s="1" t="n">
        <v>-0.01612</v>
      </c>
      <c r="D200" s="1" t="n">
        <v>0.0941</v>
      </c>
      <c r="E200" s="2" t="n">
        <f aca="false">(B200+B199)*0.16+E199</f>
        <v>330.1985297504</v>
      </c>
      <c r="F200" s="2" t="n">
        <f aca="false">(C200+C199)*0.16+F199</f>
        <v>-89.2688743040001</v>
      </c>
      <c r="G200" s="2" t="n">
        <f aca="false">(D200+D199)*0.16+G199</f>
        <v>111.62586976</v>
      </c>
    </row>
    <row r="201" customFormat="false" ht="13.5" hidden="false" customHeight="false" outlineLevel="0" collapsed="false">
      <c r="A201" s="1" t="n">
        <v>63.68</v>
      </c>
      <c r="B201" s="1" t="n">
        <v>0.03056</v>
      </c>
      <c r="C201" s="1" t="n">
        <v>-0.01326</v>
      </c>
      <c r="D201" s="1" t="n">
        <v>0.09378</v>
      </c>
      <c r="E201" s="2" t="n">
        <f aca="false">(B201+B200)*0.16+E200</f>
        <v>330.2085505504</v>
      </c>
      <c r="F201" s="2" t="n">
        <f aca="false">(C201+C200)*0.16+F200</f>
        <v>-89.2735751040001</v>
      </c>
      <c r="G201" s="2" t="n">
        <f aca="false">(D201+D200)*0.16+G200</f>
        <v>111.65593056</v>
      </c>
    </row>
    <row r="202" customFormat="false" ht="13.5" hidden="false" customHeight="false" outlineLevel="0" collapsed="false">
      <c r="A202" s="1" t="n">
        <v>64</v>
      </c>
      <c r="B202" s="1" t="n">
        <v>0.02731</v>
      </c>
      <c r="C202" s="1" t="n">
        <v>-0.01317</v>
      </c>
      <c r="D202" s="1" t="n">
        <v>0.09224</v>
      </c>
      <c r="E202" s="2" t="n">
        <f aca="false">(B202+B201)*0.16+E201</f>
        <v>330.2178097504</v>
      </c>
      <c r="F202" s="2" t="n">
        <f aca="false">(C202+C201)*0.16+F201</f>
        <v>-89.2778039040001</v>
      </c>
      <c r="G202" s="2" t="n">
        <f aca="false">(D202+D201)*0.16+G201</f>
        <v>111.68569376</v>
      </c>
    </row>
    <row r="203" customFormat="false" ht="13.5" hidden="false" customHeight="false" outlineLevel="0" collapsed="false">
      <c r="A203" s="1" t="n">
        <v>64.32</v>
      </c>
      <c r="B203" s="1" t="n">
        <v>0.02566</v>
      </c>
      <c r="C203" s="1" t="n">
        <v>-0.01257</v>
      </c>
      <c r="D203" s="1" t="n">
        <v>0.08791</v>
      </c>
      <c r="E203" s="2" t="n">
        <f aca="false">(B203+B202)*0.16+E202</f>
        <v>330.2262849504</v>
      </c>
      <c r="F203" s="2" t="n">
        <f aca="false">(C203+C202)*0.16+F202</f>
        <v>-89.2819223040001</v>
      </c>
      <c r="G203" s="2" t="n">
        <f aca="false">(D203+D202)*0.16+G202</f>
        <v>111.71451776</v>
      </c>
    </row>
    <row r="204" customFormat="false" ht="13.5" hidden="false" customHeight="false" outlineLevel="0" collapsed="false">
      <c r="A204" s="1" t="n">
        <v>64.64</v>
      </c>
      <c r="B204" s="1" t="n">
        <v>0.02403</v>
      </c>
      <c r="C204" s="1" t="n">
        <v>-0.0121</v>
      </c>
      <c r="D204" s="1" t="n">
        <v>0.08599</v>
      </c>
      <c r="E204" s="2" t="n">
        <f aca="false">(B204+B203)*0.16+E203</f>
        <v>330.2342353504</v>
      </c>
      <c r="F204" s="2" t="n">
        <f aca="false">(C204+C203)*0.16+F203</f>
        <v>-89.2858695040001</v>
      </c>
      <c r="G204" s="2" t="n">
        <f aca="false">(D204+D203)*0.16+G203</f>
        <v>111.74234176</v>
      </c>
    </row>
    <row r="205" customFormat="false" ht="13.5" hidden="false" customHeight="false" outlineLevel="0" collapsed="false">
      <c r="A205" s="1" t="n">
        <v>64.96</v>
      </c>
      <c r="B205" s="1" t="n">
        <v>0.02204</v>
      </c>
      <c r="C205" s="1" t="n">
        <v>-0.01192</v>
      </c>
      <c r="D205" s="1" t="n">
        <v>0.08338</v>
      </c>
      <c r="E205" s="2" t="n">
        <f aca="false">(B205+B204)*0.16+E204</f>
        <v>330.2416065504</v>
      </c>
      <c r="F205" s="2" t="n">
        <f aca="false">(C205+C204)*0.16+F204</f>
        <v>-89.2897127040001</v>
      </c>
      <c r="G205" s="2" t="n">
        <f aca="false">(D205+D204)*0.16+G204</f>
        <v>111.76944096</v>
      </c>
    </row>
    <row r="206" customFormat="false" ht="13.5" hidden="false" customHeight="false" outlineLevel="0" collapsed="false">
      <c r="A206" s="1" t="n">
        <v>65.28</v>
      </c>
      <c r="B206" s="1" t="n">
        <v>0.02125</v>
      </c>
      <c r="C206" s="1" t="n">
        <v>-0.01107</v>
      </c>
      <c r="D206" s="1" t="n">
        <v>0.08041</v>
      </c>
      <c r="E206" s="2" t="n">
        <f aca="false">(B206+B205)*0.16+E205</f>
        <v>330.2485329504</v>
      </c>
      <c r="F206" s="2" t="n">
        <f aca="false">(C206+C205)*0.16+F205</f>
        <v>-89.2933911040001</v>
      </c>
      <c r="G206" s="2" t="n">
        <f aca="false">(D206+D205)*0.16+G205</f>
        <v>111.79564736</v>
      </c>
    </row>
    <row r="207" customFormat="false" ht="13.5" hidden="false" customHeight="false" outlineLevel="0" collapsed="false">
      <c r="A207" s="1" t="n">
        <v>65.6</v>
      </c>
      <c r="B207" s="1" t="n">
        <v>0.01931</v>
      </c>
      <c r="C207" s="1" t="n">
        <v>-0.01132</v>
      </c>
      <c r="D207" s="1" t="n">
        <v>0.07847</v>
      </c>
      <c r="E207" s="2" t="n">
        <f aca="false">(B207+B206)*0.16+E206</f>
        <v>330.2550225504</v>
      </c>
      <c r="F207" s="2" t="n">
        <f aca="false">(C207+C206)*0.16+F206</f>
        <v>-89.2969735040001</v>
      </c>
      <c r="G207" s="2" t="n">
        <f aca="false">(D207+D206)*0.16+G206</f>
        <v>111.82106816</v>
      </c>
    </row>
    <row r="208" customFormat="false" ht="13.5" hidden="false" customHeight="false" outlineLevel="0" collapsed="false">
      <c r="A208" s="1" t="n">
        <v>65.92</v>
      </c>
      <c r="B208" s="1" t="n">
        <v>0.01812</v>
      </c>
      <c r="C208" s="1" t="n">
        <v>-0.0115</v>
      </c>
      <c r="D208" s="1" t="n">
        <v>0.0744</v>
      </c>
      <c r="E208" s="2" t="n">
        <f aca="false">(B208+B207)*0.16+E207</f>
        <v>330.2610113504</v>
      </c>
      <c r="F208" s="2" t="n">
        <f aca="false">(C208+C207)*0.16+F207</f>
        <v>-89.3006247040001</v>
      </c>
      <c r="G208" s="2" t="n">
        <f aca="false">(D208+D207)*0.16+G207</f>
        <v>111.84552736</v>
      </c>
    </row>
    <row r="209" customFormat="false" ht="13.5" hidden="false" customHeight="false" outlineLevel="0" collapsed="false">
      <c r="A209" s="1" t="n">
        <v>66.24</v>
      </c>
      <c r="B209" s="1" t="n">
        <v>0.0182</v>
      </c>
      <c r="C209" s="1" t="n">
        <v>-0.009594</v>
      </c>
      <c r="D209" s="1" t="n">
        <v>0.07367</v>
      </c>
      <c r="E209" s="2" t="n">
        <f aca="false">(B209+B208)*0.16+E208</f>
        <v>330.2668225504</v>
      </c>
      <c r="F209" s="2" t="n">
        <f aca="false">(C209+C208)*0.16+F208</f>
        <v>-89.3039997440001</v>
      </c>
      <c r="G209" s="2" t="n">
        <f aca="false">(D209+D208)*0.16+G208</f>
        <v>111.86921856</v>
      </c>
    </row>
    <row r="210" customFormat="false" ht="13.5" hidden="false" customHeight="false" outlineLevel="0" collapsed="false">
      <c r="A210" s="1" t="n">
        <v>66.56</v>
      </c>
      <c r="B210" s="1" t="n">
        <v>0.01693</v>
      </c>
      <c r="C210" s="1" t="n">
        <v>-0.008612</v>
      </c>
      <c r="D210" s="1" t="n">
        <v>0.07313</v>
      </c>
      <c r="E210" s="2" t="n">
        <f aca="false">(B210+B209)*0.16+E209</f>
        <v>330.2724433504</v>
      </c>
      <c r="F210" s="2" t="n">
        <f aca="false">(C210+C209)*0.16+F209</f>
        <v>-89.3069127040001</v>
      </c>
      <c r="G210" s="2" t="n">
        <f aca="false">(D210+D209)*0.16+G209</f>
        <v>111.89270656</v>
      </c>
    </row>
    <row r="211" customFormat="false" ht="13.5" hidden="false" customHeight="false" outlineLevel="0" collapsed="false">
      <c r="A211" s="1" t="n">
        <v>66.88</v>
      </c>
      <c r="B211" s="1" t="n">
        <v>0.01661</v>
      </c>
      <c r="C211" s="1" t="n">
        <v>-0.007174</v>
      </c>
      <c r="D211" s="1" t="n">
        <v>0.07039</v>
      </c>
      <c r="E211" s="2" t="n">
        <f aca="false">(B211+B210)*0.16+E210</f>
        <v>330.2778097504</v>
      </c>
      <c r="F211" s="2" t="n">
        <f aca="false">(C211+C210)*0.16+F210</f>
        <v>-89.3094384640001</v>
      </c>
      <c r="G211" s="2" t="n">
        <f aca="false">(D211+D210)*0.16+G210</f>
        <v>111.91566976</v>
      </c>
    </row>
    <row r="212" customFormat="false" ht="13.5" hidden="false" customHeight="false" outlineLevel="0" collapsed="false">
      <c r="A212" s="1" t="n">
        <v>67.2</v>
      </c>
      <c r="B212" s="1" t="n">
        <v>0.01531</v>
      </c>
      <c r="C212" s="1" t="n">
        <v>-0.006726</v>
      </c>
      <c r="D212" s="1" t="n">
        <v>0.06889</v>
      </c>
      <c r="E212" s="2" t="n">
        <f aca="false">(B212+B211)*0.16+E211</f>
        <v>330.2829169504</v>
      </c>
      <c r="F212" s="2" t="n">
        <f aca="false">(C212+C211)*0.16+F211</f>
        <v>-89.3116624640001</v>
      </c>
      <c r="G212" s="2" t="n">
        <f aca="false">(D212+D211)*0.16+G211</f>
        <v>111.93795456</v>
      </c>
    </row>
    <row r="213" customFormat="false" ht="13.5" hidden="false" customHeight="false" outlineLevel="0" collapsed="false">
      <c r="A213" s="1" t="n">
        <v>67.52</v>
      </c>
      <c r="B213" s="1" t="n">
        <v>0.01369</v>
      </c>
      <c r="C213" s="1" t="n">
        <v>-0.00691</v>
      </c>
      <c r="D213" s="1" t="n">
        <v>0.06585</v>
      </c>
      <c r="E213" s="2" t="n">
        <f aca="false">(B213+B212)*0.16+E212</f>
        <v>330.2875569504</v>
      </c>
      <c r="F213" s="2" t="n">
        <f aca="false">(C213+C212)*0.16+F212</f>
        <v>-89.3138442240001</v>
      </c>
      <c r="G213" s="2" t="n">
        <f aca="false">(D213+D212)*0.16+G212</f>
        <v>111.95951296</v>
      </c>
    </row>
    <row r="214" customFormat="false" ht="13.5" hidden="false" customHeight="false" outlineLevel="0" collapsed="false">
      <c r="A214" s="1" t="n">
        <v>67.84</v>
      </c>
      <c r="B214" s="1" t="n">
        <v>0.01348</v>
      </c>
      <c r="C214" s="1" t="n">
        <v>-0.005366</v>
      </c>
      <c r="D214" s="1" t="n">
        <v>0.06436</v>
      </c>
      <c r="E214" s="2" t="n">
        <f aca="false">(B214+B213)*0.16+E213</f>
        <v>330.2919041504</v>
      </c>
      <c r="F214" s="2" t="n">
        <f aca="false">(C214+C213)*0.16+F213</f>
        <v>-89.3158083840001</v>
      </c>
      <c r="G214" s="2" t="n">
        <f aca="false">(D214+D213)*0.16+G213</f>
        <v>111.98034656</v>
      </c>
    </row>
    <row r="215" customFormat="false" ht="13.5" hidden="false" customHeight="false" outlineLevel="0" collapsed="false">
      <c r="A215" s="1" t="n">
        <v>68.16</v>
      </c>
      <c r="B215" s="1" t="n">
        <v>0.01161</v>
      </c>
      <c r="C215" s="1" t="n">
        <v>-0.005206</v>
      </c>
      <c r="D215" s="1" t="n">
        <v>0.06379</v>
      </c>
      <c r="E215" s="2" t="n">
        <f aca="false">(B215+B214)*0.16+E214</f>
        <v>330.2959185504</v>
      </c>
      <c r="F215" s="2" t="n">
        <f aca="false">(C215+C214)*0.16+F214</f>
        <v>-89.3174999040001</v>
      </c>
      <c r="G215" s="2" t="n">
        <f aca="false">(D215+D214)*0.16+G214</f>
        <v>112.00085056</v>
      </c>
    </row>
    <row r="216" customFormat="false" ht="13.5" hidden="false" customHeight="false" outlineLevel="0" collapsed="false">
      <c r="A216" s="1" t="n">
        <v>68.48</v>
      </c>
      <c r="B216" s="1" t="n">
        <v>0.01044</v>
      </c>
      <c r="C216" s="1" t="n">
        <v>-0.00505</v>
      </c>
      <c r="D216" s="1" t="n">
        <v>0.0603</v>
      </c>
      <c r="E216" s="2" t="n">
        <f aca="false">(B216+B215)*0.16+E215</f>
        <v>330.2994465504</v>
      </c>
      <c r="F216" s="2" t="n">
        <f aca="false">(C216+C215)*0.16+F215</f>
        <v>-89.3191408640001</v>
      </c>
      <c r="G216" s="2" t="n">
        <f aca="false">(D216+D215)*0.16+G215</f>
        <v>112.02070496</v>
      </c>
    </row>
    <row r="217" customFormat="false" ht="13.5" hidden="false" customHeight="false" outlineLevel="0" collapsed="false">
      <c r="A217" s="1" t="n">
        <v>68.8</v>
      </c>
      <c r="B217" s="1" t="n">
        <v>0.009748</v>
      </c>
      <c r="C217" s="1" t="n">
        <v>-0.004554</v>
      </c>
      <c r="D217" s="1" t="n">
        <v>0.05904</v>
      </c>
      <c r="E217" s="2" t="n">
        <f aca="false">(B217+B216)*0.16+E216</f>
        <v>330.3026766304</v>
      </c>
      <c r="F217" s="2" t="n">
        <f aca="false">(C217+C216)*0.16+F216</f>
        <v>-89.3206775040001</v>
      </c>
      <c r="G217" s="2" t="n">
        <f aca="false">(D217+D216)*0.16+G216</f>
        <v>112.03979936</v>
      </c>
    </row>
    <row r="218" customFormat="false" ht="13.5" hidden="false" customHeight="false" outlineLevel="0" collapsed="false">
      <c r="A218" s="1" t="n">
        <v>69.12</v>
      </c>
      <c r="B218" s="1" t="n">
        <v>0.008666</v>
      </c>
      <c r="C218" s="1" t="n">
        <v>-0.00424</v>
      </c>
      <c r="D218" s="1" t="n">
        <v>0.05812</v>
      </c>
      <c r="E218" s="2" t="n">
        <f aca="false">(B218+B217)*0.16+E217</f>
        <v>330.3056228704</v>
      </c>
      <c r="F218" s="2" t="n">
        <f aca="false">(C218+C217)*0.16+F217</f>
        <v>-89.3220845440001</v>
      </c>
      <c r="G218" s="2" t="n">
        <f aca="false">(D218+D217)*0.16+G217</f>
        <v>112.05854496</v>
      </c>
    </row>
    <row r="219" customFormat="false" ht="13.5" hidden="false" customHeight="false" outlineLevel="0" collapsed="false">
      <c r="A219" s="1" t="n">
        <v>69.44</v>
      </c>
      <c r="B219" s="1" t="n">
        <v>0.009077</v>
      </c>
      <c r="C219" s="1" t="n">
        <v>-0.002636</v>
      </c>
      <c r="D219" s="1" t="n">
        <v>0.05694</v>
      </c>
      <c r="E219" s="2" t="n">
        <f aca="false">(B219+B218)*0.16+E218</f>
        <v>330.3084617504</v>
      </c>
      <c r="F219" s="2" t="n">
        <f aca="false">(C219+C218)*0.16+F218</f>
        <v>-89.3231847040001</v>
      </c>
      <c r="G219" s="2" t="n">
        <f aca="false">(D219+D218)*0.16+G218</f>
        <v>112.07695456</v>
      </c>
    </row>
    <row r="220" customFormat="false" ht="13.5" hidden="false" customHeight="false" outlineLevel="0" collapsed="false">
      <c r="A220" s="1" t="n">
        <v>69.76</v>
      </c>
      <c r="B220" s="1" t="n">
        <v>0.008253</v>
      </c>
      <c r="C220" s="1" t="n">
        <v>-0.001971</v>
      </c>
      <c r="D220" s="1" t="n">
        <v>0.05704</v>
      </c>
      <c r="E220" s="2" t="n">
        <f aca="false">(B220+B219)*0.16+E219</f>
        <v>330.3112345504</v>
      </c>
      <c r="F220" s="2" t="n">
        <f aca="false">(C220+C219)*0.16+F219</f>
        <v>-89.3239218240001</v>
      </c>
      <c r="G220" s="2" t="n">
        <f aca="false">(D220+D219)*0.16+G219</f>
        <v>112.09519136</v>
      </c>
    </row>
    <row r="221" customFormat="false" ht="13.5" hidden="false" customHeight="false" outlineLevel="0" collapsed="false">
      <c r="A221" s="1" t="n">
        <v>70.08</v>
      </c>
      <c r="B221" s="1" t="n">
        <v>0.006791</v>
      </c>
      <c r="C221" s="1" t="n">
        <v>-0.003115</v>
      </c>
      <c r="D221" s="1" t="n">
        <v>0.05367</v>
      </c>
      <c r="E221" s="2" t="n">
        <f aca="false">(B221+B220)*0.16+E220</f>
        <v>330.3136415904</v>
      </c>
      <c r="F221" s="2" t="n">
        <f aca="false">(C221+C220)*0.16+F220</f>
        <v>-89.3247355840001</v>
      </c>
      <c r="G221" s="2" t="n">
        <f aca="false">(D221+D220)*0.16+G220</f>
        <v>112.11290496</v>
      </c>
    </row>
    <row r="222" customFormat="false" ht="13.5" hidden="false" customHeight="false" outlineLevel="0" collapsed="false">
      <c r="A222" s="1" t="n">
        <v>70.4</v>
      </c>
      <c r="B222" s="1" t="n">
        <v>0.006844</v>
      </c>
      <c r="C222" s="1" t="n">
        <v>-0.002713</v>
      </c>
      <c r="D222" s="1" t="n">
        <v>0.05204</v>
      </c>
      <c r="E222" s="2" t="n">
        <f aca="false">(B222+B221)*0.16+E221</f>
        <v>330.3158231904</v>
      </c>
      <c r="F222" s="2" t="n">
        <f aca="false">(C222+C221)*0.16+F221</f>
        <v>-89.3256680640001</v>
      </c>
      <c r="G222" s="2" t="n">
        <f aca="false">(D222+D221)*0.16+G221</f>
        <v>112.12981856</v>
      </c>
    </row>
    <row r="223" customFormat="false" ht="13.5" hidden="false" customHeight="false" outlineLevel="0" collapsed="false">
      <c r="A223" s="1" t="n">
        <v>70.72</v>
      </c>
      <c r="B223" s="1" t="n">
        <v>0.00574</v>
      </c>
      <c r="C223" s="1" t="n">
        <v>-0.003613</v>
      </c>
      <c r="D223" s="1" t="n">
        <v>0.05157</v>
      </c>
      <c r="E223" s="2" t="n">
        <f aca="false">(B223+B222)*0.16+E222</f>
        <v>330.3178366304</v>
      </c>
      <c r="F223" s="2" t="n">
        <f aca="false">(C223+C222)*0.16+F222</f>
        <v>-89.3266802240001</v>
      </c>
      <c r="G223" s="2" t="n">
        <f aca="false">(D223+D222)*0.16+G222</f>
        <v>112.14639616</v>
      </c>
    </row>
    <row r="224" customFormat="false" ht="13.5" hidden="false" customHeight="false" outlineLevel="0" collapsed="false">
      <c r="A224" s="1" t="n">
        <v>71.04</v>
      </c>
      <c r="B224" s="1" t="n">
        <v>0.006044</v>
      </c>
      <c r="C224" s="1" t="n">
        <v>-0.002926</v>
      </c>
      <c r="D224" s="1" t="n">
        <v>0.04872</v>
      </c>
      <c r="E224" s="2" t="n">
        <f aca="false">(B224+B223)*0.16+E223</f>
        <v>330.3197220704</v>
      </c>
      <c r="F224" s="2" t="n">
        <f aca="false">(C224+C223)*0.16+F223</f>
        <v>-89.3277264640001</v>
      </c>
      <c r="G224" s="2" t="n">
        <f aca="false">(D224+D223)*0.16+G223</f>
        <v>112.16244256</v>
      </c>
    </row>
    <row r="225" customFormat="false" ht="13.5" hidden="false" customHeight="false" outlineLevel="0" collapsed="false">
      <c r="A225" s="1" t="n">
        <v>71.36</v>
      </c>
      <c r="B225" s="1" t="n">
        <v>0.005455</v>
      </c>
      <c r="C225" s="1" t="n">
        <v>-0.003145</v>
      </c>
      <c r="D225" s="1" t="n">
        <v>0.04727</v>
      </c>
      <c r="E225" s="2" t="n">
        <f aca="false">(B225+B224)*0.16+E224</f>
        <v>330.3215619104</v>
      </c>
      <c r="F225" s="2" t="n">
        <f aca="false">(C225+C224)*0.16+F224</f>
        <v>-89.3286978240001</v>
      </c>
      <c r="G225" s="2" t="n">
        <f aca="false">(D225+D224)*0.16+G224</f>
        <v>112.17780096</v>
      </c>
    </row>
    <row r="226" customFormat="false" ht="13.5" hidden="false" customHeight="false" outlineLevel="0" collapsed="false">
      <c r="A226" s="1" t="n">
        <v>71.68</v>
      </c>
      <c r="B226" s="1" t="n">
        <v>0.004995</v>
      </c>
      <c r="C226" s="1" t="n">
        <v>-0.003586</v>
      </c>
      <c r="D226" s="1" t="n">
        <v>0.04454</v>
      </c>
      <c r="E226" s="2" t="n">
        <f aca="false">(B226+B225)*0.16+E225</f>
        <v>330.3232339104</v>
      </c>
      <c r="F226" s="2" t="n">
        <f aca="false">(C226+C225)*0.16+F225</f>
        <v>-89.3297747840001</v>
      </c>
      <c r="G226" s="2" t="n">
        <f aca="false">(D226+D225)*0.16+G225</f>
        <v>112.19249056</v>
      </c>
    </row>
    <row r="227" customFormat="false" ht="13.5" hidden="false" customHeight="false" outlineLevel="0" collapsed="false">
      <c r="A227" s="1" t="n">
        <v>72</v>
      </c>
      <c r="B227" s="1" t="n">
        <v>0.005965</v>
      </c>
      <c r="C227" s="1" t="n">
        <v>-0.002737</v>
      </c>
      <c r="D227" s="1" t="n">
        <v>0.04146</v>
      </c>
      <c r="E227" s="2" t="n">
        <f aca="false">(B227+B226)*0.16+E226</f>
        <v>330.3249875104</v>
      </c>
      <c r="F227" s="2" t="n">
        <f aca="false">(C227+C226)*0.16+F226</f>
        <v>-89.3307864640001</v>
      </c>
      <c r="G227" s="2" t="n">
        <f aca="false">(D227+D226)*0.16+G226</f>
        <v>112.20625056</v>
      </c>
    </row>
    <row r="228" customFormat="false" ht="13.5" hidden="false" customHeight="false" outlineLevel="0" collapsed="false">
      <c r="A228" s="1" t="n">
        <v>72.32</v>
      </c>
      <c r="B228" s="1" t="n">
        <v>0.005696</v>
      </c>
      <c r="C228" s="1" t="n">
        <v>-0.001448</v>
      </c>
      <c r="D228" s="1" t="n">
        <v>0.04269</v>
      </c>
      <c r="E228" s="2" t="n">
        <f aca="false">(B228+B227)*0.16+E227</f>
        <v>330.3268532704</v>
      </c>
      <c r="F228" s="2" t="n">
        <f aca="false">(C228+C227)*0.16+F227</f>
        <v>-89.3314560640001</v>
      </c>
      <c r="G228" s="2" t="n">
        <f aca="false">(D228+D227)*0.16+G227</f>
        <v>112.21971456</v>
      </c>
    </row>
    <row r="229" customFormat="false" ht="13.5" hidden="false" customHeight="false" outlineLevel="0" collapsed="false">
      <c r="A229" s="1" t="n">
        <v>72.64</v>
      </c>
      <c r="B229" s="1" t="n">
        <v>0.006275</v>
      </c>
      <c r="C229" s="1" t="n">
        <v>-0.001439</v>
      </c>
      <c r="D229" s="1" t="n">
        <v>0.04052</v>
      </c>
      <c r="E229" s="2" t="n">
        <f aca="false">(B229+B228)*0.16+E228</f>
        <v>330.3287686304</v>
      </c>
      <c r="F229" s="2" t="n">
        <f aca="false">(C229+C228)*0.16+F228</f>
        <v>-89.3319179840001</v>
      </c>
      <c r="G229" s="2" t="n">
        <f aca="false">(D229+D228)*0.16+G228</f>
        <v>112.23302816</v>
      </c>
    </row>
    <row r="230" customFormat="false" ht="13.5" hidden="false" customHeight="false" outlineLevel="0" collapsed="false">
      <c r="A230" s="1" t="n">
        <v>72.96</v>
      </c>
      <c r="B230" s="1" t="n">
        <v>0.006577</v>
      </c>
      <c r="C230" s="1" t="n">
        <v>-0.0005041</v>
      </c>
      <c r="D230" s="1" t="n">
        <v>0.03779</v>
      </c>
      <c r="E230" s="2" t="n">
        <f aca="false">(B230+B229)*0.16+E229</f>
        <v>330.3308249504</v>
      </c>
      <c r="F230" s="2" t="n">
        <f aca="false">(C230+C229)*0.16+F229</f>
        <v>-89.3322288800001</v>
      </c>
      <c r="G230" s="2" t="n">
        <f aca="false">(D230+D229)*0.16+G229</f>
        <v>112.24555776</v>
      </c>
    </row>
    <row r="231" customFormat="false" ht="13.5" hidden="false" customHeight="false" outlineLevel="0" collapsed="false">
      <c r="A231" s="1" t="n">
        <v>73.28</v>
      </c>
      <c r="B231" s="1" t="n">
        <v>0.004681</v>
      </c>
      <c r="C231" s="1" t="n">
        <v>-0.002001</v>
      </c>
      <c r="D231" s="1" t="n">
        <v>0.03709</v>
      </c>
      <c r="E231" s="2" t="n">
        <f aca="false">(B231+B230)*0.16+E230</f>
        <v>330.3326262304</v>
      </c>
      <c r="F231" s="2" t="n">
        <f aca="false">(C231+C230)*0.16+F230</f>
        <v>-89.3326296960001</v>
      </c>
      <c r="G231" s="2" t="n">
        <f aca="false">(D231+D230)*0.16+G230</f>
        <v>112.25753856</v>
      </c>
    </row>
    <row r="232" customFormat="false" ht="13.5" hidden="false" customHeight="false" outlineLevel="0" collapsed="false">
      <c r="A232" s="1" t="n">
        <v>73.6</v>
      </c>
      <c r="B232" s="1" t="n">
        <v>0.006255</v>
      </c>
      <c r="C232" s="1" t="n">
        <v>-0.0008252</v>
      </c>
      <c r="D232" s="1" t="n">
        <v>0.03526</v>
      </c>
      <c r="E232" s="2" t="n">
        <f aca="false">(B232+B231)*0.16+E231</f>
        <v>330.3343759904</v>
      </c>
      <c r="F232" s="2" t="n">
        <f aca="false">(C232+C231)*0.16+F231</f>
        <v>-89.3330818880001</v>
      </c>
      <c r="G232" s="2" t="n">
        <f aca="false">(D232+D231)*0.16+G231</f>
        <v>112.26911456</v>
      </c>
    </row>
    <row r="233" customFormat="false" ht="13.5" hidden="false" customHeight="false" outlineLevel="0" collapsed="false">
      <c r="A233" s="1" t="n">
        <v>73.92</v>
      </c>
      <c r="B233" s="1" t="n">
        <v>0.00551</v>
      </c>
      <c r="C233" s="1" t="n">
        <v>-0.0008885</v>
      </c>
      <c r="D233" s="1" t="n">
        <v>0.0353</v>
      </c>
      <c r="E233" s="2" t="n">
        <f aca="false">(B233+B232)*0.16+E232</f>
        <v>330.3362583904</v>
      </c>
      <c r="F233" s="2" t="n">
        <f aca="false">(C233+C232)*0.16+F232</f>
        <v>-89.3333560800001</v>
      </c>
      <c r="G233" s="2" t="n">
        <f aca="false">(D233+D232)*0.16+G232</f>
        <v>112.28040416</v>
      </c>
    </row>
    <row r="234" customFormat="false" ht="13.5" hidden="false" customHeight="false" outlineLevel="0" collapsed="false">
      <c r="A234" s="1" t="n">
        <v>74.24</v>
      </c>
      <c r="B234" s="1" t="n">
        <v>0.004335</v>
      </c>
      <c r="C234" s="1" t="n">
        <v>-0.0006715</v>
      </c>
      <c r="D234" s="1" t="n">
        <v>0.03358</v>
      </c>
      <c r="E234" s="2" t="n">
        <f aca="false">(B234+B233)*0.16+E233</f>
        <v>330.3378335904</v>
      </c>
      <c r="F234" s="2" t="n">
        <f aca="false">(C234+C233)*0.16+F233</f>
        <v>-89.3336056800001</v>
      </c>
      <c r="G234" s="2" t="n">
        <f aca="false">(D234+D233)*0.16+G233</f>
        <v>112.29142496</v>
      </c>
    </row>
    <row r="235" customFormat="false" ht="13.5" hidden="false" customHeight="false" outlineLevel="0" collapsed="false">
      <c r="A235" s="1" t="n">
        <v>74.56</v>
      </c>
      <c r="B235" s="1" t="n">
        <v>0.004215</v>
      </c>
      <c r="C235" s="1" t="n">
        <v>-0.0007894</v>
      </c>
      <c r="D235" s="1" t="n">
        <v>0.03177</v>
      </c>
      <c r="E235" s="2" t="n">
        <f aca="false">(B235+B234)*0.16+E234</f>
        <v>330.3392015904</v>
      </c>
      <c r="F235" s="2" t="n">
        <f aca="false">(C235+C234)*0.16+F234</f>
        <v>-89.3338394240001</v>
      </c>
      <c r="G235" s="2" t="n">
        <f aca="false">(D235+D234)*0.16+G234</f>
        <v>112.30188096</v>
      </c>
    </row>
    <row r="236" customFormat="false" ht="13.5" hidden="false" customHeight="false" outlineLevel="0" collapsed="false">
      <c r="A236" s="1" t="n">
        <v>74.88</v>
      </c>
      <c r="B236" s="1" t="n">
        <v>0.003892</v>
      </c>
      <c r="C236" s="1" t="n">
        <v>-0.0002003</v>
      </c>
      <c r="D236" s="1" t="n">
        <v>0.0326</v>
      </c>
      <c r="E236" s="2" t="n">
        <f aca="false">(B236+B235)*0.16+E235</f>
        <v>330.3404987104</v>
      </c>
      <c r="F236" s="2" t="n">
        <f aca="false">(C236+C235)*0.16+F235</f>
        <v>-89.3339977760001</v>
      </c>
      <c r="G236" s="2" t="n">
        <f aca="false">(D236+D235)*0.16+G235</f>
        <v>112.31218016</v>
      </c>
    </row>
    <row r="237" customFormat="false" ht="13.5" hidden="false" customHeight="false" outlineLevel="0" collapsed="false">
      <c r="A237" s="1" t="n">
        <v>75.2</v>
      </c>
      <c r="B237" s="1" t="n">
        <v>0.003777</v>
      </c>
      <c r="C237" s="1" t="n">
        <v>0.0001882</v>
      </c>
      <c r="D237" s="1" t="n">
        <v>0.03126</v>
      </c>
      <c r="E237" s="2" t="n">
        <f aca="false">(B237+B236)*0.16+E236</f>
        <v>330.3417257504</v>
      </c>
      <c r="F237" s="2" t="n">
        <f aca="false">(C237+C236)*0.16+F236</f>
        <v>-89.3339997120001</v>
      </c>
      <c r="G237" s="2" t="n">
        <f aca="false">(D237+D236)*0.16+G236</f>
        <v>112.32239776</v>
      </c>
    </row>
    <row r="238" customFormat="false" ht="13.5" hidden="false" customHeight="false" outlineLevel="0" collapsed="false">
      <c r="A238" s="1" t="n">
        <v>75.52</v>
      </c>
      <c r="B238" s="1" t="n">
        <v>0.004592</v>
      </c>
      <c r="C238" s="1" t="n">
        <v>0.002151</v>
      </c>
      <c r="D238" s="1" t="n">
        <v>0.0326</v>
      </c>
      <c r="E238" s="2" t="n">
        <f aca="false">(B238+B237)*0.16+E237</f>
        <v>330.3430647904</v>
      </c>
      <c r="F238" s="2" t="n">
        <f aca="false">(C238+C237)*0.16+F237</f>
        <v>-89.3336254400001</v>
      </c>
      <c r="G238" s="2" t="n">
        <f aca="false">(D238+D237)*0.16+G237</f>
        <v>112.33261536</v>
      </c>
    </row>
    <row r="239" customFormat="false" ht="13.5" hidden="false" customHeight="false" outlineLevel="0" collapsed="false">
      <c r="A239" s="1" t="n">
        <v>75.84</v>
      </c>
      <c r="B239" s="1" t="n">
        <v>0.0028</v>
      </c>
      <c r="C239" s="1" t="n">
        <v>-5.246E-005</v>
      </c>
      <c r="D239" s="1" t="n">
        <v>0.03046</v>
      </c>
      <c r="E239" s="2" t="n">
        <f aca="false">(B239+B238)*0.16+E238</f>
        <v>330.3442475104</v>
      </c>
      <c r="F239" s="2" t="n">
        <f aca="false">(C239+C238)*0.16+F238</f>
        <v>-89.3332896736001</v>
      </c>
      <c r="G239" s="2" t="n">
        <f aca="false">(D239+D238)*0.16+G238</f>
        <v>112.34270496</v>
      </c>
    </row>
    <row r="240" customFormat="false" ht="13.5" hidden="false" customHeight="false" outlineLevel="0" collapsed="false">
      <c r="A240" s="1" t="n">
        <v>76.16</v>
      </c>
      <c r="B240" s="1" t="n">
        <v>0.003625</v>
      </c>
      <c r="C240" s="1" t="n">
        <v>0.0009408</v>
      </c>
      <c r="D240" s="1" t="n">
        <v>0.02778</v>
      </c>
      <c r="E240" s="2" t="n">
        <f aca="false">(B240+B239)*0.16+E239</f>
        <v>330.3452755104</v>
      </c>
      <c r="F240" s="2" t="n">
        <f aca="false">(C240+C239)*0.16+F239</f>
        <v>-89.3331475392001</v>
      </c>
      <c r="G240" s="2" t="n">
        <f aca="false">(D240+D239)*0.16+G239</f>
        <v>112.35202336</v>
      </c>
    </row>
    <row r="241" customFormat="false" ht="13.5" hidden="false" customHeight="false" outlineLevel="0" collapsed="false">
      <c r="A241" s="1" t="n">
        <v>76.48</v>
      </c>
      <c r="B241" s="1" t="n">
        <v>0.003146</v>
      </c>
      <c r="C241" s="1" t="n">
        <v>0.0002319</v>
      </c>
      <c r="D241" s="1" t="n">
        <v>0.02864</v>
      </c>
      <c r="E241" s="2" t="n">
        <f aca="false">(B241+B240)*0.16+E240</f>
        <v>330.3463588704</v>
      </c>
      <c r="F241" s="2" t="n">
        <f aca="false">(C241+C240)*0.16+F240</f>
        <v>-89.3329599072001</v>
      </c>
      <c r="G241" s="2" t="n">
        <f aca="false">(D241+D240)*0.16+G240</f>
        <v>112.36105056</v>
      </c>
    </row>
    <row r="242" customFormat="false" ht="13.5" hidden="false" customHeight="false" outlineLevel="0" collapsed="false">
      <c r="A242" s="1" t="n">
        <v>76.8</v>
      </c>
      <c r="B242" s="1" t="n">
        <v>0.003734</v>
      </c>
      <c r="C242" s="1" t="n">
        <v>0.0009353</v>
      </c>
      <c r="D242" s="1" t="n">
        <v>0.02697</v>
      </c>
      <c r="E242" s="2" t="n">
        <f aca="false">(B242+B241)*0.16+E241</f>
        <v>330.3474596704</v>
      </c>
      <c r="F242" s="2" t="n">
        <f aca="false">(C242+C241)*0.16+F241</f>
        <v>-89.3327731552001</v>
      </c>
      <c r="G242" s="2" t="n">
        <f aca="false">(D242+D241)*0.16+G241</f>
        <v>112.36994816</v>
      </c>
    </row>
    <row r="243" customFormat="false" ht="13.5" hidden="false" customHeight="false" outlineLevel="0" collapsed="false">
      <c r="A243" s="1" t="n">
        <v>77.12</v>
      </c>
      <c r="B243" s="1" t="n">
        <v>0.003835</v>
      </c>
      <c r="C243" s="1" t="n">
        <v>0.0006821</v>
      </c>
      <c r="D243" s="1" t="n">
        <v>0.0248</v>
      </c>
      <c r="E243" s="2" t="n">
        <f aca="false">(B243+B242)*0.16+E242</f>
        <v>330.3486707104</v>
      </c>
      <c r="F243" s="2" t="n">
        <f aca="false">(C243+C242)*0.16+F242</f>
        <v>-89.3325143712001</v>
      </c>
      <c r="G243" s="2" t="n">
        <f aca="false">(D243+D242)*0.16+G242</f>
        <v>112.37823136</v>
      </c>
    </row>
    <row r="244" customFormat="false" ht="13.5" hidden="false" customHeight="false" outlineLevel="0" collapsed="false">
      <c r="A244" s="1" t="n">
        <v>77.44</v>
      </c>
      <c r="B244" s="1" t="n">
        <v>0.002981</v>
      </c>
      <c r="C244" s="1" t="n">
        <v>0.0004255</v>
      </c>
      <c r="D244" s="1" t="n">
        <v>0.02407</v>
      </c>
      <c r="E244" s="2" t="n">
        <f aca="false">(B244+B243)*0.16+E243</f>
        <v>330.3497612704</v>
      </c>
      <c r="F244" s="2" t="n">
        <f aca="false">(C244+C243)*0.16+F243</f>
        <v>-89.3323371552001</v>
      </c>
      <c r="G244" s="2" t="n">
        <f aca="false">(D244+D243)*0.16+G243</f>
        <v>112.38605056</v>
      </c>
    </row>
    <row r="245" customFormat="false" ht="13.5" hidden="false" customHeight="false" outlineLevel="0" collapsed="false">
      <c r="A245" s="1" t="n">
        <v>77.76</v>
      </c>
      <c r="B245" s="1" t="n">
        <v>0.003361</v>
      </c>
      <c r="C245" s="1" t="n">
        <v>-0.0003673</v>
      </c>
      <c r="D245" s="1" t="n">
        <v>0.02026</v>
      </c>
      <c r="E245" s="2" t="n">
        <f aca="false">(B245+B244)*0.16+E244</f>
        <v>330.3507759904</v>
      </c>
      <c r="F245" s="2" t="n">
        <f aca="false">(C245+C244)*0.16+F244</f>
        <v>-89.3323278432001</v>
      </c>
      <c r="G245" s="2" t="n">
        <f aca="false">(D245+D244)*0.16+G244</f>
        <v>112.39314336</v>
      </c>
    </row>
    <row r="246" customFormat="false" ht="13.5" hidden="false" customHeight="false" outlineLevel="0" collapsed="false">
      <c r="A246" s="1" t="n">
        <v>78.08</v>
      </c>
      <c r="B246" s="1" t="n">
        <v>0.004459</v>
      </c>
      <c r="C246" s="1" t="n">
        <v>0.001913</v>
      </c>
      <c r="D246" s="1" t="n">
        <v>0.02168</v>
      </c>
      <c r="E246" s="2" t="n">
        <f aca="false">(B246+B245)*0.16+E245</f>
        <v>330.3520271904</v>
      </c>
      <c r="F246" s="2" t="n">
        <f aca="false">(C246+C245)*0.16+F245</f>
        <v>-89.3320805312001</v>
      </c>
      <c r="G246" s="2" t="n">
        <f aca="false">(D246+D245)*0.16+G245</f>
        <v>112.39985376</v>
      </c>
    </row>
    <row r="247" customFormat="false" ht="13.5" hidden="false" customHeight="false" outlineLevel="0" collapsed="false">
      <c r="A247" s="1" t="n">
        <v>78.4</v>
      </c>
      <c r="B247" s="1" t="n">
        <v>0.003066</v>
      </c>
      <c r="C247" s="1" t="n">
        <v>0.000411</v>
      </c>
      <c r="D247" s="1" t="n">
        <v>0.02059</v>
      </c>
      <c r="E247" s="2" t="n">
        <f aca="false">(B247+B246)*0.16+E246</f>
        <v>330.3532311904</v>
      </c>
      <c r="F247" s="2" t="n">
        <f aca="false">(C247+C246)*0.16+F246</f>
        <v>-89.3317086912001</v>
      </c>
      <c r="G247" s="2" t="n">
        <f aca="false">(D247+D246)*0.16+G246</f>
        <v>112.40661696</v>
      </c>
    </row>
    <row r="248" customFormat="false" ht="13.5" hidden="false" customHeight="false" outlineLevel="0" collapsed="false">
      <c r="A248" s="1" t="n">
        <v>78.72</v>
      </c>
      <c r="B248" s="1" t="n">
        <v>0.004664</v>
      </c>
      <c r="C248" s="1" t="n">
        <v>0.002124</v>
      </c>
      <c r="D248" s="1" t="n">
        <v>0.01925</v>
      </c>
      <c r="E248" s="2" t="n">
        <f aca="false">(B248+B247)*0.16+E247</f>
        <v>330.3544679904</v>
      </c>
      <c r="F248" s="2" t="n">
        <f aca="false">(C248+C247)*0.16+F247</f>
        <v>-89.3313030912001</v>
      </c>
      <c r="G248" s="2" t="n">
        <f aca="false">(D248+D247)*0.16+G247</f>
        <v>112.41299136</v>
      </c>
    </row>
    <row r="249" customFormat="false" ht="13.5" hidden="false" customHeight="false" outlineLevel="0" collapsed="false">
      <c r="A249" s="1" t="n">
        <v>79.04</v>
      </c>
      <c r="B249" s="1" t="n">
        <v>0.003739</v>
      </c>
      <c r="C249" s="1" t="n">
        <v>0.000177</v>
      </c>
      <c r="D249" s="1" t="n">
        <v>0.01897</v>
      </c>
      <c r="E249" s="2" t="n">
        <f aca="false">(B249+B248)*0.16+E248</f>
        <v>330.3558124704</v>
      </c>
      <c r="F249" s="2" t="n">
        <f aca="false">(C249+C248)*0.16+F248</f>
        <v>-89.3309349312001</v>
      </c>
      <c r="G249" s="2" t="n">
        <f aca="false">(D249+D248)*0.16+G248</f>
        <v>112.41910656</v>
      </c>
    </row>
    <row r="250" customFormat="false" ht="13.5" hidden="false" customHeight="false" outlineLevel="0" collapsed="false">
      <c r="A250" s="1" t="n">
        <v>79.36</v>
      </c>
      <c r="B250" s="1" t="n">
        <v>0.004212</v>
      </c>
      <c r="C250" s="1" t="n">
        <v>0.00186</v>
      </c>
      <c r="D250" s="1" t="n">
        <v>0.01699</v>
      </c>
      <c r="E250" s="2" t="n">
        <f aca="false">(B250+B249)*0.16+E249</f>
        <v>330.3570846304</v>
      </c>
      <c r="F250" s="2" t="n">
        <f aca="false">(C250+C249)*0.16+F249</f>
        <v>-89.3306090112001</v>
      </c>
      <c r="G250" s="2" t="n">
        <f aca="false">(D250+D249)*0.16+G249</f>
        <v>112.42486016</v>
      </c>
    </row>
    <row r="251" customFormat="false" ht="13.5" hidden="false" customHeight="false" outlineLevel="0" collapsed="false">
      <c r="A251" s="1" t="n">
        <v>79.68</v>
      </c>
      <c r="B251" s="1" t="n">
        <v>0.004576</v>
      </c>
      <c r="C251" s="1" t="n">
        <v>0.002832</v>
      </c>
      <c r="D251" s="1" t="n">
        <v>0.01877</v>
      </c>
      <c r="E251" s="2" t="n">
        <f aca="false">(B251+B250)*0.16+E250</f>
        <v>330.3584907104</v>
      </c>
      <c r="F251" s="2" t="n">
        <f aca="false">(C251+C250)*0.16+F250</f>
        <v>-89.3298582912001</v>
      </c>
      <c r="G251" s="2" t="n">
        <f aca="false">(D251+D250)*0.16+G250</f>
        <v>112.43058176</v>
      </c>
    </row>
    <row r="252" customFormat="false" ht="13.5" hidden="false" customHeight="false" outlineLevel="0" collapsed="false">
      <c r="A252" s="1" t="n">
        <v>80</v>
      </c>
      <c r="B252" s="1" t="n">
        <v>0.003783</v>
      </c>
      <c r="C252" s="1" t="n">
        <v>0.003616</v>
      </c>
      <c r="D252" s="1" t="n">
        <v>0.01949</v>
      </c>
      <c r="E252" s="2" t="n">
        <f aca="false">(B252+B251)*0.16+E251</f>
        <v>330.3598281504</v>
      </c>
      <c r="F252" s="2" t="n">
        <f aca="false">(C252+C251)*0.16+F251</f>
        <v>-89.3288266112001</v>
      </c>
      <c r="G252" s="2" t="n">
        <f aca="false">(D252+D251)*0.16+G251</f>
        <v>112.43670336</v>
      </c>
    </row>
    <row r="253" customFormat="false" ht="13.5" hidden="false" customHeight="false" outlineLevel="0" collapsed="false">
      <c r="A253" s="1" t="n">
        <v>80.32</v>
      </c>
      <c r="B253" s="1" t="n">
        <v>0.003436</v>
      </c>
      <c r="C253" s="1" t="n">
        <v>0.002701</v>
      </c>
      <c r="D253" s="1" t="n">
        <v>0.01614</v>
      </c>
      <c r="E253" s="2" t="n">
        <f aca="false">(B253+B252)*0.16+E252</f>
        <v>330.3609831904</v>
      </c>
      <c r="F253" s="2" t="n">
        <f aca="false">(C253+C252)*0.16+F252</f>
        <v>-89.3278158912001</v>
      </c>
      <c r="G253" s="2" t="n">
        <f aca="false">(D253+D252)*0.16+G252</f>
        <v>112.44240416</v>
      </c>
    </row>
    <row r="254" customFormat="false" ht="13.5" hidden="false" customHeight="false" outlineLevel="0" collapsed="false">
      <c r="A254" s="1" t="n">
        <v>80.64</v>
      </c>
      <c r="B254" s="1" t="n">
        <v>0.003805</v>
      </c>
      <c r="C254" s="1" t="n">
        <v>0.004118</v>
      </c>
      <c r="D254" s="1" t="n">
        <v>0.01781</v>
      </c>
      <c r="E254" s="2" t="n">
        <f aca="false">(B254+B253)*0.16+E253</f>
        <v>330.3621417504</v>
      </c>
      <c r="F254" s="2" t="n">
        <f aca="false">(C254+C253)*0.16+F253</f>
        <v>-89.3267248512001</v>
      </c>
      <c r="G254" s="2" t="n">
        <f aca="false">(D254+D253)*0.16+G253</f>
        <v>112.44783616</v>
      </c>
    </row>
    <row r="255" customFormat="false" ht="13.5" hidden="false" customHeight="false" outlineLevel="0" collapsed="false">
      <c r="A255" s="1" t="n">
        <v>80.96</v>
      </c>
      <c r="B255" s="1" t="n">
        <v>0.002464</v>
      </c>
      <c r="C255" s="1" t="n">
        <v>0.001822</v>
      </c>
      <c r="D255" s="1" t="n">
        <v>0.016</v>
      </c>
      <c r="E255" s="2" t="n">
        <f aca="false">(B255+B254)*0.16+E254</f>
        <v>330.3631447904</v>
      </c>
      <c r="F255" s="2" t="n">
        <f aca="false">(C255+C254)*0.16+F254</f>
        <v>-89.3257744512001</v>
      </c>
      <c r="G255" s="2" t="n">
        <f aca="false">(D255+D254)*0.16+G254</f>
        <v>112.45324576</v>
      </c>
    </row>
    <row r="256" customFormat="false" ht="13.5" hidden="false" customHeight="false" outlineLevel="0" collapsed="false">
      <c r="A256" s="1" t="n">
        <v>81.28</v>
      </c>
      <c r="B256" s="1" t="n">
        <v>0.004746</v>
      </c>
      <c r="C256" s="1" t="n">
        <v>0.004527</v>
      </c>
      <c r="D256" s="1" t="n">
        <v>0.01598</v>
      </c>
      <c r="E256" s="2" t="n">
        <f aca="false">(B256+B255)*0.16+E255</f>
        <v>330.3642983904</v>
      </c>
      <c r="F256" s="2" t="n">
        <f aca="false">(C256+C255)*0.16+F255</f>
        <v>-89.3247586112001</v>
      </c>
      <c r="G256" s="2" t="n">
        <f aca="false">(D256+D255)*0.16+G255</f>
        <v>112.45836256</v>
      </c>
    </row>
    <row r="257" customFormat="false" ht="13.5" hidden="false" customHeight="false" outlineLevel="0" collapsed="false">
      <c r="A257" s="1" t="n">
        <v>81.6</v>
      </c>
      <c r="B257" s="1" t="n">
        <v>0.002353</v>
      </c>
      <c r="C257" s="1" t="n">
        <v>0.001315</v>
      </c>
      <c r="D257" s="1" t="n">
        <v>0.01541</v>
      </c>
      <c r="E257" s="2" t="n">
        <f aca="false">(B257+B256)*0.16+E256</f>
        <v>330.3654342304</v>
      </c>
      <c r="F257" s="2" t="n">
        <f aca="false">(C257+C256)*0.16+F256</f>
        <v>-89.3238238912001</v>
      </c>
      <c r="G257" s="2" t="n">
        <f aca="false">(D257+D256)*0.16+G256</f>
        <v>112.46338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7:29:50Z</dcterms:created>
  <dc:creator/>
  <dc:description/>
  <dc:language>en-US</dc:language>
  <cp:lastModifiedBy>hisadayoshiaki</cp:lastModifiedBy>
  <dcterms:modified xsi:type="dcterms:W3CDTF">2008-08-23T03:32:02Z</dcterms:modified>
  <cp:revision>0</cp:revision>
  <dc:subject/>
  <dc:title/>
</cp:coreProperties>
</file>