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8_v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時間</t>
  </si>
  <si>
    <t xml:space="preserve">元加速度</t>
  </si>
  <si>
    <t xml:space="preserve">元速度</t>
  </si>
  <si>
    <t xml:space="preserve">区間１</t>
  </si>
  <si>
    <t xml:space="preserve">区間２</t>
  </si>
  <si>
    <t xml:space="preserve">修正速度</t>
  </si>
  <si>
    <t xml:space="preserve">修正変位</t>
  </si>
  <si>
    <t xml:space="preserve">修正加速度</t>
  </si>
  <si>
    <t xml:space="preserve">速度（確認）</t>
  </si>
  <si>
    <t xml:space="preserve">変位（確認）</t>
  </si>
  <si>
    <t xml:space="preserve">最小二乗法による長周期成分の補正</t>
  </si>
  <si>
    <t xml:space="preserve">区間１の係数</t>
  </si>
  <si>
    <t xml:space="preserve">区間２の係数</t>
  </si>
  <si>
    <t xml:space="preserve"> </t>
  </si>
  <si>
    <t xml:space="preserve">a1=</t>
  </si>
  <si>
    <t xml:space="preserve">a2=</t>
  </si>
  <si>
    <t xml:space="preserve">交点（時間）</t>
  </si>
  <si>
    <t xml:space="preserve">←手動</t>
  </si>
  <si>
    <t xml:space="preserve">交点（振幅）</t>
  </si>
  <si>
    <t xml:space="preserve">←自動交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0E+00"/>
    <numFmt numFmtId="167" formatCode="0.000_);[RED]\(0.000\)"/>
    <numFmt numFmtId="168" formatCode="0.000E+00"/>
    <numFmt numFmtId="169" formatCode="0_);[RED]\(0\)"/>
    <numFmt numFmtId="170" formatCode="0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4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Base Line Correction using  Least Square Method</a:t>
            </a:r>
          </a:p>
        </c:rich>
      </c:tx>
      <c:layout>
        <c:manualLayout>
          <c:xMode val="edge"/>
          <c:yMode val="edge"/>
          <c:x val="0.150798230428929"/>
          <c:y val="0.0642246404974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502981342566"/>
          <c:y val="0.139428682471823"/>
          <c:w val="0.9014554080913"/>
          <c:h val="0.795375048581423"/>
        </c:manualLayout>
      </c:layout>
      <c:scatterChart>
        <c:scatterStyle val="line"/>
        <c:varyColors val="0"/>
        <c:ser>
          <c:idx val="0"/>
          <c:order val="0"/>
          <c:tx>
            <c:strRef>
              <c:f>t068_vel!$C$1</c:f>
              <c:strCache>
                <c:ptCount val="1"/>
                <c:pt idx="0">
                  <c:v>元速度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068_vel!$A$2:$A$901</c:f>
              <c:numCache>
                <c:formatCode>General</c:formatCode>
                <c:ptCount val="90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  <c:pt idx="800">
                  <c:v>80</c:v>
                </c:pt>
                <c:pt idx="801">
                  <c:v>80.1</c:v>
                </c:pt>
                <c:pt idx="802">
                  <c:v>80.2</c:v>
                </c:pt>
                <c:pt idx="803">
                  <c:v>80.3</c:v>
                </c:pt>
                <c:pt idx="804">
                  <c:v>80.4</c:v>
                </c:pt>
                <c:pt idx="805">
                  <c:v>80.5</c:v>
                </c:pt>
                <c:pt idx="806">
                  <c:v>80.6</c:v>
                </c:pt>
                <c:pt idx="807">
                  <c:v>80.7</c:v>
                </c:pt>
                <c:pt idx="808">
                  <c:v>80.8</c:v>
                </c:pt>
                <c:pt idx="809">
                  <c:v>80.9</c:v>
                </c:pt>
                <c:pt idx="810">
                  <c:v>81</c:v>
                </c:pt>
                <c:pt idx="811">
                  <c:v>81.1</c:v>
                </c:pt>
                <c:pt idx="812">
                  <c:v>81.2</c:v>
                </c:pt>
                <c:pt idx="813">
                  <c:v>81.3</c:v>
                </c:pt>
                <c:pt idx="814">
                  <c:v>81.4</c:v>
                </c:pt>
                <c:pt idx="815">
                  <c:v>81.5</c:v>
                </c:pt>
                <c:pt idx="816">
                  <c:v>81.6</c:v>
                </c:pt>
                <c:pt idx="817">
                  <c:v>81.7</c:v>
                </c:pt>
                <c:pt idx="818">
                  <c:v>81.8</c:v>
                </c:pt>
                <c:pt idx="819">
                  <c:v>81.9</c:v>
                </c:pt>
                <c:pt idx="820">
                  <c:v>82</c:v>
                </c:pt>
                <c:pt idx="821">
                  <c:v>82.1</c:v>
                </c:pt>
                <c:pt idx="822">
                  <c:v>82.2</c:v>
                </c:pt>
                <c:pt idx="823">
                  <c:v>82.3</c:v>
                </c:pt>
                <c:pt idx="824">
                  <c:v>82.4</c:v>
                </c:pt>
                <c:pt idx="825">
                  <c:v>82.5</c:v>
                </c:pt>
                <c:pt idx="826">
                  <c:v>82.6</c:v>
                </c:pt>
                <c:pt idx="827">
                  <c:v>82.7</c:v>
                </c:pt>
                <c:pt idx="828">
                  <c:v>82.8</c:v>
                </c:pt>
                <c:pt idx="829">
                  <c:v>82.9</c:v>
                </c:pt>
                <c:pt idx="830">
                  <c:v>83</c:v>
                </c:pt>
                <c:pt idx="831">
                  <c:v>83.1</c:v>
                </c:pt>
                <c:pt idx="832">
                  <c:v>83.2</c:v>
                </c:pt>
                <c:pt idx="833">
                  <c:v>83.3</c:v>
                </c:pt>
                <c:pt idx="834">
                  <c:v>83.4</c:v>
                </c:pt>
                <c:pt idx="835">
                  <c:v>83.5</c:v>
                </c:pt>
                <c:pt idx="836">
                  <c:v>83.6</c:v>
                </c:pt>
                <c:pt idx="837">
                  <c:v>83.7</c:v>
                </c:pt>
                <c:pt idx="838">
                  <c:v>83.8</c:v>
                </c:pt>
                <c:pt idx="839">
                  <c:v>83.9</c:v>
                </c:pt>
                <c:pt idx="840">
                  <c:v>84</c:v>
                </c:pt>
                <c:pt idx="841">
                  <c:v>84.1</c:v>
                </c:pt>
                <c:pt idx="842">
                  <c:v>84.2</c:v>
                </c:pt>
                <c:pt idx="843">
                  <c:v>84.3</c:v>
                </c:pt>
                <c:pt idx="844">
                  <c:v>84.4</c:v>
                </c:pt>
                <c:pt idx="845">
                  <c:v>84.5</c:v>
                </c:pt>
                <c:pt idx="846">
                  <c:v>84.6</c:v>
                </c:pt>
                <c:pt idx="847">
                  <c:v>84.7</c:v>
                </c:pt>
                <c:pt idx="848">
                  <c:v>84.8</c:v>
                </c:pt>
                <c:pt idx="849">
                  <c:v>84.9</c:v>
                </c:pt>
                <c:pt idx="850">
                  <c:v>85</c:v>
                </c:pt>
                <c:pt idx="851">
                  <c:v>85.1</c:v>
                </c:pt>
                <c:pt idx="852">
                  <c:v>85.2</c:v>
                </c:pt>
                <c:pt idx="853">
                  <c:v>85.3</c:v>
                </c:pt>
                <c:pt idx="854">
                  <c:v>85.4</c:v>
                </c:pt>
                <c:pt idx="855">
                  <c:v>85.5</c:v>
                </c:pt>
                <c:pt idx="856">
                  <c:v>85.6</c:v>
                </c:pt>
                <c:pt idx="857">
                  <c:v>85.7</c:v>
                </c:pt>
                <c:pt idx="858">
                  <c:v>85.8</c:v>
                </c:pt>
                <c:pt idx="859">
                  <c:v>85.9</c:v>
                </c:pt>
                <c:pt idx="860">
                  <c:v>86</c:v>
                </c:pt>
                <c:pt idx="861">
                  <c:v>86.1</c:v>
                </c:pt>
                <c:pt idx="862">
                  <c:v>86.2</c:v>
                </c:pt>
                <c:pt idx="863">
                  <c:v>86.3</c:v>
                </c:pt>
                <c:pt idx="864">
                  <c:v>86.4</c:v>
                </c:pt>
                <c:pt idx="865">
                  <c:v>86.5</c:v>
                </c:pt>
                <c:pt idx="866">
                  <c:v>86.6</c:v>
                </c:pt>
                <c:pt idx="867">
                  <c:v>86.7</c:v>
                </c:pt>
                <c:pt idx="868">
                  <c:v>86.8</c:v>
                </c:pt>
                <c:pt idx="869">
                  <c:v>86.9</c:v>
                </c:pt>
                <c:pt idx="870">
                  <c:v>87</c:v>
                </c:pt>
                <c:pt idx="871">
                  <c:v>87.1</c:v>
                </c:pt>
                <c:pt idx="872">
                  <c:v>87.2</c:v>
                </c:pt>
                <c:pt idx="873">
                  <c:v>87.3</c:v>
                </c:pt>
                <c:pt idx="874">
                  <c:v>87.4</c:v>
                </c:pt>
                <c:pt idx="875">
                  <c:v>87.5</c:v>
                </c:pt>
                <c:pt idx="876">
                  <c:v>87.6</c:v>
                </c:pt>
                <c:pt idx="877">
                  <c:v>87.7</c:v>
                </c:pt>
                <c:pt idx="878">
                  <c:v>87.8</c:v>
                </c:pt>
                <c:pt idx="879">
                  <c:v>87.9</c:v>
                </c:pt>
                <c:pt idx="880">
                  <c:v>88</c:v>
                </c:pt>
                <c:pt idx="881">
                  <c:v>88.1</c:v>
                </c:pt>
                <c:pt idx="882">
                  <c:v>88.2</c:v>
                </c:pt>
                <c:pt idx="883">
                  <c:v>88.3</c:v>
                </c:pt>
                <c:pt idx="884">
                  <c:v>88.4</c:v>
                </c:pt>
                <c:pt idx="885">
                  <c:v>88.5</c:v>
                </c:pt>
                <c:pt idx="886">
                  <c:v>88.6</c:v>
                </c:pt>
                <c:pt idx="887">
                  <c:v>88.7</c:v>
                </c:pt>
                <c:pt idx="888">
                  <c:v>88.8</c:v>
                </c:pt>
                <c:pt idx="889">
                  <c:v>88.9</c:v>
                </c:pt>
                <c:pt idx="890">
                  <c:v>89</c:v>
                </c:pt>
                <c:pt idx="891">
                  <c:v>89.1</c:v>
                </c:pt>
                <c:pt idx="892">
                  <c:v>89.2</c:v>
                </c:pt>
                <c:pt idx="893">
                  <c:v>89.3</c:v>
                </c:pt>
                <c:pt idx="894">
                  <c:v>89.4</c:v>
                </c:pt>
                <c:pt idx="895">
                  <c:v>89.5</c:v>
                </c:pt>
                <c:pt idx="896">
                  <c:v>89.6</c:v>
                </c:pt>
                <c:pt idx="897">
                  <c:v>89.7</c:v>
                </c:pt>
                <c:pt idx="898">
                  <c:v>89.8</c:v>
                </c:pt>
                <c:pt idx="899">
                  <c:v>89.9</c:v>
                </c:pt>
              </c:numCache>
            </c:numRef>
          </c:xVal>
          <c:yVal>
            <c:numRef>
              <c:f>t068_vel!$C$2:$C$901</c:f>
              <c:numCache>
                <c:formatCode>General</c:formatCode>
                <c:ptCount val="900"/>
                <c:pt idx="0">
                  <c:v>0</c:v>
                </c:pt>
                <c:pt idx="1">
                  <c:v>-0.00765</c:v>
                </c:pt>
                <c:pt idx="2">
                  <c:v>-0.00635</c:v>
                </c:pt>
                <c:pt idx="3">
                  <c:v>0.00395</c:v>
                </c:pt>
                <c:pt idx="4">
                  <c:v>0.00825</c:v>
                </c:pt>
                <c:pt idx="5">
                  <c:v>0.00355</c:v>
                </c:pt>
                <c:pt idx="6">
                  <c:v>-0.00115</c:v>
                </c:pt>
                <c:pt idx="7">
                  <c:v>-0.00585</c:v>
                </c:pt>
                <c:pt idx="8">
                  <c:v>-0.01055</c:v>
                </c:pt>
                <c:pt idx="9">
                  <c:v>-0.01225</c:v>
                </c:pt>
                <c:pt idx="10">
                  <c:v>-0.0169</c:v>
                </c:pt>
                <c:pt idx="11">
                  <c:v>-0.0275</c:v>
                </c:pt>
                <c:pt idx="12">
                  <c:v>-0.02915</c:v>
                </c:pt>
                <c:pt idx="13">
                  <c:v>-0.02485</c:v>
                </c:pt>
                <c:pt idx="14">
                  <c:v>-0.02355</c:v>
                </c:pt>
                <c:pt idx="15">
                  <c:v>-0.02525</c:v>
                </c:pt>
                <c:pt idx="16">
                  <c:v>-0.02995</c:v>
                </c:pt>
                <c:pt idx="17">
                  <c:v>-0.03165</c:v>
                </c:pt>
                <c:pt idx="18">
                  <c:v>-0.03335</c:v>
                </c:pt>
                <c:pt idx="19">
                  <c:v>-0.03805</c:v>
                </c:pt>
                <c:pt idx="20">
                  <c:v>-0.04275</c:v>
                </c:pt>
                <c:pt idx="21">
                  <c:v>-0.04145</c:v>
                </c:pt>
                <c:pt idx="22">
                  <c:v>-0.04015</c:v>
                </c:pt>
                <c:pt idx="23">
                  <c:v>-0.0478</c:v>
                </c:pt>
                <c:pt idx="24">
                  <c:v>-0.04945</c:v>
                </c:pt>
                <c:pt idx="25">
                  <c:v>-0.04515</c:v>
                </c:pt>
                <c:pt idx="26">
                  <c:v>-0.04385</c:v>
                </c:pt>
                <c:pt idx="27">
                  <c:v>-0.03655</c:v>
                </c:pt>
                <c:pt idx="28">
                  <c:v>-0.02925</c:v>
                </c:pt>
                <c:pt idx="29">
                  <c:v>-0.03095</c:v>
                </c:pt>
                <c:pt idx="30">
                  <c:v>-0.0386</c:v>
                </c:pt>
                <c:pt idx="31">
                  <c:v>-0.04325</c:v>
                </c:pt>
                <c:pt idx="32">
                  <c:v>-0.0479</c:v>
                </c:pt>
                <c:pt idx="33">
                  <c:v>-0.0615</c:v>
                </c:pt>
                <c:pt idx="34">
                  <c:v>-0.06915</c:v>
                </c:pt>
                <c:pt idx="35">
                  <c:v>-0.06485</c:v>
                </c:pt>
                <c:pt idx="36">
                  <c:v>-0.05755</c:v>
                </c:pt>
                <c:pt idx="37">
                  <c:v>-0.0592</c:v>
                </c:pt>
                <c:pt idx="38">
                  <c:v>-0.06685</c:v>
                </c:pt>
                <c:pt idx="39">
                  <c:v>-0.06855</c:v>
                </c:pt>
                <c:pt idx="40">
                  <c:v>-0.06725</c:v>
                </c:pt>
                <c:pt idx="41">
                  <c:v>-0.05995</c:v>
                </c:pt>
                <c:pt idx="42">
                  <c:v>-0.04965</c:v>
                </c:pt>
                <c:pt idx="43">
                  <c:v>-0.04535</c:v>
                </c:pt>
                <c:pt idx="44">
                  <c:v>-0.04705</c:v>
                </c:pt>
                <c:pt idx="45">
                  <c:v>-0.04875</c:v>
                </c:pt>
                <c:pt idx="46">
                  <c:v>-0.04445</c:v>
                </c:pt>
                <c:pt idx="47">
                  <c:v>-0.03715</c:v>
                </c:pt>
                <c:pt idx="48">
                  <c:v>-0.03585</c:v>
                </c:pt>
                <c:pt idx="49">
                  <c:v>-0.0495</c:v>
                </c:pt>
                <c:pt idx="50">
                  <c:v>-0.0661</c:v>
                </c:pt>
                <c:pt idx="51">
                  <c:v>-0.07075</c:v>
                </c:pt>
                <c:pt idx="52">
                  <c:v>-0.06645</c:v>
                </c:pt>
                <c:pt idx="53">
                  <c:v>-0.06215</c:v>
                </c:pt>
                <c:pt idx="54">
                  <c:v>-0.06385</c:v>
                </c:pt>
                <c:pt idx="55">
                  <c:v>-0.06855</c:v>
                </c:pt>
                <c:pt idx="56">
                  <c:v>-0.07025</c:v>
                </c:pt>
                <c:pt idx="57">
                  <c:v>-0.07195</c:v>
                </c:pt>
                <c:pt idx="58">
                  <c:v>-0.0796</c:v>
                </c:pt>
                <c:pt idx="59">
                  <c:v>-0.08425</c:v>
                </c:pt>
                <c:pt idx="60">
                  <c:v>-0.0949</c:v>
                </c:pt>
                <c:pt idx="61">
                  <c:v>-0.10555</c:v>
                </c:pt>
                <c:pt idx="62">
                  <c:v>-0.10725</c:v>
                </c:pt>
                <c:pt idx="63">
                  <c:v>-0.10595</c:v>
                </c:pt>
                <c:pt idx="64">
                  <c:v>-0.10465</c:v>
                </c:pt>
                <c:pt idx="65">
                  <c:v>-0.10935</c:v>
                </c:pt>
                <c:pt idx="66">
                  <c:v>-0.10805</c:v>
                </c:pt>
                <c:pt idx="67">
                  <c:v>-0.10075</c:v>
                </c:pt>
                <c:pt idx="68">
                  <c:v>-0.09645</c:v>
                </c:pt>
                <c:pt idx="69">
                  <c:v>-0.09515</c:v>
                </c:pt>
                <c:pt idx="70">
                  <c:v>-0.0998</c:v>
                </c:pt>
                <c:pt idx="71">
                  <c:v>-0.10145</c:v>
                </c:pt>
                <c:pt idx="72">
                  <c:v>-0.09715</c:v>
                </c:pt>
                <c:pt idx="73">
                  <c:v>-0.1078</c:v>
                </c:pt>
                <c:pt idx="74">
                  <c:v>-0.11845</c:v>
                </c:pt>
                <c:pt idx="75">
                  <c:v>-0.1261</c:v>
                </c:pt>
                <c:pt idx="76">
                  <c:v>-0.13675</c:v>
                </c:pt>
                <c:pt idx="77">
                  <c:v>-0.13845</c:v>
                </c:pt>
                <c:pt idx="78">
                  <c:v>-0.14015</c:v>
                </c:pt>
                <c:pt idx="79">
                  <c:v>-0.1538</c:v>
                </c:pt>
                <c:pt idx="80">
                  <c:v>-0.1734</c:v>
                </c:pt>
                <c:pt idx="81">
                  <c:v>-0.18105</c:v>
                </c:pt>
                <c:pt idx="82">
                  <c:v>-0.17675</c:v>
                </c:pt>
                <c:pt idx="83">
                  <c:v>-0.17545</c:v>
                </c:pt>
                <c:pt idx="84">
                  <c:v>-0.17715</c:v>
                </c:pt>
                <c:pt idx="85">
                  <c:v>-0.17885</c:v>
                </c:pt>
                <c:pt idx="86">
                  <c:v>-0.18355</c:v>
                </c:pt>
                <c:pt idx="87">
                  <c:v>-0.17925</c:v>
                </c:pt>
                <c:pt idx="88">
                  <c:v>-0.1779</c:v>
                </c:pt>
                <c:pt idx="89">
                  <c:v>-0.18255</c:v>
                </c:pt>
                <c:pt idx="90">
                  <c:v>-0.1902</c:v>
                </c:pt>
                <c:pt idx="91">
                  <c:v>-0.19485</c:v>
                </c:pt>
                <c:pt idx="92">
                  <c:v>-0.19355</c:v>
                </c:pt>
                <c:pt idx="93">
                  <c:v>-0.19225</c:v>
                </c:pt>
                <c:pt idx="94">
                  <c:v>-0.18795</c:v>
                </c:pt>
                <c:pt idx="95">
                  <c:v>-0.18365</c:v>
                </c:pt>
                <c:pt idx="96">
                  <c:v>-0.17935</c:v>
                </c:pt>
                <c:pt idx="97">
                  <c:v>-0.18105</c:v>
                </c:pt>
                <c:pt idx="98">
                  <c:v>-0.18275</c:v>
                </c:pt>
                <c:pt idx="99">
                  <c:v>-0.18145</c:v>
                </c:pt>
                <c:pt idx="100">
                  <c:v>-0.18315</c:v>
                </c:pt>
                <c:pt idx="101">
                  <c:v>-0.18485</c:v>
                </c:pt>
                <c:pt idx="102">
                  <c:v>-0.18055</c:v>
                </c:pt>
                <c:pt idx="103">
                  <c:v>-0.17625</c:v>
                </c:pt>
                <c:pt idx="104">
                  <c:v>-0.17795</c:v>
                </c:pt>
                <c:pt idx="105">
                  <c:v>-0.17665</c:v>
                </c:pt>
                <c:pt idx="106">
                  <c:v>-0.17235</c:v>
                </c:pt>
                <c:pt idx="107">
                  <c:v>-0.17105</c:v>
                </c:pt>
                <c:pt idx="108">
                  <c:v>-0.1757</c:v>
                </c:pt>
                <c:pt idx="109">
                  <c:v>-0.1863</c:v>
                </c:pt>
                <c:pt idx="110">
                  <c:v>-0.1969</c:v>
                </c:pt>
                <c:pt idx="111">
                  <c:v>-0.19855</c:v>
                </c:pt>
                <c:pt idx="112">
                  <c:v>-0.19425</c:v>
                </c:pt>
                <c:pt idx="113">
                  <c:v>-0.18995</c:v>
                </c:pt>
                <c:pt idx="114">
                  <c:v>-0.18265</c:v>
                </c:pt>
                <c:pt idx="115">
                  <c:v>-0.17835</c:v>
                </c:pt>
                <c:pt idx="116">
                  <c:v>-0.17705</c:v>
                </c:pt>
                <c:pt idx="117">
                  <c:v>-0.17575</c:v>
                </c:pt>
                <c:pt idx="118">
                  <c:v>-0.17145</c:v>
                </c:pt>
                <c:pt idx="119">
                  <c:v>-0.16715</c:v>
                </c:pt>
                <c:pt idx="120">
                  <c:v>-0.16885</c:v>
                </c:pt>
                <c:pt idx="121">
                  <c:v>-0.17355</c:v>
                </c:pt>
                <c:pt idx="122">
                  <c:v>-0.16925</c:v>
                </c:pt>
                <c:pt idx="123">
                  <c:v>-0.16195</c:v>
                </c:pt>
                <c:pt idx="124">
                  <c:v>-0.15765</c:v>
                </c:pt>
                <c:pt idx="125">
                  <c:v>-0.14735</c:v>
                </c:pt>
                <c:pt idx="126">
                  <c:v>-0.13705</c:v>
                </c:pt>
                <c:pt idx="127">
                  <c:v>-0.12975</c:v>
                </c:pt>
                <c:pt idx="128">
                  <c:v>-0.1314</c:v>
                </c:pt>
                <c:pt idx="129">
                  <c:v>-0.13305</c:v>
                </c:pt>
                <c:pt idx="130">
                  <c:v>-0.13175</c:v>
                </c:pt>
                <c:pt idx="131">
                  <c:v>-0.12745</c:v>
                </c:pt>
                <c:pt idx="132">
                  <c:v>-0.1261</c:v>
                </c:pt>
                <c:pt idx="133">
                  <c:v>-0.13375</c:v>
                </c:pt>
                <c:pt idx="134">
                  <c:v>-0.13245</c:v>
                </c:pt>
                <c:pt idx="135">
                  <c:v>-0.12815</c:v>
                </c:pt>
                <c:pt idx="136">
                  <c:v>-0.12985</c:v>
                </c:pt>
                <c:pt idx="137">
                  <c:v>-0.12555</c:v>
                </c:pt>
                <c:pt idx="138">
                  <c:v>-0.11825</c:v>
                </c:pt>
                <c:pt idx="139">
                  <c:v>-0.1229</c:v>
                </c:pt>
                <c:pt idx="140">
                  <c:v>-0.12755</c:v>
                </c:pt>
                <c:pt idx="141">
                  <c:v>-0.12325</c:v>
                </c:pt>
                <c:pt idx="142">
                  <c:v>-0.11895</c:v>
                </c:pt>
                <c:pt idx="143">
                  <c:v>-0.11465</c:v>
                </c:pt>
                <c:pt idx="144">
                  <c:v>-0.11035</c:v>
                </c:pt>
                <c:pt idx="145">
                  <c:v>-0.115</c:v>
                </c:pt>
                <c:pt idx="146">
                  <c:v>-0.11665</c:v>
                </c:pt>
                <c:pt idx="147">
                  <c:v>-0.11235</c:v>
                </c:pt>
                <c:pt idx="148">
                  <c:v>-0.10805</c:v>
                </c:pt>
                <c:pt idx="149">
                  <c:v>-0.10075</c:v>
                </c:pt>
                <c:pt idx="150">
                  <c:v>-0.1024</c:v>
                </c:pt>
                <c:pt idx="151">
                  <c:v>-0.10405</c:v>
                </c:pt>
                <c:pt idx="152">
                  <c:v>-0.0967500000000002</c:v>
                </c:pt>
                <c:pt idx="153">
                  <c:v>-0.0894500000000002</c:v>
                </c:pt>
                <c:pt idx="154">
                  <c:v>-0.0851500000000002</c:v>
                </c:pt>
                <c:pt idx="155">
                  <c:v>-0.0808500000000002</c:v>
                </c:pt>
                <c:pt idx="156">
                  <c:v>-0.0765500000000002</c:v>
                </c:pt>
                <c:pt idx="157">
                  <c:v>-0.0722500000000002</c:v>
                </c:pt>
                <c:pt idx="158">
                  <c:v>-0.0679500000000002</c:v>
                </c:pt>
                <c:pt idx="159">
                  <c:v>-0.0636500000000002</c:v>
                </c:pt>
                <c:pt idx="160">
                  <c:v>-0.0593500000000002</c:v>
                </c:pt>
                <c:pt idx="161">
                  <c:v>-0.0580500000000002</c:v>
                </c:pt>
                <c:pt idx="162">
                  <c:v>-0.0537500000000002</c:v>
                </c:pt>
                <c:pt idx="163">
                  <c:v>-0.0464500000000002</c:v>
                </c:pt>
                <c:pt idx="164">
                  <c:v>-0.0451500000000002</c:v>
                </c:pt>
                <c:pt idx="165">
                  <c:v>-0.0468500000000002</c:v>
                </c:pt>
                <c:pt idx="166">
                  <c:v>-0.0455500000000002</c:v>
                </c:pt>
                <c:pt idx="167">
                  <c:v>-0.0442500000000002</c:v>
                </c:pt>
                <c:pt idx="168">
                  <c:v>-0.0429500000000002</c:v>
                </c:pt>
                <c:pt idx="169">
                  <c:v>-0.0446500000000002</c:v>
                </c:pt>
                <c:pt idx="170">
                  <c:v>-0.0523000000000002</c:v>
                </c:pt>
                <c:pt idx="171">
                  <c:v>-0.0569500000000002</c:v>
                </c:pt>
                <c:pt idx="172">
                  <c:v>-0.0586500000000002</c:v>
                </c:pt>
                <c:pt idx="173">
                  <c:v>-0.0573500000000002</c:v>
                </c:pt>
                <c:pt idx="174">
                  <c:v>-0.0500500000000002</c:v>
                </c:pt>
                <c:pt idx="175">
                  <c:v>-0.0367500000000002</c:v>
                </c:pt>
                <c:pt idx="176">
                  <c:v>-0.0264500000000002</c:v>
                </c:pt>
                <c:pt idx="177">
                  <c:v>-0.0281500000000002</c:v>
                </c:pt>
                <c:pt idx="178">
                  <c:v>-0.0298500000000002</c:v>
                </c:pt>
                <c:pt idx="179">
                  <c:v>-0.0285500000000002</c:v>
                </c:pt>
                <c:pt idx="180">
                  <c:v>-0.0272500000000002</c:v>
                </c:pt>
                <c:pt idx="181">
                  <c:v>-0.0319000000000002</c:v>
                </c:pt>
                <c:pt idx="182">
                  <c:v>-0.0365500000000002</c:v>
                </c:pt>
                <c:pt idx="183">
                  <c:v>-0.0412000000000002</c:v>
                </c:pt>
                <c:pt idx="184">
                  <c:v>-0.0428500000000002</c:v>
                </c:pt>
                <c:pt idx="185">
                  <c:v>-0.0355500000000002</c:v>
                </c:pt>
                <c:pt idx="186">
                  <c:v>-0.0312500000000002</c:v>
                </c:pt>
                <c:pt idx="187">
                  <c:v>-0.0419000000000002</c:v>
                </c:pt>
                <c:pt idx="188">
                  <c:v>-0.0555500000000002</c:v>
                </c:pt>
                <c:pt idx="189">
                  <c:v>-0.0602500000000002</c:v>
                </c:pt>
                <c:pt idx="190">
                  <c:v>-0.0739000000000002</c:v>
                </c:pt>
                <c:pt idx="191">
                  <c:v>-0.0905000000000002</c:v>
                </c:pt>
                <c:pt idx="192">
                  <c:v>-0.0981500000000002</c:v>
                </c:pt>
                <c:pt idx="193">
                  <c:v>-0.1148</c:v>
                </c:pt>
                <c:pt idx="194">
                  <c:v>-0.1344</c:v>
                </c:pt>
                <c:pt idx="195">
                  <c:v>-0.13005</c:v>
                </c:pt>
                <c:pt idx="196">
                  <c:v>-0.11675</c:v>
                </c:pt>
                <c:pt idx="197">
                  <c:v>-0.1244</c:v>
                </c:pt>
                <c:pt idx="198">
                  <c:v>-0.13805</c:v>
                </c:pt>
                <c:pt idx="199">
                  <c:v>-0.16065</c:v>
                </c:pt>
                <c:pt idx="200">
                  <c:v>-0.17425</c:v>
                </c:pt>
                <c:pt idx="201">
                  <c:v>-0.1819</c:v>
                </c:pt>
                <c:pt idx="202">
                  <c:v>-0.2374</c:v>
                </c:pt>
                <c:pt idx="203">
                  <c:v>-0.3198</c:v>
                </c:pt>
                <c:pt idx="204">
                  <c:v>-0.3783</c:v>
                </c:pt>
                <c:pt idx="205">
                  <c:v>-0.42485</c:v>
                </c:pt>
                <c:pt idx="206">
                  <c:v>-0.4594</c:v>
                </c:pt>
                <c:pt idx="207">
                  <c:v>-0.3713</c:v>
                </c:pt>
                <c:pt idx="208">
                  <c:v>-0.2234</c:v>
                </c:pt>
                <c:pt idx="209">
                  <c:v>-0.0934500000000001</c:v>
                </c:pt>
                <c:pt idx="210">
                  <c:v>-0.0233000000000001</c:v>
                </c:pt>
                <c:pt idx="211">
                  <c:v>-0.0548500000000001</c:v>
                </c:pt>
                <c:pt idx="212">
                  <c:v>-0.1851</c:v>
                </c:pt>
                <c:pt idx="213">
                  <c:v>-0.2974</c:v>
                </c:pt>
                <c:pt idx="214">
                  <c:v>-0.1585</c:v>
                </c:pt>
                <c:pt idx="215">
                  <c:v>0.0551499999999999</c:v>
                </c:pt>
                <c:pt idx="216">
                  <c:v>0.0414999999999999</c:v>
                </c:pt>
                <c:pt idx="217">
                  <c:v>-0.0140000000000001</c:v>
                </c:pt>
                <c:pt idx="218">
                  <c:v>0.0561499999999999</c:v>
                </c:pt>
                <c:pt idx="219">
                  <c:v>0.13825</c:v>
                </c:pt>
                <c:pt idx="220">
                  <c:v>0.31305</c:v>
                </c:pt>
                <c:pt idx="221">
                  <c:v>0.5626</c:v>
                </c:pt>
                <c:pt idx="222">
                  <c:v>0.531</c:v>
                </c:pt>
                <c:pt idx="223">
                  <c:v>0.2482</c:v>
                </c:pt>
                <c:pt idx="224">
                  <c:v>-0.0435500000000001</c:v>
                </c:pt>
                <c:pt idx="225">
                  <c:v>-0.1678</c:v>
                </c:pt>
                <c:pt idx="226">
                  <c:v>0.19845</c:v>
                </c:pt>
                <c:pt idx="227">
                  <c:v>0.60055</c:v>
                </c:pt>
                <c:pt idx="228">
                  <c:v>0.4822</c:v>
                </c:pt>
                <c:pt idx="229">
                  <c:v>0.37285</c:v>
                </c:pt>
                <c:pt idx="230">
                  <c:v>0.50875</c:v>
                </c:pt>
                <c:pt idx="231">
                  <c:v>0.4981</c:v>
                </c:pt>
                <c:pt idx="232">
                  <c:v>0.3499</c:v>
                </c:pt>
                <c:pt idx="233">
                  <c:v>0.42</c:v>
                </c:pt>
                <c:pt idx="234">
                  <c:v>0.6127</c:v>
                </c:pt>
                <c:pt idx="235">
                  <c:v>0.4884</c:v>
                </c:pt>
                <c:pt idx="236">
                  <c:v>0.39105</c:v>
                </c:pt>
                <c:pt idx="237">
                  <c:v>0.59575</c:v>
                </c:pt>
                <c:pt idx="238">
                  <c:v>0.70175</c:v>
                </c:pt>
                <c:pt idx="239">
                  <c:v>0.61635</c:v>
                </c:pt>
                <c:pt idx="240">
                  <c:v>0.43225</c:v>
                </c:pt>
                <c:pt idx="241">
                  <c:v>0.25715</c:v>
                </c:pt>
                <c:pt idx="242">
                  <c:v>0.0640999999999997</c:v>
                </c:pt>
                <c:pt idx="243">
                  <c:v>-0.0123500000000004</c:v>
                </c:pt>
                <c:pt idx="244">
                  <c:v>0.0158499999999996</c:v>
                </c:pt>
                <c:pt idx="245">
                  <c:v>-0.2969</c:v>
                </c:pt>
                <c:pt idx="246">
                  <c:v>-0.57375</c:v>
                </c:pt>
                <c:pt idx="247">
                  <c:v>-0.665150000000001</c:v>
                </c:pt>
                <c:pt idx="248">
                  <c:v>-0.675800000000001</c:v>
                </c:pt>
                <c:pt idx="249">
                  <c:v>-0.563850000000001</c:v>
                </c:pt>
                <c:pt idx="250">
                  <c:v>-0.604400000000001</c:v>
                </c:pt>
                <c:pt idx="251">
                  <c:v>-0.926050000000001</c:v>
                </c:pt>
                <c:pt idx="252">
                  <c:v>-1.21185</c:v>
                </c:pt>
                <c:pt idx="253">
                  <c:v>-1.27935</c:v>
                </c:pt>
                <c:pt idx="254">
                  <c:v>-1.37075</c:v>
                </c:pt>
                <c:pt idx="255">
                  <c:v>-1.48605</c:v>
                </c:pt>
                <c:pt idx="256">
                  <c:v>-1.28135</c:v>
                </c:pt>
                <c:pt idx="257">
                  <c:v>-1.1036</c:v>
                </c:pt>
                <c:pt idx="258">
                  <c:v>-1.20995</c:v>
                </c:pt>
                <c:pt idx="259">
                  <c:v>-0.9813</c:v>
                </c:pt>
                <c:pt idx="260">
                  <c:v>-0.2263</c:v>
                </c:pt>
                <c:pt idx="261">
                  <c:v>0.7919</c:v>
                </c:pt>
                <c:pt idx="262">
                  <c:v>1.4961</c:v>
                </c:pt>
                <c:pt idx="263">
                  <c:v>2.27805</c:v>
                </c:pt>
                <c:pt idx="264">
                  <c:v>3.39195</c:v>
                </c:pt>
                <c:pt idx="265">
                  <c:v>3.36635</c:v>
                </c:pt>
                <c:pt idx="266">
                  <c:v>2.88615</c:v>
                </c:pt>
                <c:pt idx="267">
                  <c:v>3.34205</c:v>
                </c:pt>
                <c:pt idx="268">
                  <c:v>3.24165</c:v>
                </c:pt>
                <c:pt idx="269">
                  <c:v>2.75845</c:v>
                </c:pt>
                <c:pt idx="270">
                  <c:v>2.53545</c:v>
                </c:pt>
                <c:pt idx="271">
                  <c:v>1.9117</c:v>
                </c:pt>
                <c:pt idx="272">
                  <c:v>-0.20145</c:v>
                </c:pt>
                <c:pt idx="273">
                  <c:v>-2.11125</c:v>
                </c:pt>
                <c:pt idx="274">
                  <c:v>-2.04115</c:v>
                </c:pt>
                <c:pt idx="275">
                  <c:v>-2.7397</c:v>
                </c:pt>
                <c:pt idx="276">
                  <c:v>-3.34255</c:v>
                </c:pt>
                <c:pt idx="277">
                  <c:v>-1.42115</c:v>
                </c:pt>
                <c:pt idx="278">
                  <c:v>1.8312</c:v>
                </c:pt>
                <c:pt idx="279">
                  <c:v>3.5134</c:v>
                </c:pt>
                <c:pt idx="280">
                  <c:v>4.0172</c:v>
                </c:pt>
                <c:pt idx="281">
                  <c:v>4.23685</c:v>
                </c:pt>
                <c:pt idx="282">
                  <c:v>4.04675</c:v>
                </c:pt>
                <c:pt idx="283">
                  <c:v>4.1348</c:v>
                </c:pt>
                <c:pt idx="284">
                  <c:v>4.29765</c:v>
                </c:pt>
                <c:pt idx="285">
                  <c:v>3.59615</c:v>
                </c:pt>
                <c:pt idx="286">
                  <c:v>1.6385</c:v>
                </c:pt>
                <c:pt idx="287">
                  <c:v>-0.112800000000001</c:v>
                </c:pt>
                <c:pt idx="288">
                  <c:v>-0.0427000000000013</c:v>
                </c:pt>
                <c:pt idx="289">
                  <c:v>0.00349999999999868</c:v>
                </c:pt>
                <c:pt idx="290">
                  <c:v>-1.85845</c:v>
                </c:pt>
                <c:pt idx="291">
                  <c:v>-1.5401</c:v>
                </c:pt>
                <c:pt idx="292">
                  <c:v>0.716299999999999</c:v>
                </c:pt>
                <c:pt idx="293">
                  <c:v>1.42945</c:v>
                </c:pt>
                <c:pt idx="294">
                  <c:v>1.2035</c:v>
                </c:pt>
                <c:pt idx="295">
                  <c:v>-0.0931500000000014</c:v>
                </c:pt>
                <c:pt idx="296">
                  <c:v>-3.78845</c:v>
                </c:pt>
                <c:pt idx="297">
                  <c:v>-7.85465</c:v>
                </c:pt>
                <c:pt idx="298">
                  <c:v>-8.287</c:v>
                </c:pt>
                <c:pt idx="299">
                  <c:v>-7.3884</c:v>
                </c:pt>
                <c:pt idx="300">
                  <c:v>-8.35905</c:v>
                </c:pt>
                <c:pt idx="301">
                  <c:v>-8.5162</c:v>
                </c:pt>
                <c:pt idx="302">
                  <c:v>-6.2897</c:v>
                </c:pt>
                <c:pt idx="303">
                  <c:v>-5.49285</c:v>
                </c:pt>
                <c:pt idx="304">
                  <c:v>-6.6819</c:v>
                </c:pt>
                <c:pt idx="305">
                  <c:v>-7.69745</c:v>
                </c:pt>
                <c:pt idx="306">
                  <c:v>-8.26135</c:v>
                </c:pt>
                <c:pt idx="307">
                  <c:v>-7.9639</c:v>
                </c:pt>
                <c:pt idx="308">
                  <c:v>-9.03925</c:v>
                </c:pt>
                <c:pt idx="309">
                  <c:v>-11.8493</c:v>
                </c:pt>
                <c:pt idx="310">
                  <c:v>-12.171</c:v>
                </c:pt>
                <c:pt idx="311">
                  <c:v>-10.7969</c:v>
                </c:pt>
                <c:pt idx="312">
                  <c:v>-10.2303</c:v>
                </c:pt>
                <c:pt idx="313">
                  <c:v>-9.28085</c:v>
                </c:pt>
                <c:pt idx="314">
                  <c:v>-8.63945</c:v>
                </c:pt>
                <c:pt idx="315">
                  <c:v>-9.72375</c:v>
                </c:pt>
                <c:pt idx="316">
                  <c:v>-11.155</c:v>
                </c:pt>
                <c:pt idx="317">
                  <c:v>-9.3831</c:v>
                </c:pt>
                <c:pt idx="318">
                  <c:v>-8.57125</c:v>
                </c:pt>
                <c:pt idx="319">
                  <c:v>-10.17895</c:v>
                </c:pt>
                <c:pt idx="320">
                  <c:v>-7.59655</c:v>
                </c:pt>
                <c:pt idx="321">
                  <c:v>-4.82275</c:v>
                </c:pt>
                <c:pt idx="322">
                  <c:v>-5.00685</c:v>
                </c:pt>
                <c:pt idx="323">
                  <c:v>-5.05635000000001</c:v>
                </c:pt>
                <c:pt idx="324">
                  <c:v>-5.26735000000001</c:v>
                </c:pt>
                <c:pt idx="325">
                  <c:v>-1.63815</c:v>
                </c:pt>
                <c:pt idx="326">
                  <c:v>5.56805</c:v>
                </c:pt>
                <c:pt idx="327">
                  <c:v>11.30575</c:v>
                </c:pt>
                <c:pt idx="328">
                  <c:v>16.7115</c:v>
                </c:pt>
                <c:pt idx="329">
                  <c:v>20.4334</c:v>
                </c:pt>
                <c:pt idx="330">
                  <c:v>22.01085</c:v>
                </c:pt>
                <c:pt idx="331">
                  <c:v>26.21125</c:v>
                </c:pt>
                <c:pt idx="332">
                  <c:v>33.27685</c:v>
                </c:pt>
                <c:pt idx="333">
                  <c:v>40.84195</c:v>
                </c:pt>
                <c:pt idx="334">
                  <c:v>48.3263</c:v>
                </c:pt>
                <c:pt idx="335">
                  <c:v>56.22935</c:v>
                </c:pt>
                <c:pt idx="336">
                  <c:v>64.44645</c:v>
                </c:pt>
                <c:pt idx="337">
                  <c:v>72.55585</c:v>
                </c:pt>
                <c:pt idx="338">
                  <c:v>78.91565</c:v>
                </c:pt>
                <c:pt idx="339">
                  <c:v>83.27165</c:v>
                </c:pt>
                <c:pt idx="340">
                  <c:v>87.84595</c:v>
                </c:pt>
                <c:pt idx="341">
                  <c:v>94.42705</c:v>
                </c:pt>
                <c:pt idx="342">
                  <c:v>106.5951</c:v>
                </c:pt>
                <c:pt idx="343">
                  <c:v>121.7001</c:v>
                </c:pt>
                <c:pt idx="344">
                  <c:v>137.1581</c:v>
                </c:pt>
                <c:pt idx="345">
                  <c:v>155.6491</c:v>
                </c:pt>
                <c:pt idx="346">
                  <c:v>175.4651</c:v>
                </c:pt>
                <c:pt idx="347">
                  <c:v>195.4811</c:v>
                </c:pt>
                <c:pt idx="348">
                  <c:v>211.5551</c:v>
                </c:pt>
                <c:pt idx="349">
                  <c:v>222.6196</c:v>
                </c:pt>
                <c:pt idx="350">
                  <c:v>238.0296</c:v>
                </c:pt>
                <c:pt idx="351">
                  <c:v>261.1591</c:v>
                </c:pt>
                <c:pt idx="352">
                  <c:v>261.7556</c:v>
                </c:pt>
                <c:pt idx="353">
                  <c:v>243.4651</c:v>
                </c:pt>
                <c:pt idx="354">
                  <c:v>226.8376</c:v>
                </c:pt>
                <c:pt idx="355">
                  <c:v>204.3181</c:v>
                </c:pt>
                <c:pt idx="356">
                  <c:v>193.0621</c:v>
                </c:pt>
                <c:pt idx="357">
                  <c:v>199.6521</c:v>
                </c:pt>
                <c:pt idx="358">
                  <c:v>212.9296</c:v>
                </c:pt>
                <c:pt idx="359">
                  <c:v>229.2846</c:v>
                </c:pt>
                <c:pt idx="360">
                  <c:v>250.1496</c:v>
                </c:pt>
                <c:pt idx="361">
                  <c:v>267.1986</c:v>
                </c:pt>
                <c:pt idx="362">
                  <c:v>275.02405</c:v>
                </c:pt>
                <c:pt idx="363">
                  <c:v>281.51845</c:v>
                </c:pt>
                <c:pt idx="364">
                  <c:v>287.82445</c:v>
                </c:pt>
                <c:pt idx="365">
                  <c:v>287.1798</c:v>
                </c:pt>
                <c:pt idx="366">
                  <c:v>278.2866</c:v>
                </c:pt>
                <c:pt idx="367">
                  <c:v>264.4886</c:v>
                </c:pt>
                <c:pt idx="368">
                  <c:v>247.2121</c:v>
                </c:pt>
                <c:pt idx="369">
                  <c:v>230.2496</c:v>
                </c:pt>
                <c:pt idx="370">
                  <c:v>214.7616</c:v>
                </c:pt>
                <c:pt idx="371">
                  <c:v>198.4481</c:v>
                </c:pt>
                <c:pt idx="372">
                  <c:v>180.6541</c:v>
                </c:pt>
                <c:pt idx="373">
                  <c:v>160.5391</c:v>
                </c:pt>
                <c:pt idx="374">
                  <c:v>143.3071</c:v>
                </c:pt>
                <c:pt idx="375">
                  <c:v>132.16445</c:v>
                </c:pt>
                <c:pt idx="376">
                  <c:v>122.5143</c:v>
                </c:pt>
                <c:pt idx="377">
                  <c:v>111.1353</c:v>
                </c:pt>
                <c:pt idx="378">
                  <c:v>97.3127999999999</c:v>
                </c:pt>
                <c:pt idx="379">
                  <c:v>83.8672999999999</c:v>
                </c:pt>
                <c:pt idx="380">
                  <c:v>72.9940499999999</c:v>
                </c:pt>
                <c:pt idx="381">
                  <c:v>64.6988999999999</c:v>
                </c:pt>
                <c:pt idx="382">
                  <c:v>58.4015999999999</c:v>
                </c:pt>
                <c:pt idx="383">
                  <c:v>51.9547499999999</c:v>
                </c:pt>
                <c:pt idx="384">
                  <c:v>44.1739999999999</c:v>
                </c:pt>
                <c:pt idx="385">
                  <c:v>34.6586999999999</c:v>
                </c:pt>
                <c:pt idx="386">
                  <c:v>22.7626999999999</c:v>
                </c:pt>
                <c:pt idx="387">
                  <c:v>8.44419999999987</c:v>
                </c:pt>
                <c:pt idx="388">
                  <c:v>-7.89630000000014</c:v>
                </c:pt>
                <c:pt idx="389">
                  <c:v>-25.8608000000001</c:v>
                </c:pt>
                <c:pt idx="390">
                  <c:v>-45.8138000000001</c:v>
                </c:pt>
                <c:pt idx="391">
                  <c:v>-68.5933000000001</c:v>
                </c:pt>
                <c:pt idx="392">
                  <c:v>-91.6688000000002</c:v>
                </c:pt>
                <c:pt idx="393">
                  <c:v>-105.739</c:v>
                </c:pt>
                <c:pt idx="394">
                  <c:v>-110.6815</c:v>
                </c:pt>
                <c:pt idx="395">
                  <c:v>-113.34795</c:v>
                </c:pt>
                <c:pt idx="396">
                  <c:v>-113.9956</c:v>
                </c:pt>
                <c:pt idx="397">
                  <c:v>-113.4649</c:v>
                </c:pt>
                <c:pt idx="398">
                  <c:v>-110.9752</c:v>
                </c:pt>
                <c:pt idx="399">
                  <c:v>-105.3571</c:v>
                </c:pt>
                <c:pt idx="400">
                  <c:v>-97.2835500000002</c:v>
                </c:pt>
                <c:pt idx="401">
                  <c:v>-88.3696000000002</c:v>
                </c:pt>
                <c:pt idx="402">
                  <c:v>-81.1993000000002</c:v>
                </c:pt>
                <c:pt idx="403">
                  <c:v>-76.9659500000002</c:v>
                </c:pt>
                <c:pt idx="404">
                  <c:v>-73.7255500000002</c:v>
                </c:pt>
                <c:pt idx="405">
                  <c:v>-69.7703500000002</c:v>
                </c:pt>
                <c:pt idx="406">
                  <c:v>-63.1354000000001</c:v>
                </c:pt>
                <c:pt idx="407">
                  <c:v>-54.2543500000001</c:v>
                </c:pt>
                <c:pt idx="408">
                  <c:v>-51.3190500000001</c:v>
                </c:pt>
                <c:pt idx="409">
                  <c:v>-58.4297000000001</c:v>
                </c:pt>
                <c:pt idx="410">
                  <c:v>-67.2510500000002</c:v>
                </c:pt>
                <c:pt idx="411">
                  <c:v>-72.8485000000001</c:v>
                </c:pt>
                <c:pt idx="412">
                  <c:v>-70.7596000000002</c:v>
                </c:pt>
                <c:pt idx="413">
                  <c:v>-61.8217500000002</c:v>
                </c:pt>
                <c:pt idx="414">
                  <c:v>-52.0314000000002</c:v>
                </c:pt>
                <c:pt idx="415">
                  <c:v>-40.5869000000002</c:v>
                </c:pt>
                <c:pt idx="416">
                  <c:v>-28.1464000000002</c:v>
                </c:pt>
                <c:pt idx="417">
                  <c:v>-16.7589000000001</c:v>
                </c:pt>
                <c:pt idx="418">
                  <c:v>-13.1387000000001</c:v>
                </c:pt>
                <c:pt idx="419">
                  <c:v>-19.0352500000001</c:v>
                </c:pt>
                <c:pt idx="420">
                  <c:v>-29.3550000000001</c:v>
                </c:pt>
                <c:pt idx="421">
                  <c:v>-41.5980000000002</c:v>
                </c:pt>
                <c:pt idx="422">
                  <c:v>-52.7555500000002</c:v>
                </c:pt>
                <c:pt idx="423">
                  <c:v>-55.0182500000002</c:v>
                </c:pt>
                <c:pt idx="424">
                  <c:v>-54.9301500000002</c:v>
                </c:pt>
                <c:pt idx="425">
                  <c:v>-55.3266000000002</c:v>
                </c:pt>
                <c:pt idx="426">
                  <c:v>-49.7594000000002</c:v>
                </c:pt>
                <c:pt idx="427">
                  <c:v>-39.2780000000002</c:v>
                </c:pt>
                <c:pt idx="428">
                  <c:v>-23.7630000000002</c:v>
                </c:pt>
                <c:pt idx="429">
                  <c:v>-6.43000000000016</c:v>
                </c:pt>
                <c:pt idx="430">
                  <c:v>7.56199999999984</c:v>
                </c:pt>
                <c:pt idx="431">
                  <c:v>15.0281999999998</c:v>
                </c:pt>
                <c:pt idx="432">
                  <c:v>16.5009999999998</c:v>
                </c:pt>
                <c:pt idx="433">
                  <c:v>18.4822499999998</c:v>
                </c:pt>
                <c:pt idx="434">
                  <c:v>25.9486499999998</c:v>
                </c:pt>
                <c:pt idx="435">
                  <c:v>35.9033999999999</c:v>
                </c:pt>
                <c:pt idx="436">
                  <c:v>43.6718999999999</c:v>
                </c:pt>
                <c:pt idx="437">
                  <c:v>51.1891499999999</c:v>
                </c:pt>
                <c:pt idx="438">
                  <c:v>55.3476999999999</c:v>
                </c:pt>
                <c:pt idx="439">
                  <c:v>53.0550499999999</c:v>
                </c:pt>
                <c:pt idx="440">
                  <c:v>49.1981999999999</c:v>
                </c:pt>
                <c:pt idx="441">
                  <c:v>46.5406999999999</c:v>
                </c:pt>
                <c:pt idx="442">
                  <c:v>42.1305999999999</c:v>
                </c:pt>
                <c:pt idx="443">
                  <c:v>30.6800999999999</c:v>
                </c:pt>
                <c:pt idx="444">
                  <c:v>17.8270999999999</c:v>
                </c:pt>
                <c:pt idx="445">
                  <c:v>8.24009999999985</c:v>
                </c:pt>
                <c:pt idx="446">
                  <c:v>2.60674999999985</c:v>
                </c:pt>
                <c:pt idx="447">
                  <c:v>1.01099999999985</c:v>
                </c:pt>
                <c:pt idx="448">
                  <c:v>2.69319999999985</c:v>
                </c:pt>
                <c:pt idx="449">
                  <c:v>6.47494999999985</c:v>
                </c:pt>
                <c:pt idx="450">
                  <c:v>4.40964999999985</c:v>
                </c:pt>
                <c:pt idx="451">
                  <c:v>-3.79880000000015</c:v>
                </c:pt>
                <c:pt idx="452">
                  <c:v>-7.71845000000015</c:v>
                </c:pt>
                <c:pt idx="453">
                  <c:v>-5.57570000000015</c:v>
                </c:pt>
                <c:pt idx="454">
                  <c:v>-0.756150000000148</c:v>
                </c:pt>
                <c:pt idx="455">
                  <c:v>6.94649999999985</c:v>
                </c:pt>
                <c:pt idx="456">
                  <c:v>17.1944999999999</c:v>
                </c:pt>
                <c:pt idx="457">
                  <c:v>24.4636499999999</c:v>
                </c:pt>
                <c:pt idx="458">
                  <c:v>24.2077499999999</c:v>
                </c:pt>
                <c:pt idx="459">
                  <c:v>22.6508499999999</c:v>
                </c:pt>
                <c:pt idx="460">
                  <c:v>26.9828499999999</c:v>
                </c:pt>
                <c:pt idx="461">
                  <c:v>34.5838499999999</c:v>
                </c:pt>
                <c:pt idx="462">
                  <c:v>42.1758999999999</c:v>
                </c:pt>
                <c:pt idx="463">
                  <c:v>47.0642499999999</c:v>
                </c:pt>
                <c:pt idx="464">
                  <c:v>45.0108999999999</c:v>
                </c:pt>
                <c:pt idx="465">
                  <c:v>37.6428499999999</c:v>
                </c:pt>
                <c:pt idx="466">
                  <c:v>30.1192999999999</c:v>
                </c:pt>
                <c:pt idx="467">
                  <c:v>23.6185999999999</c:v>
                </c:pt>
                <c:pt idx="468">
                  <c:v>18.4248499999999</c:v>
                </c:pt>
                <c:pt idx="469">
                  <c:v>22.2034999999999</c:v>
                </c:pt>
                <c:pt idx="470">
                  <c:v>37.2784999999999</c:v>
                </c:pt>
                <c:pt idx="471">
                  <c:v>52.4669999999999</c:v>
                </c:pt>
                <c:pt idx="472">
                  <c:v>56.0540999999999</c:v>
                </c:pt>
                <c:pt idx="473">
                  <c:v>50.1874499999999</c:v>
                </c:pt>
                <c:pt idx="474">
                  <c:v>42.9629999999999</c:v>
                </c:pt>
                <c:pt idx="475">
                  <c:v>33.8962999999999</c:v>
                </c:pt>
                <c:pt idx="476">
                  <c:v>25.0299499999999</c:v>
                </c:pt>
                <c:pt idx="477">
                  <c:v>23.3922999999999</c:v>
                </c:pt>
                <c:pt idx="478">
                  <c:v>24.6916499999999</c:v>
                </c:pt>
                <c:pt idx="479">
                  <c:v>22.2733999999999</c:v>
                </c:pt>
                <c:pt idx="480">
                  <c:v>21.2338999999999</c:v>
                </c:pt>
                <c:pt idx="481">
                  <c:v>22.0636999999999</c:v>
                </c:pt>
                <c:pt idx="482">
                  <c:v>19.3792999999999</c:v>
                </c:pt>
                <c:pt idx="483">
                  <c:v>15.3609499999999</c:v>
                </c:pt>
                <c:pt idx="484">
                  <c:v>14.5816499999999</c:v>
                </c:pt>
                <c:pt idx="485">
                  <c:v>15.3007499999999</c:v>
                </c:pt>
                <c:pt idx="486">
                  <c:v>16.0467499999999</c:v>
                </c:pt>
                <c:pt idx="487">
                  <c:v>17.9681499999999</c:v>
                </c:pt>
                <c:pt idx="488">
                  <c:v>20.5774499999999</c:v>
                </c:pt>
                <c:pt idx="489">
                  <c:v>22.5616999999999</c:v>
                </c:pt>
                <c:pt idx="490">
                  <c:v>23.0804499999999</c:v>
                </c:pt>
                <c:pt idx="491">
                  <c:v>25.0407499999999</c:v>
                </c:pt>
                <c:pt idx="492">
                  <c:v>28.6938499999999</c:v>
                </c:pt>
                <c:pt idx="493">
                  <c:v>32.0149499999999</c:v>
                </c:pt>
                <c:pt idx="494">
                  <c:v>35.5214999999999</c:v>
                </c:pt>
                <c:pt idx="495">
                  <c:v>36.0252999999998</c:v>
                </c:pt>
                <c:pt idx="496">
                  <c:v>34.9917999999998</c:v>
                </c:pt>
                <c:pt idx="497">
                  <c:v>36.4765499999998</c:v>
                </c:pt>
                <c:pt idx="498">
                  <c:v>36.7141499999998</c:v>
                </c:pt>
                <c:pt idx="499">
                  <c:v>34.8521999999998</c:v>
                </c:pt>
                <c:pt idx="500">
                  <c:v>32.3890999999998</c:v>
                </c:pt>
                <c:pt idx="501">
                  <c:v>31.5918999999998</c:v>
                </c:pt>
                <c:pt idx="502">
                  <c:v>34.6408999999998</c:v>
                </c:pt>
                <c:pt idx="503">
                  <c:v>36.5084999999999</c:v>
                </c:pt>
                <c:pt idx="504">
                  <c:v>33.2946999999999</c:v>
                </c:pt>
                <c:pt idx="505">
                  <c:v>29.5126499999999</c:v>
                </c:pt>
                <c:pt idx="506">
                  <c:v>29.1460999999999</c:v>
                </c:pt>
                <c:pt idx="507">
                  <c:v>33.1551499999999</c:v>
                </c:pt>
                <c:pt idx="508">
                  <c:v>39.2876499999999</c:v>
                </c:pt>
                <c:pt idx="509">
                  <c:v>42.5130499999999</c:v>
                </c:pt>
                <c:pt idx="510">
                  <c:v>43.0646999999999</c:v>
                </c:pt>
                <c:pt idx="511">
                  <c:v>41.6663499999999</c:v>
                </c:pt>
                <c:pt idx="512">
                  <c:v>40.8362499999999</c:v>
                </c:pt>
                <c:pt idx="513">
                  <c:v>41.1516499999999</c:v>
                </c:pt>
                <c:pt idx="514">
                  <c:v>41.1798999999999</c:v>
                </c:pt>
                <c:pt idx="515">
                  <c:v>42.7364499999999</c:v>
                </c:pt>
                <c:pt idx="516">
                  <c:v>43.5961499999998</c:v>
                </c:pt>
                <c:pt idx="517">
                  <c:v>41.1150999999998</c:v>
                </c:pt>
                <c:pt idx="518">
                  <c:v>39.1155999999998</c:v>
                </c:pt>
                <c:pt idx="519">
                  <c:v>40.9562999999998</c:v>
                </c:pt>
                <c:pt idx="520">
                  <c:v>43.2276499999998</c:v>
                </c:pt>
                <c:pt idx="521">
                  <c:v>42.6577499999998</c:v>
                </c:pt>
                <c:pt idx="522">
                  <c:v>41.8037499999998</c:v>
                </c:pt>
                <c:pt idx="523">
                  <c:v>40.7732499999999</c:v>
                </c:pt>
                <c:pt idx="524">
                  <c:v>39.8922499999999</c:v>
                </c:pt>
                <c:pt idx="525">
                  <c:v>40.5963999999998</c:v>
                </c:pt>
                <c:pt idx="526">
                  <c:v>40.8608999999998</c:v>
                </c:pt>
                <c:pt idx="527">
                  <c:v>41.0087499999998</c:v>
                </c:pt>
                <c:pt idx="528">
                  <c:v>42.7985999999998</c:v>
                </c:pt>
                <c:pt idx="529">
                  <c:v>44.5465999999998</c:v>
                </c:pt>
                <c:pt idx="530">
                  <c:v>44.5957999999998</c:v>
                </c:pt>
                <c:pt idx="531">
                  <c:v>42.6171999999998</c:v>
                </c:pt>
                <c:pt idx="532">
                  <c:v>38.7932499999998</c:v>
                </c:pt>
                <c:pt idx="533">
                  <c:v>34.8855499999998</c:v>
                </c:pt>
                <c:pt idx="534">
                  <c:v>30.3467999999998</c:v>
                </c:pt>
                <c:pt idx="535">
                  <c:v>29.6123999999998</c:v>
                </c:pt>
                <c:pt idx="536">
                  <c:v>34.7100999999999</c:v>
                </c:pt>
                <c:pt idx="537">
                  <c:v>34.1581499999999</c:v>
                </c:pt>
                <c:pt idx="538">
                  <c:v>29.9125499999999</c:v>
                </c:pt>
                <c:pt idx="539">
                  <c:v>32.1210999999999</c:v>
                </c:pt>
                <c:pt idx="540">
                  <c:v>35.2657499999999</c:v>
                </c:pt>
                <c:pt idx="541">
                  <c:v>36.0955499999999</c:v>
                </c:pt>
                <c:pt idx="542">
                  <c:v>35.8755999999999</c:v>
                </c:pt>
                <c:pt idx="543">
                  <c:v>36.0144999999999</c:v>
                </c:pt>
                <c:pt idx="544">
                  <c:v>38.0495499999999</c:v>
                </c:pt>
                <c:pt idx="545">
                  <c:v>41.7594999999998</c:v>
                </c:pt>
                <c:pt idx="546">
                  <c:v>45.7984499999998</c:v>
                </c:pt>
                <c:pt idx="547">
                  <c:v>48.0608499999998</c:v>
                </c:pt>
                <c:pt idx="548">
                  <c:v>50.2783999999999</c:v>
                </c:pt>
                <c:pt idx="549">
                  <c:v>52.4869499999999</c:v>
                </c:pt>
                <c:pt idx="550">
                  <c:v>53.8012499999999</c:v>
                </c:pt>
                <c:pt idx="551">
                  <c:v>54.9839499999999</c:v>
                </c:pt>
                <c:pt idx="552">
                  <c:v>54.6741999999999</c:v>
                </c:pt>
                <c:pt idx="553">
                  <c:v>53.8201499999999</c:v>
                </c:pt>
                <c:pt idx="554">
                  <c:v>53.7167999999999</c:v>
                </c:pt>
                <c:pt idx="555">
                  <c:v>52.6862999999999</c:v>
                </c:pt>
                <c:pt idx="556">
                  <c:v>51.1234499999999</c:v>
                </c:pt>
                <c:pt idx="557">
                  <c:v>50.6910999999999</c:v>
                </c:pt>
                <c:pt idx="558">
                  <c:v>51.1679499999999</c:v>
                </c:pt>
                <c:pt idx="559">
                  <c:v>50.5800999999998</c:v>
                </c:pt>
                <c:pt idx="560">
                  <c:v>49.5256999999998</c:v>
                </c:pt>
                <c:pt idx="561">
                  <c:v>49.7632999999998</c:v>
                </c:pt>
                <c:pt idx="562">
                  <c:v>50.0188499999998</c:v>
                </c:pt>
                <c:pt idx="563">
                  <c:v>50.2355499999999</c:v>
                </c:pt>
                <c:pt idx="564">
                  <c:v>50.3265999999999</c:v>
                </c:pt>
                <c:pt idx="565">
                  <c:v>49.9570499999999</c:v>
                </c:pt>
                <c:pt idx="566">
                  <c:v>49.4289999999999</c:v>
                </c:pt>
                <c:pt idx="567">
                  <c:v>48.6736499999999</c:v>
                </c:pt>
                <c:pt idx="568">
                  <c:v>47.8405499999999</c:v>
                </c:pt>
                <c:pt idx="569">
                  <c:v>46.5318999999999</c:v>
                </c:pt>
                <c:pt idx="570">
                  <c:v>45.7047499999999</c:v>
                </c:pt>
                <c:pt idx="571">
                  <c:v>45.6551999999998</c:v>
                </c:pt>
                <c:pt idx="572">
                  <c:v>45.2407999999998</c:v>
                </c:pt>
                <c:pt idx="573">
                  <c:v>44.6349999999998</c:v>
                </c:pt>
                <c:pt idx="574">
                  <c:v>43.7540499999998</c:v>
                </c:pt>
                <c:pt idx="575">
                  <c:v>43.4024999999998</c:v>
                </c:pt>
                <c:pt idx="576">
                  <c:v>44.3549499999998</c:v>
                </c:pt>
                <c:pt idx="577">
                  <c:v>46.2644499999998</c:v>
                </c:pt>
                <c:pt idx="578">
                  <c:v>48.4490999999998</c:v>
                </c:pt>
                <c:pt idx="579">
                  <c:v>50.5350499999998</c:v>
                </c:pt>
                <c:pt idx="580">
                  <c:v>52.7585499999998</c:v>
                </c:pt>
                <c:pt idx="581">
                  <c:v>54.5154999999998</c:v>
                </c:pt>
                <c:pt idx="582">
                  <c:v>55.8058999999998</c:v>
                </c:pt>
                <c:pt idx="583">
                  <c:v>56.7074499999998</c:v>
                </c:pt>
                <c:pt idx="584">
                  <c:v>56.6548999999998</c:v>
                </c:pt>
                <c:pt idx="585">
                  <c:v>56.0699999999998</c:v>
                </c:pt>
                <c:pt idx="586">
                  <c:v>55.7931499999998</c:v>
                </c:pt>
                <c:pt idx="587">
                  <c:v>55.4295999999998</c:v>
                </c:pt>
                <c:pt idx="588">
                  <c:v>54.7460499999998</c:v>
                </c:pt>
                <c:pt idx="589">
                  <c:v>54.1132999999998</c:v>
                </c:pt>
                <c:pt idx="590">
                  <c:v>53.6270999999998</c:v>
                </c:pt>
                <c:pt idx="591">
                  <c:v>52.3214499999998</c:v>
                </c:pt>
                <c:pt idx="592">
                  <c:v>50.9918999999998</c:v>
                </c:pt>
                <c:pt idx="593">
                  <c:v>50.8167999999998</c:v>
                </c:pt>
                <c:pt idx="594">
                  <c:v>51.1979499999998</c:v>
                </c:pt>
                <c:pt idx="595">
                  <c:v>52.1503499999998</c:v>
                </c:pt>
                <c:pt idx="596">
                  <c:v>53.1206999999998</c:v>
                </c:pt>
                <c:pt idx="597">
                  <c:v>53.7410999999999</c:v>
                </c:pt>
                <c:pt idx="598">
                  <c:v>54.2209499999998</c:v>
                </c:pt>
                <c:pt idx="599">
                  <c:v>53.9770499999999</c:v>
                </c:pt>
                <c:pt idx="600">
                  <c:v>53.3652999999999</c:v>
                </c:pt>
                <c:pt idx="601">
                  <c:v>53.0974999999999</c:v>
                </c:pt>
                <c:pt idx="602">
                  <c:v>52.9732499999998</c:v>
                </c:pt>
                <c:pt idx="603">
                  <c:v>53.3215499999998</c:v>
                </c:pt>
                <c:pt idx="604">
                  <c:v>54.9229999999998</c:v>
                </c:pt>
                <c:pt idx="605">
                  <c:v>56.8474499999998</c:v>
                </c:pt>
                <c:pt idx="606">
                  <c:v>58.4967499999998</c:v>
                </c:pt>
                <c:pt idx="607">
                  <c:v>60.3643499999998</c:v>
                </c:pt>
                <c:pt idx="608">
                  <c:v>62.2737999999998</c:v>
                </c:pt>
                <c:pt idx="609">
                  <c:v>63.9050999999999</c:v>
                </c:pt>
                <c:pt idx="610">
                  <c:v>65.0339499999999</c:v>
                </c:pt>
                <c:pt idx="611">
                  <c:v>65.0412499999999</c:v>
                </c:pt>
                <c:pt idx="612">
                  <c:v>63.8671999999999</c:v>
                </c:pt>
                <c:pt idx="613">
                  <c:v>62.9174499999998</c:v>
                </c:pt>
                <c:pt idx="614">
                  <c:v>62.0663499999998</c:v>
                </c:pt>
                <c:pt idx="615">
                  <c:v>60.6559999999998</c:v>
                </c:pt>
                <c:pt idx="616">
                  <c:v>59.7959999999998</c:v>
                </c:pt>
                <c:pt idx="617">
                  <c:v>59.2619999999998</c:v>
                </c:pt>
                <c:pt idx="618">
                  <c:v>58.8117499999999</c:v>
                </c:pt>
                <c:pt idx="619">
                  <c:v>59.0373999999999</c:v>
                </c:pt>
                <c:pt idx="620">
                  <c:v>59.4424999999998</c:v>
                </c:pt>
                <c:pt idx="621">
                  <c:v>60.2124999999999</c:v>
                </c:pt>
                <c:pt idx="622">
                  <c:v>61.0362999999999</c:v>
                </c:pt>
                <c:pt idx="623">
                  <c:v>61.2439999999999</c:v>
                </c:pt>
                <c:pt idx="624">
                  <c:v>61.7986499999999</c:v>
                </c:pt>
                <c:pt idx="625">
                  <c:v>62.9514499999999</c:v>
                </c:pt>
                <c:pt idx="626">
                  <c:v>64.4033499999999</c:v>
                </c:pt>
                <c:pt idx="627">
                  <c:v>65.9838499999999</c:v>
                </c:pt>
                <c:pt idx="628">
                  <c:v>67.1515999999999</c:v>
                </c:pt>
                <c:pt idx="629">
                  <c:v>68.2236499999999</c:v>
                </c:pt>
                <c:pt idx="630">
                  <c:v>69.6126999999999</c:v>
                </c:pt>
                <c:pt idx="631">
                  <c:v>71.0226999999998</c:v>
                </c:pt>
                <c:pt idx="632">
                  <c:v>71.7567999999998</c:v>
                </c:pt>
                <c:pt idx="633">
                  <c:v>72.1558999999999</c:v>
                </c:pt>
                <c:pt idx="634">
                  <c:v>72.7762999999999</c:v>
                </c:pt>
                <c:pt idx="635">
                  <c:v>73.4684999999999</c:v>
                </c:pt>
                <c:pt idx="636">
                  <c:v>73.4967499999999</c:v>
                </c:pt>
                <c:pt idx="637">
                  <c:v>73.3036499999999</c:v>
                </c:pt>
                <c:pt idx="638">
                  <c:v>72.7845499999999</c:v>
                </c:pt>
                <c:pt idx="639">
                  <c:v>71.2037499999999</c:v>
                </c:pt>
                <c:pt idx="640">
                  <c:v>70.4573999999999</c:v>
                </c:pt>
                <c:pt idx="641">
                  <c:v>70.5095999999999</c:v>
                </c:pt>
                <c:pt idx="642">
                  <c:v>70.0323999999999</c:v>
                </c:pt>
                <c:pt idx="643">
                  <c:v>69.7017499999999</c:v>
                </c:pt>
                <c:pt idx="644">
                  <c:v>69.9901999999999</c:v>
                </c:pt>
                <c:pt idx="645">
                  <c:v>70.5746999999999</c:v>
                </c:pt>
                <c:pt idx="646">
                  <c:v>70.8541499999999</c:v>
                </c:pt>
                <c:pt idx="647">
                  <c:v>70.7746999999999</c:v>
                </c:pt>
                <c:pt idx="648">
                  <c:v>70.4769499999999</c:v>
                </c:pt>
                <c:pt idx="649">
                  <c:v>69.8322999999999</c:v>
                </c:pt>
                <c:pt idx="650">
                  <c:v>69.2354999999999</c:v>
                </c:pt>
                <c:pt idx="651">
                  <c:v>68.1840999999999</c:v>
                </c:pt>
                <c:pt idx="652">
                  <c:v>67.1535999999999</c:v>
                </c:pt>
                <c:pt idx="653">
                  <c:v>66.8199499999999</c:v>
                </c:pt>
                <c:pt idx="654">
                  <c:v>66.7704499999999</c:v>
                </c:pt>
                <c:pt idx="655">
                  <c:v>67.5374499999999</c:v>
                </c:pt>
                <c:pt idx="656">
                  <c:v>69.1059999999999</c:v>
                </c:pt>
                <c:pt idx="657">
                  <c:v>70.5339499999999</c:v>
                </c:pt>
                <c:pt idx="658">
                  <c:v>72.1442999999998</c:v>
                </c:pt>
                <c:pt idx="659">
                  <c:v>73.5572499999998</c:v>
                </c:pt>
                <c:pt idx="660">
                  <c:v>74.8954499999998</c:v>
                </c:pt>
                <c:pt idx="661">
                  <c:v>76.6852999999998</c:v>
                </c:pt>
                <c:pt idx="662">
                  <c:v>78.0145499999998</c:v>
                </c:pt>
                <c:pt idx="663">
                  <c:v>78.2551499999998</c:v>
                </c:pt>
                <c:pt idx="664">
                  <c:v>77.5955499999999</c:v>
                </c:pt>
                <c:pt idx="665">
                  <c:v>77.1303499999999</c:v>
                </c:pt>
                <c:pt idx="666">
                  <c:v>76.8056999999999</c:v>
                </c:pt>
                <c:pt idx="667">
                  <c:v>77.0941499999998</c:v>
                </c:pt>
                <c:pt idx="668">
                  <c:v>77.4872999999999</c:v>
                </c:pt>
                <c:pt idx="669">
                  <c:v>77.4258499999999</c:v>
                </c:pt>
                <c:pt idx="670">
                  <c:v>77.3852999999999</c:v>
                </c:pt>
                <c:pt idx="671">
                  <c:v>77.6826999999999</c:v>
                </c:pt>
                <c:pt idx="672">
                  <c:v>78.3808999999999</c:v>
                </c:pt>
                <c:pt idx="673">
                  <c:v>79.2824999999999</c:v>
                </c:pt>
                <c:pt idx="674">
                  <c:v>79.8191999999999</c:v>
                </c:pt>
                <c:pt idx="675">
                  <c:v>79.6260999999999</c:v>
                </c:pt>
                <c:pt idx="676">
                  <c:v>78.8467999999999</c:v>
                </c:pt>
                <c:pt idx="677">
                  <c:v>77.8671499999998</c:v>
                </c:pt>
                <c:pt idx="678">
                  <c:v>77.4856499999998</c:v>
                </c:pt>
                <c:pt idx="679">
                  <c:v>77.7262499999998</c:v>
                </c:pt>
                <c:pt idx="680">
                  <c:v>78.0505999999998</c:v>
                </c:pt>
                <c:pt idx="681">
                  <c:v>78.6081999999998</c:v>
                </c:pt>
                <c:pt idx="682">
                  <c:v>79.2435499999998</c:v>
                </c:pt>
                <c:pt idx="683">
                  <c:v>79.3644999999998</c:v>
                </c:pt>
                <c:pt idx="684">
                  <c:v>79.0547999999998</c:v>
                </c:pt>
                <c:pt idx="685">
                  <c:v>78.6074999999998</c:v>
                </c:pt>
                <c:pt idx="686">
                  <c:v>78.5190999999998</c:v>
                </c:pt>
                <c:pt idx="687">
                  <c:v>78.6819499999998</c:v>
                </c:pt>
                <c:pt idx="688">
                  <c:v>78.8896499999998</c:v>
                </c:pt>
                <c:pt idx="689">
                  <c:v>79.2109999999998</c:v>
                </c:pt>
                <c:pt idx="690">
                  <c:v>79.3169999999998</c:v>
                </c:pt>
                <c:pt idx="691">
                  <c:v>79.1418499999998</c:v>
                </c:pt>
                <c:pt idx="692">
                  <c:v>78.7124999999998</c:v>
                </c:pt>
                <c:pt idx="693">
                  <c:v>78.3878499999998</c:v>
                </c:pt>
                <c:pt idx="694">
                  <c:v>78.2725499999998</c:v>
                </c:pt>
                <c:pt idx="695">
                  <c:v>77.8042999999998</c:v>
                </c:pt>
                <c:pt idx="696">
                  <c:v>77.2522999999998</c:v>
                </c:pt>
                <c:pt idx="697">
                  <c:v>77.0741499999998</c:v>
                </c:pt>
                <c:pt idx="698">
                  <c:v>77.4014499999998</c:v>
                </c:pt>
                <c:pt idx="699">
                  <c:v>78.2611499999998</c:v>
                </c:pt>
                <c:pt idx="700">
                  <c:v>79.1776999999998</c:v>
                </c:pt>
                <c:pt idx="701">
                  <c:v>80.1181499999998</c:v>
                </c:pt>
                <c:pt idx="702">
                  <c:v>81.5849499999998</c:v>
                </c:pt>
                <c:pt idx="703">
                  <c:v>83.1863499999998</c:v>
                </c:pt>
                <c:pt idx="704">
                  <c:v>84.3660499999998</c:v>
                </c:pt>
                <c:pt idx="705">
                  <c:v>85.4739499999998</c:v>
                </c:pt>
                <c:pt idx="706">
                  <c:v>86.7014999999998</c:v>
                </c:pt>
                <c:pt idx="707">
                  <c:v>88.0636499999998</c:v>
                </c:pt>
                <c:pt idx="708">
                  <c:v>89.3180999999998</c:v>
                </c:pt>
                <c:pt idx="709">
                  <c:v>90.4140499999998</c:v>
                </c:pt>
                <c:pt idx="710">
                  <c:v>91.3933999999998</c:v>
                </c:pt>
                <c:pt idx="711">
                  <c:v>92.2859999999998</c:v>
                </c:pt>
                <c:pt idx="712">
                  <c:v>92.9991499999998</c:v>
                </c:pt>
                <c:pt idx="713">
                  <c:v>92.9167499999998</c:v>
                </c:pt>
                <c:pt idx="714">
                  <c:v>92.3976499999998</c:v>
                </c:pt>
                <c:pt idx="715">
                  <c:v>92.3720499999998</c:v>
                </c:pt>
                <c:pt idx="716">
                  <c:v>92.7920999999998</c:v>
                </c:pt>
                <c:pt idx="717">
                  <c:v>92.8083999999998</c:v>
                </c:pt>
                <c:pt idx="718">
                  <c:v>92.3401999999998</c:v>
                </c:pt>
                <c:pt idx="719">
                  <c:v>91.9975999999998</c:v>
                </c:pt>
                <c:pt idx="720">
                  <c:v>91.5323499999998</c:v>
                </c:pt>
                <c:pt idx="721">
                  <c:v>91.0850499999998</c:v>
                </c:pt>
                <c:pt idx="722">
                  <c:v>91.1760999999998</c:v>
                </c:pt>
                <c:pt idx="723">
                  <c:v>90.9979499999998</c:v>
                </c:pt>
                <c:pt idx="724">
                  <c:v>90.5984999999998</c:v>
                </c:pt>
                <c:pt idx="725">
                  <c:v>90.3515999999998</c:v>
                </c:pt>
                <c:pt idx="726">
                  <c:v>90.0298999999998</c:v>
                </c:pt>
                <c:pt idx="727">
                  <c:v>89.5526499999998</c:v>
                </c:pt>
                <c:pt idx="728">
                  <c:v>89.0753999999998</c:v>
                </c:pt>
                <c:pt idx="729">
                  <c:v>89.6180499999998</c:v>
                </c:pt>
                <c:pt idx="730">
                  <c:v>90.5883999999998</c:v>
                </c:pt>
                <c:pt idx="731">
                  <c:v>90.5687999999998</c:v>
                </c:pt>
                <c:pt idx="732">
                  <c:v>90.6837999999998</c:v>
                </c:pt>
                <c:pt idx="733">
                  <c:v>91.4567499999998</c:v>
                </c:pt>
                <c:pt idx="734">
                  <c:v>92.4689499999998</c:v>
                </c:pt>
                <c:pt idx="735">
                  <c:v>93.3854499999998</c:v>
                </c:pt>
                <c:pt idx="736">
                  <c:v>93.6260499999998</c:v>
                </c:pt>
                <c:pt idx="737">
                  <c:v>93.5017999999998</c:v>
                </c:pt>
                <c:pt idx="738">
                  <c:v>93.7633499999998</c:v>
                </c:pt>
                <c:pt idx="739">
                  <c:v>94.5482499999998</c:v>
                </c:pt>
                <c:pt idx="740">
                  <c:v>95.0938999999998</c:v>
                </c:pt>
                <c:pt idx="741">
                  <c:v>95.3255499999998</c:v>
                </c:pt>
                <c:pt idx="742">
                  <c:v>95.7665499999998</c:v>
                </c:pt>
                <c:pt idx="743">
                  <c:v>96.3002499999998</c:v>
                </c:pt>
                <c:pt idx="744">
                  <c:v>96.2297999999998</c:v>
                </c:pt>
                <c:pt idx="745">
                  <c:v>95.6269999999998</c:v>
                </c:pt>
                <c:pt idx="746">
                  <c:v>95.4907499999998</c:v>
                </c:pt>
                <c:pt idx="747">
                  <c:v>95.6655499999998</c:v>
                </c:pt>
                <c:pt idx="748">
                  <c:v>95.6190499999998</c:v>
                </c:pt>
                <c:pt idx="749">
                  <c:v>95.5425999999998</c:v>
                </c:pt>
                <c:pt idx="750">
                  <c:v>95.0234999999998</c:v>
                </c:pt>
                <c:pt idx="751">
                  <c:v>94.3099999999998</c:v>
                </c:pt>
                <c:pt idx="752">
                  <c:v>93.9075499999998</c:v>
                </c:pt>
                <c:pt idx="753">
                  <c:v>93.5469999999998</c:v>
                </c:pt>
                <c:pt idx="754">
                  <c:v>93.2641999999998</c:v>
                </c:pt>
                <c:pt idx="755">
                  <c:v>93.2894499999998</c:v>
                </c:pt>
                <c:pt idx="756">
                  <c:v>93.5449999999998</c:v>
                </c:pt>
                <c:pt idx="757">
                  <c:v>93.9171999999998</c:v>
                </c:pt>
                <c:pt idx="758">
                  <c:v>94.6422999999998</c:v>
                </c:pt>
                <c:pt idx="759">
                  <c:v>95.5318999999998</c:v>
                </c:pt>
                <c:pt idx="760">
                  <c:v>96.2540499999998</c:v>
                </c:pt>
                <c:pt idx="761">
                  <c:v>97.2423499999998</c:v>
                </c:pt>
                <c:pt idx="762">
                  <c:v>98.4309999999998</c:v>
                </c:pt>
                <c:pt idx="763">
                  <c:v>99.4431999999998</c:v>
                </c:pt>
                <c:pt idx="764">
                  <c:v>100.25805</c:v>
                </c:pt>
                <c:pt idx="765">
                  <c:v>100.98915</c:v>
                </c:pt>
                <c:pt idx="766">
                  <c:v>101.789</c:v>
                </c:pt>
                <c:pt idx="767">
                  <c:v>102.52005</c:v>
                </c:pt>
                <c:pt idx="768">
                  <c:v>103.287</c:v>
                </c:pt>
                <c:pt idx="769">
                  <c:v>104.1676</c:v>
                </c:pt>
                <c:pt idx="770">
                  <c:v>105.2187</c:v>
                </c:pt>
                <c:pt idx="771">
                  <c:v>106.25485</c:v>
                </c:pt>
                <c:pt idx="772">
                  <c:v>107.01585</c:v>
                </c:pt>
                <c:pt idx="773">
                  <c:v>107.1189</c:v>
                </c:pt>
                <c:pt idx="774">
                  <c:v>106.60285</c:v>
                </c:pt>
                <c:pt idx="775">
                  <c:v>106.16755</c:v>
                </c:pt>
                <c:pt idx="776">
                  <c:v>106.0612</c:v>
                </c:pt>
                <c:pt idx="777">
                  <c:v>105.88905</c:v>
                </c:pt>
                <c:pt idx="778">
                  <c:v>105.44175</c:v>
                </c:pt>
                <c:pt idx="779">
                  <c:v>104.82395</c:v>
                </c:pt>
                <c:pt idx="780">
                  <c:v>104.18525</c:v>
                </c:pt>
                <c:pt idx="781">
                  <c:v>103.64525</c:v>
                </c:pt>
                <c:pt idx="782">
                  <c:v>103.18895</c:v>
                </c:pt>
                <c:pt idx="783">
                  <c:v>102.98985</c:v>
                </c:pt>
                <c:pt idx="784">
                  <c:v>103.1347</c:v>
                </c:pt>
                <c:pt idx="785">
                  <c:v>103.52185</c:v>
                </c:pt>
                <c:pt idx="786">
                  <c:v>103.90005</c:v>
                </c:pt>
                <c:pt idx="787">
                  <c:v>104.08085</c:v>
                </c:pt>
                <c:pt idx="788">
                  <c:v>104.1779</c:v>
                </c:pt>
                <c:pt idx="789">
                  <c:v>104.40355</c:v>
                </c:pt>
                <c:pt idx="790">
                  <c:v>104.71295</c:v>
                </c:pt>
                <c:pt idx="791">
                  <c:v>105.02535</c:v>
                </c:pt>
                <c:pt idx="792">
                  <c:v>105.574</c:v>
                </c:pt>
                <c:pt idx="793">
                  <c:v>106.08975</c:v>
                </c:pt>
                <c:pt idx="794">
                  <c:v>106.4111</c:v>
                </c:pt>
                <c:pt idx="795">
                  <c:v>106.6068</c:v>
                </c:pt>
                <c:pt idx="796">
                  <c:v>106.78455</c:v>
                </c:pt>
                <c:pt idx="797">
                  <c:v>107.0999</c:v>
                </c:pt>
                <c:pt idx="798">
                  <c:v>107.3674</c:v>
                </c:pt>
                <c:pt idx="799">
                  <c:v>107.51825</c:v>
                </c:pt>
                <c:pt idx="800">
                  <c:v>107.7768</c:v>
                </c:pt>
                <c:pt idx="801">
                  <c:v>108.03235</c:v>
                </c:pt>
                <c:pt idx="802">
                  <c:v>107.9649</c:v>
                </c:pt>
                <c:pt idx="803">
                  <c:v>107.76885</c:v>
                </c:pt>
                <c:pt idx="804">
                  <c:v>107.77915</c:v>
                </c:pt>
                <c:pt idx="805">
                  <c:v>107.75655</c:v>
                </c:pt>
                <c:pt idx="806">
                  <c:v>107.7519</c:v>
                </c:pt>
                <c:pt idx="807">
                  <c:v>108.04335</c:v>
                </c:pt>
                <c:pt idx="808">
                  <c:v>108.4993</c:v>
                </c:pt>
                <c:pt idx="809">
                  <c:v>109.31415</c:v>
                </c:pt>
                <c:pt idx="810">
                  <c:v>110.129</c:v>
                </c:pt>
                <c:pt idx="811">
                  <c:v>110.6298</c:v>
                </c:pt>
                <c:pt idx="812">
                  <c:v>111.07975</c:v>
                </c:pt>
                <c:pt idx="813">
                  <c:v>111.5596</c:v>
                </c:pt>
                <c:pt idx="814">
                  <c:v>111.9946</c:v>
                </c:pt>
                <c:pt idx="815">
                  <c:v>112.60905</c:v>
                </c:pt>
                <c:pt idx="816">
                  <c:v>113.1457</c:v>
                </c:pt>
                <c:pt idx="817">
                  <c:v>113.473</c:v>
                </c:pt>
                <c:pt idx="818">
                  <c:v>113.94385</c:v>
                </c:pt>
                <c:pt idx="819">
                  <c:v>114.45955</c:v>
                </c:pt>
                <c:pt idx="820">
                  <c:v>114.85865</c:v>
                </c:pt>
                <c:pt idx="821">
                  <c:v>115.3116</c:v>
                </c:pt>
                <c:pt idx="822">
                  <c:v>115.944</c:v>
                </c:pt>
                <c:pt idx="823">
                  <c:v>116.34015</c:v>
                </c:pt>
                <c:pt idx="824">
                  <c:v>116.58075</c:v>
                </c:pt>
                <c:pt idx="825">
                  <c:v>116.68675</c:v>
                </c:pt>
                <c:pt idx="826">
                  <c:v>116.43085</c:v>
                </c:pt>
                <c:pt idx="827">
                  <c:v>116.0972</c:v>
                </c:pt>
                <c:pt idx="828">
                  <c:v>116.00285</c:v>
                </c:pt>
                <c:pt idx="829">
                  <c:v>116.1358</c:v>
                </c:pt>
                <c:pt idx="830">
                  <c:v>116.42425</c:v>
                </c:pt>
                <c:pt idx="831">
                  <c:v>116.8114</c:v>
                </c:pt>
                <c:pt idx="832">
                  <c:v>117.4079</c:v>
                </c:pt>
                <c:pt idx="833">
                  <c:v>118.15395</c:v>
                </c:pt>
                <c:pt idx="834">
                  <c:v>118.4484</c:v>
                </c:pt>
                <c:pt idx="835">
                  <c:v>118.1297</c:v>
                </c:pt>
                <c:pt idx="836">
                  <c:v>117.479</c:v>
                </c:pt>
                <c:pt idx="837">
                  <c:v>117.10345</c:v>
                </c:pt>
                <c:pt idx="838">
                  <c:v>116.9313</c:v>
                </c:pt>
                <c:pt idx="839">
                  <c:v>116.819</c:v>
                </c:pt>
                <c:pt idx="840">
                  <c:v>116.91605</c:v>
                </c:pt>
                <c:pt idx="841">
                  <c:v>117.2075</c:v>
                </c:pt>
                <c:pt idx="842">
                  <c:v>117.75315</c:v>
                </c:pt>
                <c:pt idx="843">
                  <c:v>118.4932</c:v>
                </c:pt>
                <c:pt idx="844">
                  <c:v>119.1914</c:v>
                </c:pt>
                <c:pt idx="845">
                  <c:v>119.66825</c:v>
                </c:pt>
                <c:pt idx="846">
                  <c:v>120.12415</c:v>
                </c:pt>
                <c:pt idx="847">
                  <c:v>120.61895</c:v>
                </c:pt>
                <c:pt idx="848">
                  <c:v>121.2693</c:v>
                </c:pt>
                <c:pt idx="849">
                  <c:v>121.88975</c:v>
                </c:pt>
                <c:pt idx="850">
                  <c:v>122.09445</c:v>
                </c:pt>
                <c:pt idx="851">
                  <c:v>121.9851</c:v>
                </c:pt>
                <c:pt idx="852">
                  <c:v>121.9625</c:v>
                </c:pt>
                <c:pt idx="853">
                  <c:v>122.14925</c:v>
                </c:pt>
                <c:pt idx="854">
                  <c:v>122.4287</c:v>
                </c:pt>
                <c:pt idx="855">
                  <c:v>122.6334</c:v>
                </c:pt>
                <c:pt idx="856">
                  <c:v>122.76635</c:v>
                </c:pt>
                <c:pt idx="857">
                  <c:v>122.92025</c:v>
                </c:pt>
                <c:pt idx="858">
                  <c:v>122.83485</c:v>
                </c:pt>
                <c:pt idx="859">
                  <c:v>122.3965</c:v>
                </c:pt>
                <c:pt idx="860">
                  <c:v>122.02395</c:v>
                </c:pt>
                <c:pt idx="861">
                  <c:v>121.9086</c:v>
                </c:pt>
                <c:pt idx="862">
                  <c:v>121.86205</c:v>
                </c:pt>
                <c:pt idx="863">
                  <c:v>121.6899</c:v>
                </c:pt>
                <c:pt idx="864">
                  <c:v>121.55965</c:v>
                </c:pt>
                <c:pt idx="865">
                  <c:v>121.6956</c:v>
                </c:pt>
                <c:pt idx="866">
                  <c:v>122.11265</c:v>
                </c:pt>
                <c:pt idx="867">
                  <c:v>122.7181</c:v>
                </c:pt>
                <c:pt idx="868">
                  <c:v>123.46415</c:v>
                </c:pt>
                <c:pt idx="869">
                  <c:v>124.45245</c:v>
                </c:pt>
                <c:pt idx="870">
                  <c:v>125.4258</c:v>
                </c:pt>
                <c:pt idx="871">
                  <c:v>126.13895</c:v>
                </c:pt>
                <c:pt idx="872">
                  <c:v>126.6816</c:v>
                </c:pt>
                <c:pt idx="873">
                  <c:v>127.15845</c:v>
                </c:pt>
                <c:pt idx="874">
                  <c:v>127.65325</c:v>
                </c:pt>
                <c:pt idx="875">
                  <c:v>128.175</c:v>
                </c:pt>
                <c:pt idx="876">
                  <c:v>128.6399</c:v>
                </c:pt>
                <c:pt idx="877">
                  <c:v>128.85655</c:v>
                </c:pt>
                <c:pt idx="878">
                  <c:v>128.76515</c:v>
                </c:pt>
                <c:pt idx="879">
                  <c:v>128.6528</c:v>
                </c:pt>
                <c:pt idx="880">
                  <c:v>128.7648</c:v>
                </c:pt>
                <c:pt idx="881">
                  <c:v>129.11905</c:v>
                </c:pt>
                <c:pt idx="882">
                  <c:v>129.4673</c:v>
                </c:pt>
                <c:pt idx="883">
                  <c:v>129.59725</c:v>
                </c:pt>
                <c:pt idx="884">
                  <c:v>129.7242</c:v>
                </c:pt>
                <c:pt idx="885">
                  <c:v>130.06945</c:v>
                </c:pt>
                <c:pt idx="886">
                  <c:v>130.5104</c:v>
                </c:pt>
                <c:pt idx="887">
                  <c:v>130.75995</c:v>
                </c:pt>
                <c:pt idx="888">
                  <c:v>130.7463</c:v>
                </c:pt>
                <c:pt idx="889">
                  <c:v>130.66985</c:v>
                </c:pt>
                <c:pt idx="890">
                  <c:v>130.62335</c:v>
                </c:pt>
                <c:pt idx="891">
                  <c:v>130.69945</c:v>
                </c:pt>
                <c:pt idx="892">
                  <c:v>130.99685</c:v>
                </c:pt>
                <c:pt idx="893">
                  <c:v>131.5425</c:v>
                </c:pt>
                <c:pt idx="894">
                  <c:v>132.08815</c:v>
                </c:pt>
                <c:pt idx="895">
                  <c:v>132.3108</c:v>
                </c:pt>
                <c:pt idx="896">
                  <c:v>132.4168</c:v>
                </c:pt>
                <c:pt idx="897">
                  <c:v>132.66635</c:v>
                </c:pt>
                <c:pt idx="898">
                  <c:v>133.0744</c:v>
                </c:pt>
                <c:pt idx="899">
                  <c:v>133.47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068_vel!$D$1</c:f>
              <c:strCache>
                <c:ptCount val="1"/>
                <c:pt idx="0">
                  <c:v>区間１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068_vel!$A$2:$A$901</c:f>
              <c:numCache>
                <c:formatCode>General</c:formatCode>
                <c:ptCount val="90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  <c:pt idx="800">
                  <c:v>80</c:v>
                </c:pt>
                <c:pt idx="801">
                  <c:v>80.1</c:v>
                </c:pt>
                <c:pt idx="802">
                  <c:v>80.2</c:v>
                </c:pt>
                <c:pt idx="803">
                  <c:v>80.3</c:v>
                </c:pt>
                <c:pt idx="804">
                  <c:v>80.4</c:v>
                </c:pt>
                <c:pt idx="805">
                  <c:v>80.5</c:v>
                </c:pt>
                <c:pt idx="806">
                  <c:v>80.6</c:v>
                </c:pt>
                <c:pt idx="807">
                  <c:v>80.7</c:v>
                </c:pt>
                <c:pt idx="808">
                  <c:v>80.8</c:v>
                </c:pt>
                <c:pt idx="809">
                  <c:v>80.9</c:v>
                </c:pt>
                <c:pt idx="810">
                  <c:v>81</c:v>
                </c:pt>
                <c:pt idx="811">
                  <c:v>81.1</c:v>
                </c:pt>
                <c:pt idx="812">
                  <c:v>81.2</c:v>
                </c:pt>
                <c:pt idx="813">
                  <c:v>81.3</c:v>
                </c:pt>
                <c:pt idx="814">
                  <c:v>81.4</c:v>
                </c:pt>
                <c:pt idx="815">
                  <c:v>81.5</c:v>
                </c:pt>
                <c:pt idx="816">
                  <c:v>81.6</c:v>
                </c:pt>
                <c:pt idx="817">
                  <c:v>81.7</c:v>
                </c:pt>
                <c:pt idx="818">
                  <c:v>81.8</c:v>
                </c:pt>
                <c:pt idx="819">
                  <c:v>81.9</c:v>
                </c:pt>
                <c:pt idx="820">
                  <c:v>82</c:v>
                </c:pt>
                <c:pt idx="821">
                  <c:v>82.1</c:v>
                </c:pt>
                <c:pt idx="822">
                  <c:v>82.2</c:v>
                </c:pt>
                <c:pt idx="823">
                  <c:v>82.3</c:v>
                </c:pt>
                <c:pt idx="824">
                  <c:v>82.4</c:v>
                </c:pt>
                <c:pt idx="825">
                  <c:v>82.5</c:v>
                </c:pt>
                <c:pt idx="826">
                  <c:v>82.6</c:v>
                </c:pt>
                <c:pt idx="827">
                  <c:v>82.7</c:v>
                </c:pt>
                <c:pt idx="828">
                  <c:v>82.8</c:v>
                </c:pt>
                <c:pt idx="829">
                  <c:v>82.9</c:v>
                </c:pt>
                <c:pt idx="830">
                  <c:v>83</c:v>
                </c:pt>
                <c:pt idx="831">
                  <c:v>83.1</c:v>
                </c:pt>
                <c:pt idx="832">
                  <c:v>83.2</c:v>
                </c:pt>
                <c:pt idx="833">
                  <c:v>83.3</c:v>
                </c:pt>
                <c:pt idx="834">
                  <c:v>83.4</c:v>
                </c:pt>
                <c:pt idx="835">
                  <c:v>83.5</c:v>
                </c:pt>
                <c:pt idx="836">
                  <c:v>83.6</c:v>
                </c:pt>
                <c:pt idx="837">
                  <c:v>83.7</c:v>
                </c:pt>
                <c:pt idx="838">
                  <c:v>83.8</c:v>
                </c:pt>
                <c:pt idx="839">
                  <c:v>83.9</c:v>
                </c:pt>
                <c:pt idx="840">
                  <c:v>84</c:v>
                </c:pt>
                <c:pt idx="841">
                  <c:v>84.1</c:v>
                </c:pt>
                <c:pt idx="842">
                  <c:v>84.2</c:v>
                </c:pt>
                <c:pt idx="843">
                  <c:v>84.3</c:v>
                </c:pt>
                <c:pt idx="844">
                  <c:v>84.4</c:v>
                </c:pt>
                <c:pt idx="845">
                  <c:v>84.5</c:v>
                </c:pt>
                <c:pt idx="846">
                  <c:v>84.6</c:v>
                </c:pt>
                <c:pt idx="847">
                  <c:v>84.7</c:v>
                </c:pt>
                <c:pt idx="848">
                  <c:v>84.8</c:v>
                </c:pt>
                <c:pt idx="849">
                  <c:v>84.9</c:v>
                </c:pt>
                <c:pt idx="850">
                  <c:v>85</c:v>
                </c:pt>
                <c:pt idx="851">
                  <c:v>85.1</c:v>
                </c:pt>
                <c:pt idx="852">
                  <c:v>85.2</c:v>
                </c:pt>
                <c:pt idx="853">
                  <c:v>85.3</c:v>
                </c:pt>
                <c:pt idx="854">
                  <c:v>85.4</c:v>
                </c:pt>
                <c:pt idx="855">
                  <c:v>85.5</c:v>
                </c:pt>
                <c:pt idx="856">
                  <c:v>85.6</c:v>
                </c:pt>
                <c:pt idx="857">
                  <c:v>85.7</c:v>
                </c:pt>
                <c:pt idx="858">
                  <c:v>85.8</c:v>
                </c:pt>
                <c:pt idx="859">
                  <c:v>85.9</c:v>
                </c:pt>
                <c:pt idx="860">
                  <c:v>86</c:v>
                </c:pt>
                <c:pt idx="861">
                  <c:v>86.1</c:v>
                </c:pt>
                <c:pt idx="862">
                  <c:v>86.2</c:v>
                </c:pt>
                <c:pt idx="863">
                  <c:v>86.3</c:v>
                </c:pt>
                <c:pt idx="864">
                  <c:v>86.4</c:v>
                </c:pt>
                <c:pt idx="865">
                  <c:v>86.5</c:v>
                </c:pt>
                <c:pt idx="866">
                  <c:v>86.6</c:v>
                </c:pt>
                <c:pt idx="867">
                  <c:v>86.7</c:v>
                </c:pt>
                <c:pt idx="868">
                  <c:v>86.8</c:v>
                </c:pt>
                <c:pt idx="869">
                  <c:v>86.9</c:v>
                </c:pt>
                <c:pt idx="870">
                  <c:v>87</c:v>
                </c:pt>
                <c:pt idx="871">
                  <c:v>87.1</c:v>
                </c:pt>
                <c:pt idx="872">
                  <c:v>87.2</c:v>
                </c:pt>
                <c:pt idx="873">
                  <c:v>87.3</c:v>
                </c:pt>
                <c:pt idx="874">
                  <c:v>87.4</c:v>
                </c:pt>
                <c:pt idx="875">
                  <c:v>87.5</c:v>
                </c:pt>
                <c:pt idx="876">
                  <c:v>87.6</c:v>
                </c:pt>
                <c:pt idx="877">
                  <c:v>87.7</c:v>
                </c:pt>
                <c:pt idx="878">
                  <c:v>87.8</c:v>
                </c:pt>
                <c:pt idx="879">
                  <c:v>87.9</c:v>
                </c:pt>
                <c:pt idx="880">
                  <c:v>88</c:v>
                </c:pt>
                <c:pt idx="881">
                  <c:v>88.1</c:v>
                </c:pt>
                <c:pt idx="882">
                  <c:v>88.2</c:v>
                </c:pt>
                <c:pt idx="883">
                  <c:v>88.3</c:v>
                </c:pt>
                <c:pt idx="884">
                  <c:v>88.4</c:v>
                </c:pt>
                <c:pt idx="885">
                  <c:v>88.5</c:v>
                </c:pt>
                <c:pt idx="886">
                  <c:v>88.6</c:v>
                </c:pt>
                <c:pt idx="887">
                  <c:v>88.7</c:v>
                </c:pt>
                <c:pt idx="888">
                  <c:v>88.8</c:v>
                </c:pt>
                <c:pt idx="889">
                  <c:v>88.9</c:v>
                </c:pt>
                <c:pt idx="890">
                  <c:v>89</c:v>
                </c:pt>
                <c:pt idx="891">
                  <c:v>89.1</c:v>
                </c:pt>
                <c:pt idx="892">
                  <c:v>89.2</c:v>
                </c:pt>
                <c:pt idx="893">
                  <c:v>89.3</c:v>
                </c:pt>
                <c:pt idx="894">
                  <c:v>89.4</c:v>
                </c:pt>
                <c:pt idx="895">
                  <c:v>89.5</c:v>
                </c:pt>
                <c:pt idx="896">
                  <c:v>89.6</c:v>
                </c:pt>
                <c:pt idx="897">
                  <c:v>89.7</c:v>
                </c:pt>
                <c:pt idx="898">
                  <c:v>89.8</c:v>
                </c:pt>
                <c:pt idx="899">
                  <c:v>89.9</c:v>
                </c:pt>
              </c:numCache>
            </c:numRef>
          </c:xVal>
          <c:yVal>
            <c:numRef>
              <c:f>t068_vel!$D$2:$D$901</c:f>
              <c:numCache>
                <c:formatCode>General</c:formatCode>
                <c:ptCount val="900"/>
                <c:pt idx="0">
                  <c:v>-0.0627551911367773</c:v>
                </c:pt>
                <c:pt idx="1">
                  <c:v>-0.0631556331471135</c:v>
                </c:pt>
                <c:pt idx="2">
                  <c:v>-0.0635560751574498</c:v>
                </c:pt>
                <c:pt idx="3">
                  <c:v>-0.063956517167786</c:v>
                </c:pt>
                <c:pt idx="4">
                  <c:v>-0.0643569591781222</c:v>
                </c:pt>
                <c:pt idx="5">
                  <c:v>-0.0647574011884585</c:v>
                </c:pt>
                <c:pt idx="6">
                  <c:v>-0.0651578431987947</c:v>
                </c:pt>
                <c:pt idx="7">
                  <c:v>-0.065558285209131</c:v>
                </c:pt>
                <c:pt idx="8">
                  <c:v>-0.0659587272194672</c:v>
                </c:pt>
                <c:pt idx="9">
                  <c:v>-0.0663591692298035</c:v>
                </c:pt>
                <c:pt idx="10">
                  <c:v>-0.0667596112401397</c:v>
                </c:pt>
                <c:pt idx="11">
                  <c:v>-0.0671600532504759</c:v>
                </c:pt>
                <c:pt idx="12">
                  <c:v>-0.0675604952608122</c:v>
                </c:pt>
                <c:pt idx="13">
                  <c:v>-0.0679609372711484</c:v>
                </c:pt>
                <c:pt idx="14">
                  <c:v>-0.0683613792814847</c:v>
                </c:pt>
                <c:pt idx="15">
                  <c:v>-0.0687618212918209</c:v>
                </c:pt>
                <c:pt idx="16">
                  <c:v>-0.0691622633021572</c:v>
                </c:pt>
                <c:pt idx="17">
                  <c:v>-0.0695627053124934</c:v>
                </c:pt>
                <c:pt idx="18">
                  <c:v>-0.0699631473228296</c:v>
                </c:pt>
                <c:pt idx="19">
                  <c:v>-0.0703635893331659</c:v>
                </c:pt>
                <c:pt idx="20">
                  <c:v>-0.0707640313435021</c:v>
                </c:pt>
                <c:pt idx="21">
                  <c:v>-0.0711644733538384</c:v>
                </c:pt>
                <c:pt idx="22">
                  <c:v>-0.0715649153641746</c:v>
                </c:pt>
                <c:pt idx="23">
                  <c:v>-0.0719653573745109</c:v>
                </c:pt>
                <c:pt idx="24">
                  <c:v>-0.0723657993848471</c:v>
                </c:pt>
                <c:pt idx="25">
                  <c:v>-0.0727662413951834</c:v>
                </c:pt>
                <c:pt idx="26">
                  <c:v>-0.0731666834055196</c:v>
                </c:pt>
                <c:pt idx="27">
                  <c:v>-0.0735671254158558</c:v>
                </c:pt>
                <c:pt idx="28">
                  <c:v>-0.0739675674261921</c:v>
                </c:pt>
                <c:pt idx="29">
                  <c:v>-0.0743680094365283</c:v>
                </c:pt>
                <c:pt idx="30">
                  <c:v>-0.0747684514468646</c:v>
                </c:pt>
                <c:pt idx="31">
                  <c:v>-0.0751688934572008</c:v>
                </c:pt>
                <c:pt idx="32">
                  <c:v>-0.0755693354675371</c:v>
                </c:pt>
                <c:pt idx="33">
                  <c:v>-0.0759697774778733</c:v>
                </c:pt>
                <c:pt idx="34">
                  <c:v>-0.0763702194882095</c:v>
                </c:pt>
                <c:pt idx="35">
                  <c:v>-0.0767706614985458</c:v>
                </c:pt>
                <c:pt idx="36">
                  <c:v>-0.077171103508882</c:v>
                </c:pt>
                <c:pt idx="37">
                  <c:v>-0.0775715455192183</c:v>
                </c:pt>
                <c:pt idx="38">
                  <c:v>-0.0779719875295545</c:v>
                </c:pt>
                <c:pt idx="39">
                  <c:v>-0.0783724295398908</c:v>
                </c:pt>
                <c:pt idx="40">
                  <c:v>-0.078772871550227</c:v>
                </c:pt>
                <c:pt idx="41">
                  <c:v>-0.0791733135605632</c:v>
                </c:pt>
                <c:pt idx="42">
                  <c:v>-0.0795737555708995</c:v>
                </c:pt>
                <c:pt idx="43">
                  <c:v>-0.0799741975812357</c:v>
                </c:pt>
                <c:pt idx="44">
                  <c:v>-0.080374639591572</c:v>
                </c:pt>
                <c:pt idx="45">
                  <c:v>-0.0807750816019082</c:v>
                </c:pt>
                <c:pt idx="46">
                  <c:v>-0.0811755236122445</c:v>
                </c:pt>
                <c:pt idx="47">
                  <c:v>-0.0815759656225807</c:v>
                </c:pt>
                <c:pt idx="48">
                  <c:v>-0.0819764076329169</c:v>
                </c:pt>
                <c:pt idx="49">
                  <c:v>-0.0823768496432532</c:v>
                </c:pt>
                <c:pt idx="50">
                  <c:v>-0.0827772916535894</c:v>
                </c:pt>
                <c:pt idx="51">
                  <c:v>-0.0831777336639257</c:v>
                </c:pt>
                <c:pt idx="52">
                  <c:v>-0.0835781756742619</c:v>
                </c:pt>
                <c:pt idx="53">
                  <c:v>-0.0839786176845982</c:v>
                </c:pt>
                <c:pt idx="54">
                  <c:v>-0.0843790596949344</c:v>
                </c:pt>
                <c:pt idx="55">
                  <c:v>-0.0847795017052706</c:v>
                </c:pt>
                <c:pt idx="56">
                  <c:v>-0.0851799437156069</c:v>
                </c:pt>
                <c:pt idx="57">
                  <c:v>-0.0855803857259431</c:v>
                </c:pt>
                <c:pt idx="58">
                  <c:v>-0.0859808277362794</c:v>
                </c:pt>
                <c:pt idx="59">
                  <c:v>-0.0863812697466156</c:v>
                </c:pt>
                <c:pt idx="60">
                  <c:v>-0.0867817117569519</c:v>
                </c:pt>
                <c:pt idx="61">
                  <c:v>-0.0871821537672881</c:v>
                </c:pt>
                <c:pt idx="62">
                  <c:v>-0.0875825957776243</c:v>
                </c:pt>
                <c:pt idx="63">
                  <c:v>-0.0879830377879606</c:v>
                </c:pt>
                <c:pt idx="64">
                  <c:v>-0.0883834797982968</c:v>
                </c:pt>
                <c:pt idx="65">
                  <c:v>-0.0887839218086331</c:v>
                </c:pt>
                <c:pt idx="66">
                  <c:v>-0.0891843638189693</c:v>
                </c:pt>
                <c:pt idx="67">
                  <c:v>-0.0895848058293056</c:v>
                </c:pt>
                <c:pt idx="68">
                  <c:v>-0.0899852478396418</c:v>
                </c:pt>
                <c:pt idx="69">
                  <c:v>-0.0903856898499781</c:v>
                </c:pt>
                <c:pt idx="70">
                  <c:v>-0.0907861318603143</c:v>
                </c:pt>
                <c:pt idx="71">
                  <c:v>-0.0911865738706505</c:v>
                </c:pt>
                <c:pt idx="72">
                  <c:v>-0.0915870158809868</c:v>
                </c:pt>
                <c:pt idx="73">
                  <c:v>-0.091987457891323</c:v>
                </c:pt>
                <c:pt idx="74">
                  <c:v>-0.0923878999016593</c:v>
                </c:pt>
                <c:pt idx="75">
                  <c:v>-0.0927883419119955</c:v>
                </c:pt>
                <c:pt idx="76">
                  <c:v>-0.0931887839223317</c:v>
                </c:pt>
                <c:pt idx="77">
                  <c:v>-0.093589225932668</c:v>
                </c:pt>
                <c:pt idx="78">
                  <c:v>-0.0939896679430042</c:v>
                </c:pt>
                <c:pt idx="79">
                  <c:v>-0.0943901099533405</c:v>
                </c:pt>
                <c:pt idx="80">
                  <c:v>-0.0947905519636767</c:v>
                </c:pt>
                <c:pt idx="81">
                  <c:v>-0.095190993974013</c:v>
                </c:pt>
                <c:pt idx="82">
                  <c:v>-0.0955914359843492</c:v>
                </c:pt>
                <c:pt idx="83">
                  <c:v>-0.0959918779946855</c:v>
                </c:pt>
                <c:pt idx="84">
                  <c:v>-0.0963923200050217</c:v>
                </c:pt>
                <c:pt idx="85">
                  <c:v>-0.0967927620153579</c:v>
                </c:pt>
                <c:pt idx="86">
                  <c:v>-0.0971932040256942</c:v>
                </c:pt>
                <c:pt idx="87">
                  <c:v>-0.0975936460360304</c:v>
                </c:pt>
                <c:pt idx="88">
                  <c:v>-0.0979940880463667</c:v>
                </c:pt>
                <c:pt idx="89">
                  <c:v>-0.0983945300567029</c:v>
                </c:pt>
                <c:pt idx="90">
                  <c:v>-0.0987949720670392</c:v>
                </c:pt>
                <c:pt idx="91">
                  <c:v>-0.0991954140773754</c:v>
                </c:pt>
                <c:pt idx="92">
                  <c:v>-0.0995958560877116</c:v>
                </c:pt>
                <c:pt idx="93">
                  <c:v>-0.0999962980980479</c:v>
                </c:pt>
                <c:pt idx="94">
                  <c:v>-0.100396740108384</c:v>
                </c:pt>
                <c:pt idx="95">
                  <c:v>-0.10079718211872</c:v>
                </c:pt>
                <c:pt idx="96">
                  <c:v>-0.101197624129057</c:v>
                </c:pt>
                <c:pt idx="97">
                  <c:v>-0.101598066139393</c:v>
                </c:pt>
                <c:pt idx="98">
                  <c:v>-0.101998508149729</c:v>
                </c:pt>
                <c:pt idx="99">
                  <c:v>-0.102398950160065</c:v>
                </c:pt>
                <c:pt idx="100">
                  <c:v>-0.102799392170402</c:v>
                </c:pt>
                <c:pt idx="101">
                  <c:v>-0.103199834180738</c:v>
                </c:pt>
                <c:pt idx="102">
                  <c:v>-0.103600276191074</c:v>
                </c:pt>
                <c:pt idx="103">
                  <c:v>-0.10400071820141</c:v>
                </c:pt>
                <c:pt idx="104">
                  <c:v>-0.104401160211747</c:v>
                </c:pt>
                <c:pt idx="105">
                  <c:v>-0.104801602222083</c:v>
                </c:pt>
                <c:pt idx="106">
                  <c:v>-0.105202044232419</c:v>
                </c:pt>
                <c:pt idx="107">
                  <c:v>-0.105602486242755</c:v>
                </c:pt>
                <c:pt idx="108">
                  <c:v>-0.106002928253092</c:v>
                </c:pt>
                <c:pt idx="109">
                  <c:v>-0.106403370263428</c:v>
                </c:pt>
                <c:pt idx="110">
                  <c:v>-0.106803812273764</c:v>
                </c:pt>
                <c:pt idx="111">
                  <c:v>-0.1072042542841</c:v>
                </c:pt>
                <c:pt idx="112">
                  <c:v>-0.107604696294436</c:v>
                </c:pt>
                <c:pt idx="113">
                  <c:v>-0.108005138304773</c:v>
                </c:pt>
                <c:pt idx="114">
                  <c:v>-0.108405580315109</c:v>
                </c:pt>
                <c:pt idx="115">
                  <c:v>-0.108806022325445</c:v>
                </c:pt>
                <c:pt idx="116">
                  <c:v>-0.109206464335781</c:v>
                </c:pt>
                <c:pt idx="117">
                  <c:v>-0.109606906346118</c:v>
                </c:pt>
                <c:pt idx="118">
                  <c:v>-0.110007348356454</c:v>
                </c:pt>
                <c:pt idx="119">
                  <c:v>-0.11040779036679</c:v>
                </c:pt>
                <c:pt idx="120">
                  <c:v>-0.110808232377126</c:v>
                </c:pt>
                <c:pt idx="121">
                  <c:v>-0.111208674387463</c:v>
                </c:pt>
                <c:pt idx="122">
                  <c:v>-0.111609116397799</c:v>
                </c:pt>
                <c:pt idx="123">
                  <c:v>-0.112009558408135</c:v>
                </c:pt>
                <c:pt idx="124">
                  <c:v>-0.112410000418471</c:v>
                </c:pt>
                <c:pt idx="125">
                  <c:v>-0.112810442428808</c:v>
                </c:pt>
                <c:pt idx="126">
                  <c:v>-0.113210884439144</c:v>
                </c:pt>
                <c:pt idx="127">
                  <c:v>-0.11361132644948</c:v>
                </c:pt>
                <c:pt idx="128">
                  <c:v>-0.114011768459816</c:v>
                </c:pt>
                <c:pt idx="129">
                  <c:v>-0.114412210470153</c:v>
                </c:pt>
                <c:pt idx="130">
                  <c:v>-0.114812652480489</c:v>
                </c:pt>
                <c:pt idx="131">
                  <c:v>-0.115213094490825</c:v>
                </c:pt>
                <c:pt idx="132">
                  <c:v>-0.115613536501161</c:v>
                </c:pt>
                <c:pt idx="133">
                  <c:v>-0.116013978511498</c:v>
                </c:pt>
                <c:pt idx="134">
                  <c:v>-0.116414420521834</c:v>
                </c:pt>
                <c:pt idx="135">
                  <c:v>-0.11681486253217</c:v>
                </c:pt>
                <c:pt idx="136">
                  <c:v>-0.117215304542506</c:v>
                </c:pt>
                <c:pt idx="137">
                  <c:v>-0.117615746552843</c:v>
                </c:pt>
                <c:pt idx="138">
                  <c:v>-0.118016188563179</c:v>
                </c:pt>
                <c:pt idx="139">
                  <c:v>-0.118416630573515</c:v>
                </c:pt>
                <c:pt idx="140">
                  <c:v>-0.118817072583851</c:v>
                </c:pt>
                <c:pt idx="141">
                  <c:v>-0.119217514594188</c:v>
                </c:pt>
                <c:pt idx="142">
                  <c:v>-0.119617956604524</c:v>
                </c:pt>
                <c:pt idx="143">
                  <c:v>-0.12001839861486</c:v>
                </c:pt>
                <c:pt idx="144">
                  <c:v>-0.120418840625196</c:v>
                </c:pt>
                <c:pt idx="145">
                  <c:v>-0.120819282635533</c:v>
                </c:pt>
                <c:pt idx="146">
                  <c:v>-0.121219724645869</c:v>
                </c:pt>
                <c:pt idx="147">
                  <c:v>-0.121620166656205</c:v>
                </c:pt>
                <c:pt idx="148">
                  <c:v>-0.122020608666541</c:v>
                </c:pt>
                <c:pt idx="149">
                  <c:v>-0.122421050676877</c:v>
                </c:pt>
                <c:pt idx="150">
                  <c:v>-0.122821492687214</c:v>
                </c:pt>
                <c:pt idx="151">
                  <c:v>-0.12322193469755</c:v>
                </c:pt>
                <c:pt idx="152">
                  <c:v>-0.123622376707886</c:v>
                </c:pt>
                <c:pt idx="153">
                  <c:v>-0.124022818718222</c:v>
                </c:pt>
                <c:pt idx="154">
                  <c:v>-0.124423260728559</c:v>
                </c:pt>
                <c:pt idx="155">
                  <c:v>-0.124823702738895</c:v>
                </c:pt>
                <c:pt idx="156">
                  <c:v>-0.125224144749231</c:v>
                </c:pt>
                <c:pt idx="157">
                  <c:v>-0.125624586759567</c:v>
                </c:pt>
                <c:pt idx="158">
                  <c:v>-0.126025028769904</c:v>
                </c:pt>
                <c:pt idx="159">
                  <c:v>-0.12642547078024</c:v>
                </c:pt>
                <c:pt idx="160">
                  <c:v>-0.126825912790576</c:v>
                </c:pt>
                <c:pt idx="161">
                  <c:v>-0.127226354800912</c:v>
                </c:pt>
                <c:pt idx="162">
                  <c:v>-0.127626796811249</c:v>
                </c:pt>
                <c:pt idx="163">
                  <c:v>-0.128027238821585</c:v>
                </c:pt>
                <c:pt idx="164">
                  <c:v>-0.128427680831921</c:v>
                </c:pt>
                <c:pt idx="165">
                  <c:v>-0.128828122842257</c:v>
                </c:pt>
                <c:pt idx="166">
                  <c:v>-0.129228564852594</c:v>
                </c:pt>
                <c:pt idx="167">
                  <c:v>-0.12962900686293</c:v>
                </c:pt>
                <c:pt idx="168">
                  <c:v>-0.130029448873266</c:v>
                </c:pt>
                <c:pt idx="169">
                  <c:v>-0.130429890883602</c:v>
                </c:pt>
                <c:pt idx="170">
                  <c:v>-0.130830332893939</c:v>
                </c:pt>
                <c:pt idx="171">
                  <c:v>-0.131230774904275</c:v>
                </c:pt>
                <c:pt idx="172">
                  <c:v>-0.131631216914611</c:v>
                </c:pt>
                <c:pt idx="173">
                  <c:v>-0.132031658924947</c:v>
                </c:pt>
                <c:pt idx="174">
                  <c:v>-0.132432100935284</c:v>
                </c:pt>
                <c:pt idx="175">
                  <c:v>-0.13283254294562</c:v>
                </c:pt>
                <c:pt idx="176">
                  <c:v>-0.133232984955956</c:v>
                </c:pt>
                <c:pt idx="177">
                  <c:v>-0.133633426966292</c:v>
                </c:pt>
                <c:pt idx="178">
                  <c:v>-0.134033868976629</c:v>
                </c:pt>
                <c:pt idx="179">
                  <c:v>-0.134434310986965</c:v>
                </c:pt>
                <c:pt idx="180">
                  <c:v>-0.134834752997301</c:v>
                </c:pt>
                <c:pt idx="181">
                  <c:v>-0.135235195007637</c:v>
                </c:pt>
                <c:pt idx="182">
                  <c:v>-0.135635637017974</c:v>
                </c:pt>
                <c:pt idx="183">
                  <c:v>-0.13603607902831</c:v>
                </c:pt>
                <c:pt idx="184">
                  <c:v>-0.136436521038646</c:v>
                </c:pt>
                <c:pt idx="185">
                  <c:v>-0.136836963048982</c:v>
                </c:pt>
                <c:pt idx="186">
                  <c:v>-0.137237405059318</c:v>
                </c:pt>
                <c:pt idx="187">
                  <c:v>-0.137637847069655</c:v>
                </c:pt>
                <c:pt idx="188">
                  <c:v>-0.138038289079991</c:v>
                </c:pt>
                <c:pt idx="189">
                  <c:v>-0.138438731090327</c:v>
                </c:pt>
                <c:pt idx="190">
                  <c:v>-0.138839173100663</c:v>
                </c:pt>
                <c:pt idx="191">
                  <c:v>-0.139239615111</c:v>
                </c:pt>
                <c:pt idx="192">
                  <c:v>-0.139640057121336</c:v>
                </c:pt>
                <c:pt idx="193">
                  <c:v>-0.140040499131672</c:v>
                </c:pt>
                <c:pt idx="194">
                  <c:v>-0.140440941142008</c:v>
                </c:pt>
                <c:pt idx="195">
                  <c:v>-0.140841383152345</c:v>
                </c:pt>
                <c:pt idx="196">
                  <c:v>-0.141241825162681</c:v>
                </c:pt>
                <c:pt idx="197">
                  <c:v>-0.141642267173017</c:v>
                </c:pt>
                <c:pt idx="198">
                  <c:v>-0.142042709183353</c:v>
                </c:pt>
                <c:pt idx="199">
                  <c:v>-0.14244315119369</c:v>
                </c:pt>
                <c:pt idx="200">
                  <c:v>-0.142843593204026</c:v>
                </c:pt>
                <c:pt idx="201">
                  <c:v>-0.143244035214362</c:v>
                </c:pt>
                <c:pt idx="202">
                  <c:v>-0.143644477224698</c:v>
                </c:pt>
                <c:pt idx="203">
                  <c:v>-0.144044919235035</c:v>
                </c:pt>
                <c:pt idx="204">
                  <c:v>-0.144445361245371</c:v>
                </c:pt>
                <c:pt idx="205">
                  <c:v>-0.144845803255707</c:v>
                </c:pt>
                <c:pt idx="206">
                  <c:v>-0.145246245266043</c:v>
                </c:pt>
                <c:pt idx="207">
                  <c:v>-0.14564668727638</c:v>
                </c:pt>
                <c:pt idx="208">
                  <c:v>-0.146047129286716</c:v>
                </c:pt>
                <c:pt idx="209">
                  <c:v>-0.146447571297052</c:v>
                </c:pt>
                <c:pt idx="210">
                  <c:v>-0.146848013307388</c:v>
                </c:pt>
                <c:pt idx="211">
                  <c:v>-0.147248455317725</c:v>
                </c:pt>
                <c:pt idx="212">
                  <c:v>-0.147648897328061</c:v>
                </c:pt>
                <c:pt idx="213">
                  <c:v>-0.148049339338397</c:v>
                </c:pt>
                <c:pt idx="214">
                  <c:v>-0.148449781348733</c:v>
                </c:pt>
                <c:pt idx="215">
                  <c:v>-0.14885022335907</c:v>
                </c:pt>
                <c:pt idx="216">
                  <c:v>-0.149250665369406</c:v>
                </c:pt>
                <c:pt idx="217">
                  <c:v>-0.149651107379742</c:v>
                </c:pt>
                <c:pt idx="218">
                  <c:v>-0.150051549390078</c:v>
                </c:pt>
                <c:pt idx="219">
                  <c:v>-0.150451991400415</c:v>
                </c:pt>
                <c:pt idx="220">
                  <c:v>-0.150852433410751</c:v>
                </c:pt>
                <c:pt idx="221">
                  <c:v>-0.151252875421087</c:v>
                </c:pt>
                <c:pt idx="222">
                  <c:v>-0.151653317431423</c:v>
                </c:pt>
                <c:pt idx="223">
                  <c:v>-0.152053759441759</c:v>
                </c:pt>
                <c:pt idx="224">
                  <c:v>-0.152454201452096</c:v>
                </c:pt>
                <c:pt idx="225">
                  <c:v>-0.152854643462432</c:v>
                </c:pt>
                <c:pt idx="226">
                  <c:v>-0.153255085472768</c:v>
                </c:pt>
                <c:pt idx="227">
                  <c:v>-0.153655527483104</c:v>
                </c:pt>
                <c:pt idx="228">
                  <c:v>-0.154055969493441</c:v>
                </c:pt>
                <c:pt idx="229">
                  <c:v>-0.154456411503777</c:v>
                </c:pt>
                <c:pt idx="230">
                  <c:v>-0.154856853514113</c:v>
                </c:pt>
                <c:pt idx="231">
                  <c:v>-0.155257295524449</c:v>
                </c:pt>
                <c:pt idx="232">
                  <c:v>-0.155657737534786</c:v>
                </c:pt>
                <c:pt idx="233">
                  <c:v>-0.156058179545122</c:v>
                </c:pt>
                <c:pt idx="234">
                  <c:v>-0.156458621555458</c:v>
                </c:pt>
                <c:pt idx="235">
                  <c:v>-0.156859063565794</c:v>
                </c:pt>
                <c:pt idx="236">
                  <c:v>-0.157259505576131</c:v>
                </c:pt>
                <c:pt idx="237">
                  <c:v>-0.157659947586467</c:v>
                </c:pt>
                <c:pt idx="238">
                  <c:v>-0.158060389596803</c:v>
                </c:pt>
                <c:pt idx="239">
                  <c:v>-0.158460831607139</c:v>
                </c:pt>
                <c:pt idx="240">
                  <c:v>-0.158861273617476</c:v>
                </c:pt>
                <c:pt idx="241">
                  <c:v>-0.159261715627812</c:v>
                </c:pt>
                <c:pt idx="242">
                  <c:v>-0.159662157638148</c:v>
                </c:pt>
                <c:pt idx="243">
                  <c:v>-0.160062599648484</c:v>
                </c:pt>
                <c:pt idx="244">
                  <c:v>-0.160463041658821</c:v>
                </c:pt>
                <c:pt idx="245">
                  <c:v>-0.160863483669157</c:v>
                </c:pt>
                <c:pt idx="246">
                  <c:v>-0.161263925679493</c:v>
                </c:pt>
                <c:pt idx="247">
                  <c:v>-0.161664367689829</c:v>
                </c:pt>
                <c:pt idx="248">
                  <c:v>-0.162064809700166</c:v>
                </c:pt>
                <c:pt idx="249">
                  <c:v>-0.162465251710502</c:v>
                </c:pt>
                <c:pt idx="250">
                  <c:v>-0.162865693720838</c:v>
                </c:pt>
                <c:pt idx="251">
                  <c:v>-0.163266135731174</c:v>
                </c:pt>
                <c:pt idx="252">
                  <c:v>-0.163666577741511</c:v>
                </c:pt>
                <c:pt idx="253">
                  <c:v>-0.164067019751847</c:v>
                </c:pt>
                <c:pt idx="254">
                  <c:v>-0.164467461762183</c:v>
                </c:pt>
                <c:pt idx="255">
                  <c:v>-0.164867903772519</c:v>
                </c:pt>
                <c:pt idx="256">
                  <c:v>-0.165268345782855</c:v>
                </c:pt>
                <c:pt idx="257">
                  <c:v>-0.165668787793192</c:v>
                </c:pt>
                <c:pt idx="258">
                  <c:v>-0.166069229803528</c:v>
                </c:pt>
                <c:pt idx="259">
                  <c:v>-0.166469671813864</c:v>
                </c:pt>
                <c:pt idx="260">
                  <c:v>-0.1668701138242</c:v>
                </c:pt>
                <c:pt idx="261">
                  <c:v>-0.167270555834537</c:v>
                </c:pt>
                <c:pt idx="262">
                  <c:v>-0.167670997844873</c:v>
                </c:pt>
                <c:pt idx="263">
                  <c:v>-0.168071439855209</c:v>
                </c:pt>
                <c:pt idx="264">
                  <c:v>-0.168471881865545</c:v>
                </c:pt>
                <c:pt idx="265">
                  <c:v>-0.168872323875882</c:v>
                </c:pt>
                <c:pt idx="266">
                  <c:v>-0.169272765886218</c:v>
                </c:pt>
                <c:pt idx="267">
                  <c:v>-0.169673207896554</c:v>
                </c:pt>
                <c:pt idx="268">
                  <c:v>-0.17007364990689</c:v>
                </c:pt>
                <c:pt idx="269">
                  <c:v>-0.170474091917227</c:v>
                </c:pt>
                <c:pt idx="270">
                  <c:v>-0.170874533927563</c:v>
                </c:pt>
                <c:pt idx="271">
                  <c:v>-0.171274975937899</c:v>
                </c:pt>
                <c:pt idx="272">
                  <c:v>-0.171675417948235</c:v>
                </c:pt>
                <c:pt idx="273">
                  <c:v>-0.172075859958572</c:v>
                </c:pt>
                <c:pt idx="274">
                  <c:v>-0.172476301968908</c:v>
                </c:pt>
                <c:pt idx="275">
                  <c:v>-0.172876743979244</c:v>
                </c:pt>
                <c:pt idx="276">
                  <c:v>-0.17327718598958</c:v>
                </c:pt>
                <c:pt idx="277">
                  <c:v>-0.173677627999917</c:v>
                </c:pt>
                <c:pt idx="278">
                  <c:v>-0.174078070010253</c:v>
                </c:pt>
                <c:pt idx="279">
                  <c:v>-0.174478512020589</c:v>
                </c:pt>
                <c:pt idx="280">
                  <c:v>-0.174878954030925</c:v>
                </c:pt>
                <c:pt idx="281">
                  <c:v>-0.175279396041262</c:v>
                </c:pt>
                <c:pt idx="282">
                  <c:v>-0.175679838051598</c:v>
                </c:pt>
                <c:pt idx="283">
                  <c:v>-0.176080280061934</c:v>
                </c:pt>
                <c:pt idx="284">
                  <c:v>-0.17648072207227</c:v>
                </c:pt>
                <c:pt idx="285">
                  <c:v>-0.176881164082607</c:v>
                </c:pt>
                <c:pt idx="286">
                  <c:v>-0.177281606092943</c:v>
                </c:pt>
                <c:pt idx="287">
                  <c:v>-0.177682048103279</c:v>
                </c:pt>
                <c:pt idx="288">
                  <c:v>-0.178082490113615</c:v>
                </c:pt>
                <c:pt idx="289">
                  <c:v>-0.178482932123952</c:v>
                </c:pt>
                <c:pt idx="290">
                  <c:v>-0.178883374134288</c:v>
                </c:pt>
                <c:pt idx="291">
                  <c:v>-0.179283816144624</c:v>
                </c:pt>
                <c:pt idx="292">
                  <c:v>-0.17968425815496</c:v>
                </c:pt>
                <c:pt idx="293">
                  <c:v>-0.180084700165296</c:v>
                </c:pt>
                <c:pt idx="294">
                  <c:v>-0.180485142175633</c:v>
                </c:pt>
                <c:pt idx="295">
                  <c:v>-0.180885584185969</c:v>
                </c:pt>
                <c:pt idx="296">
                  <c:v>-0.181286026196305</c:v>
                </c:pt>
                <c:pt idx="297">
                  <c:v>-0.181686468206641</c:v>
                </c:pt>
                <c:pt idx="298">
                  <c:v>-0.182086910216978</c:v>
                </c:pt>
                <c:pt idx="299">
                  <c:v>-0.182487352227314</c:v>
                </c:pt>
                <c:pt idx="300">
                  <c:v>-0.18288779423765</c:v>
                </c:pt>
                <c:pt idx="301">
                  <c:v>-0.183288236247986</c:v>
                </c:pt>
                <c:pt idx="302">
                  <c:v>-0.183688678258323</c:v>
                </c:pt>
                <c:pt idx="303">
                  <c:v>-0.184089120268659</c:v>
                </c:pt>
                <c:pt idx="304">
                  <c:v>-0.184489562278995</c:v>
                </c:pt>
                <c:pt idx="305">
                  <c:v>-0.184890004289331</c:v>
                </c:pt>
                <c:pt idx="306">
                  <c:v>-0.185290446299668</c:v>
                </c:pt>
                <c:pt idx="307">
                  <c:v>-0.185690888310004</c:v>
                </c:pt>
                <c:pt idx="308">
                  <c:v>-0.18609133032034</c:v>
                </c:pt>
                <c:pt idx="309">
                  <c:v>-0.186491772330676</c:v>
                </c:pt>
                <c:pt idx="310">
                  <c:v>-0.186892214341013</c:v>
                </c:pt>
                <c:pt idx="311">
                  <c:v>-0.187292656351349</c:v>
                </c:pt>
                <c:pt idx="312">
                  <c:v>-0.187693098361685</c:v>
                </c:pt>
                <c:pt idx="313">
                  <c:v>-0.188093540372021</c:v>
                </c:pt>
                <c:pt idx="314">
                  <c:v>-0.188493982382358</c:v>
                </c:pt>
                <c:pt idx="315">
                  <c:v>-0.188894424392694</c:v>
                </c:pt>
                <c:pt idx="316">
                  <c:v>-0.18929486640303</c:v>
                </c:pt>
                <c:pt idx="317">
                  <c:v>-0.189695308413366</c:v>
                </c:pt>
                <c:pt idx="318">
                  <c:v>-0.190095750423703</c:v>
                </c:pt>
                <c:pt idx="319">
                  <c:v>-0.190496192434039</c:v>
                </c:pt>
                <c:pt idx="320">
                  <c:v>-0.190896634444375</c:v>
                </c:pt>
                <c:pt idx="321">
                  <c:v>-0.191297076454711</c:v>
                </c:pt>
                <c:pt idx="322">
                  <c:v>-0.191697518465048</c:v>
                </c:pt>
                <c:pt idx="323">
                  <c:v>-0.192097960475384</c:v>
                </c:pt>
                <c:pt idx="324">
                  <c:v>-0.19249840248572</c:v>
                </c:pt>
                <c:pt idx="325">
                  <c:v>-0.192898844496056</c:v>
                </c:pt>
                <c:pt idx="326">
                  <c:v>-0.193299286506393</c:v>
                </c:pt>
                <c:pt idx="327">
                  <c:v>-0.193699728516729</c:v>
                </c:pt>
                <c:pt idx="328">
                  <c:v>-0.194100170527065</c:v>
                </c:pt>
                <c:pt idx="329">
                  <c:v>-0.194500612537401</c:v>
                </c:pt>
                <c:pt idx="330">
                  <c:v>-0.194901054547737</c:v>
                </c:pt>
                <c:pt idx="331">
                  <c:v>-0.195301496558074</c:v>
                </c:pt>
                <c:pt idx="332">
                  <c:v>-0.19570193856841</c:v>
                </c:pt>
                <c:pt idx="333">
                  <c:v>-0.196102380578746</c:v>
                </c:pt>
                <c:pt idx="334">
                  <c:v>-0.196502822589082</c:v>
                </c:pt>
                <c:pt idx="335">
                  <c:v>-0.196903264599419</c:v>
                </c:pt>
                <c:pt idx="336">
                  <c:v>-0.197303706609755</c:v>
                </c:pt>
                <c:pt idx="337">
                  <c:v>-0.197704148620091</c:v>
                </c:pt>
                <c:pt idx="338">
                  <c:v>-0.198104590630427</c:v>
                </c:pt>
                <c:pt idx="339">
                  <c:v>-0.198505032640764</c:v>
                </c:pt>
                <c:pt idx="340">
                  <c:v>-0.1989054746511</c:v>
                </c:pt>
                <c:pt idx="341">
                  <c:v>-0.199305916661436</c:v>
                </c:pt>
                <c:pt idx="342">
                  <c:v>-0.199706358671772</c:v>
                </c:pt>
                <c:pt idx="343">
                  <c:v>-0.200106800682109</c:v>
                </c:pt>
                <c:pt idx="344">
                  <c:v>-0.200507242692445</c:v>
                </c:pt>
                <c:pt idx="345">
                  <c:v>-0.200907684702781</c:v>
                </c:pt>
                <c:pt idx="346">
                  <c:v>-0.201308126713117</c:v>
                </c:pt>
                <c:pt idx="347">
                  <c:v>-0.201708568723454</c:v>
                </c:pt>
                <c:pt idx="348">
                  <c:v>-0.20210901073379</c:v>
                </c:pt>
                <c:pt idx="349">
                  <c:v>-0.202509452744126</c:v>
                </c:pt>
                <c:pt idx="350">
                  <c:v>-0.202909894754462</c:v>
                </c:pt>
                <c:pt idx="351">
                  <c:v>-0.203310336764799</c:v>
                </c:pt>
                <c:pt idx="352">
                  <c:v>-0.203710778775135</c:v>
                </c:pt>
                <c:pt idx="353">
                  <c:v>-0.204111220785471</c:v>
                </c:pt>
                <c:pt idx="354">
                  <c:v>-0.204511662795807</c:v>
                </c:pt>
                <c:pt idx="355">
                  <c:v>-0.204912104806144</c:v>
                </c:pt>
                <c:pt idx="356">
                  <c:v>-0.20531254681648</c:v>
                </c:pt>
                <c:pt idx="357">
                  <c:v>-0.205712988826816</c:v>
                </c:pt>
                <c:pt idx="358">
                  <c:v>-0.206113430837152</c:v>
                </c:pt>
                <c:pt idx="359">
                  <c:v>-0.206513872847489</c:v>
                </c:pt>
                <c:pt idx="360">
                  <c:v>-0.206914314857825</c:v>
                </c:pt>
                <c:pt idx="361">
                  <c:v>-0.207314756868161</c:v>
                </c:pt>
                <c:pt idx="362">
                  <c:v>-0.207715198878497</c:v>
                </c:pt>
                <c:pt idx="363">
                  <c:v>-0.208115640888834</c:v>
                </c:pt>
                <c:pt idx="364">
                  <c:v>-0.20851608289917</c:v>
                </c:pt>
                <c:pt idx="365">
                  <c:v>-0.208916524909506</c:v>
                </c:pt>
                <c:pt idx="366">
                  <c:v>-0.209316966919842</c:v>
                </c:pt>
                <c:pt idx="367">
                  <c:v>-0.209717408930178</c:v>
                </c:pt>
                <c:pt idx="368">
                  <c:v>-0.210117850940515</c:v>
                </c:pt>
                <c:pt idx="369">
                  <c:v>-0.210518292950851</c:v>
                </c:pt>
                <c:pt idx="370">
                  <c:v>-0.210918734961187</c:v>
                </c:pt>
                <c:pt idx="371">
                  <c:v>-0.211319176971523</c:v>
                </c:pt>
                <c:pt idx="372">
                  <c:v>-0.21171961898186</c:v>
                </c:pt>
                <c:pt idx="373">
                  <c:v>-0.212120060992196</c:v>
                </c:pt>
                <c:pt idx="374">
                  <c:v>-0.212520503002532</c:v>
                </c:pt>
                <c:pt idx="375">
                  <c:v>-0.212920945012868</c:v>
                </c:pt>
                <c:pt idx="376">
                  <c:v>-0.213321387023205</c:v>
                </c:pt>
                <c:pt idx="377">
                  <c:v>-0.213721829033541</c:v>
                </c:pt>
                <c:pt idx="378">
                  <c:v>-0.214122271043877</c:v>
                </c:pt>
                <c:pt idx="379">
                  <c:v>-0.214522713054213</c:v>
                </c:pt>
                <c:pt idx="380">
                  <c:v>-0.21492315506455</c:v>
                </c:pt>
                <c:pt idx="381">
                  <c:v>-0.215323597074886</c:v>
                </c:pt>
                <c:pt idx="382">
                  <c:v>-0.215724039085222</c:v>
                </c:pt>
                <c:pt idx="383">
                  <c:v>-0.216124481095558</c:v>
                </c:pt>
                <c:pt idx="384">
                  <c:v>-0.216524923105895</c:v>
                </c:pt>
                <c:pt idx="385">
                  <c:v>-0.216925365116231</c:v>
                </c:pt>
                <c:pt idx="386">
                  <c:v>-0.217325807126567</c:v>
                </c:pt>
                <c:pt idx="387">
                  <c:v>-0.217726249136903</c:v>
                </c:pt>
                <c:pt idx="388">
                  <c:v>-0.21812669114724</c:v>
                </c:pt>
                <c:pt idx="389">
                  <c:v>-0.218527133157576</c:v>
                </c:pt>
                <c:pt idx="390">
                  <c:v>-0.218927575167912</c:v>
                </c:pt>
                <c:pt idx="391">
                  <c:v>-0.219328017178248</c:v>
                </c:pt>
                <c:pt idx="392">
                  <c:v>-0.219728459188585</c:v>
                </c:pt>
                <c:pt idx="393">
                  <c:v>-0.220128901198921</c:v>
                </c:pt>
                <c:pt idx="394">
                  <c:v>-0.220529343209257</c:v>
                </c:pt>
                <c:pt idx="395">
                  <c:v>-0.220929785219593</c:v>
                </c:pt>
                <c:pt idx="396">
                  <c:v>-0.22133022722993</c:v>
                </c:pt>
                <c:pt idx="397">
                  <c:v>-0.221730669240266</c:v>
                </c:pt>
                <c:pt idx="398">
                  <c:v>-0.222131111250602</c:v>
                </c:pt>
                <c:pt idx="399">
                  <c:v>-0.222531553260938</c:v>
                </c:pt>
                <c:pt idx="400">
                  <c:v>-0.222931995271275</c:v>
                </c:pt>
                <c:pt idx="401">
                  <c:v>-0.223332437281611</c:v>
                </c:pt>
                <c:pt idx="402">
                  <c:v>-0.223732879291947</c:v>
                </c:pt>
                <c:pt idx="403">
                  <c:v>-0.224133321302283</c:v>
                </c:pt>
                <c:pt idx="404">
                  <c:v>-0.224533763312619</c:v>
                </c:pt>
                <c:pt idx="405">
                  <c:v>-0.224934205322956</c:v>
                </c:pt>
                <c:pt idx="406">
                  <c:v>-0.225334647333292</c:v>
                </c:pt>
                <c:pt idx="407">
                  <c:v>-0.225735089343628</c:v>
                </c:pt>
                <c:pt idx="408">
                  <c:v>-0.226135531353964</c:v>
                </c:pt>
                <c:pt idx="409">
                  <c:v>-0.226535973364301</c:v>
                </c:pt>
                <c:pt idx="410">
                  <c:v>-0.226936415374637</c:v>
                </c:pt>
                <c:pt idx="411">
                  <c:v>-0.227336857384973</c:v>
                </c:pt>
                <c:pt idx="412">
                  <c:v>-0.227737299395309</c:v>
                </c:pt>
                <c:pt idx="413">
                  <c:v>-0.228137741405646</c:v>
                </c:pt>
                <c:pt idx="414">
                  <c:v>-0.228538183415982</c:v>
                </c:pt>
                <c:pt idx="415">
                  <c:v>-0.228938625426318</c:v>
                </c:pt>
                <c:pt idx="416">
                  <c:v>-0.229339067436654</c:v>
                </c:pt>
                <c:pt idx="417">
                  <c:v>-0.229739509446991</c:v>
                </c:pt>
                <c:pt idx="418">
                  <c:v>-0.230139951457327</c:v>
                </c:pt>
                <c:pt idx="419">
                  <c:v>-0.230540393467663</c:v>
                </c:pt>
                <c:pt idx="420">
                  <c:v>-0.230940835477999</c:v>
                </c:pt>
                <c:pt idx="421">
                  <c:v>-0.231341277488336</c:v>
                </c:pt>
                <c:pt idx="422">
                  <c:v>-0.231741719498672</c:v>
                </c:pt>
                <c:pt idx="423">
                  <c:v>-0.232142161509008</c:v>
                </c:pt>
                <c:pt idx="424">
                  <c:v>-0.232542603519344</c:v>
                </c:pt>
                <c:pt idx="425">
                  <c:v>-0.232943045529681</c:v>
                </c:pt>
                <c:pt idx="426">
                  <c:v>-0.233343487540017</c:v>
                </c:pt>
                <c:pt idx="427">
                  <c:v>-0.233743929550353</c:v>
                </c:pt>
                <c:pt idx="428">
                  <c:v>-0.234144371560689</c:v>
                </c:pt>
                <c:pt idx="429">
                  <c:v>-0.234544813571026</c:v>
                </c:pt>
                <c:pt idx="430">
                  <c:v>-0.234945255581362</c:v>
                </c:pt>
                <c:pt idx="431">
                  <c:v>-0.235345697591698</c:v>
                </c:pt>
                <c:pt idx="432">
                  <c:v>-0.235746139602034</c:v>
                </c:pt>
                <c:pt idx="433">
                  <c:v>-0.236146581612371</c:v>
                </c:pt>
                <c:pt idx="434">
                  <c:v>-0.236547023622707</c:v>
                </c:pt>
                <c:pt idx="435">
                  <c:v>-0.236947465633043</c:v>
                </c:pt>
                <c:pt idx="436">
                  <c:v>-0.237347907643379</c:v>
                </c:pt>
                <c:pt idx="437">
                  <c:v>-0.237748349653716</c:v>
                </c:pt>
                <c:pt idx="438">
                  <c:v>-0.238148791664052</c:v>
                </c:pt>
                <c:pt idx="439">
                  <c:v>-0.238549233674388</c:v>
                </c:pt>
                <c:pt idx="440">
                  <c:v>-0.238949675684724</c:v>
                </c:pt>
                <c:pt idx="441">
                  <c:v>-0.23935011769506</c:v>
                </c:pt>
                <c:pt idx="442">
                  <c:v>-0.239750559705397</c:v>
                </c:pt>
                <c:pt idx="443">
                  <c:v>-0.240151001715733</c:v>
                </c:pt>
                <c:pt idx="444">
                  <c:v>-0.240551443726069</c:v>
                </c:pt>
                <c:pt idx="445">
                  <c:v>-0.240951885736405</c:v>
                </c:pt>
                <c:pt idx="446">
                  <c:v>-0.241352327746742</c:v>
                </c:pt>
                <c:pt idx="447">
                  <c:v>-0.241752769757078</c:v>
                </c:pt>
                <c:pt idx="448">
                  <c:v>-0.242153211767414</c:v>
                </c:pt>
                <c:pt idx="449">
                  <c:v>-0.24255365377775</c:v>
                </c:pt>
                <c:pt idx="450">
                  <c:v>-0.242954095788087</c:v>
                </c:pt>
                <c:pt idx="451">
                  <c:v>-0.243354537798423</c:v>
                </c:pt>
                <c:pt idx="452">
                  <c:v>-0.243754979808759</c:v>
                </c:pt>
                <c:pt idx="453">
                  <c:v>-0.244155421819095</c:v>
                </c:pt>
                <c:pt idx="454">
                  <c:v>-0.244555863829432</c:v>
                </c:pt>
                <c:pt idx="455">
                  <c:v>-0.244956305839768</c:v>
                </c:pt>
                <c:pt idx="456">
                  <c:v>-0.245356747850104</c:v>
                </c:pt>
                <c:pt idx="457">
                  <c:v>-0.24575718986044</c:v>
                </c:pt>
                <c:pt idx="458">
                  <c:v>-0.246157631870777</c:v>
                </c:pt>
                <c:pt idx="459">
                  <c:v>-0.246558073881113</c:v>
                </c:pt>
                <c:pt idx="460">
                  <c:v>-0.246958515891449</c:v>
                </c:pt>
                <c:pt idx="461">
                  <c:v>-0.247358957901785</c:v>
                </c:pt>
                <c:pt idx="462">
                  <c:v>-0.247759399912122</c:v>
                </c:pt>
                <c:pt idx="463">
                  <c:v>-0.248159841922458</c:v>
                </c:pt>
                <c:pt idx="464">
                  <c:v>-0.248560283932794</c:v>
                </c:pt>
                <c:pt idx="465">
                  <c:v>-0.24896072594313</c:v>
                </c:pt>
                <c:pt idx="466">
                  <c:v>-0.249361167953467</c:v>
                </c:pt>
                <c:pt idx="467">
                  <c:v>-0.249761609963803</c:v>
                </c:pt>
                <c:pt idx="468">
                  <c:v>-0.250162051974139</c:v>
                </c:pt>
                <c:pt idx="469">
                  <c:v>-0.250562493984475</c:v>
                </c:pt>
                <c:pt idx="470">
                  <c:v>-0.250962935994812</c:v>
                </c:pt>
                <c:pt idx="471">
                  <c:v>-0.251363378005148</c:v>
                </c:pt>
                <c:pt idx="472">
                  <c:v>-0.251763820015484</c:v>
                </c:pt>
                <c:pt idx="473">
                  <c:v>-0.25216426202582</c:v>
                </c:pt>
                <c:pt idx="474">
                  <c:v>-0.252564704036157</c:v>
                </c:pt>
                <c:pt idx="475">
                  <c:v>-0.252965146046493</c:v>
                </c:pt>
                <c:pt idx="476">
                  <c:v>-0.253365588056829</c:v>
                </c:pt>
                <c:pt idx="477">
                  <c:v>-0.253766030067165</c:v>
                </c:pt>
                <c:pt idx="478">
                  <c:v>-0.254166472077501</c:v>
                </c:pt>
                <c:pt idx="479">
                  <c:v>-0.254566914087838</c:v>
                </c:pt>
                <c:pt idx="480">
                  <c:v>-0.254967356098174</c:v>
                </c:pt>
                <c:pt idx="481">
                  <c:v>-0.25536779810851</c:v>
                </c:pt>
                <c:pt idx="482">
                  <c:v>-0.255768240118846</c:v>
                </c:pt>
                <c:pt idx="483">
                  <c:v>-0.256168682129183</c:v>
                </c:pt>
                <c:pt idx="484">
                  <c:v>-0.256569124139519</c:v>
                </c:pt>
                <c:pt idx="485">
                  <c:v>-0.256969566149855</c:v>
                </c:pt>
                <c:pt idx="486">
                  <c:v>-0.257370008160191</c:v>
                </c:pt>
                <c:pt idx="487">
                  <c:v>-0.257770450170528</c:v>
                </c:pt>
                <c:pt idx="488">
                  <c:v>-0.258170892180864</c:v>
                </c:pt>
                <c:pt idx="489">
                  <c:v>-0.2585713341912</c:v>
                </c:pt>
                <c:pt idx="490">
                  <c:v>-0.258971776201536</c:v>
                </c:pt>
                <c:pt idx="491">
                  <c:v>-0.259372218211873</c:v>
                </c:pt>
                <c:pt idx="492">
                  <c:v>-0.259772660222209</c:v>
                </c:pt>
                <c:pt idx="493">
                  <c:v>-0.260173102232545</c:v>
                </c:pt>
                <c:pt idx="494">
                  <c:v>-0.260573544242881</c:v>
                </c:pt>
                <c:pt idx="495">
                  <c:v>-0.260973986253218</c:v>
                </c:pt>
                <c:pt idx="496">
                  <c:v>-0.261374428263554</c:v>
                </c:pt>
                <c:pt idx="497">
                  <c:v>-0.26177487027389</c:v>
                </c:pt>
                <c:pt idx="498">
                  <c:v>-0.262175312284226</c:v>
                </c:pt>
                <c:pt idx="499">
                  <c:v>-0.262575754294563</c:v>
                </c:pt>
                <c:pt idx="500">
                  <c:v>-0.262976196304899</c:v>
                </c:pt>
                <c:pt idx="501">
                  <c:v>-0.263376638315235</c:v>
                </c:pt>
                <c:pt idx="502">
                  <c:v>-0.263777080325571</c:v>
                </c:pt>
                <c:pt idx="503">
                  <c:v>-0.264177522335908</c:v>
                </c:pt>
                <c:pt idx="504">
                  <c:v>-0.264577964346244</c:v>
                </c:pt>
                <c:pt idx="505">
                  <c:v>-0.26497840635658</c:v>
                </c:pt>
                <c:pt idx="506">
                  <c:v>-0.265378848366916</c:v>
                </c:pt>
                <c:pt idx="507">
                  <c:v>-0.265779290377253</c:v>
                </c:pt>
                <c:pt idx="508">
                  <c:v>-0.266179732387589</c:v>
                </c:pt>
                <c:pt idx="509">
                  <c:v>-0.266580174397925</c:v>
                </c:pt>
                <c:pt idx="510">
                  <c:v>-0.266980616408261</c:v>
                </c:pt>
                <c:pt idx="511">
                  <c:v>-0.267381058418598</c:v>
                </c:pt>
                <c:pt idx="512">
                  <c:v>-0.267781500428934</c:v>
                </c:pt>
                <c:pt idx="513">
                  <c:v>-0.26818194243927</c:v>
                </c:pt>
                <c:pt idx="514">
                  <c:v>-0.268582384449606</c:v>
                </c:pt>
                <c:pt idx="515">
                  <c:v>-0.268982826459942</c:v>
                </c:pt>
                <c:pt idx="516">
                  <c:v>-0.269383268470279</c:v>
                </c:pt>
                <c:pt idx="517">
                  <c:v>-0.269783710480615</c:v>
                </c:pt>
                <c:pt idx="518">
                  <c:v>-0.270184152490951</c:v>
                </c:pt>
                <c:pt idx="519">
                  <c:v>-0.270584594501287</c:v>
                </c:pt>
                <c:pt idx="520">
                  <c:v>-0.270985036511624</c:v>
                </c:pt>
                <c:pt idx="521">
                  <c:v>-0.27138547852196</c:v>
                </c:pt>
                <c:pt idx="522">
                  <c:v>-0.271785920532296</c:v>
                </c:pt>
                <c:pt idx="523">
                  <c:v>-0.272186362542632</c:v>
                </c:pt>
                <c:pt idx="524">
                  <c:v>-0.272586804552969</c:v>
                </c:pt>
                <c:pt idx="525">
                  <c:v>-0.272987246563305</c:v>
                </c:pt>
                <c:pt idx="526">
                  <c:v>-0.273387688573641</c:v>
                </c:pt>
                <c:pt idx="527">
                  <c:v>-0.273788130583977</c:v>
                </c:pt>
                <c:pt idx="528">
                  <c:v>-0.274188572594314</c:v>
                </c:pt>
                <c:pt idx="529">
                  <c:v>-0.27458901460465</c:v>
                </c:pt>
                <c:pt idx="530">
                  <c:v>-0.274989456614986</c:v>
                </c:pt>
                <c:pt idx="531">
                  <c:v>-0.275389898625322</c:v>
                </c:pt>
                <c:pt idx="532">
                  <c:v>-0.275790340635659</c:v>
                </c:pt>
                <c:pt idx="533">
                  <c:v>-0.276190782645995</c:v>
                </c:pt>
                <c:pt idx="534">
                  <c:v>-0.276591224656331</c:v>
                </c:pt>
                <c:pt idx="535">
                  <c:v>-0.276991666666667</c:v>
                </c:pt>
                <c:pt idx="536">
                  <c:v>-0.277392108677004</c:v>
                </c:pt>
                <c:pt idx="537">
                  <c:v>-0.27779255068734</c:v>
                </c:pt>
                <c:pt idx="538">
                  <c:v>-0.278192992697676</c:v>
                </c:pt>
                <c:pt idx="539">
                  <c:v>-0.278593434708012</c:v>
                </c:pt>
                <c:pt idx="540">
                  <c:v>-0.278993876718349</c:v>
                </c:pt>
                <c:pt idx="541">
                  <c:v>-0.279394318728685</c:v>
                </c:pt>
                <c:pt idx="542">
                  <c:v>-0.279794760739021</c:v>
                </c:pt>
                <c:pt idx="543">
                  <c:v>-0.280195202749357</c:v>
                </c:pt>
                <c:pt idx="544">
                  <c:v>-0.280595644759693</c:v>
                </c:pt>
                <c:pt idx="545">
                  <c:v>-0.28099608677003</c:v>
                </c:pt>
                <c:pt idx="546">
                  <c:v>-0.281396528780366</c:v>
                </c:pt>
                <c:pt idx="547">
                  <c:v>-0.281796970790702</c:v>
                </c:pt>
                <c:pt idx="548">
                  <c:v>-0.282197412801038</c:v>
                </c:pt>
                <c:pt idx="549">
                  <c:v>-0.282597854811375</c:v>
                </c:pt>
                <c:pt idx="550">
                  <c:v>-0.282998296821711</c:v>
                </c:pt>
                <c:pt idx="551">
                  <c:v>-0.283398738832047</c:v>
                </c:pt>
                <c:pt idx="552">
                  <c:v>-0.283799180842383</c:v>
                </c:pt>
                <c:pt idx="553">
                  <c:v>-0.28419962285272</c:v>
                </c:pt>
                <c:pt idx="554">
                  <c:v>-0.284600064863056</c:v>
                </c:pt>
                <c:pt idx="555">
                  <c:v>-0.285000506873392</c:v>
                </c:pt>
                <c:pt idx="556">
                  <c:v>-0.285400948883728</c:v>
                </c:pt>
                <c:pt idx="557">
                  <c:v>-0.285801390894065</c:v>
                </c:pt>
                <c:pt idx="558">
                  <c:v>-0.286201832904401</c:v>
                </c:pt>
                <c:pt idx="559">
                  <c:v>-0.286602274914737</c:v>
                </c:pt>
                <c:pt idx="560">
                  <c:v>-0.287002716925073</c:v>
                </c:pt>
                <c:pt idx="561">
                  <c:v>-0.28740315893541</c:v>
                </c:pt>
                <c:pt idx="562">
                  <c:v>-0.287803600945746</c:v>
                </c:pt>
                <c:pt idx="563">
                  <c:v>-0.288204042956082</c:v>
                </c:pt>
                <c:pt idx="564">
                  <c:v>-0.288604484966418</c:v>
                </c:pt>
                <c:pt idx="565">
                  <c:v>-0.289004926976755</c:v>
                </c:pt>
                <c:pt idx="566">
                  <c:v>-0.289405368987091</c:v>
                </c:pt>
                <c:pt idx="567">
                  <c:v>-0.289805810997427</c:v>
                </c:pt>
                <c:pt idx="568">
                  <c:v>-0.290206253007763</c:v>
                </c:pt>
                <c:pt idx="569">
                  <c:v>-0.2906066950181</c:v>
                </c:pt>
                <c:pt idx="570">
                  <c:v>-0.291007137028436</c:v>
                </c:pt>
                <c:pt idx="571">
                  <c:v>-0.291407579038772</c:v>
                </c:pt>
                <c:pt idx="572">
                  <c:v>-0.291808021049108</c:v>
                </c:pt>
                <c:pt idx="573">
                  <c:v>-0.292208463059445</c:v>
                </c:pt>
                <c:pt idx="574">
                  <c:v>-0.292608905069781</c:v>
                </c:pt>
                <c:pt idx="575">
                  <c:v>-0.293009347080117</c:v>
                </c:pt>
                <c:pt idx="576">
                  <c:v>-0.293409789090453</c:v>
                </c:pt>
                <c:pt idx="577">
                  <c:v>-0.29381023110079</c:v>
                </c:pt>
                <c:pt idx="578">
                  <c:v>-0.294210673111126</c:v>
                </c:pt>
                <c:pt idx="579">
                  <c:v>-0.294611115121462</c:v>
                </c:pt>
                <c:pt idx="580">
                  <c:v>-0.295011557131798</c:v>
                </c:pt>
                <c:pt idx="581">
                  <c:v>-0.295411999142134</c:v>
                </c:pt>
                <c:pt idx="582">
                  <c:v>-0.295812441152471</c:v>
                </c:pt>
                <c:pt idx="583">
                  <c:v>-0.296212883162807</c:v>
                </c:pt>
                <c:pt idx="584">
                  <c:v>-0.296613325173143</c:v>
                </c:pt>
                <c:pt idx="585">
                  <c:v>-0.29701376718348</c:v>
                </c:pt>
                <c:pt idx="586">
                  <c:v>-0.297414209193816</c:v>
                </c:pt>
                <c:pt idx="587">
                  <c:v>-0.297814651204152</c:v>
                </c:pt>
                <c:pt idx="588">
                  <c:v>-0.298215093214488</c:v>
                </c:pt>
                <c:pt idx="589">
                  <c:v>-0.298615535224824</c:v>
                </c:pt>
                <c:pt idx="590">
                  <c:v>-0.299015977235161</c:v>
                </c:pt>
                <c:pt idx="591">
                  <c:v>-0.299416419245497</c:v>
                </c:pt>
                <c:pt idx="592">
                  <c:v>-0.299816861255833</c:v>
                </c:pt>
                <c:pt idx="593">
                  <c:v>-0.300217303266169</c:v>
                </c:pt>
                <c:pt idx="594">
                  <c:v>-0.300617745276506</c:v>
                </c:pt>
                <c:pt idx="595">
                  <c:v>-0.301018187286842</c:v>
                </c:pt>
                <c:pt idx="596">
                  <c:v>-0.301418629297178</c:v>
                </c:pt>
                <c:pt idx="597">
                  <c:v>-0.301819071307514</c:v>
                </c:pt>
                <c:pt idx="598">
                  <c:v>-0.302219513317851</c:v>
                </c:pt>
                <c:pt idx="599">
                  <c:v>-0.302619955328187</c:v>
                </c:pt>
                <c:pt idx="600">
                  <c:v>-0.303020397338523</c:v>
                </c:pt>
                <c:pt idx="601">
                  <c:v>-0.303420839348859</c:v>
                </c:pt>
                <c:pt idx="602">
                  <c:v>-0.303821281359196</c:v>
                </c:pt>
                <c:pt idx="603">
                  <c:v>-0.304221723369532</c:v>
                </c:pt>
                <c:pt idx="604">
                  <c:v>-0.304622165379868</c:v>
                </c:pt>
                <c:pt idx="605">
                  <c:v>-0.305022607390204</c:v>
                </c:pt>
                <c:pt idx="606">
                  <c:v>-0.305423049400541</c:v>
                </c:pt>
                <c:pt idx="607">
                  <c:v>-0.305823491410877</c:v>
                </c:pt>
                <c:pt idx="608">
                  <c:v>-0.306223933421213</c:v>
                </c:pt>
                <c:pt idx="609">
                  <c:v>-0.306624375431549</c:v>
                </c:pt>
                <c:pt idx="610">
                  <c:v>-0.307024817441886</c:v>
                </c:pt>
                <c:pt idx="611">
                  <c:v>-0.307425259452222</c:v>
                </c:pt>
                <c:pt idx="612">
                  <c:v>-0.307825701462558</c:v>
                </c:pt>
                <c:pt idx="613">
                  <c:v>-0.308226143472894</c:v>
                </c:pt>
                <c:pt idx="614">
                  <c:v>-0.308626585483231</c:v>
                </c:pt>
                <c:pt idx="615">
                  <c:v>-0.309027027493567</c:v>
                </c:pt>
                <c:pt idx="616">
                  <c:v>-0.309427469503903</c:v>
                </c:pt>
                <c:pt idx="617">
                  <c:v>-0.309827911514239</c:v>
                </c:pt>
                <c:pt idx="618">
                  <c:v>-0.310228353524575</c:v>
                </c:pt>
                <c:pt idx="619">
                  <c:v>-0.310628795534912</c:v>
                </c:pt>
                <c:pt idx="620">
                  <c:v>-0.311029237545248</c:v>
                </c:pt>
                <c:pt idx="621">
                  <c:v>-0.311429679555584</c:v>
                </c:pt>
                <c:pt idx="622">
                  <c:v>-0.311830121565921</c:v>
                </c:pt>
                <c:pt idx="623">
                  <c:v>-0.312230563576257</c:v>
                </c:pt>
                <c:pt idx="624">
                  <c:v>-0.312631005586593</c:v>
                </c:pt>
                <c:pt idx="625">
                  <c:v>-0.313031447596929</c:v>
                </c:pt>
                <c:pt idx="626">
                  <c:v>-0.313431889607265</c:v>
                </c:pt>
                <c:pt idx="627">
                  <c:v>-0.313832331617602</c:v>
                </c:pt>
                <c:pt idx="628">
                  <c:v>-0.314232773627938</c:v>
                </c:pt>
                <c:pt idx="629">
                  <c:v>-0.314633215638274</c:v>
                </c:pt>
                <c:pt idx="630">
                  <c:v>-0.31503365764861</c:v>
                </c:pt>
                <c:pt idx="631">
                  <c:v>-0.315434099658947</c:v>
                </c:pt>
                <c:pt idx="632">
                  <c:v>-0.315834541669283</c:v>
                </c:pt>
                <c:pt idx="633">
                  <c:v>-0.316234983679619</c:v>
                </c:pt>
                <c:pt idx="634">
                  <c:v>-0.316635425689955</c:v>
                </c:pt>
                <c:pt idx="635">
                  <c:v>-0.317035867700292</c:v>
                </c:pt>
                <c:pt idx="636">
                  <c:v>-0.317436309710628</c:v>
                </c:pt>
                <c:pt idx="637">
                  <c:v>-0.317836751720964</c:v>
                </c:pt>
                <c:pt idx="638">
                  <c:v>-0.3182371937313</c:v>
                </c:pt>
                <c:pt idx="639">
                  <c:v>-0.318637635741637</c:v>
                </c:pt>
                <c:pt idx="640">
                  <c:v>-0.319038077751973</c:v>
                </c:pt>
                <c:pt idx="641">
                  <c:v>-0.319438519762309</c:v>
                </c:pt>
                <c:pt idx="642">
                  <c:v>-0.319838961772645</c:v>
                </c:pt>
                <c:pt idx="643">
                  <c:v>-0.320239403782982</c:v>
                </c:pt>
                <c:pt idx="644">
                  <c:v>-0.320639845793318</c:v>
                </c:pt>
                <c:pt idx="645">
                  <c:v>-0.321040287803654</c:v>
                </c:pt>
                <c:pt idx="646">
                  <c:v>-0.32144072981399</c:v>
                </c:pt>
                <c:pt idx="647">
                  <c:v>-0.321841171824327</c:v>
                </c:pt>
                <c:pt idx="648">
                  <c:v>-0.322241613834663</c:v>
                </c:pt>
                <c:pt idx="649">
                  <c:v>-0.322642055844999</c:v>
                </c:pt>
                <c:pt idx="650">
                  <c:v>-0.323042497855335</c:v>
                </c:pt>
                <c:pt idx="651">
                  <c:v>-0.323442939865672</c:v>
                </c:pt>
                <c:pt idx="652">
                  <c:v>-0.323843381876008</c:v>
                </c:pt>
                <c:pt idx="653">
                  <c:v>-0.324243823886344</c:v>
                </c:pt>
                <c:pt idx="654">
                  <c:v>-0.32464426589668</c:v>
                </c:pt>
                <c:pt idx="655">
                  <c:v>-0.325044707907016</c:v>
                </c:pt>
                <c:pt idx="656">
                  <c:v>-0.325445149917353</c:v>
                </c:pt>
                <c:pt idx="657">
                  <c:v>-0.325845591927689</c:v>
                </c:pt>
                <c:pt idx="658">
                  <c:v>-0.326246033938025</c:v>
                </c:pt>
                <c:pt idx="659">
                  <c:v>-0.326646475948362</c:v>
                </c:pt>
                <c:pt idx="660">
                  <c:v>-0.327046917958698</c:v>
                </c:pt>
                <c:pt idx="661">
                  <c:v>-0.327447359969034</c:v>
                </c:pt>
                <c:pt idx="662">
                  <c:v>-0.32784780197937</c:v>
                </c:pt>
                <c:pt idx="663">
                  <c:v>-0.328248243989706</c:v>
                </c:pt>
                <c:pt idx="664">
                  <c:v>-0.328648686000043</c:v>
                </c:pt>
                <c:pt idx="665">
                  <c:v>-0.329049128010379</c:v>
                </c:pt>
                <c:pt idx="666">
                  <c:v>-0.329449570020715</c:v>
                </c:pt>
                <c:pt idx="667">
                  <c:v>-0.329850012031051</c:v>
                </c:pt>
                <c:pt idx="668">
                  <c:v>-0.330250454041388</c:v>
                </c:pt>
                <c:pt idx="669">
                  <c:v>-0.330650896051724</c:v>
                </c:pt>
                <c:pt idx="670">
                  <c:v>-0.33105133806206</c:v>
                </c:pt>
                <c:pt idx="671">
                  <c:v>-0.331451780072396</c:v>
                </c:pt>
                <c:pt idx="672">
                  <c:v>-0.331852222082733</c:v>
                </c:pt>
                <c:pt idx="673">
                  <c:v>-0.332252664093069</c:v>
                </c:pt>
                <c:pt idx="674">
                  <c:v>-0.332653106103405</c:v>
                </c:pt>
                <c:pt idx="675">
                  <c:v>-0.333053548113741</c:v>
                </c:pt>
                <c:pt idx="676">
                  <c:v>-0.333453990124078</c:v>
                </c:pt>
                <c:pt idx="677">
                  <c:v>-0.333854432134414</c:v>
                </c:pt>
                <c:pt idx="678">
                  <c:v>-0.33425487414475</c:v>
                </c:pt>
                <c:pt idx="679">
                  <c:v>-0.334655316155086</c:v>
                </c:pt>
                <c:pt idx="680">
                  <c:v>-0.335055758165423</c:v>
                </c:pt>
                <c:pt idx="681">
                  <c:v>-0.335456200175759</c:v>
                </c:pt>
                <c:pt idx="682">
                  <c:v>-0.335856642186095</c:v>
                </c:pt>
                <c:pt idx="683">
                  <c:v>-0.336257084196431</c:v>
                </c:pt>
                <c:pt idx="684">
                  <c:v>-0.336657526206768</c:v>
                </c:pt>
                <c:pt idx="685">
                  <c:v>-0.337057968217104</c:v>
                </c:pt>
                <c:pt idx="686">
                  <c:v>-0.33745841022744</c:v>
                </c:pt>
                <c:pt idx="687">
                  <c:v>-0.337858852237776</c:v>
                </c:pt>
                <c:pt idx="688">
                  <c:v>-0.338259294248113</c:v>
                </c:pt>
                <c:pt idx="689">
                  <c:v>-0.338659736258449</c:v>
                </c:pt>
                <c:pt idx="690">
                  <c:v>-0.339060178268785</c:v>
                </c:pt>
                <c:pt idx="691">
                  <c:v>-0.339460620279121</c:v>
                </c:pt>
                <c:pt idx="692">
                  <c:v>-0.339861062289457</c:v>
                </c:pt>
                <c:pt idx="693">
                  <c:v>-0.340261504299794</c:v>
                </c:pt>
                <c:pt idx="694">
                  <c:v>-0.34066194631013</c:v>
                </c:pt>
                <c:pt idx="695">
                  <c:v>-0.341062388320466</c:v>
                </c:pt>
                <c:pt idx="696">
                  <c:v>-0.341462830330802</c:v>
                </c:pt>
                <c:pt idx="697">
                  <c:v>-0.341863272341139</c:v>
                </c:pt>
                <c:pt idx="698">
                  <c:v>-0.342263714351475</c:v>
                </c:pt>
                <c:pt idx="699">
                  <c:v>-0.342664156361811</c:v>
                </c:pt>
                <c:pt idx="700">
                  <c:v>-0.343064598372147</c:v>
                </c:pt>
                <c:pt idx="701">
                  <c:v>-0.343465040382484</c:v>
                </c:pt>
                <c:pt idx="702">
                  <c:v>-0.34386548239282</c:v>
                </c:pt>
                <c:pt idx="703">
                  <c:v>-0.344265924403156</c:v>
                </c:pt>
                <c:pt idx="704">
                  <c:v>-0.344666366413492</c:v>
                </c:pt>
                <c:pt idx="705">
                  <c:v>-0.345066808423829</c:v>
                </c:pt>
                <c:pt idx="706">
                  <c:v>-0.345467250434165</c:v>
                </c:pt>
                <c:pt idx="707">
                  <c:v>-0.345867692444501</c:v>
                </c:pt>
                <c:pt idx="708">
                  <c:v>-0.346268134454837</c:v>
                </c:pt>
                <c:pt idx="709">
                  <c:v>-0.346668576465174</c:v>
                </c:pt>
                <c:pt idx="710">
                  <c:v>-0.34706901847551</c:v>
                </c:pt>
                <c:pt idx="711">
                  <c:v>-0.347469460485846</c:v>
                </c:pt>
                <c:pt idx="712">
                  <c:v>-0.347869902496182</c:v>
                </c:pt>
                <c:pt idx="713">
                  <c:v>-0.348270344506519</c:v>
                </c:pt>
                <c:pt idx="714">
                  <c:v>-0.348670786516855</c:v>
                </c:pt>
                <c:pt idx="715">
                  <c:v>-0.349071228527191</c:v>
                </c:pt>
                <c:pt idx="716">
                  <c:v>-0.349471670537527</c:v>
                </c:pt>
                <c:pt idx="717">
                  <c:v>-0.349872112547864</c:v>
                </c:pt>
                <c:pt idx="718">
                  <c:v>-0.3502725545582</c:v>
                </c:pt>
                <c:pt idx="719">
                  <c:v>-0.350672996568536</c:v>
                </c:pt>
                <c:pt idx="720">
                  <c:v>-0.351073438578872</c:v>
                </c:pt>
                <c:pt idx="721">
                  <c:v>-0.351473880589209</c:v>
                </c:pt>
                <c:pt idx="722">
                  <c:v>-0.351874322599545</c:v>
                </c:pt>
                <c:pt idx="723">
                  <c:v>-0.352274764609881</c:v>
                </c:pt>
                <c:pt idx="724">
                  <c:v>-0.352675206620217</c:v>
                </c:pt>
                <c:pt idx="725">
                  <c:v>-0.353075648630554</c:v>
                </c:pt>
                <c:pt idx="726">
                  <c:v>-0.35347609064089</c:v>
                </c:pt>
                <c:pt idx="727">
                  <c:v>-0.353876532651226</c:v>
                </c:pt>
                <c:pt idx="728">
                  <c:v>-0.354276974661562</c:v>
                </c:pt>
                <c:pt idx="729">
                  <c:v>-0.354677416671898</c:v>
                </c:pt>
                <c:pt idx="730">
                  <c:v>-0.355077858682235</c:v>
                </c:pt>
                <c:pt idx="731">
                  <c:v>-0.355478300692571</c:v>
                </c:pt>
                <c:pt idx="732">
                  <c:v>-0.355878742702907</c:v>
                </c:pt>
                <c:pt idx="733">
                  <c:v>-0.356279184713243</c:v>
                </c:pt>
                <c:pt idx="734">
                  <c:v>-0.35667962672358</c:v>
                </c:pt>
                <c:pt idx="735">
                  <c:v>-0.357080068733916</c:v>
                </c:pt>
                <c:pt idx="736">
                  <c:v>-0.357480510744252</c:v>
                </c:pt>
                <c:pt idx="737">
                  <c:v>-0.357880952754588</c:v>
                </c:pt>
                <c:pt idx="738">
                  <c:v>-0.358281394764925</c:v>
                </c:pt>
                <c:pt idx="739">
                  <c:v>-0.358681836775261</c:v>
                </c:pt>
                <c:pt idx="740">
                  <c:v>-0.359082278785597</c:v>
                </c:pt>
                <c:pt idx="741">
                  <c:v>-0.359482720795933</c:v>
                </c:pt>
                <c:pt idx="742">
                  <c:v>-0.35988316280627</c:v>
                </c:pt>
                <c:pt idx="743">
                  <c:v>-0.360283604816606</c:v>
                </c:pt>
                <c:pt idx="744">
                  <c:v>-0.360684046826942</c:v>
                </c:pt>
                <c:pt idx="745">
                  <c:v>-0.361084488837278</c:v>
                </c:pt>
                <c:pt idx="746">
                  <c:v>-0.361484930847615</c:v>
                </c:pt>
                <c:pt idx="747">
                  <c:v>-0.361885372857951</c:v>
                </c:pt>
                <c:pt idx="748">
                  <c:v>-0.362285814868287</c:v>
                </c:pt>
                <c:pt idx="749">
                  <c:v>-0.362686256878623</c:v>
                </c:pt>
                <c:pt idx="750">
                  <c:v>-0.36308669888896</c:v>
                </c:pt>
                <c:pt idx="751">
                  <c:v>-0.363487140899296</c:v>
                </c:pt>
                <c:pt idx="752">
                  <c:v>-0.363887582909632</c:v>
                </c:pt>
                <c:pt idx="753">
                  <c:v>-0.364288024919968</c:v>
                </c:pt>
                <c:pt idx="754">
                  <c:v>-0.364688466930305</c:v>
                </c:pt>
                <c:pt idx="755">
                  <c:v>-0.365088908940641</c:v>
                </c:pt>
                <c:pt idx="756">
                  <c:v>-0.365489350950977</c:v>
                </c:pt>
                <c:pt idx="757">
                  <c:v>-0.365889792961313</c:v>
                </c:pt>
                <c:pt idx="758">
                  <c:v>-0.36629023497165</c:v>
                </c:pt>
                <c:pt idx="759">
                  <c:v>-0.366690676981986</c:v>
                </c:pt>
                <c:pt idx="760">
                  <c:v>-0.367091118992322</c:v>
                </c:pt>
                <c:pt idx="761">
                  <c:v>-0.367491561002658</c:v>
                </c:pt>
                <c:pt idx="762">
                  <c:v>-0.367892003012995</c:v>
                </c:pt>
                <c:pt idx="763">
                  <c:v>-0.368292445023331</c:v>
                </c:pt>
                <c:pt idx="764">
                  <c:v>-0.368692887033667</c:v>
                </c:pt>
                <c:pt idx="765">
                  <c:v>-0.369093329044003</c:v>
                </c:pt>
                <c:pt idx="766">
                  <c:v>-0.369493771054339</c:v>
                </c:pt>
                <c:pt idx="767">
                  <c:v>-0.369894213064676</c:v>
                </c:pt>
                <c:pt idx="768">
                  <c:v>-0.370294655075012</c:v>
                </c:pt>
                <c:pt idx="769">
                  <c:v>-0.370695097085348</c:v>
                </c:pt>
                <c:pt idx="770">
                  <c:v>-0.371095539095684</c:v>
                </c:pt>
                <c:pt idx="771">
                  <c:v>-0.371495981106021</c:v>
                </c:pt>
                <c:pt idx="772">
                  <c:v>-0.371896423116357</c:v>
                </c:pt>
                <c:pt idx="773">
                  <c:v>-0.372296865126693</c:v>
                </c:pt>
                <c:pt idx="774">
                  <c:v>-0.372697307137029</c:v>
                </c:pt>
                <c:pt idx="775">
                  <c:v>-0.373097749147366</c:v>
                </c:pt>
                <c:pt idx="776">
                  <c:v>-0.373498191157702</c:v>
                </c:pt>
                <c:pt idx="777">
                  <c:v>-0.373898633168038</c:v>
                </c:pt>
                <c:pt idx="778">
                  <c:v>-0.374299075178374</c:v>
                </c:pt>
                <c:pt idx="779">
                  <c:v>-0.374699517188711</c:v>
                </c:pt>
                <c:pt idx="780">
                  <c:v>-0.375099959199047</c:v>
                </c:pt>
                <c:pt idx="781">
                  <c:v>-0.375500401209383</c:v>
                </c:pt>
                <c:pt idx="782">
                  <c:v>-0.375900843219719</c:v>
                </c:pt>
                <c:pt idx="783">
                  <c:v>-0.376301285230056</c:v>
                </c:pt>
                <c:pt idx="784">
                  <c:v>-0.376701727240392</c:v>
                </c:pt>
                <c:pt idx="785">
                  <c:v>-0.377102169250728</c:v>
                </c:pt>
                <c:pt idx="786">
                  <c:v>-0.377502611261064</c:v>
                </c:pt>
                <c:pt idx="787">
                  <c:v>-0.377903053271401</c:v>
                </c:pt>
                <c:pt idx="788">
                  <c:v>-0.378303495281737</c:v>
                </c:pt>
                <c:pt idx="789">
                  <c:v>-0.378703937292073</c:v>
                </c:pt>
                <c:pt idx="790">
                  <c:v>-0.379104379302409</c:v>
                </c:pt>
                <c:pt idx="791">
                  <c:v>-0.379504821312746</c:v>
                </c:pt>
                <c:pt idx="792">
                  <c:v>-0.379905263323082</c:v>
                </c:pt>
                <c:pt idx="793">
                  <c:v>-0.380305705333418</c:v>
                </c:pt>
                <c:pt idx="794">
                  <c:v>-0.380706147343754</c:v>
                </c:pt>
                <c:pt idx="795">
                  <c:v>-0.381106589354091</c:v>
                </c:pt>
                <c:pt idx="796">
                  <c:v>-0.381507031364427</c:v>
                </c:pt>
                <c:pt idx="797">
                  <c:v>-0.381907473374763</c:v>
                </c:pt>
                <c:pt idx="798">
                  <c:v>-0.382307915385099</c:v>
                </c:pt>
                <c:pt idx="799">
                  <c:v>-0.382708357395436</c:v>
                </c:pt>
                <c:pt idx="800">
                  <c:v>-0.383108799405772</c:v>
                </c:pt>
                <c:pt idx="801">
                  <c:v>-0.383509241416108</c:v>
                </c:pt>
                <c:pt idx="802">
                  <c:v>-0.383909683426444</c:v>
                </c:pt>
                <c:pt idx="803">
                  <c:v>-0.38431012543678</c:v>
                </c:pt>
                <c:pt idx="804">
                  <c:v>-0.384710567447117</c:v>
                </c:pt>
                <c:pt idx="805">
                  <c:v>-0.385111009457453</c:v>
                </c:pt>
                <c:pt idx="806">
                  <c:v>-0.385511451467789</c:v>
                </c:pt>
                <c:pt idx="807">
                  <c:v>-0.385911893478125</c:v>
                </c:pt>
                <c:pt idx="808">
                  <c:v>-0.386312335488462</c:v>
                </c:pt>
                <c:pt idx="809">
                  <c:v>-0.386712777498798</c:v>
                </c:pt>
                <c:pt idx="810">
                  <c:v>-0.387113219509134</c:v>
                </c:pt>
                <c:pt idx="811">
                  <c:v>-0.38751366151947</c:v>
                </c:pt>
                <c:pt idx="812">
                  <c:v>-0.387914103529807</c:v>
                </c:pt>
                <c:pt idx="813">
                  <c:v>-0.388314545540143</c:v>
                </c:pt>
                <c:pt idx="814">
                  <c:v>-0.388714987550479</c:v>
                </c:pt>
                <c:pt idx="815">
                  <c:v>-0.389115429560815</c:v>
                </c:pt>
                <c:pt idx="816">
                  <c:v>-0.389515871571152</c:v>
                </c:pt>
                <c:pt idx="817">
                  <c:v>-0.389916313581488</c:v>
                </c:pt>
                <c:pt idx="818">
                  <c:v>-0.390316755591824</c:v>
                </c:pt>
                <c:pt idx="819">
                  <c:v>-0.39071719760216</c:v>
                </c:pt>
                <c:pt idx="820">
                  <c:v>-0.391117639612497</c:v>
                </c:pt>
                <c:pt idx="821">
                  <c:v>-0.391518081622833</c:v>
                </c:pt>
                <c:pt idx="822">
                  <c:v>-0.391918523633169</c:v>
                </c:pt>
                <c:pt idx="823">
                  <c:v>-0.392318965643505</c:v>
                </c:pt>
                <c:pt idx="824">
                  <c:v>-0.392719407653842</c:v>
                </c:pt>
                <c:pt idx="825">
                  <c:v>-0.393119849664178</c:v>
                </c:pt>
                <c:pt idx="826">
                  <c:v>-0.393520291674514</c:v>
                </c:pt>
                <c:pt idx="827">
                  <c:v>-0.39392073368485</c:v>
                </c:pt>
                <c:pt idx="828">
                  <c:v>-0.394321175695187</c:v>
                </c:pt>
                <c:pt idx="829">
                  <c:v>-0.394721617705523</c:v>
                </c:pt>
                <c:pt idx="830">
                  <c:v>-0.395122059715859</c:v>
                </c:pt>
                <c:pt idx="831">
                  <c:v>-0.395522501726195</c:v>
                </c:pt>
                <c:pt idx="832">
                  <c:v>-0.395922943736532</c:v>
                </c:pt>
                <c:pt idx="833">
                  <c:v>-0.396323385746868</c:v>
                </c:pt>
                <c:pt idx="834">
                  <c:v>-0.396723827757204</c:v>
                </c:pt>
                <c:pt idx="835">
                  <c:v>-0.39712426976754</c:v>
                </c:pt>
                <c:pt idx="836">
                  <c:v>-0.397524711777876</c:v>
                </c:pt>
                <c:pt idx="837">
                  <c:v>-0.397925153788213</c:v>
                </c:pt>
                <c:pt idx="838">
                  <c:v>-0.398325595798549</c:v>
                </c:pt>
                <c:pt idx="839">
                  <c:v>-0.398726037808885</c:v>
                </c:pt>
                <c:pt idx="840">
                  <c:v>-0.399126479819221</c:v>
                </c:pt>
                <c:pt idx="841">
                  <c:v>-0.399526921829558</c:v>
                </c:pt>
                <c:pt idx="842">
                  <c:v>-0.399927363839894</c:v>
                </c:pt>
                <c:pt idx="843">
                  <c:v>-0.40032780585023</c:v>
                </c:pt>
                <c:pt idx="844">
                  <c:v>-0.400728247860566</c:v>
                </c:pt>
                <c:pt idx="845">
                  <c:v>-0.401128689870903</c:v>
                </c:pt>
                <c:pt idx="846">
                  <c:v>-0.401529131881239</c:v>
                </c:pt>
                <c:pt idx="847">
                  <c:v>-0.401929573891575</c:v>
                </c:pt>
                <c:pt idx="848">
                  <c:v>-0.402330015901911</c:v>
                </c:pt>
                <c:pt idx="849">
                  <c:v>-0.402730457912248</c:v>
                </c:pt>
                <c:pt idx="850">
                  <c:v>-0.403130899922584</c:v>
                </c:pt>
                <c:pt idx="851">
                  <c:v>-0.40353134193292</c:v>
                </c:pt>
                <c:pt idx="852">
                  <c:v>-0.403931783943256</c:v>
                </c:pt>
                <c:pt idx="853">
                  <c:v>-0.404332225953593</c:v>
                </c:pt>
                <c:pt idx="854">
                  <c:v>-0.404732667963929</c:v>
                </c:pt>
                <c:pt idx="855">
                  <c:v>-0.405133109974265</c:v>
                </c:pt>
                <c:pt idx="856">
                  <c:v>-0.405533551984601</c:v>
                </c:pt>
                <c:pt idx="857">
                  <c:v>-0.405933993994938</c:v>
                </c:pt>
                <c:pt idx="858">
                  <c:v>-0.406334436005274</c:v>
                </c:pt>
                <c:pt idx="859">
                  <c:v>-0.40673487801561</c:v>
                </c:pt>
                <c:pt idx="860">
                  <c:v>-0.407135320025946</c:v>
                </c:pt>
                <c:pt idx="861">
                  <c:v>-0.407535762036283</c:v>
                </c:pt>
                <c:pt idx="862">
                  <c:v>-0.407936204046619</c:v>
                </c:pt>
                <c:pt idx="863">
                  <c:v>-0.408336646056955</c:v>
                </c:pt>
                <c:pt idx="864">
                  <c:v>-0.408737088067291</c:v>
                </c:pt>
                <c:pt idx="865">
                  <c:v>-0.409137530077628</c:v>
                </c:pt>
                <c:pt idx="866">
                  <c:v>-0.409537972087964</c:v>
                </c:pt>
                <c:pt idx="867">
                  <c:v>-0.4099384140983</c:v>
                </c:pt>
                <c:pt idx="868">
                  <c:v>-0.410338856108636</c:v>
                </c:pt>
                <c:pt idx="869">
                  <c:v>-0.410739298118973</c:v>
                </c:pt>
                <c:pt idx="870">
                  <c:v>-0.411139740129309</c:v>
                </c:pt>
                <c:pt idx="871">
                  <c:v>-0.411540182139645</c:v>
                </c:pt>
                <c:pt idx="872">
                  <c:v>-0.411940624149981</c:v>
                </c:pt>
                <c:pt idx="873">
                  <c:v>-0.412341066160317</c:v>
                </c:pt>
                <c:pt idx="874">
                  <c:v>-0.412741508170654</c:v>
                </c:pt>
                <c:pt idx="875">
                  <c:v>-0.41314195018099</c:v>
                </c:pt>
                <c:pt idx="876">
                  <c:v>-0.413542392191326</c:v>
                </c:pt>
                <c:pt idx="877">
                  <c:v>-0.413942834201662</c:v>
                </c:pt>
                <c:pt idx="878">
                  <c:v>-0.414343276211999</c:v>
                </c:pt>
                <c:pt idx="879">
                  <c:v>-0.414743718222335</c:v>
                </c:pt>
                <c:pt idx="880">
                  <c:v>-0.415144160232671</c:v>
                </c:pt>
                <c:pt idx="881">
                  <c:v>-0.415544602243007</c:v>
                </c:pt>
                <c:pt idx="882">
                  <c:v>-0.415945044253344</c:v>
                </c:pt>
                <c:pt idx="883">
                  <c:v>-0.41634548626368</c:v>
                </c:pt>
                <c:pt idx="884">
                  <c:v>-0.416745928274016</c:v>
                </c:pt>
                <c:pt idx="885">
                  <c:v>-0.417146370284352</c:v>
                </c:pt>
                <c:pt idx="886">
                  <c:v>-0.417546812294689</c:v>
                </c:pt>
                <c:pt idx="887">
                  <c:v>-0.417947254305025</c:v>
                </c:pt>
                <c:pt idx="888">
                  <c:v>-0.418347696315361</c:v>
                </c:pt>
                <c:pt idx="889">
                  <c:v>-0.418748138325697</c:v>
                </c:pt>
                <c:pt idx="890">
                  <c:v>-0.419148580336034</c:v>
                </c:pt>
                <c:pt idx="891">
                  <c:v>-0.41954902234637</c:v>
                </c:pt>
                <c:pt idx="892">
                  <c:v>-0.419949464356706</c:v>
                </c:pt>
                <c:pt idx="893">
                  <c:v>-0.420349906367042</c:v>
                </c:pt>
                <c:pt idx="894">
                  <c:v>-0.420750348377379</c:v>
                </c:pt>
                <c:pt idx="895">
                  <c:v>-0.421150790387715</c:v>
                </c:pt>
                <c:pt idx="896">
                  <c:v>-0.421551232398051</c:v>
                </c:pt>
                <c:pt idx="897">
                  <c:v>-0.421951674408387</c:v>
                </c:pt>
                <c:pt idx="898">
                  <c:v>-0.422352116418724</c:v>
                </c:pt>
                <c:pt idx="899">
                  <c:v>-0.422752558429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068_vel!$E$1</c:f>
              <c:strCache>
                <c:ptCount val="1"/>
                <c:pt idx="0">
                  <c:v>区間２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068_vel!$A$2:$A$901</c:f>
              <c:numCache>
                <c:formatCode>General</c:formatCode>
                <c:ptCount val="90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  <c:pt idx="800">
                  <c:v>80</c:v>
                </c:pt>
                <c:pt idx="801">
                  <c:v>80.1</c:v>
                </c:pt>
                <c:pt idx="802">
                  <c:v>80.2</c:v>
                </c:pt>
                <c:pt idx="803">
                  <c:v>80.3</c:v>
                </c:pt>
                <c:pt idx="804">
                  <c:v>80.4</c:v>
                </c:pt>
                <c:pt idx="805">
                  <c:v>80.5</c:v>
                </c:pt>
                <c:pt idx="806">
                  <c:v>80.6</c:v>
                </c:pt>
                <c:pt idx="807">
                  <c:v>80.7</c:v>
                </c:pt>
                <c:pt idx="808">
                  <c:v>80.8</c:v>
                </c:pt>
                <c:pt idx="809">
                  <c:v>80.9</c:v>
                </c:pt>
                <c:pt idx="810">
                  <c:v>81</c:v>
                </c:pt>
                <c:pt idx="811">
                  <c:v>81.1</c:v>
                </c:pt>
                <c:pt idx="812">
                  <c:v>81.2</c:v>
                </c:pt>
                <c:pt idx="813">
                  <c:v>81.3</c:v>
                </c:pt>
                <c:pt idx="814">
                  <c:v>81.4</c:v>
                </c:pt>
                <c:pt idx="815">
                  <c:v>81.5</c:v>
                </c:pt>
                <c:pt idx="816">
                  <c:v>81.6</c:v>
                </c:pt>
                <c:pt idx="817">
                  <c:v>81.7</c:v>
                </c:pt>
                <c:pt idx="818">
                  <c:v>81.8</c:v>
                </c:pt>
                <c:pt idx="819">
                  <c:v>81.9</c:v>
                </c:pt>
                <c:pt idx="820">
                  <c:v>82</c:v>
                </c:pt>
                <c:pt idx="821">
                  <c:v>82.1</c:v>
                </c:pt>
                <c:pt idx="822">
                  <c:v>82.2</c:v>
                </c:pt>
                <c:pt idx="823">
                  <c:v>82.3</c:v>
                </c:pt>
                <c:pt idx="824">
                  <c:v>82.4</c:v>
                </c:pt>
                <c:pt idx="825">
                  <c:v>82.5</c:v>
                </c:pt>
                <c:pt idx="826">
                  <c:v>82.6</c:v>
                </c:pt>
                <c:pt idx="827">
                  <c:v>82.7</c:v>
                </c:pt>
                <c:pt idx="828">
                  <c:v>82.8</c:v>
                </c:pt>
                <c:pt idx="829">
                  <c:v>82.9</c:v>
                </c:pt>
                <c:pt idx="830">
                  <c:v>83</c:v>
                </c:pt>
                <c:pt idx="831">
                  <c:v>83.1</c:v>
                </c:pt>
                <c:pt idx="832">
                  <c:v>83.2</c:v>
                </c:pt>
                <c:pt idx="833">
                  <c:v>83.3</c:v>
                </c:pt>
                <c:pt idx="834">
                  <c:v>83.4</c:v>
                </c:pt>
                <c:pt idx="835">
                  <c:v>83.5</c:v>
                </c:pt>
                <c:pt idx="836">
                  <c:v>83.6</c:v>
                </c:pt>
                <c:pt idx="837">
                  <c:v>83.7</c:v>
                </c:pt>
                <c:pt idx="838">
                  <c:v>83.8</c:v>
                </c:pt>
                <c:pt idx="839">
                  <c:v>83.9</c:v>
                </c:pt>
                <c:pt idx="840">
                  <c:v>84</c:v>
                </c:pt>
                <c:pt idx="841">
                  <c:v>84.1</c:v>
                </c:pt>
                <c:pt idx="842">
                  <c:v>84.2</c:v>
                </c:pt>
                <c:pt idx="843">
                  <c:v>84.3</c:v>
                </c:pt>
                <c:pt idx="844">
                  <c:v>84.4</c:v>
                </c:pt>
                <c:pt idx="845">
                  <c:v>84.5</c:v>
                </c:pt>
                <c:pt idx="846">
                  <c:v>84.6</c:v>
                </c:pt>
                <c:pt idx="847">
                  <c:v>84.7</c:v>
                </c:pt>
                <c:pt idx="848">
                  <c:v>84.8</c:v>
                </c:pt>
                <c:pt idx="849">
                  <c:v>84.9</c:v>
                </c:pt>
                <c:pt idx="850">
                  <c:v>85</c:v>
                </c:pt>
                <c:pt idx="851">
                  <c:v>85.1</c:v>
                </c:pt>
                <c:pt idx="852">
                  <c:v>85.2</c:v>
                </c:pt>
                <c:pt idx="853">
                  <c:v>85.3</c:v>
                </c:pt>
                <c:pt idx="854">
                  <c:v>85.4</c:v>
                </c:pt>
                <c:pt idx="855">
                  <c:v>85.5</c:v>
                </c:pt>
                <c:pt idx="856">
                  <c:v>85.6</c:v>
                </c:pt>
                <c:pt idx="857">
                  <c:v>85.7</c:v>
                </c:pt>
                <c:pt idx="858">
                  <c:v>85.8</c:v>
                </c:pt>
                <c:pt idx="859">
                  <c:v>85.9</c:v>
                </c:pt>
                <c:pt idx="860">
                  <c:v>86</c:v>
                </c:pt>
                <c:pt idx="861">
                  <c:v>86.1</c:v>
                </c:pt>
                <c:pt idx="862">
                  <c:v>86.2</c:v>
                </c:pt>
                <c:pt idx="863">
                  <c:v>86.3</c:v>
                </c:pt>
                <c:pt idx="864">
                  <c:v>86.4</c:v>
                </c:pt>
                <c:pt idx="865">
                  <c:v>86.5</c:v>
                </c:pt>
                <c:pt idx="866">
                  <c:v>86.6</c:v>
                </c:pt>
                <c:pt idx="867">
                  <c:v>86.7</c:v>
                </c:pt>
                <c:pt idx="868">
                  <c:v>86.8</c:v>
                </c:pt>
                <c:pt idx="869">
                  <c:v>86.9</c:v>
                </c:pt>
                <c:pt idx="870">
                  <c:v>87</c:v>
                </c:pt>
                <c:pt idx="871">
                  <c:v>87.1</c:v>
                </c:pt>
                <c:pt idx="872">
                  <c:v>87.2</c:v>
                </c:pt>
                <c:pt idx="873">
                  <c:v>87.3</c:v>
                </c:pt>
                <c:pt idx="874">
                  <c:v>87.4</c:v>
                </c:pt>
                <c:pt idx="875">
                  <c:v>87.5</c:v>
                </c:pt>
                <c:pt idx="876">
                  <c:v>87.6</c:v>
                </c:pt>
                <c:pt idx="877">
                  <c:v>87.7</c:v>
                </c:pt>
                <c:pt idx="878">
                  <c:v>87.8</c:v>
                </c:pt>
                <c:pt idx="879">
                  <c:v>87.9</c:v>
                </c:pt>
                <c:pt idx="880">
                  <c:v>88</c:v>
                </c:pt>
                <c:pt idx="881">
                  <c:v>88.1</c:v>
                </c:pt>
                <c:pt idx="882">
                  <c:v>88.2</c:v>
                </c:pt>
                <c:pt idx="883">
                  <c:v>88.3</c:v>
                </c:pt>
                <c:pt idx="884">
                  <c:v>88.4</c:v>
                </c:pt>
                <c:pt idx="885">
                  <c:v>88.5</c:v>
                </c:pt>
                <c:pt idx="886">
                  <c:v>88.6</c:v>
                </c:pt>
                <c:pt idx="887">
                  <c:v>88.7</c:v>
                </c:pt>
                <c:pt idx="888">
                  <c:v>88.8</c:v>
                </c:pt>
                <c:pt idx="889">
                  <c:v>88.9</c:v>
                </c:pt>
                <c:pt idx="890">
                  <c:v>89</c:v>
                </c:pt>
                <c:pt idx="891">
                  <c:v>89.1</c:v>
                </c:pt>
                <c:pt idx="892">
                  <c:v>89.2</c:v>
                </c:pt>
                <c:pt idx="893">
                  <c:v>89.3</c:v>
                </c:pt>
                <c:pt idx="894">
                  <c:v>89.4</c:v>
                </c:pt>
                <c:pt idx="895">
                  <c:v>89.5</c:v>
                </c:pt>
                <c:pt idx="896">
                  <c:v>89.6</c:v>
                </c:pt>
                <c:pt idx="897">
                  <c:v>89.7</c:v>
                </c:pt>
                <c:pt idx="898">
                  <c:v>89.8</c:v>
                </c:pt>
                <c:pt idx="899">
                  <c:v>89.9</c:v>
                </c:pt>
              </c:numCache>
            </c:numRef>
          </c:xVal>
          <c:yVal>
            <c:numRef>
              <c:f>t068_vel!$E$2:$E$901</c:f>
              <c:numCache>
                <c:formatCode>General</c:formatCode>
                <c:ptCount val="900"/>
                <c:pt idx="0">
                  <c:v>-92.8506820987016</c:v>
                </c:pt>
                <c:pt idx="1">
                  <c:v>-92.5989246323346</c:v>
                </c:pt>
                <c:pt idx="2">
                  <c:v>-92.3471671659676</c:v>
                </c:pt>
                <c:pt idx="3">
                  <c:v>-92.0954096996007</c:v>
                </c:pt>
                <c:pt idx="4">
                  <c:v>-91.8436522332337</c:v>
                </c:pt>
                <c:pt idx="5">
                  <c:v>-91.5918947668667</c:v>
                </c:pt>
                <c:pt idx="6">
                  <c:v>-91.3401373004997</c:v>
                </c:pt>
                <c:pt idx="7">
                  <c:v>-91.0883798341327</c:v>
                </c:pt>
                <c:pt idx="8">
                  <c:v>-90.8366223677658</c:v>
                </c:pt>
                <c:pt idx="9">
                  <c:v>-90.5848649013988</c:v>
                </c:pt>
                <c:pt idx="10">
                  <c:v>-90.3331074350318</c:v>
                </c:pt>
                <c:pt idx="11">
                  <c:v>-90.0813499686648</c:v>
                </c:pt>
                <c:pt idx="12">
                  <c:v>-89.8295925022978</c:v>
                </c:pt>
                <c:pt idx="13">
                  <c:v>-89.5778350359309</c:v>
                </c:pt>
                <c:pt idx="14">
                  <c:v>-89.3260775695639</c:v>
                </c:pt>
                <c:pt idx="15">
                  <c:v>-89.0743201031969</c:v>
                </c:pt>
                <c:pt idx="16">
                  <c:v>-88.8225626368299</c:v>
                </c:pt>
                <c:pt idx="17">
                  <c:v>-88.570805170463</c:v>
                </c:pt>
                <c:pt idx="18">
                  <c:v>-88.319047704096</c:v>
                </c:pt>
                <c:pt idx="19">
                  <c:v>-88.067290237729</c:v>
                </c:pt>
                <c:pt idx="20">
                  <c:v>-87.815532771362</c:v>
                </c:pt>
                <c:pt idx="21">
                  <c:v>-87.563775304995</c:v>
                </c:pt>
                <c:pt idx="22">
                  <c:v>-87.3120178386281</c:v>
                </c:pt>
                <c:pt idx="23">
                  <c:v>-87.0602603722611</c:v>
                </c:pt>
                <c:pt idx="24">
                  <c:v>-86.8085029058941</c:v>
                </c:pt>
                <c:pt idx="25">
                  <c:v>-86.5567454395271</c:v>
                </c:pt>
                <c:pt idx="26">
                  <c:v>-86.3049879731601</c:v>
                </c:pt>
                <c:pt idx="27">
                  <c:v>-86.0532305067932</c:v>
                </c:pt>
                <c:pt idx="28">
                  <c:v>-85.8014730404262</c:v>
                </c:pt>
                <c:pt idx="29">
                  <c:v>-85.5497155740592</c:v>
                </c:pt>
                <c:pt idx="30">
                  <c:v>-85.2979581076922</c:v>
                </c:pt>
                <c:pt idx="31">
                  <c:v>-85.0462006413253</c:v>
                </c:pt>
                <c:pt idx="32">
                  <c:v>-84.7944431749583</c:v>
                </c:pt>
                <c:pt idx="33">
                  <c:v>-84.5426857085913</c:v>
                </c:pt>
                <c:pt idx="34">
                  <c:v>-84.2909282422243</c:v>
                </c:pt>
                <c:pt idx="35">
                  <c:v>-84.0391707758573</c:v>
                </c:pt>
                <c:pt idx="36">
                  <c:v>-83.7874133094904</c:v>
                </c:pt>
                <c:pt idx="37">
                  <c:v>-83.5356558431234</c:v>
                </c:pt>
                <c:pt idx="38">
                  <c:v>-83.2838983767564</c:v>
                </c:pt>
                <c:pt idx="39">
                  <c:v>-83.0321409103894</c:v>
                </c:pt>
                <c:pt idx="40">
                  <c:v>-82.7803834440225</c:v>
                </c:pt>
                <c:pt idx="41">
                  <c:v>-82.5286259776555</c:v>
                </c:pt>
                <c:pt idx="42">
                  <c:v>-82.2768685112885</c:v>
                </c:pt>
                <c:pt idx="43">
                  <c:v>-82.0251110449215</c:v>
                </c:pt>
                <c:pt idx="44">
                  <c:v>-81.7733535785545</c:v>
                </c:pt>
                <c:pt idx="45">
                  <c:v>-81.5215961121876</c:v>
                </c:pt>
                <c:pt idx="46">
                  <c:v>-81.2698386458206</c:v>
                </c:pt>
                <c:pt idx="47">
                  <c:v>-81.0180811794536</c:v>
                </c:pt>
                <c:pt idx="48">
                  <c:v>-80.7663237130866</c:v>
                </c:pt>
                <c:pt idx="49">
                  <c:v>-80.5145662467196</c:v>
                </c:pt>
                <c:pt idx="50">
                  <c:v>-80.2628087803527</c:v>
                </c:pt>
                <c:pt idx="51">
                  <c:v>-80.0110513139857</c:v>
                </c:pt>
                <c:pt idx="52">
                  <c:v>-79.7592938476187</c:v>
                </c:pt>
                <c:pt idx="53">
                  <c:v>-79.5075363812517</c:v>
                </c:pt>
                <c:pt idx="54">
                  <c:v>-79.2557789148847</c:v>
                </c:pt>
                <c:pt idx="55">
                  <c:v>-79.0040214485178</c:v>
                </c:pt>
                <c:pt idx="56">
                  <c:v>-78.7522639821508</c:v>
                </c:pt>
                <c:pt idx="57">
                  <c:v>-78.5005065157838</c:v>
                </c:pt>
                <c:pt idx="58">
                  <c:v>-78.2487490494168</c:v>
                </c:pt>
                <c:pt idx="59">
                  <c:v>-77.9969915830499</c:v>
                </c:pt>
                <c:pt idx="60">
                  <c:v>-77.7452341166829</c:v>
                </c:pt>
                <c:pt idx="61">
                  <c:v>-77.4934766503159</c:v>
                </c:pt>
                <c:pt idx="62">
                  <c:v>-77.2417191839489</c:v>
                </c:pt>
                <c:pt idx="63">
                  <c:v>-76.989961717582</c:v>
                </c:pt>
                <c:pt idx="64">
                  <c:v>-76.738204251215</c:v>
                </c:pt>
                <c:pt idx="65">
                  <c:v>-76.486446784848</c:v>
                </c:pt>
                <c:pt idx="66">
                  <c:v>-76.234689318481</c:v>
                </c:pt>
                <c:pt idx="67">
                  <c:v>-75.982931852114</c:v>
                </c:pt>
                <c:pt idx="68">
                  <c:v>-75.7311743857471</c:v>
                </c:pt>
                <c:pt idx="69">
                  <c:v>-75.4794169193801</c:v>
                </c:pt>
                <c:pt idx="70">
                  <c:v>-75.2276594530131</c:v>
                </c:pt>
                <c:pt idx="71">
                  <c:v>-74.9759019866461</c:v>
                </c:pt>
                <c:pt idx="72">
                  <c:v>-74.7241445202791</c:v>
                </c:pt>
                <c:pt idx="73">
                  <c:v>-74.4723870539122</c:v>
                </c:pt>
                <c:pt idx="74">
                  <c:v>-74.2206295875452</c:v>
                </c:pt>
                <c:pt idx="75">
                  <c:v>-73.9688721211782</c:v>
                </c:pt>
                <c:pt idx="76">
                  <c:v>-73.7171146548112</c:v>
                </c:pt>
                <c:pt idx="77">
                  <c:v>-73.4653571884442</c:v>
                </c:pt>
                <c:pt idx="78">
                  <c:v>-73.2135997220773</c:v>
                </c:pt>
                <c:pt idx="79">
                  <c:v>-72.9618422557103</c:v>
                </c:pt>
                <c:pt idx="80">
                  <c:v>-72.7100847893433</c:v>
                </c:pt>
                <c:pt idx="81">
                  <c:v>-72.4583273229763</c:v>
                </c:pt>
                <c:pt idx="82">
                  <c:v>-72.2065698566094</c:v>
                </c:pt>
                <c:pt idx="83">
                  <c:v>-71.9548123902424</c:v>
                </c:pt>
                <c:pt idx="84">
                  <c:v>-71.7030549238754</c:v>
                </c:pt>
                <c:pt idx="85">
                  <c:v>-71.4512974575084</c:v>
                </c:pt>
                <c:pt idx="86">
                  <c:v>-71.1995399911415</c:v>
                </c:pt>
                <c:pt idx="87">
                  <c:v>-70.9477825247745</c:v>
                </c:pt>
                <c:pt idx="88">
                  <c:v>-70.6960250584075</c:v>
                </c:pt>
                <c:pt idx="89">
                  <c:v>-70.4442675920405</c:v>
                </c:pt>
                <c:pt idx="90">
                  <c:v>-70.1925101256735</c:v>
                </c:pt>
                <c:pt idx="91">
                  <c:v>-69.9407526593066</c:v>
                </c:pt>
                <c:pt idx="92">
                  <c:v>-69.6889951929396</c:v>
                </c:pt>
                <c:pt idx="93">
                  <c:v>-69.4372377265726</c:v>
                </c:pt>
                <c:pt idx="94">
                  <c:v>-69.1854802602056</c:v>
                </c:pt>
                <c:pt idx="95">
                  <c:v>-68.9337227938386</c:v>
                </c:pt>
                <c:pt idx="96">
                  <c:v>-68.6819653274717</c:v>
                </c:pt>
                <c:pt idx="97">
                  <c:v>-68.4302078611047</c:v>
                </c:pt>
                <c:pt idx="98">
                  <c:v>-68.1784503947377</c:v>
                </c:pt>
                <c:pt idx="99">
                  <c:v>-67.9266929283707</c:v>
                </c:pt>
                <c:pt idx="100">
                  <c:v>-67.6749354620038</c:v>
                </c:pt>
                <c:pt idx="101">
                  <c:v>-67.4231779956368</c:v>
                </c:pt>
                <c:pt idx="102">
                  <c:v>-67.1714205292698</c:v>
                </c:pt>
                <c:pt idx="103">
                  <c:v>-66.9196630629028</c:v>
                </c:pt>
                <c:pt idx="104">
                  <c:v>-66.6679055965358</c:v>
                </c:pt>
                <c:pt idx="105">
                  <c:v>-66.4161481301689</c:v>
                </c:pt>
                <c:pt idx="106">
                  <c:v>-66.1643906638019</c:v>
                </c:pt>
                <c:pt idx="107">
                  <c:v>-65.9126331974349</c:v>
                </c:pt>
                <c:pt idx="108">
                  <c:v>-65.6608757310679</c:v>
                </c:pt>
                <c:pt idx="109">
                  <c:v>-65.4091182647009</c:v>
                </c:pt>
                <c:pt idx="110">
                  <c:v>-65.157360798334</c:v>
                </c:pt>
                <c:pt idx="111">
                  <c:v>-64.905603331967</c:v>
                </c:pt>
                <c:pt idx="112">
                  <c:v>-64.6538458656</c:v>
                </c:pt>
                <c:pt idx="113">
                  <c:v>-64.402088399233</c:v>
                </c:pt>
                <c:pt idx="114">
                  <c:v>-64.150330932866</c:v>
                </c:pt>
                <c:pt idx="115">
                  <c:v>-63.8985734664991</c:v>
                </c:pt>
                <c:pt idx="116">
                  <c:v>-63.6468160001321</c:v>
                </c:pt>
                <c:pt idx="117">
                  <c:v>-63.3950585337651</c:v>
                </c:pt>
                <c:pt idx="118">
                  <c:v>-63.1433010673981</c:v>
                </c:pt>
                <c:pt idx="119">
                  <c:v>-62.8915436010312</c:v>
                </c:pt>
                <c:pt idx="120">
                  <c:v>-62.6397861346642</c:v>
                </c:pt>
                <c:pt idx="121">
                  <c:v>-62.3880286682972</c:v>
                </c:pt>
                <c:pt idx="122">
                  <c:v>-62.1362712019302</c:v>
                </c:pt>
                <c:pt idx="123">
                  <c:v>-61.8845137355632</c:v>
                </c:pt>
                <c:pt idx="124">
                  <c:v>-61.6327562691963</c:v>
                </c:pt>
                <c:pt idx="125">
                  <c:v>-61.3809988028293</c:v>
                </c:pt>
                <c:pt idx="126">
                  <c:v>-61.1292413364623</c:v>
                </c:pt>
                <c:pt idx="127">
                  <c:v>-60.8774838700953</c:v>
                </c:pt>
                <c:pt idx="128">
                  <c:v>-60.6257264037284</c:v>
                </c:pt>
                <c:pt idx="129">
                  <c:v>-60.3739689373614</c:v>
                </c:pt>
                <c:pt idx="130">
                  <c:v>-60.1222114709944</c:v>
                </c:pt>
                <c:pt idx="131">
                  <c:v>-59.8704540046274</c:v>
                </c:pt>
                <c:pt idx="132">
                  <c:v>-59.6186965382604</c:v>
                </c:pt>
                <c:pt idx="133">
                  <c:v>-59.3669390718935</c:v>
                </c:pt>
                <c:pt idx="134">
                  <c:v>-59.1151816055265</c:v>
                </c:pt>
                <c:pt idx="135">
                  <c:v>-58.8634241391595</c:v>
                </c:pt>
                <c:pt idx="136">
                  <c:v>-58.6116666727925</c:v>
                </c:pt>
                <c:pt idx="137">
                  <c:v>-58.3599092064256</c:v>
                </c:pt>
                <c:pt idx="138">
                  <c:v>-58.1081517400586</c:v>
                </c:pt>
                <c:pt idx="139">
                  <c:v>-57.8563942736916</c:v>
                </c:pt>
                <c:pt idx="140">
                  <c:v>-57.6046368073246</c:v>
                </c:pt>
                <c:pt idx="141">
                  <c:v>-57.3528793409576</c:v>
                </c:pt>
                <c:pt idx="142">
                  <c:v>-57.1011218745907</c:v>
                </c:pt>
                <c:pt idx="143">
                  <c:v>-56.8493644082237</c:v>
                </c:pt>
                <c:pt idx="144">
                  <c:v>-56.5976069418567</c:v>
                </c:pt>
                <c:pt idx="145">
                  <c:v>-56.3458494754897</c:v>
                </c:pt>
                <c:pt idx="146">
                  <c:v>-56.0940920091227</c:v>
                </c:pt>
                <c:pt idx="147">
                  <c:v>-55.8423345427558</c:v>
                </c:pt>
                <c:pt idx="148">
                  <c:v>-55.5905770763888</c:v>
                </c:pt>
                <c:pt idx="149">
                  <c:v>-55.3388196100218</c:v>
                </c:pt>
                <c:pt idx="150">
                  <c:v>-55.0870621436548</c:v>
                </c:pt>
                <c:pt idx="151">
                  <c:v>-54.8353046772879</c:v>
                </c:pt>
                <c:pt idx="152">
                  <c:v>-54.5835472109209</c:v>
                </c:pt>
                <c:pt idx="153">
                  <c:v>-54.3317897445539</c:v>
                </c:pt>
                <c:pt idx="154">
                  <c:v>-54.0800322781869</c:v>
                </c:pt>
                <c:pt idx="155">
                  <c:v>-53.8282748118199</c:v>
                </c:pt>
                <c:pt idx="156">
                  <c:v>-53.576517345453</c:v>
                </c:pt>
                <c:pt idx="157">
                  <c:v>-53.324759879086</c:v>
                </c:pt>
                <c:pt idx="158">
                  <c:v>-53.073002412719</c:v>
                </c:pt>
                <c:pt idx="159">
                  <c:v>-52.821244946352</c:v>
                </c:pt>
                <c:pt idx="160">
                  <c:v>-52.569487479985</c:v>
                </c:pt>
                <c:pt idx="161">
                  <c:v>-52.3177300136181</c:v>
                </c:pt>
                <c:pt idx="162">
                  <c:v>-52.0659725472511</c:v>
                </c:pt>
                <c:pt idx="163">
                  <c:v>-51.8142150808841</c:v>
                </c:pt>
                <c:pt idx="164">
                  <c:v>-51.5624576145171</c:v>
                </c:pt>
                <c:pt idx="165">
                  <c:v>-51.3107001481502</c:v>
                </c:pt>
                <c:pt idx="166">
                  <c:v>-51.0589426817832</c:v>
                </c:pt>
                <c:pt idx="167">
                  <c:v>-50.8071852154162</c:v>
                </c:pt>
                <c:pt idx="168">
                  <c:v>-50.5554277490492</c:v>
                </c:pt>
                <c:pt idx="169">
                  <c:v>-50.3036702826822</c:v>
                </c:pt>
                <c:pt idx="170">
                  <c:v>-50.0519128163153</c:v>
                </c:pt>
                <c:pt idx="171">
                  <c:v>-49.8001553499483</c:v>
                </c:pt>
                <c:pt idx="172">
                  <c:v>-49.5483978835813</c:v>
                </c:pt>
                <c:pt idx="173">
                  <c:v>-49.2966404172143</c:v>
                </c:pt>
                <c:pt idx="174">
                  <c:v>-49.0448829508474</c:v>
                </c:pt>
                <c:pt idx="175">
                  <c:v>-48.7931254844804</c:v>
                </c:pt>
                <c:pt idx="176">
                  <c:v>-48.5413680181134</c:v>
                </c:pt>
                <c:pt idx="177">
                  <c:v>-48.2896105517464</c:v>
                </c:pt>
                <c:pt idx="178">
                  <c:v>-48.0378530853794</c:v>
                </c:pt>
                <c:pt idx="179">
                  <c:v>-47.7860956190125</c:v>
                </c:pt>
                <c:pt idx="180">
                  <c:v>-47.5343381526455</c:v>
                </c:pt>
                <c:pt idx="181">
                  <c:v>-47.2825806862785</c:v>
                </c:pt>
                <c:pt idx="182">
                  <c:v>-47.0308232199115</c:v>
                </c:pt>
                <c:pt idx="183">
                  <c:v>-46.7790657535445</c:v>
                </c:pt>
                <c:pt idx="184">
                  <c:v>-46.5273082871776</c:v>
                </c:pt>
                <c:pt idx="185">
                  <c:v>-46.2755508208106</c:v>
                </c:pt>
                <c:pt idx="186">
                  <c:v>-46.0237933544436</c:v>
                </c:pt>
                <c:pt idx="187">
                  <c:v>-45.7720358880766</c:v>
                </c:pt>
                <c:pt idx="188">
                  <c:v>-45.5202784217097</c:v>
                </c:pt>
                <c:pt idx="189">
                  <c:v>-45.2685209553427</c:v>
                </c:pt>
                <c:pt idx="190">
                  <c:v>-45.0167634889757</c:v>
                </c:pt>
                <c:pt idx="191">
                  <c:v>-44.7650060226087</c:v>
                </c:pt>
                <c:pt idx="192">
                  <c:v>-44.5132485562417</c:v>
                </c:pt>
                <c:pt idx="193">
                  <c:v>-44.2614910898748</c:v>
                </c:pt>
                <c:pt idx="194">
                  <c:v>-44.0097336235078</c:v>
                </c:pt>
                <c:pt idx="195">
                  <c:v>-43.7579761571408</c:v>
                </c:pt>
                <c:pt idx="196">
                  <c:v>-43.5062186907738</c:v>
                </c:pt>
                <c:pt idx="197">
                  <c:v>-43.2544612244068</c:v>
                </c:pt>
                <c:pt idx="198">
                  <c:v>-43.0027037580399</c:v>
                </c:pt>
                <c:pt idx="199">
                  <c:v>-42.7509462916729</c:v>
                </c:pt>
                <c:pt idx="200">
                  <c:v>-42.4991888253059</c:v>
                </c:pt>
                <c:pt idx="201">
                  <c:v>-42.2474313589389</c:v>
                </c:pt>
                <c:pt idx="202">
                  <c:v>-41.995673892572</c:v>
                </c:pt>
                <c:pt idx="203">
                  <c:v>-41.743916426205</c:v>
                </c:pt>
                <c:pt idx="204">
                  <c:v>-41.492158959838</c:v>
                </c:pt>
                <c:pt idx="205">
                  <c:v>-41.240401493471</c:v>
                </c:pt>
                <c:pt idx="206">
                  <c:v>-40.988644027104</c:v>
                </c:pt>
                <c:pt idx="207">
                  <c:v>-40.7368865607371</c:v>
                </c:pt>
                <c:pt idx="208">
                  <c:v>-40.4851290943701</c:v>
                </c:pt>
                <c:pt idx="209">
                  <c:v>-40.2333716280031</c:v>
                </c:pt>
                <c:pt idx="210">
                  <c:v>-39.9816141616361</c:v>
                </c:pt>
                <c:pt idx="211">
                  <c:v>-39.7298566952691</c:v>
                </c:pt>
                <c:pt idx="212">
                  <c:v>-39.4780992289022</c:v>
                </c:pt>
                <c:pt idx="213">
                  <c:v>-39.2263417625352</c:v>
                </c:pt>
                <c:pt idx="214">
                  <c:v>-38.9745842961682</c:v>
                </c:pt>
                <c:pt idx="215">
                  <c:v>-38.7228268298012</c:v>
                </c:pt>
                <c:pt idx="216">
                  <c:v>-38.4710693634342</c:v>
                </c:pt>
                <c:pt idx="217">
                  <c:v>-38.2193118970673</c:v>
                </c:pt>
                <c:pt idx="218">
                  <c:v>-37.9675544307003</c:v>
                </c:pt>
                <c:pt idx="219">
                  <c:v>-37.7157969643333</c:v>
                </c:pt>
                <c:pt idx="220">
                  <c:v>-37.4640394979663</c:v>
                </c:pt>
                <c:pt idx="221">
                  <c:v>-37.2122820315994</c:v>
                </c:pt>
                <c:pt idx="222">
                  <c:v>-36.9605245652324</c:v>
                </c:pt>
                <c:pt idx="223">
                  <c:v>-36.7087670988654</c:v>
                </c:pt>
                <c:pt idx="224">
                  <c:v>-36.4570096324984</c:v>
                </c:pt>
                <c:pt idx="225">
                  <c:v>-36.2052521661314</c:v>
                </c:pt>
                <c:pt idx="226">
                  <c:v>-35.9534946997645</c:v>
                </c:pt>
                <c:pt idx="227">
                  <c:v>-35.7017372333975</c:v>
                </c:pt>
                <c:pt idx="228">
                  <c:v>-35.4499797670305</c:v>
                </c:pt>
                <c:pt idx="229">
                  <c:v>-35.1982223006635</c:v>
                </c:pt>
                <c:pt idx="230">
                  <c:v>-34.9464648342966</c:v>
                </c:pt>
                <c:pt idx="231">
                  <c:v>-34.6947073679296</c:v>
                </c:pt>
                <c:pt idx="232">
                  <c:v>-34.4429499015626</c:v>
                </c:pt>
                <c:pt idx="233">
                  <c:v>-34.1911924351956</c:v>
                </c:pt>
                <c:pt idx="234">
                  <c:v>-33.9394349688287</c:v>
                </c:pt>
                <c:pt idx="235">
                  <c:v>-33.6876775024617</c:v>
                </c:pt>
                <c:pt idx="236">
                  <c:v>-33.4359200360947</c:v>
                </c:pt>
                <c:pt idx="237">
                  <c:v>-33.1841625697277</c:v>
                </c:pt>
                <c:pt idx="238">
                  <c:v>-32.9324051033607</c:v>
                </c:pt>
                <c:pt idx="239">
                  <c:v>-32.6806476369938</c:v>
                </c:pt>
                <c:pt idx="240">
                  <c:v>-32.4288901706268</c:v>
                </c:pt>
                <c:pt idx="241">
                  <c:v>-32.1771327042598</c:v>
                </c:pt>
                <c:pt idx="242">
                  <c:v>-31.9253752378928</c:v>
                </c:pt>
                <c:pt idx="243">
                  <c:v>-31.6736177715258</c:v>
                </c:pt>
                <c:pt idx="244">
                  <c:v>-31.4218603051589</c:v>
                </c:pt>
                <c:pt idx="245">
                  <c:v>-31.1701028387919</c:v>
                </c:pt>
                <c:pt idx="246">
                  <c:v>-30.9183453724249</c:v>
                </c:pt>
                <c:pt idx="247">
                  <c:v>-30.6665879060579</c:v>
                </c:pt>
                <c:pt idx="248">
                  <c:v>-30.4148304396909</c:v>
                </c:pt>
                <c:pt idx="249">
                  <c:v>-30.163072973324</c:v>
                </c:pt>
                <c:pt idx="250">
                  <c:v>-29.911315506957</c:v>
                </c:pt>
                <c:pt idx="251">
                  <c:v>-29.65955804059</c:v>
                </c:pt>
                <c:pt idx="252">
                  <c:v>-29.407800574223</c:v>
                </c:pt>
                <c:pt idx="253">
                  <c:v>-29.1560431078561</c:v>
                </c:pt>
                <c:pt idx="254">
                  <c:v>-28.9042856414891</c:v>
                </c:pt>
                <c:pt idx="255">
                  <c:v>-28.6525281751221</c:v>
                </c:pt>
                <c:pt idx="256">
                  <c:v>-28.4007707087551</c:v>
                </c:pt>
                <c:pt idx="257">
                  <c:v>-28.1490132423881</c:v>
                </c:pt>
                <c:pt idx="258">
                  <c:v>-27.8972557760212</c:v>
                </c:pt>
                <c:pt idx="259">
                  <c:v>-27.6454983096542</c:v>
                </c:pt>
                <c:pt idx="260">
                  <c:v>-27.3937408432872</c:v>
                </c:pt>
                <c:pt idx="261">
                  <c:v>-27.1419833769202</c:v>
                </c:pt>
                <c:pt idx="262">
                  <c:v>-26.8902259105533</c:v>
                </c:pt>
                <c:pt idx="263">
                  <c:v>-26.6384684441863</c:v>
                </c:pt>
                <c:pt idx="264">
                  <c:v>-26.3867109778193</c:v>
                </c:pt>
                <c:pt idx="265">
                  <c:v>-26.1349535114523</c:v>
                </c:pt>
                <c:pt idx="266">
                  <c:v>-25.8831960450853</c:v>
                </c:pt>
                <c:pt idx="267">
                  <c:v>-25.6314385787184</c:v>
                </c:pt>
                <c:pt idx="268">
                  <c:v>-25.3796811123514</c:v>
                </c:pt>
                <c:pt idx="269">
                  <c:v>-25.1279236459844</c:v>
                </c:pt>
                <c:pt idx="270">
                  <c:v>-24.8761661796174</c:v>
                </c:pt>
                <c:pt idx="271">
                  <c:v>-24.6244087132504</c:v>
                </c:pt>
                <c:pt idx="272">
                  <c:v>-24.3726512468835</c:v>
                </c:pt>
                <c:pt idx="273">
                  <c:v>-24.1208937805165</c:v>
                </c:pt>
                <c:pt idx="274">
                  <c:v>-23.8691363141495</c:v>
                </c:pt>
                <c:pt idx="275">
                  <c:v>-23.6173788477825</c:v>
                </c:pt>
                <c:pt idx="276">
                  <c:v>-23.3656213814156</c:v>
                </c:pt>
                <c:pt idx="277">
                  <c:v>-23.1138639150486</c:v>
                </c:pt>
                <c:pt idx="278">
                  <c:v>-22.8621064486816</c:v>
                </c:pt>
                <c:pt idx="279">
                  <c:v>-22.6103489823146</c:v>
                </c:pt>
                <c:pt idx="280">
                  <c:v>-22.3585915159476</c:v>
                </c:pt>
                <c:pt idx="281">
                  <c:v>-22.1068340495807</c:v>
                </c:pt>
                <c:pt idx="282">
                  <c:v>-21.8550765832137</c:v>
                </c:pt>
                <c:pt idx="283">
                  <c:v>-21.6033191168467</c:v>
                </c:pt>
                <c:pt idx="284">
                  <c:v>-21.3515616504797</c:v>
                </c:pt>
                <c:pt idx="285">
                  <c:v>-21.0998041841127</c:v>
                </c:pt>
                <c:pt idx="286">
                  <c:v>-20.8480467177458</c:v>
                </c:pt>
                <c:pt idx="287">
                  <c:v>-20.5962892513788</c:v>
                </c:pt>
                <c:pt idx="288">
                  <c:v>-20.3445317850118</c:v>
                </c:pt>
                <c:pt idx="289">
                  <c:v>-20.0927743186448</c:v>
                </c:pt>
                <c:pt idx="290">
                  <c:v>-19.8410168522778</c:v>
                </c:pt>
                <c:pt idx="291">
                  <c:v>-19.5892593859109</c:v>
                </c:pt>
                <c:pt idx="292">
                  <c:v>-19.3375019195439</c:v>
                </c:pt>
                <c:pt idx="293">
                  <c:v>-19.0857444531769</c:v>
                </c:pt>
                <c:pt idx="294">
                  <c:v>-18.8339869868099</c:v>
                </c:pt>
                <c:pt idx="295">
                  <c:v>-18.582229520443</c:v>
                </c:pt>
                <c:pt idx="296">
                  <c:v>-18.330472054076</c:v>
                </c:pt>
                <c:pt idx="297">
                  <c:v>-18.078714587709</c:v>
                </c:pt>
                <c:pt idx="298">
                  <c:v>-17.826957121342</c:v>
                </c:pt>
                <c:pt idx="299">
                  <c:v>-17.5751996549751</c:v>
                </c:pt>
                <c:pt idx="300">
                  <c:v>-17.3234421886081</c:v>
                </c:pt>
                <c:pt idx="301">
                  <c:v>-17.0716847222411</c:v>
                </c:pt>
                <c:pt idx="302">
                  <c:v>-16.8199272558741</c:v>
                </c:pt>
                <c:pt idx="303">
                  <c:v>-16.5681697895071</c:v>
                </c:pt>
                <c:pt idx="304">
                  <c:v>-16.3164123231402</c:v>
                </c:pt>
                <c:pt idx="305">
                  <c:v>-16.0646548567732</c:v>
                </c:pt>
                <c:pt idx="306">
                  <c:v>-15.8128973904062</c:v>
                </c:pt>
                <c:pt idx="307">
                  <c:v>-15.5611399240392</c:v>
                </c:pt>
                <c:pt idx="308">
                  <c:v>-15.3093824576722</c:v>
                </c:pt>
                <c:pt idx="309">
                  <c:v>-15.0576249913053</c:v>
                </c:pt>
                <c:pt idx="310">
                  <c:v>-14.8058675249383</c:v>
                </c:pt>
                <c:pt idx="311">
                  <c:v>-14.5541100585713</c:v>
                </c:pt>
                <c:pt idx="312">
                  <c:v>-14.3023525922043</c:v>
                </c:pt>
                <c:pt idx="313">
                  <c:v>-14.0505951258373</c:v>
                </c:pt>
                <c:pt idx="314">
                  <c:v>-13.7988376594704</c:v>
                </c:pt>
                <c:pt idx="315">
                  <c:v>-13.5470801931034</c:v>
                </c:pt>
                <c:pt idx="316">
                  <c:v>-13.2953227267364</c:v>
                </c:pt>
                <c:pt idx="317">
                  <c:v>-13.0435652603694</c:v>
                </c:pt>
                <c:pt idx="318">
                  <c:v>-12.7918077940025</c:v>
                </c:pt>
                <c:pt idx="319">
                  <c:v>-12.5400503276355</c:v>
                </c:pt>
                <c:pt idx="320">
                  <c:v>-12.2882928612685</c:v>
                </c:pt>
                <c:pt idx="321">
                  <c:v>-12.0365353949015</c:v>
                </c:pt>
                <c:pt idx="322">
                  <c:v>-11.7847779285345</c:v>
                </c:pt>
                <c:pt idx="323">
                  <c:v>-11.5330204621676</c:v>
                </c:pt>
                <c:pt idx="324">
                  <c:v>-11.2812629958006</c:v>
                </c:pt>
                <c:pt idx="325">
                  <c:v>-11.0295055294336</c:v>
                </c:pt>
                <c:pt idx="326">
                  <c:v>-10.7777480630666</c:v>
                </c:pt>
                <c:pt idx="327">
                  <c:v>-10.5259905966996</c:v>
                </c:pt>
                <c:pt idx="328">
                  <c:v>-10.2742331303327</c:v>
                </c:pt>
                <c:pt idx="329">
                  <c:v>-10.0224756639657</c:v>
                </c:pt>
                <c:pt idx="330">
                  <c:v>-9.77071819759871</c:v>
                </c:pt>
                <c:pt idx="331">
                  <c:v>-9.51896073123173</c:v>
                </c:pt>
                <c:pt idx="332">
                  <c:v>-9.26720326486475</c:v>
                </c:pt>
                <c:pt idx="333">
                  <c:v>-9.01544579849779</c:v>
                </c:pt>
                <c:pt idx="334">
                  <c:v>-8.76368833213081</c:v>
                </c:pt>
                <c:pt idx="335">
                  <c:v>-8.51193086576383</c:v>
                </c:pt>
                <c:pt idx="336">
                  <c:v>-8.26017339939685</c:v>
                </c:pt>
                <c:pt idx="337">
                  <c:v>-8.00841593302987</c:v>
                </c:pt>
                <c:pt idx="338">
                  <c:v>-7.7566584666629</c:v>
                </c:pt>
                <c:pt idx="339">
                  <c:v>-7.50490100029592</c:v>
                </c:pt>
                <c:pt idx="340">
                  <c:v>-7.25314353392893</c:v>
                </c:pt>
                <c:pt idx="341">
                  <c:v>-7.00138606756195</c:v>
                </c:pt>
                <c:pt idx="342">
                  <c:v>-6.74962860119497</c:v>
                </c:pt>
                <c:pt idx="343">
                  <c:v>-6.497871134828</c:v>
                </c:pt>
                <c:pt idx="344">
                  <c:v>-6.24611366846102</c:v>
                </c:pt>
                <c:pt idx="345">
                  <c:v>-5.99435620209404</c:v>
                </c:pt>
                <c:pt idx="346">
                  <c:v>-5.74259873572706</c:v>
                </c:pt>
                <c:pt idx="347">
                  <c:v>-5.49084126936008</c:v>
                </c:pt>
                <c:pt idx="348">
                  <c:v>-5.23908380299312</c:v>
                </c:pt>
                <c:pt idx="349">
                  <c:v>-4.98732633662614</c:v>
                </c:pt>
                <c:pt idx="350">
                  <c:v>-4.73556887025916</c:v>
                </c:pt>
                <c:pt idx="351">
                  <c:v>-4.48381140389216</c:v>
                </c:pt>
                <c:pt idx="352">
                  <c:v>-4.23205393752518</c:v>
                </c:pt>
                <c:pt idx="353">
                  <c:v>-3.98029647115823</c:v>
                </c:pt>
                <c:pt idx="354">
                  <c:v>-3.72853900479124</c:v>
                </c:pt>
                <c:pt idx="355">
                  <c:v>-3.47678153842426</c:v>
                </c:pt>
                <c:pt idx="356">
                  <c:v>-3.22502407205728</c:v>
                </c:pt>
                <c:pt idx="357">
                  <c:v>-2.9732666056903</c:v>
                </c:pt>
                <c:pt idx="358">
                  <c:v>-2.72150913932333</c:v>
                </c:pt>
                <c:pt idx="359">
                  <c:v>-2.46975167295635</c:v>
                </c:pt>
                <c:pt idx="360">
                  <c:v>-2.21799420658937</c:v>
                </c:pt>
                <c:pt idx="361">
                  <c:v>-1.96623674022239</c:v>
                </c:pt>
                <c:pt idx="362">
                  <c:v>-1.7144792738554</c:v>
                </c:pt>
                <c:pt idx="363">
                  <c:v>-1.46272180748844</c:v>
                </c:pt>
                <c:pt idx="364">
                  <c:v>-1.21096434112145</c:v>
                </c:pt>
                <c:pt idx="365">
                  <c:v>-0.959206874754472</c:v>
                </c:pt>
                <c:pt idx="366">
                  <c:v>-0.70744940838749</c:v>
                </c:pt>
                <c:pt idx="367">
                  <c:v>-0.455691942020508</c:v>
                </c:pt>
                <c:pt idx="368">
                  <c:v>-0.203934475653554</c:v>
                </c:pt>
                <c:pt idx="369">
                  <c:v>0.0478229907134278</c:v>
                </c:pt>
                <c:pt idx="370">
                  <c:v>0.299580457080424</c:v>
                </c:pt>
                <c:pt idx="371">
                  <c:v>0.551337923447406</c:v>
                </c:pt>
                <c:pt idx="372">
                  <c:v>0.803095389814388</c:v>
                </c:pt>
                <c:pt idx="373">
                  <c:v>1.05485285618134</c:v>
                </c:pt>
                <c:pt idx="374">
                  <c:v>1.30661032254832</c:v>
                </c:pt>
                <c:pt idx="375">
                  <c:v>1.55836778891531</c:v>
                </c:pt>
                <c:pt idx="376">
                  <c:v>1.81012525528229</c:v>
                </c:pt>
                <c:pt idx="377">
                  <c:v>2.06188272164927</c:v>
                </c:pt>
                <c:pt idx="378">
                  <c:v>2.31364018801624</c:v>
                </c:pt>
                <c:pt idx="379">
                  <c:v>2.56539765438322</c:v>
                </c:pt>
                <c:pt idx="380">
                  <c:v>2.8171551207502</c:v>
                </c:pt>
                <c:pt idx="381">
                  <c:v>3.06891258711718</c:v>
                </c:pt>
                <c:pt idx="382">
                  <c:v>3.32067005348416</c:v>
                </c:pt>
                <c:pt idx="383">
                  <c:v>3.57242751985113</c:v>
                </c:pt>
                <c:pt idx="384">
                  <c:v>3.82418498621811</c:v>
                </c:pt>
                <c:pt idx="385">
                  <c:v>4.0759424525851</c:v>
                </c:pt>
                <c:pt idx="386">
                  <c:v>4.32769991895208</c:v>
                </c:pt>
                <c:pt idx="387">
                  <c:v>4.57945738531906</c:v>
                </c:pt>
                <c:pt idx="388">
                  <c:v>4.83121485168601</c:v>
                </c:pt>
                <c:pt idx="389">
                  <c:v>5.082972318053</c:v>
                </c:pt>
                <c:pt idx="390">
                  <c:v>5.33472978441998</c:v>
                </c:pt>
                <c:pt idx="391">
                  <c:v>5.58648725078697</c:v>
                </c:pt>
                <c:pt idx="392">
                  <c:v>5.83824471715396</c:v>
                </c:pt>
                <c:pt idx="393">
                  <c:v>6.09000218352091</c:v>
                </c:pt>
                <c:pt idx="394">
                  <c:v>6.34175964988789</c:v>
                </c:pt>
                <c:pt idx="395">
                  <c:v>6.59351711625487</c:v>
                </c:pt>
                <c:pt idx="396">
                  <c:v>6.84527458262186</c:v>
                </c:pt>
                <c:pt idx="397">
                  <c:v>7.09703204898884</c:v>
                </c:pt>
                <c:pt idx="398">
                  <c:v>7.3487895153558</c:v>
                </c:pt>
                <c:pt idx="399">
                  <c:v>7.60054698172279</c:v>
                </c:pt>
                <c:pt idx="400">
                  <c:v>7.85230444808977</c:v>
                </c:pt>
                <c:pt idx="401">
                  <c:v>8.10406191445675</c:v>
                </c:pt>
                <c:pt idx="402">
                  <c:v>8.35581938082373</c:v>
                </c:pt>
                <c:pt idx="403">
                  <c:v>8.6075768471907</c:v>
                </c:pt>
                <c:pt idx="404">
                  <c:v>8.85933431355768</c:v>
                </c:pt>
                <c:pt idx="405">
                  <c:v>9.11109177992466</c:v>
                </c:pt>
                <c:pt idx="406">
                  <c:v>9.36284924629165</c:v>
                </c:pt>
                <c:pt idx="407">
                  <c:v>9.61460671265863</c:v>
                </c:pt>
                <c:pt idx="408">
                  <c:v>9.86636417902558</c:v>
                </c:pt>
                <c:pt idx="409">
                  <c:v>10.1181216453926</c:v>
                </c:pt>
                <c:pt idx="410">
                  <c:v>10.3698791117596</c:v>
                </c:pt>
                <c:pt idx="411">
                  <c:v>10.6216365781265</c:v>
                </c:pt>
                <c:pt idx="412">
                  <c:v>10.8733940444935</c:v>
                </c:pt>
                <c:pt idx="413">
                  <c:v>11.1251515108605</c:v>
                </c:pt>
                <c:pt idx="414">
                  <c:v>11.3769089772275</c:v>
                </c:pt>
                <c:pt idx="415">
                  <c:v>11.6286664435944</c:v>
                </c:pt>
                <c:pt idx="416">
                  <c:v>11.8804239099614</c:v>
                </c:pt>
                <c:pt idx="417">
                  <c:v>12.1321813763284</c:v>
                </c:pt>
                <c:pt idx="418">
                  <c:v>12.3839388426954</c:v>
                </c:pt>
                <c:pt idx="419">
                  <c:v>12.6356963090624</c:v>
                </c:pt>
                <c:pt idx="420">
                  <c:v>12.8874537754293</c:v>
                </c:pt>
                <c:pt idx="421">
                  <c:v>13.1392112417963</c:v>
                </c:pt>
                <c:pt idx="422">
                  <c:v>13.3909687081633</c:v>
                </c:pt>
                <c:pt idx="423">
                  <c:v>13.6427261745303</c:v>
                </c:pt>
                <c:pt idx="424">
                  <c:v>13.8944836408973</c:v>
                </c:pt>
                <c:pt idx="425">
                  <c:v>14.1462411072642</c:v>
                </c:pt>
                <c:pt idx="426">
                  <c:v>14.3979985736312</c:v>
                </c:pt>
                <c:pt idx="427">
                  <c:v>14.6497560399982</c:v>
                </c:pt>
                <c:pt idx="428">
                  <c:v>14.9015135063651</c:v>
                </c:pt>
                <c:pt idx="429">
                  <c:v>15.1532709727321</c:v>
                </c:pt>
                <c:pt idx="430">
                  <c:v>15.4050284390991</c:v>
                </c:pt>
                <c:pt idx="431">
                  <c:v>15.6567859054661</c:v>
                </c:pt>
                <c:pt idx="432">
                  <c:v>15.9085433718331</c:v>
                </c:pt>
                <c:pt idx="433">
                  <c:v>16.1603008382</c:v>
                </c:pt>
                <c:pt idx="434">
                  <c:v>16.412058304567</c:v>
                </c:pt>
                <c:pt idx="435">
                  <c:v>16.663815770934</c:v>
                </c:pt>
                <c:pt idx="436">
                  <c:v>16.915573237301</c:v>
                </c:pt>
                <c:pt idx="437">
                  <c:v>17.167330703668</c:v>
                </c:pt>
                <c:pt idx="438">
                  <c:v>17.4190881700349</c:v>
                </c:pt>
                <c:pt idx="439">
                  <c:v>17.6708456364019</c:v>
                </c:pt>
                <c:pt idx="440">
                  <c:v>17.9226031027689</c:v>
                </c:pt>
                <c:pt idx="441">
                  <c:v>18.1743605691359</c:v>
                </c:pt>
                <c:pt idx="442">
                  <c:v>18.4261180355029</c:v>
                </c:pt>
                <c:pt idx="443">
                  <c:v>18.6778755018698</c:v>
                </c:pt>
                <c:pt idx="444">
                  <c:v>18.9296329682368</c:v>
                </c:pt>
                <c:pt idx="445">
                  <c:v>19.1813904346038</c:v>
                </c:pt>
                <c:pt idx="446">
                  <c:v>19.4331479009708</c:v>
                </c:pt>
                <c:pt idx="447">
                  <c:v>19.6849053673378</c:v>
                </c:pt>
                <c:pt idx="448">
                  <c:v>19.9366628337047</c:v>
                </c:pt>
                <c:pt idx="449">
                  <c:v>20.1884203000717</c:v>
                </c:pt>
                <c:pt idx="450">
                  <c:v>20.4401777664387</c:v>
                </c:pt>
                <c:pt idx="451">
                  <c:v>20.6919352328057</c:v>
                </c:pt>
                <c:pt idx="452">
                  <c:v>20.9436926991727</c:v>
                </c:pt>
                <c:pt idx="453">
                  <c:v>21.1954501655396</c:v>
                </c:pt>
                <c:pt idx="454">
                  <c:v>21.4472076319066</c:v>
                </c:pt>
                <c:pt idx="455">
                  <c:v>21.6989650982736</c:v>
                </c:pt>
                <c:pt idx="456">
                  <c:v>21.9507225646406</c:v>
                </c:pt>
                <c:pt idx="457">
                  <c:v>22.2024800310075</c:v>
                </c:pt>
                <c:pt idx="458">
                  <c:v>22.4542374973745</c:v>
                </c:pt>
                <c:pt idx="459">
                  <c:v>22.7059949637415</c:v>
                </c:pt>
                <c:pt idx="460">
                  <c:v>22.9577524301085</c:v>
                </c:pt>
                <c:pt idx="461">
                  <c:v>23.2095098964755</c:v>
                </c:pt>
                <c:pt idx="462">
                  <c:v>23.4612673628424</c:v>
                </c:pt>
                <c:pt idx="463">
                  <c:v>23.7130248292094</c:v>
                </c:pt>
                <c:pt idx="464">
                  <c:v>23.9647822955764</c:v>
                </c:pt>
                <c:pt idx="465">
                  <c:v>24.2165397619434</c:v>
                </c:pt>
                <c:pt idx="466">
                  <c:v>24.4682972283103</c:v>
                </c:pt>
                <c:pt idx="467">
                  <c:v>24.7200546946773</c:v>
                </c:pt>
                <c:pt idx="468">
                  <c:v>24.9718121610443</c:v>
                </c:pt>
                <c:pt idx="469">
                  <c:v>25.2235696274113</c:v>
                </c:pt>
                <c:pt idx="470">
                  <c:v>25.4753270937782</c:v>
                </c:pt>
                <c:pt idx="471">
                  <c:v>25.7270845601452</c:v>
                </c:pt>
                <c:pt idx="472">
                  <c:v>25.9788420265122</c:v>
                </c:pt>
                <c:pt idx="473">
                  <c:v>26.2305994928792</c:v>
                </c:pt>
                <c:pt idx="474">
                  <c:v>26.4823569592462</c:v>
                </c:pt>
                <c:pt idx="475">
                  <c:v>26.7341144256131</c:v>
                </c:pt>
                <c:pt idx="476">
                  <c:v>26.9858718919801</c:v>
                </c:pt>
                <c:pt idx="477">
                  <c:v>27.2376293583471</c:v>
                </c:pt>
                <c:pt idx="478">
                  <c:v>27.4893868247141</c:v>
                </c:pt>
                <c:pt idx="479">
                  <c:v>27.7411442910811</c:v>
                </c:pt>
                <c:pt idx="480">
                  <c:v>27.992901757448</c:v>
                </c:pt>
                <c:pt idx="481">
                  <c:v>28.244659223815</c:v>
                </c:pt>
                <c:pt idx="482">
                  <c:v>28.496416690182</c:v>
                </c:pt>
                <c:pt idx="483">
                  <c:v>28.748174156549</c:v>
                </c:pt>
                <c:pt idx="484">
                  <c:v>28.999931622916</c:v>
                </c:pt>
                <c:pt idx="485">
                  <c:v>29.2516890892829</c:v>
                </c:pt>
                <c:pt idx="486">
                  <c:v>29.5034465556499</c:v>
                </c:pt>
                <c:pt idx="487">
                  <c:v>29.7552040220169</c:v>
                </c:pt>
                <c:pt idx="488">
                  <c:v>30.0069614883839</c:v>
                </c:pt>
                <c:pt idx="489">
                  <c:v>30.2587189547508</c:v>
                </c:pt>
                <c:pt idx="490">
                  <c:v>30.5104764211178</c:v>
                </c:pt>
                <c:pt idx="491">
                  <c:v>30.7622338874848</c:v>
                </c:pt>
                <c:pt idx="492">
                  <c:v>31.0139913538518</c:v>
                </c:pt>
                <c:pt idx="493">
                  <c:v>31.2657488202187</c:v>
                </c:pt>
                <c:pt idx="494">
                  <c:v>31.5175062865857</c:v>
                </c:pt>
                <c:pt idx="495">
                  <c:v>31.7692637529527</c:v>
                </c:pt>
                <c:pt idx="496">
                  <c:v>32.0210212193197</c:v>
                </c:pt>
                <c:pt idx="497">
                  <c:v>32.2727786856867</c:v>
                </c:pt>
                <c:pt idx="498">
                  <c:v>32.5245361520536</c:v>
                </c:pt>
                <c:pt idx="499">
                  <c:v>32.7762936184206</c:v>
                </c:pt>
                <c:pt idx="500">
                  <c:v>33.0280510847876</c:v>
                </c:pt>
                <c:pt idx="501">
                  <c:v>33.2798085511546</c:v>
                </c:pt>
                <c:pt idx="502">
                  <c:v>33.5315660175216</c:v>
                </c:pt>
                <c:pt idx="503">
                  <c:v>33.7833234838885</c:v>
                </c:pt>
                <c:pt idx="504">
                  <c:v>34.0350809502555</c:v>
                </c:pt>
                <c:pt idx="505">
                  <c:v>34.2868384166225</c:v>
                </c:pt>
                <c:pt idx="506">
                  <c:v>34.5385958829895</c:v>
                </c:pt>
                <c:pt idx="507">
                  <c:v>34.7903533493565</c:v>
                </c:pt>
                <c:pt idx="508">
                  <c:v>35.0421108157234</c:v>
                </c:pt>
                <c:pt idx="509">
                  <c:v>35.2938682820904</c:v>
                </c:pt>
                <c:pt idx="510">
                  <c:v>35.5456257484574</c:v>
                </c:pt>
                <c:pt idx="511">
                  <c:v>35.7973832148244</c:v>
                </c:pt>
                <c:pt idx="512">
                  <c:v>36.0491406811913</c:v>
                </c:pt>
                <c:pt idx="513">
                  <c:v>36.3008981475583</c:v>
                </c:pt>
                <c:pt idx="514">
                  <c:v>36.5526556139253</c:v>
                </c:pt>
                <c:pt idx="515">
                  <c:v>36.8044130802923</c:v>
                </c:pt>
                <c:pt idx="516">
                  <c:v>37.0561705466593</c:v>
                </c:pt>
                <c:pt idx="517">
                  <c:v>37.3079280130262</c:v>
                </c:pt>
                <c:pt idx="518">
                  <c:v>37.5596854793932</c:v>
                </c:pt>
                <c:pt idx="519">
                  <c:v>37.8114429457602</c:v>
                </c:pt>
                <c:pt idx="520">
                  <c:v>38.0632004121272</c:v>
                </c:pt>
                <c:pt idx="521">
                  <c:v>38.3149578784942</c:v>
                </c:pt>
                <c:pt idx="522">
                  <c:v>38.5667153448611</c:v>
                </c:pt>
                <c:pt idx="523">
                  <c:v>38.8184728112281</c:v>
                </c:pt>
                <c:pt idx="524">
                  <c:v>39.0702302775951</c:v>
                </c:pt>
                <c:pt idx="525">
                  <c:v>39.3219877439621</c:v>
                </c:pt>
                <c:pt idx="526">
                  <c:v>39.573745210329</c:v>
                </c:pt>
                <c:pt idx="527">
                  <c:v>39.825502676696</c:v>
                </c:pt>
                <c:pt idx="528">
                  <c:v>40.077260143063</c:v>
                </c:pt>
                <c:pt idx="529">
                  <c:v>40.32901760943</c:v>
                </c:pt>
                <c:pt idx="530">
                  <c:v>40.580775075797</c:v>
                </c:pt>
                <c:pt idx="531">
                  <c:v>40.8325325421639</c:v>
                </c:pt>
                <c:pt idx="532">
                  <c:v>41.0842900085309</c:v>
                </c:pt>
                <c:pt idx="533">
                  <c:v>41.3360474748979</c:v>
                </c:pt>
                <c:pt idx="534">
                  <c:v>41.5878049412649</c:v>
                </c:pt>
                <c:pt idx="535">
                  <c:v>41.8395624076319</c:v>
                </c:pt>
                <c:pt idx="536">
                  <c:v>42.0913198739988</c:v>
                </c:pt>
                <c:pt idx="537">
                  <c:v>42.3430773403658</c:v>
                </c:pt>
                <c:pt idx="538">
                  <c:v>42.5948348067328</c:v>
                </c:pt>
                <c:pt idx="539">
                  <c:v>42.8465922730998</c:v>
                </c:pt>
                <c:pt idx="540">
                  <c:v>43.0983497394667</c:v>
                </c:pt>
                <c:pt idx="541">
                  <c:v>43.3501072058337</c:v>
                </c:pt>
                <c:pt idx="542">
                  <c:v>43.6018646722007</c:v>
                </c:pt>
                <c:pt idx="543">
                  <c:v>43.8536221385677</c:v>
                </c:pt>
                <c:pt idx="544">
                  <c:v>44.1053796049347</c:v>
                </c:pt>
                <c:pt idx="545">
                  <c:v>44.3571370713016</c:v>
                </c:pt>
                <c:pt idx="546">
                  <c:v>44.6088945376686</c:v>
                </c:pt>
                <c:pt idx="547">
                  <c:v>44.8606520040356</c:v>
                </c:pt>
                <c:pt idx="548">
                  <c:v>45.1124094704026</c:v>
                </c:pt>
                <c:pt idx="549">
                  <c:v>45.3641669367696</c:v>
                </c:pt>
                <c:pt idx="550">
                  <c:v>45.6159244031365</c:v>
                </c:pt>
                <c:pt idx="551">
                  <c:v>45.8676818695035</c:v>
                </c:pt>
                <c:pt idx="552">
                  <c:v>46.1194393358705</c:v>
                </c:pt>
                <c:pt idx="553">
                  <c:v>46.3711968022375</c:v>
                </c:pt>
                <c:pt idx="554">
                  <c:v>46.6229542686044</c:v>
                </c:pt>
                <c:pt idx="555">
                  <c:v>46.8747117349714</c:v>
                </c:pt>
                <c:pt idx="556">
                  <c:v>47.1264692013384</c:v>
                </c:pt>
                <c:pt idx="557">
                  <c:v>47.3782266677054</c:v>
                </c:pt>
                <c:pt idx="558">
                  <c:v>47.6299841340723</c:v>
                </c:pt>
                <c:pt idx="559">
                  <c:v>47.8817416004393</c:v>
                </c:pt>
                <c:pt idx="560">
                  <c:v>48.1334990668063</c:v>
                </c:pt>
                <c:pt idx="561">
                  <c:v>48.3852565331733</c:v>
                </c:pt>
                <c:pt idx="562">
                  <c:v>48.6370139995403</c:v>
                </c:pt>
                <c:pt idx="563">
                  <c:v>48.8887714659072</c:v>
                </c:pt>
                <c:pt idx="564">
                  <c:v>49.1405289322742</c:v>
                </c:pt>
                <c:pt idx="565">
                  <c:v>49.3922863986412</c:v>
                </c:pt>
                <c:pt idx="566">
                  <c:v>49.6440438650082</c:v>
                </c:pt>
                <c:pt idx="567">
                  <c:v>49.8958013313752</c:v>
                </c:pt>
                <c:pt idx="568">
                  <c:v>50.1475587977421</c:v>
                </c:pt>
                <c:pt idx="569">
                  <c:v>50.3993162641091</c:v>
                </c:pt>
                <c:pt idx="570">
                  <c:v>50.6510737304761</c:v>
                </c:pt>
                <c:pt idx="571">
                  <c:v>50.9028311968431</c:v>
                </c:pt>
                <c:pt idx="572">
                  <c:v>51.1545886632101</c:v>
                </c:pt>
                <c:pt idx="573">
                  <c:v>51.406346129577</c:v>
                </c:pt>
                <c:pt idx="574">
                  <c:v>51.658103595944</c:v>
                </c:pt>
                <c:pt idx="575">
                  <c:v>51.909861062311</c:v>
                </c:pt>
                <c:pt idx="576">
                  <c:v>52.161618528678</c:v>
                </c:pt>
                <c:pt idx="577">
                  <c:v>52.413375995045</c:v>
                </c:pt>
                <c:pt idx="578">
                  <c:v>52.6651334614119</c:v>
                </c:pt>
                <c:pt idx="579">
                  <c:v>52.9168909277789</c:v>
                </c:pt>
                <c:pt idx="580">
                  <c:v>53.1686483941459</c:v>
                </c:pt>
                <c:pt idx="581">
                  <c:v>53.4204058605129</c:v>
                </c:pt>
                <c:pt idx="582">
                  <c:v>53.6721633268799</c:v>
                </c:pt>
                <c:pt idx="583">
                  <c:v>53.9239207932468</c:v>
                </c:pt>
                <c:pt idx="584">
                  <c:v>54.1756782596138</c:v>
                </c:pt>
                <c:pt idx="585">
                  <c:v>54.4274357259808</c:v>
                </c:pt>
                <c:pt idx="586">
                  <c:v>54.6791931923478</c:v>
                </c:pt>
                <c:pt idx="587">
                  <c:v>54.9309506587147</c:v>
                </c:pt>
                <c:pt idx="588">
                  <c:v>55.1827081250817</c:v>
                </c:pt>
                <c:pt idx="589">
                  <c:v>55.4344655914487</c:v>
                </c:pt>
                <c:pt idx="590">
                  <c:v>55.6862230578157</c:v>
                </c:pt>
                <c:pt idx="591">
                  <c:v>55.9379805241827</c:v>
                </c:pt>
                <c:pt idx="592">
                  <c:v>56.1897379905496</c:v>
                </c:pt>
                <c:pt idx="593">
                  <c:v>56.4414954569166</c:v>
                </c:pt>
                <c:pt idx="594">
                  <c:v>56.6932529232836</c:v>
                </c:pt>
                <c:pt idx="595">
                  <c:v>56.9450103896506</c:v>
                </c:pt>
                <c:pt idx="596">
                  <c:v>57.1967678560175</c:v>
                </c:pt>
                <c:pt idx="597">
                  <c:v>57.4485253223845</c:v>
                </c:pt>
                <c:pt idx="598">
                  <c:v>57.7002827887515</c:v>
                </c:pt>
                <c:pt idx="599">
                  <c:v>57.9520402551185</c:v>
                </c:pt>
                <c:pt idx="600">
                  <c:v>58.2037977214854</c:v>
                </c:pt>
                <c:pt idx="601">
                  <c:v>58.4555551878524</c:v>
                </c:pt>
                <c:pt idx="602">
                  <c:v>58.7073126542194</c:v>
                </c:pt>
                <c:pt idx="603">
                  <c:v>58.9590701205864</c:v>
                </c:pt>
                <c:pt idx="604">
                  <c:v>59.2108275869533</c:v>
                </c:pt>
                <c:pt idx="605">
                  <c:v>59.4625850533203</c:v>
                </c:pt>
                <c:pt idx="606">
                  <c:v>59.7143425196873</c:v>
                </c:pt>
                <c:pt idx="607">
                  <c:v>59.9660999860543</c:v>
                </c:pt>
                <c:pt idx="608">
                  <c:v>60.2178574524213</c:v>
                </c:pt>
                <c:pt idx="609">
                  <c:v>60.4696149187882</c:v>
                </c:pt>
                <c:pt idx="610">
                  <c:v>60.7213723851552</c:v>
                </c:pt>
                <c:pt idx="611">
                  <c:v>60.9731298515222</c:v>
                </c:pt>
                <c:pt idx="612">
                  <c:v>61.2248873178892</c:v>
                </c:pt>
                <c:pt idx="613">
                  <c:v>61.4766447842562</c:v>
                </c:pt>
                <c:pt idx="614">
                  <c:v>61.7284022506231</c:v>
                </c:pt>
                <c:pt idx="615">
                  <c:v>61.9801597169901</c:v>
                </c:pt>
                <c:pt idx="616">
                  <c:v>62.2319171833571</c:v>
                </c:pt>
                <c:pt idx="617">
                  <c:v>62.4836746497241</c:v>
                </c:pt>
                <c:pt idx="618">
                  <c:v>62.735432116091</c:v>
                </c:pt>
                <c:pt idx="619">
                  <c:v>62.987189582458</c:v>
                </c:pt>
                <c:pt idx="620">
                  <c:v>63.238947048825</c:v>
                </c:pt>
                <c:pt idx="621">
                  <c:v>63.490704515192</c:v>
                </c:pt>
                <c:pt idx="622">
                  <c:v>63.742461981559</c:v>
                </c:pt>
                <c:pt idx="623">
                  <c:v>63.9942194479259</c:v>
                </c:pt>
                <c:pt idx="624">
                  <c:v>64.2459769142929</c:v>
                </c:pt>
                <c:pt idx="625">
                  <c:v>64.4977343806599</c:v>
                </c:pt>
                <c:pt idx="626">
                  <c:v>64.7494918470269</c:v>
                </c:pt>
                <c:pt idx="627">
                  <c:v>65.0012493133939</c:v>
                </c:pt>
                <c:pt idx="628">
                  <c:v>65.2530067797608</c:v>
                </c:pt>
                <c:pt idx="629">
                  <c:v>65.5047642461278</c:v>
                </c:pt>
                <c:pt idx="630">
                  <c:v>65.7565217124948</c:v>
                </c:pt>
                <c:pt idx="631">
                  <c:v>66.0082791788618</c:v>
                </c:pt>
                <c:pt idx="632">
                  <c:v>66.2600366452288</c:v>
                </c:pt>
                <c:pt idx="633">
                  <c:v>66.5117941115957</c:v>
                </c:pt>
                <c:pt idx="634">
                  <c:v>66.7635515779627</c:v>
                </c:pt>
                <c:pt idx="635">
                  <c:v>67.0153090443297</c:v>
                </c:pt>
                <c:pt idx="636">
                  <c:v>67.2670665106967</c:v>
                </c:pt>
                <c:pt idx="637">
                  <c:v>67.5188239770637</c:v>
                </c:pt>
                <c:pt idx="638">
                  <c:v>67.7705814434306</c:v>
                </c:pt>
                <c:pt idx="639">
                  <c:v>68.0223389097976</c:v>
                </c:pt>
                <c:pt idx="640">
                  <c:v>68.2740963761646</c:v>
                </c:pt>
                <c:pt idx="641">
                  <c:v>68.5258538425316</c:v>
                </c:pt>
                <c:pt idx="642">
                  <c:v>68.7776113088985</c:v>
                </c:pt>
                <c:pt idx="643">
                  <c:v>69.0293687752655</c:v>
                </c:pt>
                <c:pt idx="644">
                  <c:v>69.2811262416325</c:v>
                </c:pt>
                <c:pt idx="645">
                  <c:v>69.5328837079995</c:v>
                </c:pt>
                <c:pt idx="646">
                  <c:v>69.7846411743664</c:v>
                </c:pt>
                <c:pt idx="647">
                  <c:v>70.0363986407334</c:v>
                </c:pt>
                <c:pt idx="648">
                  <c:v>70.2881561071004</c:v>
                </c:pt>
                <c:pt idx="649">
                  <c:v>70.5399135734674</c:v>
                </c:pt>
                <c:pt idx="650">
                  <c:v>70.7916710398344</c:v>
                </c:pt>
                <c:pt idx="651">
                  <c:v>71.0434285062013</c:v>
                </c:pt>
                <c:pt idx="652">
                  <c:v>71.2951859725683</c:v>
                </c:pt>
                <c:pt idx="653">
                  <c:v>71.5469434389353</c:v>
                </c:pt>
                <c:pt idx="654">
                  <c:v>71.7987009053023</c:v>
                </c:pt>
                <c:pt idx="655">
                  <c:v>72.0504583716693</c:v>
                </c:pt>
                <c:pt idx="656">
                  <c:v>72.3022158380362</c:v>
                </c:pt>
                <c:pt idx="657">
                  <c:v>72.5539733044032</c:v>
                </c:pt>
                <c:pt idx="658">
                  <c:v>72.8057307707702</c:v>
                </c:pt>
                <c:pt idx="659">
                  <c:v>73.0574882371372</c:v>
                </c:pt>
                <c:pt idx="660">
                  <c:v>73.3092457035042</c:v>
                </c:pt>
                <c:pt idx="661">
                  <c:v>73.5610031698711</c:v>
                </c:pt>
                <c:pt idx="662">
                  <c:v>73.8127606362381</c:v>
                </c:pt>
                <c:pt idx="663">
                  <c:v>74.0645181026051</c:v>
                </c:pt>
                <c:pt idx="664">
                  <c:v>74.3162755689721</c:v>
                </c:pt>
                <c:pt idx="665">
                  <c:v>74.568033035339</c:v>
                </c:pt>
                <c:pt idx="666">
                  <c:v>74.819790501706</c:v>
                </c:pt>
                <c:pt idx="667">
                  <c:v>75.071547968073</c:v>
                </c:pt>
                <c:pt idx="668">
                  <c:v>75.32330543444</c:v>
                </c:pt>
                <c:pt idx="669">
                  <c:v>75.575062900807</c:v>
                </c:pt>
                <c:pt idx="670">
                  <c:v>75.8268203671739</c:v>
                </c:pt>
                <c:pt idx="671">
                  <c:v>76.0785778335409</c:v>
                </c:pt>
                <c:pt idx="672">
                  <c:v>76.3303352999079</c:v>
                </c:pt>
                <c:pt idx="673">
                  <c:v>76.5820927662749</c:v>
                </c:pt>
                <c:pt idx="674">
                  <c:v>76.8338502326419</c:v>
                </c:pt>
                <c:pt idx="675">
                  <c:v>77.0856076990088</c:v>
                </c:pt>
                <c:pt idx="676">
                  <c:v>77.3373651653758</c:v>
                </c:pt>
                <c:pt idx="677">
                  <c:v>77.5891226317428</c:v>
                </c:pt>
                <c:pt idx="678">
                  <c:v>77.8408800981098</c:v>
                </c:pt>
                <c:pt idx="679">
                  <c:v>78.0926375644768</c:v>
                </c:pt>
                <c:pt idx="680">
                  <c:v>78.3443950308437</c:v>
                </c:pt>
                <c:pt idx="681">
                  <c:v>78.5961524972107</c:v>
                </c:pt>
                <c:pt idx="682">
                  <c:v>78.8479099635777</c:v>
                </c:pt>
                <c:pt idx="683">
                  <c:v>79.0996674299447</c:v>
                </c:pt>
                <c:pt idx="684">
                  <c:v>79.3514248963116</c:v>
                </c:pt>
                <c:pt idx="685">
                  <c:v>79.6031823626786</c:v>
                </c:pt>
                <c:pt idx="686">
                  <c:v>79.8549398290456</c:v>
                </c:pt>
                <c:pt idx="687">
                  <c:v>80.1066972954126</c:v>
                </c:pt>
                <c:pt idx="688">
                  <c:v>80.3584547617795</c:v>
                </c:pt>
                <c:pt idx="689">
                  <c:v>80.6102122281465</c:v>
                </c:pt>
                <c:pt idx="690">
                  <c:v>80.8619696945135</c:v>
                </c:pt>
                <c:pt idx="691">
                  <c:v>81.1137271608805</c:v>
                </c:pt>
                <c:pt idx="692">
                  <c:v>81.3654846272475</c:v>
                </c:pt>
                <c:pt idx="693">
                  <c:v>81.6172420936144</c:v>
                </c:pt>
                <c:pt idx="694">
                  <c:v>81.8689995599814</c:v>
                </c:pt>
                <c:pt idx="695">
                  <c:v>82.1207570263484</c:v>
                </c:pt>
                <c:pt idx="696">
                  <c:v>82.3725144927153</c:v>
                </c:pt>
                <c:pt idx="697">
                  <c:v>82.6242719590824</c:v>
                </c:pt>
                <c:pt idx="698">
                  <c:v>82.8760294254493</c:v>
                </c:pt>
                <c:pt idx="699">
                  <c:v>83.1277868918163</c:v>
                </c:pt>
                <c:pt idx="700">
                  <c:v>83.3795443581833</c:v>
                </c:pt>
                <c:pt idx="701">
                  <c:v>83.6313018245502</c:v>
                </c:pt>
                <c:pt idx="702">
                  <c:v>83.8830592909173</c:v>
                </c:pt>
                <c:pt idx="703">
                  <c:v>84.1348167572842</c:v>
                </c:pt>
                <c:pt idx="704">
                  <c:v>84.3865742236512</c:v>
                </c:pt>
                <c:pt idx="705">
                  <c:v>84.6383316900182</c:v>
                </c:pt>
                <c:pt idx="706">
                  <c:v>84.8900891563851</c:v>
                </c:pt>
                <c:pt idx="707">
                  <c:v>85.1418466227521</c:v>
                </c:pt>
                <c:pt idx="708">
                  <c:v>85.3936040891191</c:v>
                </c:pt>
                <c:pt idx="709">
                  <c:v>85.6453615554861</c:v>
                </c:pt>
                <c:pt idx="710">
                  <c:v>85.8971190218531</c:v>
                </c:pt>
                <c:pt idx="711">
                  <c:v>86.14887648822</c:v>
                </c:pt>
                <c:pt idx="712">
                  <c:v>86.400633954587</c:v>
                </c:pt>
                <c:pt idx="713">
                  <c:v>86.652391420954</c:v>
                </c:pt>
                <c:pt idx="714">
                  <c:v>86.904148887321</c:v>
                </c:pt>
                <c:pt idx="715">
                  <c:v>87.155906353688</c:v>
                </c:pt>
                <c:pt idx="716">
                  <c:v>87.4076638200549</c:v>
                </c:pt>
                <c:pt idx="717">
                  <c:v>87.6594212864219</c:v>
                </c:pt>
                <c:pt idx="718">
                  <c:v>87.9111787527889</c:v>
                </c:pt>
                <c:pt idx="719">
                  <c:v>88.1629362191559</c:v>
                </c:pt>
                <c:pt idx="720">
                  <c:v>88.4146936855229</c:v>
                </c:pt>
                <c:pt idx="721">
                  <c:v>88.6664511518898</c:v>
                </c:pt>
                <c:pt idx="722">
                  <c:v>88.9182086182568</c:v>
                </c:pt>
                <c:pt idx="723">
                  <c:v>89.1699660846238</c:v>
                </c:pt>
                <c:pt idx="724">
                  <c:v>89.4217235509908</c:v>
                </c:pt>
                <c:pt idx="725">
                  <c:v>89.6734810173577</c:v>
                </c:pt>
                <c:pt idx="726">
                  <c:v>89.9252384837247</c:v>
                </c:pt>
                <c:pt idx="727">
                  <c:v>90.1769959500917</c:v>
                </c:pt>
                <c:pt idx="728">
                  <c:v>90.4287534164587</c:v>
                </c:pt>
                <c:pt idx="729">
                  <c:v>90.6805108828257</c:v>
                </c:pt>
                <c:pt idx="730">
                  <c:v>90.9322683491926</c:v>
                </c:pt>
                <c:pt idx="731">
                  <c:v>91.1840258155596</c:v>
                </c:pt>
                <c:pt idx="732">
                  <c:v>91.4357832819266</c:v>
                </c:pt>
                <c:pt idx="733">
                  <c:v>91.6875407482936</c:v>
                </c:pt>
                <c:pt idx="734">
                  <c:v>91.9392982146606</c:v>
                </c:pt>
                <c:pt idx="735">
                  <c:v>92.1910556810275</c:v>
                </c:pt>
                <c:pt idx="736">
                  <c:v>92.4428131473945</c:v>
                </c:pt>
                <c:pt idx="737">
                  <c:v>92.6945706137615</c:v>
                </c:pt>
                <c:pt idx="738">
                  <c:v>92.9463280801284</c:v>
                </c:pt>
                <c:pt idx="739">
                  <c:v>93.1980855464955</c:v>
                </c:pt>
                <c:pt idx="740">
                  <c:v>93.4498430128624</c:v>
                </c:pt>
                <c:pt idx="741">
                  <c:v>93.7016004792294</c:v>
                </c:pt>
                <c:pt idx="742">
                  <c:v>93.9533579455964</c:v>
                </c:pt>
                <c:pt idx="743">
                  <c:v>94.2051154119633</c:v>
                </c:pt>
                <c:pt idx="744">
                  <c:v>94.4568728783304</c:v>
                </c:pt>
                <c:pt idx="745">
                  <c:v>94.7086303446973</c:v>
                </c:pt>
                <c:pt idx="746">
                  <c:v>94.9603878110643</c:v>
                </c:pt>
                <c:pt idx="747">
                  <c:v>95.2121452774313</c:v>
                </c:pt>
                <c:pt idx="748">
                  <c:v>95.4639027437982</c:v>
                </c:pt>
                <c:pt idx="749">
                  <c:v>95.7156602101652</c:v>
                </c:pt>
                <c:pt idx="750">
                  <c:v>95.9674176765322</c:v>
                </c:pt>
                <c:pt idx="751">
                  <c:v>96.2191751428992</c:v>
                </c:pt>
                <c:pt idx="752">
                  <c:v>96.4709326092662</c:v>
                </c:pt>
                <c:pt idx="753">
                  <c:v>96.7226900756331</c:v>
                </c:pt>
                <c:pt idx="754">
                  <c:v>96.9744475420001</c:v>
                </c:pt>
                <c:pt idx="755">
                  <c:v>97.2262050083671</c:v>
                </c:pt>
                <c:pt idx="756">
                  <c:v>97.4779624747341</c:v>
                </c:pt>
                <c:pt idx="757">
                  <c:v>97.7297199411011</c:v>
                </c:pt>
                <c:pt idx="758">
                  <c:v>97.981477407468</c:v>
                </c:pt>
                <c:pt idx="759">
                  <c:v>98.233234873835</c:v>
                </c:pt>
                <c:pt idx="760">
                  <c:v>98.484992340202</c:v>
                </c:pt>
                <c:pt idx="761">
                  <c:v>98.736749806569</c:v>
                </c:pt>
                <c:pt idx="762">
                  <c:v>98.988507272936</c:v>
                </c:pt>
                <c:pt idx="763">
                  <c:v>99.2402647393029</c:v>
                </c:pt>
                <c:pt idx="764">
                  <c:v>99.4920222056699</c:v>
                </c:pt>
                <c:pt idx="765">
                  <c:v>99.7437796720369</c:v>
                </c:pt>
                <c:pt idx="766">
                  <c:v>99.9955371384039</c:v>
                </c:pt>
                <c:pt idx="767">
                  <c:v>100.247294604771</c:v>
                </c:pt>
                <c:pt idx="768">
                  <c:v>100.499052071138</c:v>
                </c:pt>
                <c:pt idx="769">
                  <c:v>100.750809537505</c:v>
                </c:pt>
                <c:pt idx="770">
                  <c:v>101.002567003872</c:v>
                </c:pt>
                <c:pt idx="771">
                  <c:v>101.254324470239</c:v>
                </c:pt>
                <c:pt idx="772">
                  <c:v>101.506081936606</c:v>
                </c:pt>
                <c:pt idx="773">
                  <c:v>101.757839402973</c:v>
                </c:pt>
                <c:pt idx="774">
                  <c:v>102.00959686934</c:v>
                </c:pt>
                <c:pt idx="775">
                  <c:v>102.261354335707</c:v>
                </c:pt>
                <c:pt idx="776">
                  <c:v>102.513111802074</c:v>
                </c:pt>
                <c:pt idx="777">
                  <c:v>102.764869268441</c:v>
                </c:pt>
                <c:pt idx="778">
                  <c:v>103.016626734808</c:v>
                </c:pt>
                <c:pt idx="779">
                  <c:v>103.268384201175</c:v>
                </c:pt>
                <c:pt idx="780">
                  <c:v>103.520141667542</c:v>
                </c:pt>
                <c:pt idx="781">
                  <c:v>103.771899133909</c:v>
                </c:pt>
                <c:pt idx="782">
                  <c:v>104.023656600276</c:v>
                </c:pt>
                <c:pt idx="783">
                  <c:v>104.275414066642</c:v>
                </c:pt>
                <c:pt idx="784">
                  <c:v>104.52717153301</c:v>
                </c:pt>
                <c:pt idx="785">
                  <c:v>104.778928999376</c:v>
                </c:pt>
                <c:pt idx="786">
                  <c:v>105.030686465743</c:v>
                </c:pt>
                <c:pt idx="787">
                  <c:v>105.28244393211</c:v>
                </c:pt>
                <c:pt idx="788">
                  <c:v>105.534201398477</c:v>
                </c:pt>
                <c:pt idx="789">
                  <c:v>105.785958864844</c:v>
                </c:pt>
                <c:pt idx="790">
                  <c:v>106.037716331211</c:v>
                </c:pt>
                <c:pt idx="791">
                  <c:v>106.289473797578</c:v>
                </c:pt>
                <c:pt idx="792">
                  <c:v>106.541231263945</c:v>
                </c:pt>
                <c:pt idx="793">
                  <c:v>106.792988730312</c:v>
                </c:pt>
                <c:pt idx="794">
                  <c:v>107.044746196679</c:v>
                </c:pt>
                <c:pt idx="795">
                  <c:v>107.296503663046</c:v>
                </c:pt>
                <c:pt idx="796">
                  <c:v>107.548261129413</c:v>
                </c:pt>
                <c:pt idx="797">
                  <c:v>107.80001859578</c:v>
                </c:pt>
                <c:pt idx="798">
                  <c:v>108.051776062147</c:v>
                </c:pt>
                <c:pt idx="799">
                  <c:v>108.303533528514</c:v>
                </c:pt>
                <c:pt idx="800">
                  <c:v>108.555290994881</c:v>
                </c:pt>
                <c:pt idx="801">
                  <c:v>108.807048461248</c:v>
                </c:pt>
                <c:pt idx="802">
                  <c:v>109.058805927615</c:v>
                </c:pt>
                <c:pt idx="803">
                  <c:v>109.310563393982</c:v>
                </c:pt>
                <c:pt idx="804">
                  <c:v>109.562320860349</c:v>
                </c:pt>
                <c:pt idx="805">
                  <c:v>109.814078326716</c:v>
                </c:pt>
                <c:pt idx="806">
                  <c:v>110.065835793083</c:v>
                </c:pt>
                <c:pt idx="807">
                  <c:v>110.31759325945</c:v>
                </c:pt>
                <c:pt idx="808">
                  <c:v>110.569350725817</c:v>
                </c:pt>
                <c:pt idx="809">
                  <c:v>110.821108192184</c:v>
                </c:pt>
                <c:pt idx="810">
                  <c:v>111.072865658551</c:v>
                </c:pt>
                <c:pt idx="811">
                  <c:v>111.324623124918</c:v>
                </c:pt>
                <c:pt idx="812">
                  <c:v>111.576380591285</c:v>
                </c:pt>
                <c:pt idx="813">
                  <c:v>111.828138057652</c:v>
                </c:pt>
                <c:pt idx="814">
                  <c:v>112.079895524019</c:v>
                </c:pt>
                <c:pt idx="815">
                  <c:v>112.331652990386</c:v>
                </c:pt>
                <c:pt idx="816">
                  <c:v>112.583410456753</c:v>
                </c:pt>
                <c:pt idx="817">
                  <c:v>112.83516792312</c:v>
                </c:pt>
                <c:pt idx="818">
                  <c:v>113.086925389487</c:v>
                </c:pt>
                <c:pt idx="819">
                  <c:v>113.338682855854</c:v>
                </c:pt>
                <c:pt idx="820">
                  <c:v>113.590440322221</c:v>
                </c:pt>
                <c:pt idx="821">
                  <c:v>113.842197788588</c:v>
                </c:pt>
                <c:pt idx="822">
                  <c:v>114.093955254955</c:v>
                </c:pt>
                <c:pt idx="823">
                  <c:v>114.345712721322</c:v>
                </c:pt>
                <c:pt idx="824">
                  <c:v>114.597470187689</c:v>
                </c:pt>
                <c:pt idx="825">
                  <c:v>114.849227654056</c:v>
                </c:pt>
                <c:pt idx="826">
                  <c:v>115.100985120423</c:v>
                </c:pt>
                <c:pt idx="827">
                  <c:v>115.35274258679</c:v>
                </c:pt>
                <c:pt idx="828">
                  <c:v>115.604500053157</c:v>
                </c:pt>
                <c:pt idx="829">
                  <c:v>115.856257519524</c:v>
                </c:pt>
                <c:pt idx="830">
                  <c:v>116.10801498589</c:v>
                </c:pt>
                <c:pt idx="831">
                  <c:v>116.359772452257</c:v>
                </c:pt>
                <c:pt idx="832">
                  <c:v>116.611529918624</c:v>
                </c:pt>
                <c:pt idx="833">
                  <c:v>116.863287384991</c:v>
                </c:pt>
                <c:pt idx="834">
                  <c:v>117.115044851358</c:v>
                </c:pt>
                <c:pt idx="835">
                  <c:v>117.366802317725</c:v>
                </c:pt>
                <c:pt idx="836">
                  <c:v>117.618559784092</c:v>
                </c:pt>
                <c:pt idx="837">
                  <c:v>117.870317250459</c:v>
                </c:pt>
                <c:pt idx="838">
                  <c:v>118.122074716826</c:v>
                </c:pt>
                <c:pt idx="839">
                  <c:v>118.373832183193</c:v>
                </c:pt>
                <c:pt idx="840">
                  <c:v>118.62558964956</c:v>
                </c:pt>
                <c:pt idx="841">
                  <c:v>118.877347115927</c:v>
                </c:pt>
                <c:pt idx="842">
                  <c:v>119.129104582294</c:v>
                </c:pt>
                <c:pt idx="843">
                  <c:v>119.380862048661</c:v>
                </c:pt>
                <c:pt idx="844">
                  <c:v>119.632619515028</c:v>
                </c:pt>
                <c:pt idx="845">
                  <c:v>119.884376981395</c:v>
                </c:pt>
                <c:pt idx="846">
                  <c:v>120.136134447762</c:v>
                </c:pt>
                <c:pt idx="847">
                  <c:v>120.387891914129</c:v>
                </c:pt>
                <c:pt idx="848">
                  <c:v>120.639649380496</c:v>
                </c:pt>
                <c:pt idx="849">
                  <c:v>120.891406846863</c:v>
                </c:pt>
                <c:pt idx="850">
                  <c:v>121.14316431323</c:v>
                </c:pt>
                <c:pt idx="851">
                  <c:v>121.394921779597</c:v>
                </c:pt>
                <c:pt idx="852">
                  <c:v>121.646679245964</c:v>
                </c:pt>
                <c:pt idx="853">
                  <c:v>121.898436712331</c:v>
                </c:pt>
                <c:pt idx="854">
                  <c:v>122.150194178698</c:v>
                </c:pt>
                <c:pt idx="855">
                  <c:v>122.401951645065</c:v>
                </c:pt>
                <c:pt idx="856">
                  <c:v>122.653709111432</c:v>
                </c:pt>
                <c:pt idx="857">
                  <c:v>122.905466577799</c:v>
                </c:pt>
                <c:pt idx="858">
                  <c:v>123.157224044166</c:v>
                </c:pt>
                <c:pt idx="859">
                  <c:v>123.408981510533</c:v>
                </c:pt>
                <c:pt idx="860">
                  <c:v>123.6607389769</c:v>
                </c:pt>
                <c:pt idx="861">
                  <c:v>123.912496443267</c:v>
                </c:pt>
                <c:pt idx="862">
                  <c:v>124.164253909634</c:v>
                </c:pt>
                <c:pt idx="863">
                  <c:v>124.416011376001</c:v>
                </c:pt>
                <c:pt idx="864">
                  <c:v>124.667768842368</c:v>
                </c:pt>
                <c:pt idx="865">
                  <c:v>124.919526308735</c:v>
                </c:pt>
                <c:pt idx="866">
                  <c:v>125.171283775102</c:v>
                </c:pt>
                <c:pt idx="867">
                  <c:v>125.423041241469</c:v>
                </c:pt>
                <c:pt idx="868">
                  <c:v>125.674798707836</c:v>
                </c:pt>
                <c:pt idx="869">
                  <c:v>125.926556174203</c:v>
                </c:pt>
                <c:pt idx="870">
                  <c:v>126.17831364057</c:v>
                </c:pt>
                <c:pt idx="871">
                  <c:v>126.430071106937</c:v>
                </c:pt>
                <c:pt idx="872">
                  <c:v>126.681828573304</c:v>
                </c:pt>
                <c:pt idx="873">
                  <c:v>126.933586039671</c:v>
                </c:pt>
                <c:pt idx="874">
                  <c:v>127.185343506038</c:v>
                </c:pt>
                <c:pt idx="875">
                  <c:v>127.437100972405</c:v>
                </c:pt>
                <c:pt idx="876">
                  <c:v>127.688858438771</c:v>
                </c:pt>
                <c:pt idx="877">
                  <c:v>127.940615905138</c:v>
                </c:pt>
                <c:pt idx="878">
                  <c:v>128.192373371505</c:v>
                </c:pt>
                <c:pt idx="879">
                  <c:v>128.444130837872</c:v>
                </c:pt>
                <c:pt idx="880">
                  <c:v>128.695888304239</c:v>
                </c:pt>
                <c:pt idx="881">
                  <c:v>128.947645770606</c:v>
                </c:pt>
                <c:pt idx="882">
                  <c:v>129.199403236973</c:v>
                </c:pt>
                <c:pt idx="883">
                  <c:v>129.45116070334</c:v>
                </c:pt>
                <c:pt idx="884">
                  <c:v>129.702918169707</c:v>
                </c:pt>
                <c:pt idx="885">
                  <c:v>129.954675636074</c:v>
                </c:pt>
                <c:pt idx="886">
                  <c:v>130.206433102441</c:v>
                </c:pt>
                <c:pt idx="887">
                  <c:v>130.458190568808</c:v>
                </c:pt>
                <c:pt idx="888">
                  <c:v>130.709948035175</c:v>
                </c:pt>
                <c:pt idx="889">
                  <c:v>130.961705501542</c:v>
                </c:pt>
                <c:pt idx="890">
                  <c:v>131.213462967909</c:v>
                </c:pt>
                <c:pt idx="891">
                  <c:v>131.465220434276</c:v>
                </c:pt>
                <c:pt idx="892">
                  <c:v>131.716977900643</c:v>
                </c:pt>
                <c:pt idx="893">
                  <c:v>131.96873536701</c:v>
                </c:pt>
                <c:pt idx="894">
                  <c:v>132.220492833377</c:v>
                </c:pt>
                <c:pt idx="895">
                  <c:v>132.472250299744</c:v>
                </c:pt>
                <c:pt idx="896">
                  <c:v>132.724007766111</c:v>
                </c:pt>
                <c:pt idx="897">
                  <c:v>132.975765232478</c:v>
                </c:pt>
                <c:pt idx="898">
                  <c:v>133.227522698845</c:v>
                </c:pt>
                <c:pt idx="899">
                  <c:v>133.4792801652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068_vel!$F$1</c:f>
              <c:strCache>
                <c:ptCount val="1"/>
                <c:pt idx="0">
                  <c:v>修正速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068_vel!$A$2:$A$901</c:f>
              <c:numCache>
                <c:formatCode>General</c:formatCode>
                <c:ptCount val="90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  <c:pt idx="800">
                  <c:v>80</c:v>
                </c:pt>
                <c:pt idx="801">
                  <c:v>80.1</c:v>
                </c:pt>
                <c:pt idx="802">
                  <c:v>80.2</c:v>
                </c:pt>
                <c:pt idx="803">
                  <c:v>80.3</c:v>
                </c:pt>
                <c:pt idx="804">
                  <c:v>80.4</c:v>
                </c:pt>
                <c:pt idx="805">
                  <c:v>80.5</c:v>
                </c:pt>
                <c:pt idx="806">
                  <c:v>80.6</c:v>
                </c:pt>
                <c:pt idx="807">
                  <c:v>80.7</c:v>
                </c:pt>
                <c:pt idx="808">
                  <c:v>80.8</c:v>
                </c:pt>
                <c:pt idx="809">
                  <c:v>80.9</c:v>
                </c:pt>
                <c:pt idx="810">
                  <c:v>81</c:v>
                </c:pt>
                <c:pt idx="811">
                  <c:v>81.1</c:v>
                </c:pt>
                <c:pt idx="812">
                  <c:v>81.2</c:v>
                </c:pt>
                <c:pt idx="813">
                  <c:v>81.3</c:v>
                </c:pt>
                <c:pt idx="814">
                  <c:v>81.4</c:v>
                </c:pt>
                <c:pt idx="815">
                  <c:v>81.5</c:v>
                </c:pt>
                <c:pt idx="816">
                  <c:v>81.6</c:v>
                </c:pt>
                <c:pt idx="817">
                  <c:v>81.7</c:v>
                </c:pt>
                <c:pt idx="818">
                  <c:v>81.8</c:v>
                </c:pt>
                <c:pt idx="819">
                  <c:v>81.9</c:v>
                </c:pt>
                <c:pt idx="820">
                  <c:v>82</c:v>
                </c:pt>
                <c:pt idx="821">
                  <c:v>82.1</c:v>
                </c:pt>
                <c:pt idx="822">
                  <c:v>82.2</c:v>
                </c:pt>
                <c:pt idx="823">
                  <c:v>82.3</c:v>
                </c:pt>
                <c:pt idx="824">
                  <c:v>82.4</c:v>
                </c:pt>
                <c:pt idx="825">
                  <c:v>82.5</c:v>
                </c:pt>
                <c:pt idx="826">
                  <c:v>82.6</c:v>
                </c:pt>
                <c:pt idx="827">
                  <c:v>82.7</c:v>
                </c:pt>
                <c:pt idx="828">
                  <c:v>82.8</c:v>
                </c:pt>
                <c:pt idx="829">
                  <c:v>82.9</c:v>
                </c:pt>
                <c:pt idx="830">
                  <c:v>83</c:v>
                </c:pt>
                <c:pt idx="831">
                  <c:v>83.1</c:v>
                </c:pt>
                <c:pt idx="832">
                  <c:v>83.2</c:v>
                </c:pt>
                <c:pt idx="833">
                  <c:v>83.3</c:v>
                </c:pt>
                <c:pt idx="834">
                  <c:v>83.4</c:v>
                </c:pt>
                <c:pt idx="835">
                  <c:v>83.5</c:v>
                </c:pt>
                <c:pt idx="836">
                  <c:v>83.6</c:v>
                </c:pt>
                <c:pt idx="837">
                  <c:v>83.7</c:v>
                </c:pt>
                <c:pt idx="838">
                  <c:v>83.8</c:v>
                </c:pt>
                <c:pt idx="839">
                  <c:v>83.9</c:v>
                </c:pt>
                <c:pt idx="840">
                  <c:v>84</c:v>
                </c:pt>
                <c:pt idx="841">
                  <c:v>84.1</c:v>
                </c:pt>
                <c:pt idx="842">
                  <c:v>84.2</c:v>
                </c:pt>
                <c:pt idx="843">
                  <c:v>84.3</c:v>
                </c:pt>
                <c:pt idx="844">
                  <c:v>84.4</c:v>
                </c:pt>
                <c:pt idx="845">
                  <c:v>84.5</c:v>
                </c:pt>
                <c:pt idx="846">
                  <c:v>84.6</c:v>
                </c:pt>
                <c:pt idx="847">
                  <c:v>84.7</c:v>
                </c:pt>
                <c:pt idx="848">
                  <c:v>84.8</c:v>
                </c:pt>
                <c:pt idx="849">
                  <c:v>84.9</c:v>
                </c:pt>
                <c:pt idx="850">
                  <c:v>85</c:v>
                </c:pt>
                <c:pt idx="851">
                  <c:v>85.1</c:v>
                </c:pt>
                <c:pt idx="852">
                  <c:v>85.2</c:v>
                </c:pt>
                <c:pt idx="853">
                  <c:v>85.3</c:v>
                </c:pt>
                <c:pt idx="854">
                  <c:v>85.4</c:v>
                </c:pt>
                <c:pt idx="855">
                  <c:v>85.5</c:v>
                </c:pt>
                <c:pt idx="856">
                  <c:v>85.6</c:v>
                </c:pt>
                <c:pt idx="857">
                  <c:v>85.7</c:v>
                </c:pt>
                <c:pt idx="858">
                  <c:v>85.8</c:v>
                </c:pt>
                <c:pt idx="859">
                  <c:v>85.9</c:v>
                </c:pt>
                <c:pt idx="860">
                  <c:v>86</c:v>
                </c:pt>
                <c:pt idx="861">
                  <c:v>86.1</c:v>
                </c:pt>
                <c:pt idx="862">
                  <c:v>86.2</c:v>
                </c:pt>
                <c:pt idx="863">
                  <c:v>86.3</c:v>
                </c:pt>
                <c:pt idx="864">
                  <c:v>86.4</c:v>
                </c:pt>
                <c:pt idx="865">
                  <c:v>86.5</c:v>
                </c:pt>
                <c:pt idx="866">
                  <c:v>86.6</c:v>
                </c:pt>
                <c:pt idx="867">
                  <c:v>86.7</c:v>
                </c:pt>
                <c:pt idx="868">
                  <c:v>86.8</c:v>
                </c:pt>
                <c:pt idx="869">
                  <c:v>86.9</c:v>
                </c:pt>
                <c:pt idx="870">
                  <c:v>87</c:v>
                </c:pt>
                <c:pt idx="871">
                  <c:v>87.1</c:v>
                </c:pt>
                <c:pt idx="872">
                  <c:v>87.2</c:v>
                </c:pt>
                <c:pt idx="873">
                  <c:v>87.3</c:v>
                </c:pt>
                <c:pt idx="874">
                  <c:v>87.4</c:v>
                </c:pt>
                <c:pt idx="875">
                  <c:v>87.5</c:v>
                </c:pt>
                <c:pt idx="876">
                  <c:v>87.6</c:v>
                </c:pt>
                <c:pt idx="877">
                  <c:v>87.7</c:v>
                </c:pt>
                <c:pt idx="878">
                  <c:v>87.8</c:v>
                </c:pt>
                <c:pt idx="879">
                  <c:v>87.9</c:v>
                </c:pt>
                <c:pt idx="880">
                  <c:v>88</c:v>
                </c:pt>
                <c:pt idx="881">
                  <c:v>88.1</c:v>
                </c:pt>
                <c:pt idx="882">
                  <c:v>88.2</c:v>
                </c:pt>
                <c:pt idx="883">
                  <c:v>88.3</c:v>
                </c:pt>
                <c:pt idx="884">
                  <c:v>88.4</c:v>
                </c:pt>
                <c:pt idx="885">
                  <c:v>88.5</c:v>
                </c:pt>
                <c:pt idx="886">
                  <c:v>88.6</c:v>
                </c:pt>
                <c:pt idx="887">
                  <c:v>88.7</c:v>
                </c:pt>
                <c:pt idx="888">
                  <c:v>88.8</c:v>
                </c:pt>
                <c:pt idx="889">
                  <c:v>88.9</c:v>
                </c:pt>
                <c:pt idx="890">
                  <c:v>89</c:v>
                </c:pt>
                <c:pt idx="891">
                  <c:v>89.1</c:v>
                </c:pt>
                <c:pt idx="892">
                  <c:v>89.2</c:v>
                </c:pt>
                <c:pt idx="893">
                  <c:v>89.3</c:v>
                </c:pt>
                <c:pt idx="894">
                  <c:v>89.4</c:v>
                </c:pt>
                <c:pt idx="895">
                  <c:v>89.5</c:v>
                </c:pt>
                <c:pt idx="896">
                  <c:v>89.6</c:v>
                </c:pt>
                <c:pt idx="897">
                  <c:v>89.7</c:v>
                </c:pt>
                <c:pt idx="898">
                  <c:v>89.8</c:v>
                </c:pt>
                <c:pt idx="899">
                  <c:v>89.9</c:v>
                </c:pt>
              </c:numCache>
            </c:numRef>
          </c:xVal>
          <c:yVal>
            <c:numRef>
              <c:f>t068_vel!$F$2:$F$901</c:f>
              <c:numCache>
                <c:formatCode>General</c:formatCode>
                <c:ptCount val="900"/>
                <c:pt idx="0">
                  <c:v>0.0627551911367773</c:v>
                </c:pt>
                <c:pt idx="1">
                  <c:v>0.0555056331471135</c:v>
                </c:pt>
                <c:pt idx="2">
                  <c:v>0.0572060751574498</c:v>
                </c:pt>
                <c:pt idx="3">
                  <c:v>0.067906517167786</c:v>
                </c:pt>
                <c:pt idx="4">
                  <c:v>0.0726069591781223</c:v>
                </c:pt>
                <c:pt idx="5">
                  <c:v>0.0683074011884585</c:v>
                </c:pt>
                <c:pt idx="6">
                  <c:v>0.0640078431987947</c:v>
                </c:pt>
                <c:pt idx="7">
                  <c:v>0.059708285209131</c:v>
                </c:pt>
                <c:pt idx="8">
                  <c:v>0.0554087272194672</c:v>
                </c:pt>
                <c:pt idx="9">
                  <c:v>0.0541091692298035</c:v>
                </c:pt>
                <c:pt idx="10">
                  <c:v>0.0498596112401397</c:v>
                </c:pt>
                <c:pt idx="11">
                  <c:v>0.0396600532504759</c:v>
                </c:pt>
                <c:pt idx="12">
                  <c:v>0.0384104952608122</c:v>
                </c:pt>
                <c:pt idx="13">
                  <c:v>0.0431109372711484</c:v>
                </c:pt>
                <c:pt idx="14">
                  <c:v>0.0448113792814847</c:v>
                </c:pt>
                <c:pt idx="15">
                  <c:v>0.0435118212918209</c:v>
                </c:pt>
                <c:pt idx="16">
                  <c:v>0.0392122633021572</c:v>
                </c:pt>
                <c:pt idx="17">
                  <c:v>0.0379127053124934</c:v>
                </c:pt>
                <c:pt idx="18">
                  <c:v>0.0366131473228296</c:v>
                </c:pt>
                <c:pt idx="19">
                  <c:v>0.0323135893331659</c:v>
                </c:pt>
                <c:pt idx="20">
                  <c:v>0.0280140313435021</c:v>
                </c:pt>
                <c:pt idx="21">
                  <c:v>0.0297144733538384</c:v>
                </c:pt>
                <c:pt idx="22">
                  <c:v>0.0314149153641746</c:v>
                </c:pt>
                <c:pt idx="23">
                  <c:v>0.0241653573745109</c:v>
                </c:pt>
                <c:pt idx="24">
                  <c:v>0.0229157993848471</c:v>
                </c:pt>
                <c:pt idx="25">
                  <c:v>0.0276162413951834</c:v>
                </c:pt>
                <c:pt idx="26">
                  <c:v>0.0293166834055196</c:v>
                </c:pt>
                <c:pt idx="27">
                  <c:v>0.0370171254158558</c:v>
                </c:pt>
                <c:pt idx="28">
                  <c:v>0.0447175674261921</c:v>
                </c:pt>
                <c:pt idx="29">
                  <c:v>0.0434180094365283</c:v>
                </c:pt>
                <c:pt idx="30">
                  <c:v>0.0361684514468646</c:v>
                </c:pt>
                <c:pt idx="31">
                  <c:v>0.0319188934572008</c:v>
                </c:pt>
                <c:pt idx="32">
                  <c:v>0.0276693354675371</c:v>
                </c:pt>
                <c:pt idx="33">
                  <c:v>0.0144697774778733</c:v>
                </c:pt>
                <c:pt idx="34">
                  <c:v>0.00722021948820953</c:v>
                </c:pt>
                <c:pt idx="35">
                  <c:v>0.0119206614985458</c:v>
                </c:pt>
                <c:pt idx="36">
                  <c:v>0.019621103508882</c:v>
                </c:pt>
                <c:pt idx="37">
                  <c:v>0.0183715455192183</c:v>
                </c:pt>
                <c:pt idx="38">
                  <c:v>0.0111219875295545</c:v>
                </c:pt>
                <c:pt idx="39">
                  <c:v>0.00982242953989075</c:v>
                </c:pt>
                <c:pt idx="40">
                  <c:v>0.011522871550227</c:v>
                </c:pt>
                <c:pt idx="41">
                  <c:v>0.0192233135605632</c:v>
                </c:pt>
                <c:pt idx="42">
                  <c:v>0.0299237555708995</c:v>
                </c:pt>
                <c:pt idx="43">
                  <c:v>0.0346241975812357</c:v>
                </c:pt>
                <c:pt idx="44">
                  <c:v>0.033324639591572</c:v>
                </c:pt>
                <c:pt idx="45">
                  <c:v>0.0320250816019082</c:v>
                </c:pt>
                <c:pt idx="46">
                  <c:v>0.0367255236122444</c:v>
                </c:pt>
                <c:pt idx="47">
                  <c:v>0.0444259656225807</c:v>
                </c:pt>
                <c:pt idx="48">
                  <c:v>0.0461264076329169</c:v>
                </c:pt>
                <c:pt idx="49">
                  <c:v>0.0328768496432532</c:v>
                </c:pt>
                <c:pt idx="50">
                  <c:v>0.0166772916535894</c:v>
                </c:pt>
                <c:pt idx="51">
                  <c:v>0.0124277336639257</c:v>
                </c:pt>
                <c:pt idx="52">
                  <c:v>0.0171281756742619</c:v>
                </c:pt>
                <c:pt idx="53">
                  <c:v>0.0218286176845981</c:v>
                </c:pt>
                <c:pt idx="54">
                  <c:v>0.0205290596949344</c:v>
                </c:pt>
                <c:pt idx="55">
                  <c:v>0.0162295017052706</c:v>
                </c:pt>
                <c:pt idx="56">
                  <c:v>0.0149299437156069</c:v>
                </c:pt>
                <c:pt idx="57">
                  <c:v>0.0136303857259431</c:v>
                </c:pt>
                <c:pt idx="58">
                  <c:v>0.00638082773627935</c:v>
                </c:pt>
                <c:pt idx="59">
                  <c:v>0.00213126974661559</c:v>
                </c:pt>
                <c:pt idx="60">
                  <c:v>-0.00811828824304817</c:v>
                </c:pt>
                <c:pt idx="61">
                  <c:v>-0.0183678462327119</c:v>
                </c:pt>
                <c:pt idx="62">
                  <c:v>-0.0196674042223757</c:v>
                </c:pt>
                <c:pt idx="63">
                  <c:v>-0.0179669622120394</c:v>
                </c:pt>
                <c:pt idx="64">
                  <c:v>-0.0162665202017032</c:v>
                </c:pt>
                <c:pt idx="65">
                  <c:v>-0.020566078191367</c:v>
                </c:pt>
                <c:pt idx="66">
                  <c:v>-0.0188656361810307</c:v>
                </c:pt>
                <c:pt idx="67">
                  <c:v>-0.0111651941706945</c:v>
                </c:pt>
                <c:pt idx="68">
                  <c:v>-0.00646475216035823</c:v>
                </c:pt>
                <c:pt idx="69">
                  <c:v>-0.00476431015002198</c:v>
                </c:pt>
                <c:pt idx="70">
                  <c:v>-0.00901386813968574</c:v>
                </c:pt>
                <c:pt idx="71">
                  <c:v>-0.0102634261293495</c:v>
                </c:pt>
                <c:pt idx="72">
                  <c:v>-0.00556298411901325</c:v>
                </c:pt>
                <c:pt idx="73">
                  <c:v>-0.015812542108677</c:v>
                </c:pt>
                <c:pt idx="74">
                  <c:v>-0.0260621000983408</c:v>
                </c:pt>
                <c:pt idx="75">
                  <c:v>-0.0333116580880045</c:v>
                </c:pt>
                <c:pt idx="76">
                  <c:v>-0.0435612160776683</c:v>
                </c:pt>
                <c:pt idx="77">
                  <c:v>-0.044860774067332</c:v>
                </c:pt>
                <c:pt idx="78">
                  <c:v>-0.0461603320569958</c:v>
                </c:pt>
                <c:pt idx="79">
                  <c:v>-0.0594098900466595</c:v>
                </c:pt>
                <c:pt idx="80">
                  <c:v>-0.0786094480363233</c:v>
                </c:pt>
                <c:pt idx="81">
                  <c:v>-0.0858590060259871</c:v>
                </c:pt>
                <c:pt idx="82">
                  <c:v>-0.0811585640156508</c:v>
                </c:pt>
                <c:pt idx="83">
                  <c:v>-0.0794581220053146</c:v>
                </c:pt>
                <c:pt idx="84">
                  <c:v>-0.0807576799949784</c:v>
                </c:pt>
                <c:pt idx="85">
                  <c:v>-0.0820572379846421</c:v>
                </c:pt>
                <c:pt idx="86">
                  <c:v>-0.0863567959743059</c:v>
                </c:pt>
                <c:pt idx="87">
                  <c:v>-0.0816563539639696</c:v>
                </c:pt>
                <c:pt idx="88">
                  <c:v>-0.0799059119536334</c:v>
                </c:pt>
                <c:pt idx="89">
                  <c:v>-0.0841554699432972</c:v>
                </c:pt>
                <c:pt idx="90">
                  <c:v>-0.0914050279329609</c:v>
                </c:pt>
                <c:pt idx="91">
                  <c:v>-0.0956545859226246</c:v>
                </c:pt>
                <c:pt idx="92">
                  <c:v>-0.0939541439122884</c:v>
                </c:pt>
                <c:pt idx="93">
                  <c:v>-0.0922537019019522</c:v>
                </c:pt>
                <c:pt idx="94">
                  <c:v>-0.0875532598916159</c:v>
                </c:pt>
                <c:pt idx="95">
                  <c:v>-0.0828528178812797</c:v>
                </c:pt>
                <c:pt idx="96">
                  <c:v>-0.0781523758709434</c:v>
                </c:pt>
                <c:pt idx="97">
                  <c:v>-0.0794519338606072</c:v>
                </c:pt>
                <c:pt idx="98">
                  <c:v>-0.080751491850271</c:v>
                </c:pt>
                <c:pt idx="99">
                  <c:v>-0.0790510498399347</c:v>
                </c:pt>
                <c:pt idx="100">
                  <c:v>-0.0803506078295985</c:v>
                </c:pt>
                <c:pt idx="101">
                  <c:v>-0.0816501658192623</c:v>
                </c:pt>
                <c:pt idx="102">
                  <c:v>-0.076949723808926</c:v>
                </c:pt>
                <c:pt idx="103">
                  <c:v>-0.0722492817985898</c:v>
                </c:pt>
                <c:pt idx="104">
                  <c:v>-0.0735488397882535</c:v>
                </c:pt>
                <c:pt idx="105">
                  <c:v>-0.0718483977779173</c:v>
                </c:pt>
                <c:pt idx="106">
                  <c:v>-0.0671479557675811</c:v>
                </c:pt>
                <c:pt idx="107">
                  <c:v>-0.0654475137572448</c:v>
                </c:pt>
                <c:pt idx="108">
                  <c:v>-0.0696970717469086</c:v>
                </c:pt>
                <c:pt idx="109">
                  <c:v>-0.0798966297365723</c:v>
                </c:pt>
                <c:pt idx="110">
                  <c:v>-0.0900961877262361</c:v>
                </c:pt>
                <c:pt idx="111">
                  <c:v>-0.0913457457158999</c:v>
                </c:pt>
                <c:pt idx="112">
                  <c:v>-0.0866453037055636</c:v>
                </c:pt>
                <c:pt idx="113">
                  <c:v>-0.0819448616952274</c:v>
                </c:pt>
                <c:pt idx="114">
                  <c:v>-0.0742444196848911</c:v>
                </c:pt>
                <c:pt idx="115">
                  <c:v>-0.0695439776745549</c:v>
                </c:pt>
                <c:pt idx="116">
                  <c:v>-0.0678435356642186</c:v>
                </c:pt>
                <c:pt idx="117">
                  <c:v>-0.0661430936538824</c:v>
                </c:pt>
                <c:pt idx="118">
                  <c:v>-0.0614426516435462</c:v>
                </c:pt>
                <c:pt idx="119">
                  <c:v>-0.0567422096332099</c:v>
                </c:pt>
                <c:pt idx="120">
                  <c:v>-0.0580417676228737</c:v>
                </c:pt>
                <c:pt idx="121">
                  <c:v>-0.0623413256125374</c:v>
                </c:pt>
                <c:pt idx="122">
                  <c:v>-0.0576408836022012</c:v>
                </c:pt>
                <c:pt idx="123">
                  <c:v>-0.049940441591865</c:v>
                </c:pt>
                <c:pt idx="124">
                  <c:v>-0.0452399995815287</c:v>
                </c:pt>
                <c:pt idx="125">
                  <c:v>-0.0345395575711925</c:v>
                </c:pt>
                <c:pt idx="126">
                  <c:v>-0.0238391155608562</c:v>
                </c:pt>
                <c:pt idx="127">
                  <c:v>-0.01613867355052</c:v>
                </c:pt>
                <c:pt idx="128">
                  <c:v>-0.0173882315401837</c:v>
                </c:pt>
                <c:pt idx="129">
                  <c:v>-0.0186377895298475</c:v>
                </c:pt>
                <c:pt idx="130">
                  <c:v>-0.0169373475195113</c:v>
                </c:pt>
                <c:pt idx="131">
                  <c:v>-0.012236905509175</c:v>
                </c:pt>
                <c:pt idx="132">
                  <c:v>-0.0104864634988388</c:v>
                </c:pt>
                <c:pt idx="133">
                  <c:v>-0.0177360214885026</c:v>
                </c:pt>
                <c:pt idx="134">
                  <c:v>-0.0160355794781663</c:v>
                </c:pt>
                <c:pt idx="135">
                  <c:v>-0.0113351374678301</c:v>
                </c:pt>
                <c:pt idx="136">
                  <c:v>-0.0126346954574938</c:v>
                </c:pt>
                <c:pt idx="137">
                  <c:v>-0.00793425344715759</c:v>
                </c:pt>
                <c:pt idx="138">
                  <c:v>-0.000233811436821343</c:v>
                </c:pt>
                <c:pt idx="139">
                  <c:v>-0.0044833694264851</c:v>
                </c:pt>
                <c:pt idx="140">
                  <c:v>-0.00873292741614887</c:v>
                </c:pt>
                <c:pt idx="141">
                  <c:v>-0.00403248540581262</c:v>
                </c:pt>
                <c:pt idx="142">
                  <c:v>0.000667956604523623</c:v>
                </c:pt>
                <c:pt idx="143">
                  <c:v>0.00536839861485985</c:v>
                </c:pt>
                <c:pt idx="144">
                  <c:v>0.0100688406251961</c:v>
                </c:pt>
                <c:pt idx="145">
                  <c:v>0.00581928263553234</c:v>
                </c:pt>
                <c:pt idx="146">
                  <c:v>0.00456972464586858</c:v>
                </c:pt>
                <c:pt idx="147">
                  <c:v>0.00927016665620482</c:v>
                </c:pt>
                <c:pt idx="148">
                  <c:v>0.0139706086665411</c:v>
                </c:pt>
                <c:pt idx="149">
                  <c:v>0.0216710506768773</c:v>
                </c:pt>
                <c:pt idx="150">
                  <c:v>0.0204214926872136</c:v>
                </c:pt>
                <c:pt idx="151">
                  <c:v>0.0191719346975498</c:v>
                </c:pt>
                <c:pt idx="152">
                  <c:v>0.026872376707886</c:v>
                </c:pt>
                <c:pt idx="153">
                  <c:v>0.0345728187182223</c:v>
                </c:pt>
                <c:pt idx="154">
                  <c:v>0.0392732607285585</c:v>
                </c:pt>
                <c:pt idx="155">
                  <c:v>0.0439737027388948</c:v>
                </c:pt>
                <c:pt idx="156">
                  <c:v>0.048674144749231</c:v>
                </c:pt>
                <c:pt idx="157">
                  <c:v>0.0533745867595673</c:v>
                </c:pt>
                <c:pt idx="158">
                  <c:v>0.0580750287699035</c:v>
                </c:pt>
                <c:pt idx="159">
                  <c:v>0.0627754707802397</c:v>
                </c:pt>
                <c:pt idx="160">
                  <c:v>0.067475912790576</c:v>
                </c:pt>
                <c:pt idx="161">
                  <c:v>0.0691763548009122</c:v>
                </c:pt>
                <c:pt idx="162">
                  <c:v>0.0738767968112485</c:v>
                </c:pt>
                <c:pt idx="163">
                  <c:v>0.0815772388215847</c:v>
                </c:pt>
                <c:pt idx="164">
                  <c:v>0.083277680831921</c:v>
                </c:pt>
                <c:pt idx="165">
                  <c:v>0.0819781228422572</c:v>
                </c:pt>
                <c:pt idx="166">
                  <c:v>0.0836785648525935</c:v>
                </c:pt>
                <c:pt idx="167">
                  <c:v>0.0853790068629297</c:v>
                </c:pt>
                <c:pt idx="168">
                  <c:v>0.087079448873266</c:v>
                </c:pt>
                <c:pt idx="169">
                  <c:v>0.0857798908836022</c:v>
                </c:pt>
                <c:pt idx="170">
                  <c:v>0.0785303328939384</c:v>
                </c:pt>
                <c:pt idx="171">
                  <c:v>0.0742807749042747</c:v>
                </c:pt>
                <c:pt idx="172">
                  <c:v>0.0729812169146109</c:v>
                </c:pt>
                <c:pt idx="173">
                  <c:v>0.0746816589249472</c:v>
                </c:pt>
                <c:pt idx="174">
                  <c:v>0.0823821009352834</c:v>
                </c:pt>
                <c:pt idx="175">
                  <c:v>0.0960825429456196</c:v>
                </c:pt>
                <c:pt idx="176">
                  <c:v>0.106782984955956</c:v>
                </c:pt>
                <c:pt idx="177">
                  <c:v>0.105483426966292</c:v>
                </c:pt>
                <c:pt idx="178">
                  <c:v>0.104183868976628</c:v>
                </c:pt>
                <c:pt idx="179">
                  <c:v>0.105884310986965</c:v>
                </c:pt>
                <c:pt idx="180">
                  <c:v>0.107584752997301</c:v>
                </c:pt>
                <c:pt idx="181">
                  <c:v>0.103335195007637</c:v>
                </c:pt>
                <c:pt idx="182">
                  <c:v>0.0990856370179733</c:v>
                </c:pt>
                <c:pt idx="183">
                  <c:v>0.0948360790283096</c:v>
                </c:pt>
                <c:pt idx="184">
                  <c:v>0.0935865210386458</c:v>
                </c:pt>
                <c:pt idx="185">
                  <c:v>0.101286963048982</c:v>
                </c:pt>
                <c:pt idx="186">
                  <c:v>0.105987405059318</c:v>
                </c:pt>
                <c:pt idx="187">
                  <c:v>0.0957378470696546</c:v>
                </c:pt>
                <c:pt idx="188">
                  <c:v>0.0824882890799908</c:v>
                </c:pt>
                <c:pt idx="189">
                  <c:v>0.078188731090327</c:v>
                </c:pt>
                <c:pt idx="190">
                  <c:v>0.0649391731006633</c:v>
                </c:pt>
                <c:pt idx="191">
                  <c:v>0.0487396151109995</c:v>
                </c:pt>
                <c:pt idx="192">
                  <c:v>0.0414900571213357</c:v>
                </c:pt>
                <c:pt idx="193">
                  <c:v>0.025240499131672</c:v>
                </c:pt>
                <c:pt idx="194">
                  <c:v>0.00604094114200823</c:v>
                </c:pt>
                <c:pt idx="195">
                  <c:v>0.0107913831523445</c:v>
                </c:pt>
                <c:pt idx="196">
                  <c:v>0.0244918251626807</c:v>
                </c:pt>
                <c:pt idx="197">
                  <c:v>0.017242267173017</c:v>
                </c:pt>
                <c:pt idx="198">
                  <c:v>0.00399270918335318</c:v>
                </c:pt>
                <c:pt idx="199">
                  <c:v>-0.0182068488063106</c:v>
                </c:pt>
                <c:pt idx="200">
                  <c:v>-0.0314064067959743</c:v>
                </c:pt>
                <c:pt idx="201">
                  <c:v>-0.0386559647856381</c:v>
                </c:pt>
                <c:pt idx="202">
                  <c:v>-0.0937555227753018</c:v>
                </c:pt>
                <c:pt idx="203">
                  <c:v>-0.175755080764966</c:v>
                </c:pt>
                <c:pt idx="204">
                  <c:v>-0.233854638754629</c:v>
                </c:pt>
                <c:pt idx="205">
                  <c:v>-0.280004196744293</c:v>
                </c:pt>
                <c:pt idx="206">
                  <c:v>-0.314153754733957</c:v>
                </c:pt>
                <c:pt idx="207">
                  <c:v>-0.225653312723621</c:v>
                </c:pt>
                <c:pt idx="208">
                  <c:v>-0.0773528707132843</c:v>
                </c:pt>
                <c:pt idx="209">
                  <c:v>0.0529975712970519</c:v>
                </c:pt>
                <c:pt idx="210">
                  <c:v>0.123548013307388</c:v>
                </c:pt>
                <c:pt idx="211">
                  <c:v>0.0923984553177245</c:v>
                </c:pt>
                <c:pt idx="212">
                  <c:v>-0.0374511026719393</c:v>
                </c:pt>
                <c:pt idx="213">
                  <c:v>-0.149350660661603</c:v>
                </c:pt>
                <c:pt idx="214">
                  <c:v>-0.0100502186512668</c:v>
                </c:pt>
                <c:pt idx="215">
                  <c:v>0.204000223359069</c:v>
                </c:pt>
                <c:pt idx="216">
                  <c:v>0.190750665369406</c:v>
                </c:pt>
                <c:pt idx="217">
                  <c:v>0.135651107379742</c:v>
                </c:pt>
                <c:pt idx="218">
                  <c:v>0.206201549390078</c:v>
                </c:pt>
                <c:pt idx="219">
                  <c:v>0.288701991400414</c:v>
                </c:pt>
                <c:pt idx="220">
                  <c:v>0.463902433410751</c:v>
                </c:pt>
                <c:pt idx="221">
                  <c:v>0.713852875421087</c:v>
                </c:pt>
                <c:pt idx="222">
                  <c:v>0.682653317431423</c:v>
                </c:pt>
                <c:pt idx="223">
                  <c:v>0.400253759441759</c:v>
                </c:pt>
                <c:pt idx="224">
                  <c:v>0.108904201452096</c:v>
                </c:pt>
                <c:pt idx="225">
                  <c:v>-0.0149453565375682</c:v>
                </c:pt>
                <c:pt idx="226">
                  <c:v>0.351705085472768</c:v>
                </c:pt>
                <c:pt idx="227">
                  <c:v>0.754205527483104</c:v>
                </c:pt>
                <c:pt idx="228">
                  <c:v>0.63625596949344</c:v>
                </c:pt>
                <c:pt idx="229">
                  <c:v>0.527306411503777</c:v>
                </c:pt>
                <c:pt idx="230">
                  <c:v>0.663606853514113</c:v>
                </c:pt>
                <c:pt idx="231">
                  <c:v>0.653357295524449</c:v>
                </c:pt>
                <c:pt idx="232">
                  <c:v>0.505557737534786</c:v>
                </c:pt>
                <c:pt idx="233">
                  <c:v>0.576058179545122</c:v>
                </c:pt>
                <c:pt idx="234">
                  <c:v>0.769158621555458</c:v>
                </c:pt>
                <c:pt idx="235">
                  <c:v>0.645259063565794</c:v>
                </c:pt>
                <c:pt idx="236">
                  <c:v>0.548309505576131</c:v>
                </c:pt>
                <c:pt idx="237">
                  <c:v>0.753409947586467</c:v>
                </c:pt>
                <c:pt idx="238">
                  <c:v>0.859810389596803</c:v>
                </c:pt>
                <c:pt idx="239">
                  <c:v>0.774810831607139</c:v>
                </c:pt>
                <c:pt idx="240">
                  <c:v>0.591111273617475</c:v>
                </c:pt>
                <c:pt idx="241">
                  <c:v>0.416411715627812</c:v>
                </c:pt>
                <c:pt idx="242">
                  <c:v>0.223762157638148</c:v>
                </c:pt>
                <c:pt idx="243">
                  <c:v>0.147712599648484</c:v>
                </c:pt>
                <c:pt idx="244">
                  <c:v>0.17631304165882</c:v>
                </c:pt>
                <c:pt idx="245">
                  <c:v>-0.136036516330844</c:v>
                </c:pt>
                <c:pt idx="246">
                  <c:v>-0.412486074320507</c:v>
                </c:pt>
                <c:pt idx="247">
                  <c:v>-0.503485632310171</c:v>
                </c:pt>
                <c:pt idx="248">
                  <c:v>-0.513735190299835</c:v>
                </c:pt>
                <c:pt idx="249">
                  <c:v>-0.401384748289499</c:v>
                </c:pt>
                <c:pt idx="250">
                  <c:v>-0.441534306279162</c:v>
                </c:pt>
                <c:pt idx="251">
                  <c:v>-0.762783864268826</c:v>
                </c:pt>
                <c:pt idx="252">
                  <c:v>-1.04818342225849</c:v>
                </c:pt>
                <c:pt idx="253">
                  <c:v>-1.11528298024815</c:v>
                </c:pt>
                <c:pt idx="254">
                  <c:v>-1.20628253823782</c:v>
                </c:pt>
                <c:pt idx="255">
                  <c:v>-1.32118209622748</c:v>
                </c:pt>
                <c:pt idx="256">
                  <c:v>-1.11608165421714</c:v>
                </c:pt>
                <c:pt idx="257">
                  <c:v>-0.937931212206808</c:v>
                </c:pt>
                <c:pt idx="258">
                  <c:v>-1.04388077019647</c:v>
                </c:pt>
                <c:pt idx="259">
                  <c:v>-0.814830328186136</c:v>
                </c:pt>
                <c:pt idx="260">
                  <c:v>-0.0594298861757996</c:v>
                </c:pt>
                <c:pt idx="261">
                  <c:v>0.959170555834537</c:v>
                </c:pt>
                <c:pt idx="262">
                  <c:v>1.66377099784487</c:v>
                </c:pt>
                <c:pt idx="263">
                  <c:v>2.44612143985521</c:v>
                </c:pt>
                <c:pt idx="264">
                  <c:v>3.56042188186555</c:v>
                </c:pt>
                <c:pt idx="265">
                  <c:v>3.53522232387588</c:v>
                </c:pt>
                <c:pt idx="266">
                  <c:v>3.05542276588622</c:v>
                </c:pt>
                <c:pt idx="267">
                  <c:v>3.51172320789655</c:v>
                </c:pt>
                <c:pt idx="268">
                  <c:v>3.41172364990689</c:v>
                </c:pt>
                <c:pt idx="269">
                  <c:v>2.92892409191723</c:v>
                </c:pt>
                <c:pt idx="270">
                  <c:v>2.70632453392756</c:v>
                </c:pt>
                <c:pt idx="271">
                  <c:v>2.0829749759379</c:v>
                </c:pt>
                <c:pt idx="272">
                  <c:v>-0.0297745820517648</c:v>
                </c:pt>
                <c:pt idx="273">
                  <c:v>-1.93917414004143</c:v>
                </c:pt>
                <c:pt idx="274">
                  <c:v>-1.86867369803109</c:v>
                </c:pt>
                <c:pt idx="275">
                  <c:v>-2.56682325602076</c:v>
                </c:pt>
                <c:pt idx="276">
                  <c:v>-3.16927281401042</c:v>
                </c:pt>
                <c:pt idx="277">
                  <c:v>-1.24747237200008</c:v>
                </c:pt>
                <c:pt idx="278">
                  <c:v>2.00527807001025</c:v>
                </c:pt>
                <c:pt idx="279">
                  <c:v>3.68787851202059</c:v>
                </c:pt>
                <c:pt idx="280">
                  <c:v>4.19207895403093</c:v>
                </c:pt>
                <c:pt idx="281">
                  <c:v>4.41212939604126</c:v>
                </c:pt>
                <c:pt idx="282">
                  <c:v>4.2224298380516</c:v>
                </c:pt>
                <c:pt idx="283">
                  <c:v>4.31088028006193</c:v>
                </c:pt>
                <c:pt idx="284">
                  <c:v>4.47413072207227</c:v>
                </c:pt>
                <c:pt idx="285">
                  <c:v>3.77303116408261</c:v>
                </c:pt>
                <c:pt idx="286">
                  <c:v>1.81578160609294</c:v>
                </c:pt>
                <c:pt idx="287">
                  <c:v>0.0648820481032777</c:v>
                </c:pt>
                <c:pt idx="288">
                  <c:v>0.135382490113614</c:v>
                </c:pt>
                <c:pt idx="289">
                  <c:v>0.18198293212395</c:v>
                </c:pt>
                <c:pt idx="290">
                  <c:v>-1.67956662586571</c:v>
                </c:pt>
                <c:pt idx="291">
                  <c:v>-1.36081618385538</c:v>
                </c:pt>
                <c:pt idx="292">
                  <c:v>0.895984258154959</c:v>
                </c:pt>
                <c:pt idx="293">
                  <c:v>1.6095347001653</c:v>
                </c:pt>
                <c:pt idx="294">
                  <c:v>1.38398514217563</c:v>
                </c:pt>
                <c:pt idx="295">
                  <c:v>0.0877355841859676</c:v>
                </c:pt>
                <c:pt idx="296">
                  <c:v>-3.6071639738037</c:v>
                </c:pt>
                <c:pt idx="297">
                  <c:v>-7.67296353179336</c:v>
                </c:pt>
                <c:pt idx="298">
                  <c:v>-8.10491308978303</c:v>
                </c:pt>
                <c:pt idx="299">
                  <c:v>-7.20591264777269</c:v>
                </c:pt>
                <c:pt idx="300">
                  <c:v>-8.17616220576235</c:v>
                </c:pt>
                <c:pt idx="301">
                  <c:v>-8.33291176375202</c:v>
                </c:pt>
                <c:pt idx="302">
                  <c:v>-6.10601132174168</c:v>
                </c:pt>
                <c:pt idx="303">
                  <c:v>-5.30876087973134</c:v>
                </c:pt>
                <c:pt idx="304">
                  <c:v>-6.49741043772101</c:v>
                </c:pt>
                <c:pt idx="305">
                  <c:v>-7.51255999571067</c:v>
                </c:pt>
                <c:pt idx="306">
                  <c:v>-8.07605955370034</c:v>
                </c:pt>
                <c:pt idx="307">
                  <c:v>-7.77820911169</c:v>
                </c:pt>
                <c:pt idx="308">
                  <c:v>-8.85315866967967</c:v>
                </c:pt>
                <c:pt idx="309">
                  <c:v>-11.6628082276693</c:v>
                </c:pt>
                <c:pt idx="310">
                  <c:v>-11.984107785659</c:v>
                </c:pt>
                <c:pt idx="311">
                  <c:v>-10.6096073436487</c:v>
                </c:pt>
                <c:pt idx="312">
                  <c:v>-10.0426069016383</c:v>
                </c:pt>
                <c:pt idx="313">
                  <c:v>-9.09275645962798</c:v>
                </c:pt>
                <c:pt idx="314">
                  <c:v>-8.45095601761765</c:v>
                </c:pt>
                <c:pt idx="315">
                  <c:v>-9.53485557560731</c:v>
                </c:pt>
                <c:pt idx="316">
                  <c:v>-10.965705133597</c:v>
                </c:pt>
                <c:pt idx="317">
                  <c:v>-9.19340469158664</c:v>
                </c:pt>
                <c:pt idx="318">
                  <c:v>-8.3811542495763</c:v>
                </c:pt>
                <c:pt idx="319">
                  <c:v>-9.98845380756597</c:v>
                </c:pt>
                <c:pt idx="320">
                  <c:v>-7.40565336555563</c:v>
                </c:pt>
                <c:pt idx="321">
                  <c:v>-4.63145292354529</c:v>
                </c:pt>
                <c:pt idx="322">
                  <c:v>-4.81515248153496</c:v>
                </c:pt>
                <c:pt idx="323">
                  <c:v>-4.86425203952462</c:v>
                </c:pt>
                <c:pt idx="324">
                  <c:v>-5.07485159751429</c:v>
                </c:pt>
                <c:pt idx="325">
                  <c:v>-1.44525115550395</c:v>
                </c:pt>
                <c:pt idx="326">
                  <c:v>5.76134928650639</c:v>
                </c:pt>
                <c:pt idx="327">
                  <c:v>11.4994497285167</c:v>
                </c:pt>
                <c:pt idx="328">
                  <c:v>16.9056001705271</c:v>
                </c:pt>
                <c:pt idx="329">
                  <c:v>20.6279006125374</c:v>
                </c:pt>
                <c:pt idx="330">
                  <c:v>22.2057510545477</c:v>
                </c:pt>
                <c:pt idx="331">
                  <c:v>26.4065514965581</c:v>
                </c:pt>
                <c:pt idx="332">
                  <c:v>33.4725519385684</c:v>
                </c:pt>
                <c:pt idx="333">
                  <c:v>41.0380523805788</c:v>
                </c:pt>
                <c:pt idx="334">
                  <c:v>48.5228028225891</c:v>
                </c:pt>
                <c:pt idx="335">
                  <c:v>56.4262532645994</c:v>
                </c:pt>
                <c:pt idx="336">
                  <c:v>64.6437537066098</c:v>
                </c:pt>
                <c:pt idx="337">
                  <c:v>72.7535541486201</c:v>
                </c:pt>
                <c:pt idx="338">
                  <c:v>79.1137545906304</c:v>
                </c:pt>
                <c:pt idx="339">
                  <c:v>83.4701550326408</c:v>
                </c:pt>
                <c:pt idx="340">
                  <c:v>88.0448554746511</c:v>
                </c:pt>
                <c:pt idx="341">
                  <c:v>94.6263559166614</c:v>
                </c:pt>
                <c:pt idx="342">
                  <c:v>106.794806358672</c:v>
                </c:pt>
                <c:pt idx="343">
                  <c:v>121.900206800682</c:v>
                </c:pt>
                <c:pt idx="344">
                  <c:v>137.358607242692</c:v>
                </c:pt>
                <c:pt idx="345">
                  <c:v>155.850007684703</c:v>
                </c:pt>
                <c:pt idx="346">
                  <c:v>175.666408126713</c:v>
                </c:pt>
                <c:pt idx="347">
                  <c:v>195.682808568723</c:v>
                </c:pt>
                <c:pt idx="348">
                  <c:v>211.757209010734</c:v>
                </c:pt>
                <c:pt idx="349">
                  <c:v>222.822109452744</c:v>
                </c:pt>
                <c:pt idx="350">
                  <c:v>238.232509894754</c:v>
                </c:pt>
                <c:pt idx="351">
                  <c:v>261.362410336765</c:v>
                </c:pt>
                <c:pt idx="352">
                  <c:v>261.959310778775</c:v>
                </c:pt>
                <c:pt idx="353">
                  <c:v>243.669211220785</c:v>
                </c:pt>
                <c:pt idx="354">
                  <c:v>227.042111662796</c:v>
                </c:pt>
                <c:pt idx="355">
                  <c:v>204.523012104806</c:v>
                </c:pt>
                <c:pt idx="356">
                  <c:v>193.267412546816</c:v>
                </c:pt>
                <c:pt idx="357">
                  <c:v>199.857812988827</c:v>
                </c:pt>
                <c:pt idx="358">
                  <c:v>213.135713430837</c:v>
                </c:pt>
                <c:pt idx="359">
                  <c:v>229.491113872847</c:v>
                </c:pt>
                <c:pt idx="360">
                  <c:v>250.356514314858</c:v>
                </c:pt>
                <c:pt idx="361">
                  <c:v>267.405914756868</c:v>
                </c:pt>
                <c:pt idx="362">
                  <c:v>275.231765198878</c:v>
                </c:pt>
                <c:pt idx="363">
                  <c:v>281.726565640889</c:v>
                </c:pt>
                <c:pt idx="364">
                  <c:v>288.032966082899</c:v>
                </c:pt>
                <c:pt idx="365">
                  <c:v>287.388716524909</c:v>
                </c:pt>
                <c:pt idx="366">
                  <c:v>278.49591696692</c:v>
                </c:pt>
                <c:pt idx="367">
                  <c:v>264.69831740893</c:v>
                </c:pt>
                <c:pt idx="368">
                  <c:v>247.416034475653</c:v>
                </c:pt>
                <c:pt idx="369">
                  <c:v>230.201777009286</c:v>
                </c:pt>
                <c:pt idx="370">
                  <c:v>214.462019542919</c:v>
                </c:pt>
                <c:pt idx="371">
                  <c:v>197.896762076552</c:v>
                </c:pt>
                <c:pt idx="372">
                  <c:v>179.851004610186</c:v>
                </c:pt>
                <c:pt idx="373">
                  <c:v>159.484247143819</c:v>
                </c:pt>
                <c:pt idx="374">
                  <c:v>142.000489677452</c:v>
                </c:pt>
                <c:pt idx="375">
                  <c:v>130.606082211085</c:v>
                </c:pt>
                <c:pt idx="376">
                  <c:v>120.704174744718</c:v>
                </c:pt>
                <c:pt idx="377">
                  <c:v>109.073417278351</c:v>
                </c:pt>
                <c:pt idx="378">
                  <c:v>94.9991598119836</c:v>
                </c:pt>
                <c:pt idx="379">
                  <c:v>81.3019023456167</c:v>
                </c:pt>
                <c:pt idx="380">
                  <c:v>70.1768948792497</c:v>
                </c:pt>
                <c:pt idx="381">
                  <c:v>61.6299874128827</c:v>
                </c:pt>
                <c:pt idx="382">
                  <c:v>55.0809299465157</c:v>
                </c:pt>
                <c:pt idx="383">
                  <c:v>48.3823224801487</c:v>
                </c:pt>
                <c:pt idx="384">
                  <c:v>40.3498150137818</c:v>
                </c:pt>
                <c:pt idx="385">
                  <c:v>30.5827575474148</c:v>
                </c:pt>
                <c:pt idx="386">
                  <c:v>18.4350000810478</c:v>
                </c:pt>
                <c:pt idx="387">
                  <c:v>3.86474261468081</c:v>
                </c:pt>
                <c:pt idx="388">
                  <c:v>-12.7275148516861</c:v>
                </c:pt>
                <c:pt idx="389">
                  <c:v>-30.9437723180531</c:v>
                </c:pt>
                <c:pt idx="390">
                  <c:v>-51.1485297844201</c:v>
                </c:pt>
                <c:pt idx="391">
                  <c:v>-74.1797872507871</c:v>
                </c:pt>
                <c:pt idx="392">
                  <c:v>-97.5070447171541</c:v>
                </c:pt>
                <c:pt idx="393">
                  <c:v>-111.829002183521</c:v>
                </c:pt>
                <c:pt idx="394">
                  <c:v>-117.023259649888</c:v>
                </c:pt>
                <c:pt idx="395">
                  <c:v>-119.941467116255</c:v>
                </c:pt>
                <c:pt idx="396">
                  <c:v>-120.840874582622</c:v>
                </c:pt>
                <c:pt idx="397">
                  <c:v>-120.561932048989</c:v>
                </c:pt>
                <c:pt idx="398">
                  <c:v>-118.323989515356</c:v>
                </c:pt>
                <c:pt idx="399">
                  <c:v>-112.957646981723</c:v>
                </c:pt>
                <c:pt idx="400">
                  <c:v>-105.13585444809</c:v>
                </c:pt>
                <c:pt idx="401">
                  <c:v>-96.4736619144569</c:v>
                </c:pt>
                <c:pt idx="402">
                  <c:v>-89.5551193808239</c:v>
                </c:pt>
                <c:pt idx="403">
                  <c:v>-85.5735268471909</c:v>
                </c:pt>
                <c:pt idx="404">
                  <c:v>-82.5848843135578</c:v>
                </c:pt>
                <c:pt idx="405">
                  <c:v>-78.8814417799248</c:v>
                </c:pt>
                <c:pt idx="406">
                  <c:v>-72.4982492462918</c:v>
                </c:pt>
                <c:pt idx="407">
                  <c:v>-63.8689567126588</c:v>
                </c:pt>
                <c:pt idx="408">
                  <c:v>-61.1854141790257</c:v>
                </c:pt>
                <c:pt idx="409">
                  <c:v>-68.5478216453927</c:v>
                </c:pt>
                <c:pt idx="410">
                  <c:v>-77.6209291117597</c:v>
                </c:pt>
                <c:pt idx="411">
                  <c:v>-83.4701365781267</c:v>
                </c:pt>
                <c:pt idx="412">
                  <c:v>-81.6329940444937</c:v>
                </c:pt>
                <c:pt idx="413">
                  <c:v>-72.9469015108606</c:v>
                </c:pt>
                <c:pt idx="414">
                  <c:v>-63.4083089772276</c:v>
                </c:pt>
                <c:pt idx="415">
                  <c:v>-52.2155664435946</c:v>
                </c:pt>
                <c:pt idx="416">
                  <c:v>-40.0268239099616</c:v>
                </c:pt>
                <c:pt idx="417">
                  <c:v>-28.8910813763286</c:v>
                </c:pt>
                <c:pt idx="418">
                  <c:v>-25.5226388426955</c:v>
                </c:pt>
                <c:pt idx="419">
                  <c:v>-31.6709463090625</c:v>
                </c:pt>
                <c:pt idx="420">
                  <c:v>-42.2424537754295</c:v>
                </c:pt>
                <c:pt idx="421">
                  <c:v>-54.7372112417965</c:v>
                </c:pt>
                <c:pt idx="422">
                  <c:v>-66.1465187081635</c:v>
                </c:pt>
                <c:pt idx="423">
                  <c:v>-68.6609761745304</c:v>
                </c:pt>
                <c:pt idx="424">
                  <c:v>-68.8246336408974</c:v>
                </c:pt>
                <c:pt idx="425">
                  <c:v>-69.4728411072644</c:v>
                </c:pt>
                <c:pt idx="426">
                  <c:v>-64.1573985736314</c:v>
                </c:pt>
                <c:pt idx="427">
                  <c:v>-53.9277560399984</c:v>
                </c:pt>
                <c:pt idx="428">
                  <c:v>-38.6645135063653</c:v>
                </c:pt>
                <c:pt idx="429">
                  <c:v>-21.5832709727323</c:v>
                </c:pt>
                <c:pt idx="430">
                  <c:v>-7.84302843909927</c:v>
                </c:pt>
                <c:pt idx="431">
                  <c:v>-0.628585905466265</c:v>
                </c:pt>
                <c:pt idx="432">
                  <c:v>0.592456628166755</c:v>
                </c:pt>
                <c:pt idx="433">
                  <c:v>2.3219491617998</c:v>
                </c:pt>
                <c:pt idx="434">
                  <c:v>9.53659169543282</c:v>
                </c:pt>
                <c:pt idx="435">
                  <c:v>19.2395842290658</c:v>
                </c:pt>
                <c:pt idx="436">
                  <c:v>26.7563267626989</c:v>
                </c:pt>
                <c:pt idx="437">
                  <c:v>34.0218192963319</c:v>
                </c:pt>
                <c:pt idx="438">
                  <c:v>37.9286118299649</c:v>
                </c:pt>
                <c:pt idx="439">
                  <c:v>35.3842043635979</c:v>
                </c:pt>
                <c:pt idx="440">
                  <c:v>31.2755968972309</c:v>
                </c:pt>
                <c:pt idx="441">
                  <c:v>28.366339430864</c:v>
                </c:pt>
                <c:pt idx="442">
                  <c:v>23.704481964497</c:v>
                </c:pt>
                <c:pt idx="443">
                  <c:v>12.00222449813</c:v>
                </c:pt>
                <c:pt idx="444">
                  <c:v>-1.10253296823696</c:v>
                </c:pt>
                <c:pt idx="445">
                  <c:v>-10.9412904346039</c:v>
                </c:pt>
                <c:pt idx="446">
                  <c:v>-16.8263979009709</c:v>
                </c:pt>
                <c:pt idx="447">
                  <c:v>-18.6739053673379</c:v>
                </c:pt>
                <c:pt idx="448">
                  <c:v>-17.2434628337049</c:v>
                </c:pt>
                <c:pt idx="449">
                  <c:v>-13.7134703000718</c:v>
                </c:pt>
                <c:pt idx="450">
                  <c:v>-16.0305277664388</c:v>
                </c:pt>
                <c:pt idx="451">
                  <c:v>-24.4907352328058</c:v>
                </c:pt>
                <c:pt idx="452">
                  <c:v>-28.6621426991728</c:v>
                </c:pt>
                <c:pt idx="453">
                  <c:v>-26.7711501655398</c:v>
                </c:pt>
                <c:pt idx="454">
                  <c:v>-22.2033576319067</c:v>
                </c:pt>
                <c:pt idx="455">
                  <c:v>-14.7524650982737</c:v>
                </c:pt>
                <c:pt idx="456">
                  <c:v>-4.75622256464071</c:v>
                </c:pt>
                <c:pt idx="457">
                  <c:v>2.26116996899231</c:v>
                </c:pt>
                <c:pt idx="458">
                  <c:v>1.75351250262534</c:v>
                </c:pt>
                <c:pt idx="459">
                  <c:v>-0.0551449637416361</c:v>
                </c:pt>
                <c:pt idx="460">
                  <c:v>4.02509756989138</c:v>
                </c:pt>
                <c:pt idx="461">
                  <c:v>11.3743401035244</c:v>
                </c:pt>
                <c:pt idx="462">
                  <c:v>18.7146326371574</c:v>
                </c:pt>
                <c:pt idx="463">
                  <c:v>23.3512251707905</c:v>
                </c:pt>
                <c:pt idx="464">
                  <c:v>21.0461177044235</c:v>
                </c:pt>
                <c:pt idx="465">
                  <c:v>13.4263102380565</c:v>
                </c:pt>
                <c:pt idx="466">
                  <c:v>5.65100277168951</c:v>
                </c:pt>
                <c:pt idx="467">
                  <c:v>-1.10145469467748</c:v>
                </c:pt>
                <c:pt idx="468">
                  <c:v>-6.54696216104443</c:v>
                </c:pt>
                <c:pt idx="469">
                  <c:v>-3.02006962741142</c:v>
                </c:pt>
                <c:pt idx="470">
                  <c:v>11.8031729062216</c:v>
                </c:pt>
                <c:pt idx="471">
                  <c:v>26.7399154398546</c:v>
                </c:pt>
                <c:pt idx="472">
                  <c:v>30.0752579734876</c:v>
                </c:pt>
                <c:pt idx="473">
                  <c:v>23.9568505071207</c:v>
                </c:pt>
                <c:pt idx="474">
                  <c:v>16.4806430407537</c:v>
                </c:pt>
                <c:pt idx="475">
                  <c:v>7.16218557438671</c:v>
                </c:pt>
                <c:pt idx="476">
                  <c:v>-1.95592189198027</c:v>
                </c:pt>
                <c:pt idx="477">
                  <c:v>-3.84532935834725</c:v>
                </c:pt>
                <c:pt idx="478">
                  <c:v>-2.79773682471422</c:v>
                </c:pt>
                <c:pt idx="479">
                  <c:v>-5.4677442910812</c:v>
                </c:pt>
                <c:pt idx="480">
                  <c:v>-6.75900175744819</c:v>
                </c:pt>
                <c:pt idx="481">
                  <c:v>-6.18095922381517</c:v>
                </c:pt>
                <c:pt idx="482">
                  <c:v>-9.11711669018215</c:v>
                </c:pt>
                <c:pt idx="483">
                  <c:v>-13.3872241565491</c:v>
                </c:pt>
                <c:pt idx="484">
                  <c:v>-14.4182816229161</c:v>
                </c:pt>
                <c:pt idx="485">
                  <c:v>-13.9509390892831</c:v>
                </c:pt>
                <c:pt idx="486">
                  <c:v>-13.4566965556501</c:v>
                </c:pt>
                <c:pt idx="487">
                  <c:v>-11.787054022017</c:v>
                </c:pt>
                <c:pt idx="488">
                  <c:v>-9.429511488384</c:v>
                </c:pt>
                <c:pt idx="489">
                  <c:v>-7.69701895475098</c:v>
                </c:pt>
                <c:pt idx="490">
                  <c:v>-7.43002642111798</c:v>
                </c:pt>
                <c:pt idx="491">
                  <c:v>-5.72148388748496</c:v>
                </c:pt>
                <c:pt idx="492">
                  <c:v>-2.32014135385194</c:v>
                </c:pt>
                <c:pt idx="493">
                  <c:v>0.749201179781103</c:v>
                </c:pt>
                <c:pt idx="494">
                  <c:v>4.00399371341412</c:v>
                </c:pt>
                <c:pt idx="495">
                  <c:v>4.25603624704714</c:v>
                </c:pt>
                <c:pt idx="496">
                  <c:v>2.97077878068015</c:v>
                </c:pt>
                <c:pt idx="497">
                  <c:v>4.20377131431317</c:v>
                </c:pt>
                <c:pt idx="498">
                  <c:v>4.1896138479462</c:v>
                </c:pt>
                <c:pt idx="499">
                  <c:v>2.07590638157922</c:v>
                </c:pt>
                <c:pt idx="500">
                  <c:v>-0.638951084787763</c:v>
                </c:pt>
                <c:pt idx="501">
                  <c:v>-1.68790855115475</c:v>
                </c:pt>
                <c:pt idx="502">
                  <c:v>1.10933398247828</c:v>
                </c:pt>
                <c:pt idx="503">
                  <c:v>2.72517651611131</c:v>
                </c:pt>
                <c:pt idx="504">
                  <c:v>-0.74038095025567</c:v>
                </c:pt>
                <c:pt idx="505">
                  <c:v>-4.77418841662265</c:v>
                </c:pt>
                <c:pt idx="506">
                  <c:v>-5.39249588298963</c:v>
                </c:pt>
                <c:pt idx="507">
                  <c:v>-1.63520334935662</c:v>
                </c:pt>
                <c:pt idx="508">
                  <c:v>4.24553918427643</c:v>
                </c:pt>
                <c:pt idx="509">
                  <c:v>7.21918171790944</c:v>
                </c:pt>
                <c:pt idx="510">
                  <c:v>7.51907425154247</c:v>
                </c:pt>
                <c:pt idx="511">
                  <c:v>5.86896678517547</c:v>
                </c:pt>
                <c:pt idx="512">
                  <c:v>4.7871093188085</c:v>
                </c:pt>
                <c:pt idx="513">
                  <c:v>4.85075185244153</c:v>
                </c:pt>
                <c:pt idx="514">
                  <c:v>4.62724438607454</c:v>
                </c:pt>
                <c:pt idx="515">
                  <c:v>5.93203691970757</c:v>
                </c:pt>
                <c:pt idx="516">
                  <c:v>6.53997945334057</c:v>
                </c:pt>
                <c:pt idx="517">
                  <c:v>3.8071719869736</c:v>
                </c:pt>
                <c:pt idx="518">
                  <c:v>1.55591452060663</c:v>
                </c:pt>
                <c:pt idx="519">
                  <c:v>3.14485705423967</c:v>
                </c:pt>
                <c:pt idx="520">
                  <c:v>5.16444958787267</c:v>
                </c:pt>
                <c:pt idx="521">
                  <c:v>4.34279212150567</c:v>
                </c:pt>
                <c:pt idx="522">
                  <c:v>3.23703465513871</c:v>
                </c:pt>
                <c:pt idx="523">
                  <c:v>1.95477718877174</c:v>
                </c:pt>
                <c:pt idx="524">
                  <c:v>0.822019722404775</c:v>
                </c:pt>
                <c:pt idx="525">
                  <c:v>1.27441225603778</c:v>
                </c:pt>
                <c:pt idx="526">
                  <c:v>1.28715478967081</c:v>
                </c:pt>
                <c:pt idx="527">
                  <c:v>1.18324732330381</c:v>
                </c:pt>
                <c:pt idx="528">
                  <c:v>2.72133985693684</c:v>
                </c:pt>
                <c:pt idx="529">
                  <c:v>4.21758239056987</c:v>
                </c:pt>
                <c:pt idx="530">
                  <c:v>4.01502492420288</c:v>
                </c:pt>
                <c:pt idx="531">
                  <c:v>1.78466745783591</c:v>
                </c:pt>
                <c:pt idx="532">
                  <c:v>-2.29104000853108</c:v>
                </c:pt>
                <c:pt idx="533">
                  <c:v>-6.45049747489805</c:v>
                </c:pt>
                <c:pt idx="534">
                  <c:v>-11.241004941265</c:v>
                </c:pt>
                <c:pt idx="535">
                  <c:v>-12.227162407632</c:v>
                </c:pt>
                <c:pt idx="536">
                  <c:v>-7.38121987399898</c:v>
                </c:pt>
                <c:pt idx="537">
                  <c:v>-8.18492734036597</c:v>
                </c:pt>
                <c:pt idx="538">
                  <c:v>-12.6822848067329</c:v>
                </c:pt>
                <c:pt idx="539">
                  <c:v>-10.7254922730999</c:v>
                </c:pt>
                <c:pt idx="540">
                  <c:v>-7.83259973946688</c:v>
                </c:pt>
                <c:pt idx="541">
                  <c:v>-7.25455720583388</c:v>
                </c:pt>
                <c:pt idx="542">
                  <c:v>-7.72626467220087</c:v>
                </c:pt>
                <c:pt idx="543">
                  <c:v>-7.83912213856781</c:v>
                </c:pt>
                <c:pt idx="544">
                  <c:v>-6.05582960493481</c:v>
                </c:pt>
                <c:pt idx="545">
                  <c:v>-2.59763707130178</c:v>
                </c:pt>
                <c:pt idx="546">
                  <c:v>1.18955546233123</c:v>
                </c:pt>
                <c:pt idx="547">
                  <c:v>3.20019799596426</c:v>
                </c:pt>
                <c:pt idx="548">
                  <c:v>5.1659905295973</c:v>
                </c:pt>
                <c:pt idx="549">
                  <c:v>7.1227830632303</c:v>
                </c:pt>
                <c:pt idx="550">
                  <c:v>8.18532559686334</c:v>
                </c:pt>
                <c:pt idx="551">
                  <c:v>9.11626813049634</c:v>
                </c:pt>
                <c:pt idx="552">
                  <c:v>8.55476066412937</c:v>
                </c:pt>
                <c:pt idx="553">
                  <c:v>7.4489531977624</c:v>
                </c:pt>
                <c:pt idx="554">
                  <c:v>7.09384573139541</c:v>
                </c:pt>
                <c:pt idx="555">
                  <c:v>5.81158826502843</c:v>
                </c:pt>
                <c:pt idx="556">
                  <c:v>3.99698079866144</c:v>
                </c:pt>
                <c:pt idx="557">
                  <c:v>3.31287333229447</c:v>
                </c:pt>
                <c:pt idx="558">
                  <c:v>3.5379658659275</c:v>
                </c:pt>
                <c:pt idx="559">
                  <c:v>2.69835839956053</c:v>
                </c:pt>
                <c:pt idx="560">
                  <c:v>1.39220093319354</c:v>
                </c:pt>
                <c:pt idx="561">
                  <c:v>1.37804346682654</c:v>
                </c:pt>
                <c:pt idx="562">
                  <c:v>1.38183600045957</c:v>
                </c:pt>
                <c:pt idx="563">
                  <c:v>1.34677853409261</c:v>
                </c:pt>
                <c:pt idx="564">
                  <c:v>1.18607106772564</c:v>
                </c:pt>
                <c:pt idx="565">
                  <c:v>0.564763601358649</c:v>
                </c:pt>
                <c:pt idx="566">
                  <c:v>-0.215043865008319</c:v>
                </c:pt>
                <c:pt idx="567">
                  <c:v>-1.22215133137532</c:v>
                </c:pt>
                <c:pt idx="568">
                  <c:v>-2.30700879774228</c:v>
                </c:pt>
                <c:pt idx="569">
                  <c:v>-3.86741626410925</c:v>
                </c:pt>
                <c:pt idx="570">
                  <c:v>-4.94632373047625</c:v>
                </c:pt>
                <c:pt idx="571">
                  <c:v>-5.24763119684322</c:v>
                </c:pt>
                <c:pt idx="572">
                  <c:v>-5.91378866321022</c:v>
                </c:pt>
                <c:pt idx="573">
                  <c:v>-6.77134612957719</c:v>
                </c:pt>
                <c:pt idx="574">
                  <c:v>-7.90405359594416</c:v>
                </c:pt>
                <c:pt idx="575">
                  <c:v>-8.50736106231116</c:v>
                </c:pt>
                <c:pt idx="576">
                  <c:v>-7.80666852867812</c:v>
                </c:pt>
                <c:pt idx="577">
                  <c:v>-6.14892599504512</c:v>
                </c:pt>
                <c:pt idx="578">
                  <c:v>-4.21603346141206</c:v>
                </c:pt>
                <c:pt idx="579">
                  <c:v>-2.38184092777906</c:v>
                </c:pt>
                <c:pt idx="580">
                  <c:v>-0.410098394146054</c:v>
                </c:pt>
                <c:pt idx="581">
                  <c:v>1.09509413948698</c:v>
                </c:pt>
                <c:pt idx="582">
                  <c:v>2.13373667311998</c:v>
                </c:pt>
                <c:pt idx="583">
                  <c:v>2.78352920675304</c:v>
                </c:pt>
                <c:pt idx="584">
                  <c:v>2.47922174038605</c:v>
                </c:pt>
                <c:pt idx="585">
                  <c:v>1.64256427401909</c:v>
                </c:pt>
                <c:pt idx="586">
                  <c:v>1.11395680765209</c:v>
                </c:pt>
                <c:pt idx="587">
                  <c:v>0.498649341285116</c:v>
                </c:pt>
                <c:pt idx="588">
                  <c:v>-0.436658125081848</c:v>
                </c:pt>
                <c:pt idx="589">
                  <c:v>-1.32116559144885</c:v>
                </c:pt>
                <c:pt idx="590">
                  <c:v>-2.05912305781581</c:v>
                </c:pt>
                <c:pt idx="591">
                  <c:v>-3.61653052418281</c:v>
                </c:pt>
                <c:pt idx="592">
                  <c:v>-5.19783799054977</c:v>
                </c:pt>
                <c:pt idx="593">
                  <c:v>-5.62469545691674</c:v>
                </c:pt>
                <c:pt idx="594">
                  <c:v>-5.49530292328374</c:v>
                </c:pt>
                <c:pt idx="595">
                  <c:v>-4.79466038965071</c:v>
                </c:pt>
                <c:pt idx="596">
                  <c:v>-4.0760678560177</c:v>
                </c:pt>
                <c:pt idx="597">
                  <c:v>-3.70742532238467</c:v>
                </c:pt>
                <c:pt idx="598">
                  <c:v>-3.47933278875163</c:v>
                </c:pt>
                <c:pt idx="599">
                  <c:v>-3.9749902551186</c:v>
                </c:pt>
                <c:pt idx="600">
                  <c:v>-4.8384977214856</c:v>
                </c:pt>
                <c:pt idx="601">
                  <c:v>-5.35805518785259</c:v>
                </c:pt>
                <c:pt idx="602">
                  <c:v>-5.73406265421956</c:v>
                </c:pt>
                <c:pt idx="603">
                  <c:v>-5.63752012058653</c:v>
                </c:pt>
                <c:pt idx="604">
                  <c:v>-4.2878275869535</c:v>
                </c:pt>
                <c:pt idx="605">
                  <c:v>-2.61513505332049</c:v>
                </c:pt>
                <c:pt idx="606">
                  <c:v>-1.21759251968746</c:v>
                </c:pt>
                <c:pt idx="607">
                  <c:v>0.398250013945543</c:v>
                </c:pt>
                <c:pt idx="608">
                  <c:v>2.05594254757857</c:v>
                </c:pt>
                <c:pt idx="609">
                  <c:v>3.43548508121161</c:v>
                </c:pt>
                <c:pt idx="610">
                  <c:v>4.31257761484461</c:v>
                </c:pt>
                <c:pt idx="611">
                  <c:v>4.06812014847765</c:v>
                </c:pt>
                <c:pt idx="612">
                  <c:v>2.64231268211065</c:v>
                </c:pt>
                <c:pt idx="613">
                  <c:v>1.44080521574368</c:v>
                </c:pt>
                <c:pt idx="614">
                  <c:v>0.33794774937671</c:v>
                </c:pt>
                <c:pt idx="615">
                  <c:v>-1.32415971699029</c:v>
                </c:pt>
                <c:pt idx="616">
                  <c:v>-2.43591718335725</c:v>
                </c:pt>
                <c:pt idx="617">
                  <c:v>-3.22167464972425</c:v>
                </c:pt>
                <c:pt idx="618">
                  <c:v>-3.92368211609119</c:v>
                </c:pt>
                <c:pt idx="619">
                  <c:v>-3.94978958245818</c:v>
                </c:pt>
                <c:pt idx="620">
                  <c:v>-3.79644704882515</c:v>
                </c:pt>
                <c:pt idx="621">
                  <c:v>-3.27820451519214</c:v>
                </c:pt>
                <c:pt idx="622">
                  <c:v>-2.70616198155914</c:v>
                </c:pt>
                <c:pt idx="623">
                  <c:v>-2.75021944792608</c:v>
                </c:pt>
                <c:pt idx="624">
                  <c:v>-2.44732691429307</c:v>
                </c:pt>
                <c:pt idx="625">
                  <c:v>-1.54628438066004</c:v>
                </c:pt>
                <c:pt idx="626">
                  <c:v>-0.346141847027042</c:v>
                </c:pt>
                <c:pt idx="627">
                  <c:v>0.982600686605991</c:v>
                </c:pt>
                <c:pt idx="628">
                  <c:v>1.89859322023902</c:v>
                </c:pt>
                <c:pt idx="629">
                  <c:v>2.71888575387203</c:v>
                </c:pt>
                <c:pt idx="630">
                  <c:v>3.85617828750506</c:v>
                </c:pt>
                <c:pt idx="631">
                  <c:v>5.01442082113806</c:v>
                </c:pt>
                <c:pt idx="632">
                  <c:v>5.49676335477109</c:v>
                </c:pt>
                <c:pt idx="633">
                  <c:v>5.64410588840413</c:v>
                </c:pt>
                <c:pt idx="634">
                  <c:v>6.01274842203713</c:v>
                </c:pt>
                <c:pt idx="635">
                  <c:v>6.45319095567017</c:v>
                </c:pt>
                <c:pt idx="636">
                  <c:v>6.22968348930317</c:v>
                </c:pt>
                <c:pt idx="637">
                  <c:v>5.7848260229362</c:v>
                </c:pt>
                <c:pt idx="638">
                  <c:v>5.01396855656924</c:v>
                </c:pt>
                <c:pt idx="639">
                  <c:v>3.18141109020227</c:v>
                </c:pt>
                <c:pt idx="640">
                  <c:v>2.18330362383527</c:v>
                </c:pt>
                <c:pt idx="641">
                  <c:v>1.9837461574683</c:v>
                </c:pt>
                <c:pt idx="642">
                  <c:v>1.25478869110131</c:v>
                </c:pt>
                <c:pt idx="643">
                  <c:v>0.672381224734338</c:v>
                </c:pt>
                <c:pt idx="644">
                  <c:v>0.709073758367339</c:v>
                </c:pt>
                <c:pt idx="645">
                  <c:v>1.04181629200038</c:v>
                </c:pt>
                <c:pt idx="646">
                  <c:v>1.06950882563341</c:v>
                </c:pt>
                <c:pt idx="647">
                  <c:v>0.738301359266416</c:v>
                </c:pt>
                <c:pt idx="648">
                  <c:v>0.188793892899454</c:v>
                </c:pt>
                <c:pt idx="649">
                  <c:v>-0.70761357346754</c:v>
                </c:pt>
                <c:pt idx="650">
                  <c:v>-1.55617103983451</c:v>
                </c:pt>
                <c:pt idx="651">
                  <c:v>-2.85932850620148</c:v>
                </c:pt>
                <c:pt idx="652">
                  <c:v>-4.14158597256848</c:v>
                </c:pt>
                <c:pt idx="653">
                  <c:v>-4.72699343893545</c:v>
                </c:pt>
                <c:pt idx="654">
                  <c:v>-5.02825090530244</c:v>
                </c:pt>
                <c:pt idx="655">
                  <c:v>-4.51300837166941</c:v>
                </c:pt>
                <c:pt idx="656">
                  <c:v>-3.19621583803635</c:v>
                </c:pt>
                <c:pt idx="657">
                  <c:v>-2.02002330440338</c:v>
                </c:pt>
                <c:pt idx="658">
                  <c:v>-0.661430770770323</c:v>
                </c:pt>
                <c:pt idx="659">
                  <c:v>0.499761762862647</c:v>
                </c:pt>
                <c:pt idx="660">
                  <c:v>1.58620429649568</c:v>
                </c:pt>
                <c:pt idx="661">
                  <c:v>3.12429683012874</c:v>
                </c:pt>
                <c:pt idx="662">
                  <c:v>4.20178936376172</c:v>
                </c:pt>
                <c:pt idx="663">
                  <c:v>4.19063189739478</c:v>
                </c:pt>
                <c:pt idx="664">
                  <c:v>3.27927443102776</c:v>
                </c:pt>
                <c:pt idx="665">
                  <c:v>2.56231696466082</c:v>
                </c:pt>
                <c:pt idx="666">
                  <c:v>1.98590949829385</c:v>
                </c:pt>
                <c:pt idx="667">
                  <c:v>2.02260203192685</c:v>
                </c:pt>
                <c:pt idx="668">
                  <c:v>2.16399456555989</c:v>
                </c:pt>
                <c:pt idx="669">
                  <c:v>1.8507870991929</c:v>
                </c:pt>
                <c:pt idx="670">
                  <c:v>1.55847963282594</c:v>
                </c:pt>
                <c:pt idx="671">
                  <c:v>1.60412216645896</c:v>
                </c:pt>
                <c:pt idx="672">
                  <c:v>2.05056470009197</c:v>
                </c:pt>
                <c:pt idx="673">
                  <c:v>2.700407233725</c:v>
                </c:pt>
                <c:pt idx="674">
                  <c:v>2.985349767358</c:v>
                </c:pt>
                <c:pt idx="675">
                  <c:v>2.54049230099103</c:v>
                </c:pt>
                <c:pt idx="676">
                  <c:v>1.50943483462406</c:v>
                </c:pt>
                <c:pt idx="677">
                  <c:v>0.278027368257057</c:v>
                </c:pt>
                <c:pt idx="678">
                  <c:v>-0.355230098109914</c:v>
                </c:pt>
                <c:pt idx="679">
                  <c:v>-0.366387564476909</c:v>
                </c:pt>
                <c:pt idx="680">
                  <c:v>-0.293795030843882</c:v>
                </c:pt>
                <c:pt idx="681">
                  <c:v>0.0120475027891445</c:v>
                </c:pt>
                <c:pt idx="682">
                  <c:v>0.395640036422151</c:v>
                </c:pt>
                <c:pt idx="683">
                  <c:v>0.264832570055177</c:v>
                </c:pt>
                <c:pt idx="684">
                  <c:v>-0.296624896311826</c:v>
                </c:pt>
                <c:pt idx="685">
                  <c:v>-0.995682362678792</c:v>
                </c:pt>
                <c:pt idx="686">
                  <c:v>-1.33583982904575</c:v>
                </c:pt>
                <c:pt idx="687">
                  <c:v>-1.42474729541274</c:v>
                </c:pt>
                <c:pt idx="688">
                  <c:v>-1.46880476177971</c:v>
                </c:pt>
                <c:pt idx="689">
                  <c:v>-1.39921222814671</c:v>
                </c:pt>
                <c:pt idx="690">
                  <c:v>-1.54496969451368</c:v>
                </c:pt>
                <c:pt idx="691">
                  <c:v>-1.97187716088065</c:v>
                </c:pt>
                <c:pt idx="692">
                  <c:v>-2.65298462724765</c:v>
                </c:pt>
                <c:pt idx="693">
                  <c:v>-3.22939209361462</c:v>
                </c:pt>
                <c:pt idx="694">
                  <c:v>-3.59644955998162</c:v>
                </c:pt>
                <c:pt idx="695">
                  <c:v>-4.31645702634859</c:v>
                </c:pt>
                <c:pt idx="696">
                  <c:v>-5.12021449271553</c:v>
                </c:pt>
                <c:pt idx="697">
                  <c:v>-5.55012195908256</c:v>
                </c:pt>
                <c:pt idx="698">
                  <c:v>-5.47457942544951</c:v>
                </c:pt>
                <c:pt idx="699">
                  <c:v>-4.86663689181653</c:v>
                </c:pt>
                <c:pt idx="700">
                  <c:v>-4.20184435818347</c:v>
                </c:pt>
                <c:pt idx="701">
                  <c:v>-3.51315182455043</c:v>
                </c:pt>
                <c:pt idx="702">
                  <c:v>-2.29810929091745</c:v>
                </c:pt>
                <c:pt idx="703">
                  <c:v>-0.948466757284393</c:v>
                </c:pt>
                <c:pt idx="704">
                  <c:v>-0.0205242236514209</c:v>
                </c:pt>
                <c:pt idx="705">
                  <c:v>0.835618309981641</c:v>
                </c:pt>
                <c:pt idx="706">
                  <c:v>1.81141084361467</c:v>
                </c:pt>
                <c:pt idx="707">
                  <c:v>2.92180337724767</c:v>
                </c:pt>
                <c:pt idx="708">
                  <c:v>3.92449591088071</c:v>
                </c:pt>
                <c:pt idx="709">
                  <c:v>4.76868844451371</c:v>
                </c:pt>
                <c:pt idx="710">
                  <c:v>5.49628097814674</c:v>
                </c:pt>
                <c:pt idx="711">
                  <c:v>6.13712351177978</c:v>
                </c:pt>
                <c:pt idx="712">
                  <c:v>6.59851604541278</c:v>
                </c:pt>
                <c:pt idx="713">
                  <c:v>6.26435857904581</c:v>
                </c:pt>
                <c:pt idx="714">
                  <c:v>5.49350111267881</c:v>
                </c:pt>
                <c:pt idx="715">
                  <c:v>5.21614364631185</c:v>
                </c:pt>
                <c:pt idx="716">
                  <c:v>5.38443617994489</c:v>
                </c:pt>
                <c:pt idx="717">
                  <c:v>5.14897871357789</c:v>
                </c:pt>
                <c:pt idx="718">
                  <c:v>4.42902124721093</c:v>
                </c:pt>
                <c:pt idx="719">
                  <c:v>3.83466378084393</c:v>
                </c:pt>
                <c:pt idx="720">
                  <c:v>3.11765631447696</c:v>
                </c:pt>
                <c:pt idx="721">
                  <c:v>2.41859884810999</c:v>
                </c:pt>
                <c:pt idx="722">
                  <c:v>2.25789138174299</c:v>
                </c:pt>
                <c:pt idx="723">
                  <c:v>1.82798391537602</c:v>
                </c:pt>
                <c:pt idx="724">
                  <c:v>1.17677644900903</c:v>
                </c:pt>
                <c:pt idx="725">
                  <c:v>0.678118982642062</c:v>
                </c:pt>
                <c:pt idx="726">
                  <c:v>0.104661516275087</c:v>
                </c:pt>
                <c:pt idx="727">
                  <c:v>-0.624345950091907</c:v>
                </c:pt>
                <c:pt idx="728">
                  <c:v>-1.35335341645887</c:v>
                </c:pt>
                <c:pt idx="729">
                  <c:v>-1.06246088282587</c:v>
                </c:pt>
                <c:pt idx="730">
                  <c:v>-0.343868349192846</c:v>
                </c:pt>
                <c:pt idx="731">
                  <c:v>-0.615225815559811</c:v>
                </c:pt>
                <c:pt idx="732">
                  <c:v>-0.751983281926812</c:v>
                </c:pt>
                <c:pt idx="733">
                  <c:v>-0.230790748293785</c:v>
                </c:pt>
                <c:pt idx="734">
                  <c:v>0.529651785339212</c:v>
                </c:pt>
                <c:pt idx="735">
                  <c:v>1.19439431897224</c:v>
                </c:pt>
                <c:pt idx="736">
                  <c:v>1.1832368526053</c:v>
                </c:pt>
                <c:pt idx="737">
                  <c:v>0.807229386238276</c:v>
                </c:pt>
                <c:pt idx="738">
                  <c:v>0.817021919871337</c:v>
                </c:pt>
                <c:pt idx="739">
                  <c:v>1.35016445350431</c:v>
                </c:pt>
                <c:pt idx="740">
                  <c:v>1.64405698713733</c:v>
                </c:pt>
                <c:pt idx="741">
                  <c:v>1.6239495207704</c:v>
                </c:pt>
                <c:pt idx="742">
                  <c:v>1.81319205440337</c:v>
                </c:pt>
                <c:pt idx="743">
                  <c:v>2.09513458803643</c:v>
                </c:pt>
                <c:pt idx="744">
                  <c:v>1.77292712166941</c:v>
                </c:pt>
                <c:pt idx="745">
                  <c:v>0.91836965530247</c:v>
                </c:pt>
                <c:pt idx="746">
                  <c:v>0.530362188935499</c:v>
                </c:pt>
                <c:pt idx="747">
                  <c:v>0.453404722568507</c:v>
                </c:pt>
                <c:pt idx="748">
                  <c:v>0.155147256201545</c:v>
                </c:pt>
                <c:pt idx="749">
                  <c:v>-0.173060210165445</c:v>
                </c:pt>
                <c:pt idx="750">
                  <c:v>-0.943917676532408</c:v>
                </c:pt>
                <c:pt idx="751">
                  <c:v>-1.90917514289937</c:v>
                </c:pt>
                <c:pt idx="752">
                  <c:v>-2.56338260926637</c:v>
                </c:pt>
                <c:pt idx="753">
                  <c:v>-3.17569007563334</c:v>
                </c:pt>
                <c:pt idx="754">
                  <c:v>-3.71024754200033</c:v>
                </c:pt>
                <c:pt idx="755">
                  <c:v>-3.9367550083673</c:v>
                </c:pt>
                <c:pt idx="756">
                  <c:v>-3.93296247473427</c:v>
                </c:pt>
                <c:pt idx="757">
                  <c:v>-3.81251994110126</c:v>
                </c:pt>
                <c:pt idx="758">
                  <c:v>-3.33917740746823</c:v>
                </c:pt>
                <c:pt idx="759">
                  <c:v>-2.70133487383522</c:v>
                </c:pt>
                <c:pt idx="760">
                  <c:v>-2.23094234020219</c:v>
                </c:pt>
                <c:pt idx="761">
                  <c:v>-1.49439980656916</c:v>
                </c:pt>
                <c:pt idx="762">
                  <c:v>-0.557507272936164</c:v>
                </c:pt>
                <c:pt idx="763">
                  <c:v>0.202935260696876</c:v>
                </c:pt>
                <c:pt idx="764">
                  <c:v>0.766027794329887</c:v>
                </c:pt>
                <c:pt idx="765">
                  <c:v>1.24537032796292</c:v>
                </c:pt>
                <c:pt idx="766">
                  <c:v>1.79346286159596</c:v>
                </c:pt>
                <c:pt idx="767">
                  <c:v>2.27275539522896</c:v>
                </c:pt>
                <c:pt idx="768">
                  <c:v>2.78794792886198</c:v>
                </c:pt>
                <c:pt idx="769">
                  <c:v>3.41679046249499</c:v>
                </c:pt>
                <c:pt idx="770">
                  <c:v>4.21613299612802</c:v>
                </c:pt>
                <c:pt idx="771">
                  <c:v>5.00052552976106</c:v>
                </c:pt>
                <c:pt idx="772">
                  <c:v>5.50976806339406</c:v>
                </c:pt>
                <c:pt idx="773">
                  <c:v>5.36106059702709</c:v>
                </c:pt>
                <c:pt idx="774">
                  <c:v>4.59325313066009</c:v>
                </c:pt>
                <c:pt idx="775">
                  <c:v>3.90619566429312</c:v>
                </c:pt>
                <c:pt idx="776">
                  <c:v>3.54808819792618</c:v>
                </c:pt>
                <c:pt idx="777">
                  <c:v>3.12418073155915</c:v>
                </c:pt>
                <c:pt idx="778">
                  <c:v>2.42512326519221</c:v>
                </c:pt>
                <c:pt idx="779">
                  <c:v>1.55556579882519</c:v>
                </c:pt>
                <c:pt idx="780">
                  <c:v>0.665108332458246</c:v>
                </c:pt>
                <c:pt idx="781">
                  <c:v>-0.126649133908728</c:v>
                </c:pt>
                <c:pt idx="782">
                  <c:v>-0.834706600275752</c:v>
                </c:pt>
                <c:pt idx="783">
                  <c:v>-1.28556406664269</c:v>
                </c:pt>
                <c:pt idx="784">
                  <c:v>-1.39247153300971</c:v>
                </c:pt>
                <c:pt idx="785">
                  <c:v>-1.25707899937665</c:v>
                </c:pt>
                <c:pt idx="786">
                  <c:v>-1.13063646574361</c:v>
                </c:pt>
                <c:pt idx="787">
                  <c:v>-1.2015939321106</c:v>
                </c:pt>
                <c:pt idx="788">
                  <c:v>-1.35630139847757</c:v>
                </c:pt>
                <c:pt idx="789">
                  <c:v>-1.38240886484456</c:v>
                </c:pt>
                <c:pt idx="790">
                  <c:v>-1.32476633121154</c:v>
                </c:pt>
                <c:pt idx="791">
                  <c:v>-1.26412379757851</c:v>
                </c:pt>
                <c:pt idx="792">
                  <c:v>-0.967231263945507</c:v>
                </c:pt>
                <c:pt idx="793">
                  <c:v>-0.703238730312478</c:v>
                </c:pt>
                <c:pt idx="794">
                  <c:v>-0.633646196679479</c:v>
                </c:pt>
                <c:pt idx="795">
                  <c:v>-0.689703663046444</c:v>
                </c:pt>
                <c:pt idx="796">
                  <c:v>-0.763711129413409</c:v>
                </c:pt>
                <c:pt idx="797">
                  <c:v>-0.70011859578041</c:v>
                </c:pt>
                <c:pt idx="798">
                  <c:v>-0.684376062147379</c:v>
                </c:pt>
                <c:pt idx="799">
                  <c:v>-0.78528352851437</c:v>
                </c:pt>
                <c:pt idx="800">
                  <c:v>-0.778490994881338</c:v>
                </c:pt>
                <c:pt idx="801">
                  <c:v>-0.774698461248306</c:v>
                </c:pt>
                <c:pt idx="802">
                  <c:v>-1.0939059276153</c:v>
                </c:pt>
                <c:pt idx="803">
                  <c:v>-1.54171339398226</c:v>
                </c:pt>
                <c:pt idx="804">
                  <c:v>-1.78317086034926</c:v>
                </c:pt>
                <c:pt idx="805">
                  <c:v>-2.05752832671622</c:v>
                </c:pt>
                <c:pt idx="806">
                  <c:v>-2.31393579308319</c:v>
                </c:pt>
                <c:pt idx="807">
                  <c:v>-2.27424325945019</c:v>
                </c:pt>
                <c:pt idx="808">
                  <c:v>-2.07005072581715</c:v>
                </c:pt>
                <c:pt idx="809">
                  <c:v>-1.50695819218414</c:v>
                </c:pt>
                <c:pt idx="810">
                  <c:v>-0.943865658551104</c:v>
                </c:pt>
                <c:pt idx="811">
                  <c:v>-0.694823124918074</c:v>
                </c:pt>
                <c:pt idx="812">
                  <c:v>-0.496630591285069</c:v>
                </c:pt>
                <c:pt idx="813">
                  <c:v>-0.268538057652037</c:v>
                </c:pt>
                <c:pt idx="814">
                  <c:v>-0.0852955240190312</c:v>
                </c:pt>
                <c:pt idx="815">
                  <c:v>0.277397009614006</c:v>
                </c:pt>
                <c:pt idx="816">
                  <c:v>0.562289543247061</c:v>
                </c:pt>
                <c:pt idx="817">
                  <c:v>0.637832076880031</c:v>
                </c:pt>
                <c:pt idx="818">
                  <c:v>0.85692461051309</c:v>
                </c:pt>
                <c:pt idx="819">
                  <c:v>1.12086714414606</c:v>
                </c:pt>
                <c:pt idx="820">
                  <c:v>1.2682096777791</c:v>
                </c:pt>
                <c:pt idx="821">
                  <c:v>1.46940221141216</c:v>
                </c:pt>
                <c:pt idx="822">
                  <c:v>1.85004474504514</c:v>
                </c:pt>
                <c:pt idx="823">
                  <c:v>1.99443727867821</c:v>
                </c:pt>
                <c:pt idx="824">
                  <c:v>1.98327981231118</c:v>
                </c:pt>
                <c:pt idx="825">
                  <c:v>1.83752234594424</c:v>
                </c:pt>
                <c:pt idx="826">
                  <c:v>1.32986487957727</c:v>
                </c:pt>
                <c:pt idx="827">
                  <c:v>0.74445741321027</c:v>
                </c:pt>
                <c:pt idx="828">
                  <c:v>0.398349946843297</c:v>
                </c:pt>
                <c:pt idx="829">
                  <c:v>0.279542480476295</c:v>
                </c:pt>
                <c:pt idx="830">
                  <c:v>0.316235014109324</c:v>
                </c:pt>
                <c:pt idx="831">
                  <c:v>0.451627547742362</c:v>
                </c:pt>
                <c:pt idx="832">
                  <c:v>0.796370081375372</c:v>
                </c:pt>
                <c:pt idx="833">
                  <c:v>1.2906626150084</c:v>
                </c:pt>
                <c:pt idx="834">
                  <c:v>1.3333551486414</c:v>
                </c:pt>
                <c:pt idx="835">
                  <c:v>0.762897682274428</c:v>
                </c:pt>
                <c:pt idx="836">
                  <c:v>-0.13955978409254</c:v>
                </c:pt>
                <c:pt idx="837">
                  <c:v>-0.766867250459541</c:v>
                </c:pt>
                <c:pt idx="838">
                  <c:v>-1.19077471682651</c:v>
                </c:pt>
                <c:pt idx="839">
                  <c:v>-1.55483218319351</c:v>
                </c:pt>
                <c:pt idx="840">
                  <c:v>-1.70953964956048</c:v>
                </c:pt>
                <c:pt idx="841">
                  <c:v>-1.66984711592745</c:v>
                </c:pt>
                <c:pt idx="842">
                  <c:v>-1.37595458229445</c:v>
                </c:pt>
                <c:pt idx="843">
                  <c:v>-0.887662048661426</c:v>
                </c:pt>
                <c:pt idx="844">
                  <c:v>-0.441219515028422</c:v>
                </c:pt>
                <c:pt idx="845">
                  <c:v>-0.216126981395391</c:v>
                </c:pt>
                <c:pt idx="846">
                  <c:v>-0.0119844477623587</c:v>
                </c:pt>
                <c:pt idx="847">
                  <c:v>0.231058085870643</c:v>
                </c:pt>
                <c:pt idx="848">
                  <c:v>0.629650619503678</c:v>
                </c:pt>
                <c:pt idx="849">
                  <c:v>0.998343153136688</c:v>
                </c:pt>
                <c:pt idx="850">
                  <c:v>0.951285686769722</c:v>
                </c:pt>
                <c:pt idx="851">
                  <c:v>0.590178220402748</c:v>
                </c:pt>
                <c:pt idx="852">
                  <c:v>0.315820754035755</c:v>
                </c:pt>
                <c:pt idx="853">
                  <c:v>0.250813287668791</c:v>
                </c:pt>
                <c:pt idx="854">
                  <c:v>0.278505821301792</c:v>
                </c:pt>
                <c:pt idx="855">
                  <c:v>0.231448354934827</c:v>
                </c:pt>
                <c:pt idx="856">
                  <c:v>0.112640888567881</c:v>
                </c:pt>
                <c:pt idx="857">
                  <c:v>0.0147834222008498</c:v>
                </c:pt>
                <c:pt idx="858">
                  <c:v>-0.322374044166097</c:v>
                </c:pt>
                <c:pt idx="859">
                  <c:v>-1.01248151053312</c:v>
                </c:pt>
                <c:pt idx="860">
                  <c:v>-1.63678897690006</c:v>
                </c:pt>
                <c:pt idx="861">
                  <c:v>-2.00389644326704</c:v>
                </c:pt>
                <c:pt idx="862">
                  <c:v>-2.30220390963406</c:v>
                </c:pt>
                <c:pt idx="863">
                  <c:v>-2.726111376001</c:v>
                </c:pt>
                <c:pt idx="864">
                  <c:v>-3.10811884236803</c:v>
                </c:pt>
                <c:pt idx="865">
                  <c:v>-3.22392630873497</c:v>
                </c:pt>
                <c:pt idx="866">
                  <c:v>-3.05863377510194</c:v>
                </c:pt>
                <c:pt idx="867">
                  <c:v>-2.70494124146893</c:v>
                </c:pt>
                <c:pt idx="868">
                  <c:v>-2.2106487078359</c:v>
                </c:pt>
                <c:pt idx="869">
                  <c:v>-1.4741061742029</c:v>
                </c:pt>
                <c:pt idx="870">
                  <c:v>-0.752513640569873</c:v>
                </c:pt>
                <c:pt idx="871">
                  <c:v>-0.291121106936842</c:v>
                </c:pt>
                <c:pt idx="872">
                  <c:v>-0.000228573303843405</c:v>
                </c:pt>
                <c:pt idx="873">
                  <c:v>0.224863960329188</c:v>
                </c:pt>
                <c:pt idx="874">
                  <c:v>0.46790649396219</c:v>
                </c:pt>
                <c:pt idx="875">
                  <c:v>0.737899027595233</c:v>
                </c:pt>
                <c:pt idx="876">
                  <c:v>0.951041561228266</c:v>
                </c:pt>
                <c:pt idx="877">
                  <c:v>0.915934094861257</c:v>
                </c:pt>
                <c:pt idx="878">
                  <c:v>0.572776628494296</c:v>
                </c:pt>
                <c:pt idx="879">
                  <c:v>0.208669162127308</c:v>
                </c:pt>
                <c:pt idx="880">
                  <c:v>0.0689116957603346</c:v>
                </c:pt>
                <c:pt idx="881">
                  <c:v>0.171404229393374</c:v>
                </c:pt>
                <c:pt idx="882">
                  <c:v>0.267896763026386</c:v>
                </c:pt>
                <c:pt idx="883">
                  <c:v>0.146089296659426</c:v>
                </c:pt>
                <c:pt idx="884">
                  <c:v>0.0212818302924234</c:v>
                </c:pt>
                <c:pt idx="885">
                  <c:v>0.114774363925449</c:v>
                </c:pt>
                <c:pt idx="886">
                  <c:v>0.303966897558468</c:v>
                </c:pt>
                <c:pt idx="887">
                  <c:v>0.301759431191471</c:v>
                </c:pt>
                <c:pt idx="888">
                  <c:v>0.0363519648244903</c:v>
                </c:pt>
                <c:pt idx="889">
                  <c:v>-0.2918555015425</c:v>
                </c:pt>
                <c:pt idx="890">
                  <c:v>-0.590112967909477</c:v>
                </c:pt>
                <c:pt idx="891">
                  <c:v>-0.765770434276448</c:v>
                </c:pt>
                <c:pt idx="892">
                  <c:v>-0.720127900643433</c:v>
                </c:pt>
                <c:pt idx="893">
                  <c:v>-0.426235367010406</c:v>
                </c:pt>
                <c:pt idx="894">
                  <c:v>-0.132342833377408</c:v>
                </c:pt>
                <c:pt idx="895">
                  <c:v>-0.161450299744388</c:v>
                </c:pt>
                <c:pt idx="896">
                  <c:v>-0.307207766111333</c:v>
                </c:pt>
                <c:pt idx="897">
                  <c:v>-0.309415232478358</c:v>
                </c:pt>
                <c:pt idx="898">
                  <c:v>-0.153122698845294</c:v>
                </c:pt>
                <c:pt idx="899">
                  <c:v>-0.00278016521232871</c:v>
                </c:pt>
              </c:numCache>
            </c:numRef>
          </c:yVal>
          <c:smooth val="0"/>
        </c:ser>
        <c:axId val="89171419"/>
        <c:axId val="5288287"/>
      </c:scatterChart>
      <c:valAx>
        <c:axId val="89171419"/>
        <c:scaling>
          <c:orientation val="minMax"/>
          <c:max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ime （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8287"/>
        <c:crossesAt val="0"/>
        <c:crossBetween val="midCat"/>
        <c:majorUnit val="10"/>
        <c:minorUnit val="1"/>
      </c:valAx>
      <c:valAx>
        <c:axId val="5288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714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9161377187921"/>
          <c:y val="0.19937815779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Displacement (Correct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388215682503"/>
          <c:y val="0.0980887521968366"/>
          <c:w val="0.885490799512727"/>
          <c:h val="0.817333040421793"/>
        </c:manualLayout>
      </c:layout>
      <c:scatterChart>
        <c:scatterStyle val="line"/>
        <c:varyColors val="0"/>
        <c:ser>
          <c:idx val="0"/>
          <c:order val="0"/>
          <c:tx>
            <c:strRef>
              <c:f>t068_vel!$J$1</c:f>
              <c:strCache>
                <c:ptCount val="1"/>
                <c:pt idx="0">
                  <c:v>変位（確認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068_vel!$A$2:$A$901</c:f>
              <c:numCache>
                <c:formatCode>General</c:formatCode>
                <c:ptCount val="90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  <c:pt idx="800">
                  <c:v>80</c:v>
                </c:pt>
                <c:pt idx="801">
                  <c:v>80.1</c:v>
                </c:pt>
                <c:pt idx="802">
                  <c:v>80.2</c:v>
                </c:pt>
                <c:pt idx="803">
                  <c:v>80.3</c:v>
                </c:pt>
                <c:pt idx="804">
                  <c:v>80.4</c:v>
                </c:pt>
                <c:pt idx="805">
                  <c:v>80.5</c:v>
                </c:pt>
                <c:pt idx="806">
                  <c:v>80.6</c:v>
                </c:pt>
                <c:pt idx="807">
                  <c:v>80.7</c:v>
                </c:pt>
                <c:pt idx="808">
                  <c:v>80.8</c:v>
                </c:pt>
                <c:pt idx="809">
                  <c:v>80.9</c:v>
                </c:pt>
                <c:pt idx="810">
                  <c:v>81</c:v>
                </c:pt>
                <c:pt idx="811">
                  <c:v>81.1</c:v>
                </c:pt>
                <c:pt idx="812">
                  <c:v>81.2</c:v>
                </c:pt>
                <c:pt idx="813">
                  <c:v>81.3</c:v>
                </c:pt>
                <c:pt idx="814">
                  <c:v>81.4</c:v>
                </c:pt>
                <c:pt idx="815">
                  <c:v>81.5</c:v>
                </c:pt>
                <c:pt idx="816">
                  <c:v>81.6</c:v>
                </c:pt>
                <c:pt idx="817">
                  <c:v>81.7</c:v>
                </c:pt>
                <c:pt idx="818">
                  <c:v>81.8</c:v>
                </c:pt>
                <c:pt idx="819">
                  <c:v>81.9</c:v>
                </c:pt>
                <c:pt idx="820">
                  <c:v>82</c:v>
                </c:pt>
                <c:pt idx="821">
                  <c:v>82.1</c:v>
                </c:pt>
                <c:pt idx="822">
                  <c:v>82.2</c:v>
                </c:pt>
                <c:pt idx="823">
                  <c:v>82.3</c:v>
                </c:pt>
                <c:pt idx="824">
                  <c:v>82.4</c:v>
                </c:pt>
                <c:pt idx="825">
                  <c:v>82.5</c:v>
                </c:pt>
                <c:pt idx="826">
                  <c:v>82.6</c:v>
                </c:pt>
                <c:pt idx="827">
                  <c:v>82.7</c:v>
                </c:pt>
                <c:pt idx="828">
                  <c:v>82.8</c:v>
                </c:pt>
                <c:pt idx="829">
                  <c:v>82.9</c:v>
                </c:pt>
                <c:pt idx="830">
                  <c:v>83</c:v>
                </c:pt>
                <c:pt idx="831">
                  <c:v>83.1</c:v>
                </c:pt>
                <c:pt idx="832">
                  <c:v>83.2</c:v>
                </c:pt>
                <c:pt idx="833">
                  <c:v>83.3</c:v>
                </c:pt>
                <c:pt idx="834">
                  <c:v>83.4</c:v>
                </c:pt>
                <c:pt idx="835">
                  <c:v>83.5</c:v>
                </c:pt>
                <c:pt idx="836">
                  <c:v>83.6</c:v>
                </c:pt>
                <c:pt idx="837">
                  <c:v>83.7</c:v>
                </c:pt>
                <c:pt idx="838">
                  <c:v>83.8</c:v>
                </c:pt>
                <c:pt idx="839">
                  <c:v>83.9</c:v>
                </c:pt>
                <c:pt idx="840">
                  <c:v>84</c:v>
                </c:pt>
                <c:pt idx="841">
                  <c:v>84.1</c:v>
                </c:pt>
                <c:pt idx="842">
                  <c:v>84.2</c:v>
                </c:pt>
                <c:pt idx="843">
                  <c:v>84.3</c:v>
                </c:pt>
                <c:pt idx="844">
                  <c:v>84.4</c:v>
                </c:pt>
                <c:pt idx="845">
                  <c:v>84.5</c:v>
                </c:pt>
                <c:pt idx="846">
                  <c:v>84.6</c:v>
                </c:pt>
                <c:pt idx="847">
                  <c:v>84.7</c:v>
                </c:pt>
                <c:pt idx="848">
                  <c:v>84.8</c:v>
                </c:pt>
                <c:pt idx="849">
                  <c:v>84.9</c:v>
                </c:pt>
                <c:pt idx="850">
                  <c:v>85</c:v>
                </c:pt>
                <c:pt idx="851">
                  <c:v>85.1</c:v>
                </c:pt>
                <c:pt idx="852">
                  <c:v>85.2</c:v>
                </c:pt>
                <c:pt idx="853">
                  <c:v>85.3</c:v>
                </c:pt>
                <c:pt idx="854">
                  <c:v>85.4</c:v>
                </c:pt>
                <c:pt idx="855">
                  <c:v>85.5</c:v>
                </c:pt>
                <c:pt idx="856">
                  <c:v>85.6</c:v>
                </c:pt>
                <c:pt idx="857">
                  <c:v>85.7</c:v>
                </c:pt>
                <c:pt idx="858">
                  <c:v>85.8</c:v>
                </c:pt>
                <c:pt idx="859">
                  <c:v>85.9</c:v>
                </c:pt>
                <c:pt idx="860">
                  <c:v>86</c:v>
                </c:pt>
                <c:pt idx="861">
                  <c:v>86.1</c:v>
                </c:pt>
                <c:pt idx="862">
                  <c:v>86.2</c:v>
                </c:pt>
                <c:pt idx="863">
                  <c:v>86.3</c:v>
                </c:pt>
                <c:pt idx="864">
                  <c:v>86.4</c:v>
                </c:pt>
                <c:pt idx="865">
                  <c:v>86.5</c:v>
                </c:pt>
                <c:pt idx="866">
                  <c:v>86.6</c:v>
                </c:pt>
                <c:pt idx="867">
                  <c:v>86.7</c:v>
                </c:pt>
                <c:pt idx="868">
                  <c:v>86.8</c:v>
                </c:pt>
                <c:pt idx="869">
                  <c:v>86.9</c:v>
                </c:pt>
                <c:pt idx="870">
                  <c:v>87</c:v>
                </c:pt>
                <c:pt idx="871">
                  <c:v>87.1</c:v>
                </c:pt>
                <c:pt idx="872">
                  <c:v>87.2</c:v>
                </c:pt>
                <c:pt idx="873">
                  <c:v>87.3</c:v>
                </c:pt>
                <c:pt idx="874">
                  <c:v>87.4</c:v>
                </c:pt>
                <c:pt idx="875">
                  <c:v>87.5</c:v>
                </c:pt>
                <c:pt idx="876">
                  <c:v>87.6</c:v>
                </c:pt>
                <c:pt idx="877">
                  <c:v>87.7</c:v>
                </c:pt>
                <c:pt idx="878">
                  <c:v>87.8</c:v>
                </c:pt>
                <c:pt idx="879">
                  <c:v>87.9</c:v>
                </c:pt>
                <c:pt idx="880">
                  <c:v>88</c:v>
                </c:pt>
                <c:pt idx="881">
                  <c:v>88.1</c:v>
                </c:pt>
                <c:pt idx="882">
                  <c:v>88.2</c:v>
                </c:pt>
                <c:pt idx="883">
                  <c:v>88.3</c:v>
                </c:pt>
                <c:pt idx="884">
                  <c:v>88.4</c:v>
                </c:pt>
                <c:pt idx="885">
                  <c:v>88.5</c:v>
                </c:pt>
                <c:pt idx="886">
                  <c:v>88.6</c:v>
                </c:pt>
                <c:pt idx="887">
                  <c:v>88.7</c:v>
                </c:pt>
                <c:pt idx="888">
                  <c:v>88.8</c:v>
                </c:pt>
                <c:pt idx="889">
                  <c:v>88.9</c:v>
                </c:pt>
                <c:pt idx="890">
                  <c:v>89</c:v>
                </c:pt>
                <c:pt idx="891">
                  <c:v>89.1</c:v>
                </c:pt>
                <c:pt idx="892">
                  <c:v>89.2</c:v>
                </c:pt>
                <c:pt idx="893">
                  <c:v>89.3</c:v>
                </c:pt>
                <c:pt idx="894">
                  <c:v>89.4</c:v>
                </c:pt>
                <c:pt idx="895">
                  <c:v>89.5</c:v>
                </c:pt>
                <c:pt idx="896">
                  <c:v>89.6</c:v>
                </c:pt>
                <c:pt idx="897">
                  <c:v>89.7</c:v>
                </c:pt>
                <c:pt idx="898">
                  <c:v>89.8</c:v>
                </c:pt>
                <c:pt idx="899">
                  <c:v>89.9</c:v>
                </c:pt>
              </c:numCache>
            </c:numRef>
          </c:xVal>
          <c:yVal>
            <c:numRef>
              <c:f>t068_vel!$J$2:$J$901</c:f>
              <c:numCache>
                <c:formatCode>General</c:formatCode>
                <c:ptCount val="900"/>
                <c:pt idx="0">
                  <c:v>0</c:v>
                </c:pt>
                <c:pt idx="1">
                  <c:v>-0.000181238949741594</c:v>
                </c:pt>
                <c:pt idx="2">
                  <c:v>-0.00068244474870797</c:v>
                </c:pt>
                <c:pt idx="3">
                  <c:v>-0.00101235634664072</c:v>
                </c:pt>
                <c:pt idx="4">
                  <c:v>-0.00064722374353985</c:v>
                </c:pt>
                <c:pt idx="5">
                  <c:v>0.000112953060594648</c:v>
                </c:pt>
                <c:pt idx="6">
                  <c:v>0.00066817406576277</c:v>
                </c:pt>
                <c:pt idx="7">
                  <c:v>0.000793439271964515</c:v>
                </c:pt>
                <c:pt idx="8">
                  <c:v>0.000488748679199885</c:v>
                </c:pt>
                <c:pt idx="9">
                  <c:v>-0.00017089771253112</c:v>
                </c:pt>
                <c:pt idx="10">
                  <c:v>-0.0011092499032285</c:v>
                </c:pt>
                <c:pt idx="11">
                  <c:v>-0.00254755789289226</c:v>
                </c:pt>
                <c:pt idx="12">
                  <c:v>-0.00463332168152239</c:v>
                </c:pt>
                <c:pt idx="13">
                  <c:v>-0.0069190412691189</c:v>
                </c:pt>
                <c:pt idx="14">
                  <c:v>-0.00895846665568178</c:v>
                </c:pt>
                <c:pt idx="15">
                  <c:v>-0.010827847841211</c:v>
                </c:pt>
                <c:pt idx="16">
                  <c:v>-0.0128271848257067</c:v>
                </c:pt>
                <c:pt idx="17">
                  <c:v>-0.0151064776091687</c:v>
                </c:pt>
                <c:pt idx="18">
                  <c:v>-0.0175907261915971</c:v>
                </c:pt>
                <c:pt idx="19">
                  <c:v>-0.0202799305729918</c:v>
                </c:pt>
                <c:pt idx="20">
                  <c:v>-0.023324090753353</c:v>
                </c:pt>
                <c:pt idx="21">
                  <c:v>-0.0266482067326805</c:v>
                </c:pt>
                <c:pt idx="22">
                  <c:v>-0.0299522785109744</c:v>
                </c:pt>
                <c:pt idx="23">
                  <c:v>-0.0333100560882346</c:v>
                </c:pt>
                <c:pt idx="24">
                  <c:v>-0.0370190394644613</c:v>
                </c:pt>
                <c:pt idx="25">
                  <c:v>-0.0408542286396543</c:v>
                </c:pt>
                <c:pt idx="26">
                  <c:v>-0.0444431236138137</c:v>
                </c:pt>
                <c:pt idx="27">
                  <c:v>-0.0476369743869395</c:v>
                </c:pt>
                <c:pt idx="28">
                  <c:v>-0.0502107809590316</c:v>
                </c:pt>
                <c:pt idx="29">
                  <c:v>-0.0522395433300901</c:v>
                </c:pt>
                <c:pt idx="30">
                  <c:v>-0.054322011500115</c:v>
                </c:pt>
                <c:pt idx="31">
                  <c:v>-0.0569056854691063</c:v>
                </c:pt>
                <c:pt idx="32">
                  <c:v>-0.0599893152370639</c:v>
                </c:pt>
                <c:pt idx="33">
                  <c:v>-0.063721650803988</c:v>
                </c:pt>
                <c:pt idx="34">
                  <c:v>-0.0684014421698784</c:v>
                </c:pt>
                <c:pt idx="35">
                  <c:v>-0.0736561893347351</c:v>
                </c:pt>
                <c:pt idx="36">
                  <c:v>-0.0786646422985583</c:v>
                </c:pt>
                <c:pt idx="37">
                  <c:v>-0.0832018010613478</c:v>
                </c:pt>
                <c:pt idx="38">
                  <c:v>-0.0877901656231037</c:v>
                </c:pt>
                <c:pt idx="39">
                  <c:v>-0.092804735983826</c:v>
                </c:pt>
                <c:pt idx="40">
                  <c:v>-0.0980230121435147</c:v>
                </c:pt>
                <c:pt idx="41">
                  <c:v>-0.10299624410217</c:v>
                </c:pt>
                <c:pt idx="42">
                  <c:v>-0.107274431859791</c:v>
                </c:pt>
                <c:pt idx="43">
                  <c:v>-0.110707575416379</c:v>
                </c:pt>
                <c:pt idx="44">
                  <c:v>-0.113670674771933</c:v>
                </c:pt>
                <c:pt idx="45">
                  <c:v>-0.116613729926454</c:v>
                </c:pt>
                <c:pt idx="46">
                  <c:v>-0.11953674087994</c:v>
                </c:pt>
                <c:pt idx="47">
                  <c:v>-0.122064707632394</c:v>
                </c:pt>
                <c:pt idx="48">
                  <c:v>-0.124047630183813</c:v>
                </c:pt>
                <c:pt idx="49">
                  <c:v>-0.126084258534199</c:v>
                </c:pt>
                <c:pt idx="50">
                  <c:v>-0.129145842683552</c:v>
                </c:pt>
                <c:pt idx="51">
                  <c:v>-0.133454882631871</c:v>
                </c:pt>
                <c:pt idx="52">
                  <c:v>-0.138263878379156</c:v>
                </c:pt>
                <c:pt idx="53">
                  <c:v>-0.142826579925407</c:v>
                </c:pt>
                <c:pt idx="54">
                  <c:v>-0.147069237270625</c:v>
                </c:pt>
                <c:pt idx="55">
                  <c:v>-0.15136685041481</c:v>
                </c:pt>
                <c:pt idx="56">
                  <c:v>-0.15594441935796</c:v>
                </c:pt>
                <c:pt idx="57">
                  <c:v>-0.160726944100077</c:v>
                </c:pt>
                <c:pt idx="58">
                  <c:v>-0.165788174641161</c:v>
                </c:pt>
                <c:pt idx="59">
                  <c:v>-0.17135061098121</c:v>
                </c:pt>
                <c:pt idx="60">
                  <c:v>-0.177563003120227</c:v>
                </c:pt>
                <c:pt idx="61">
                  <c:v>-0.184650351058209</c:v>
                </c:pt>
                <c:pt idx="62">
                  <c:v>-0.192538904795158</c:v>
                </c:pt>
                <c:pt idx="63">
                  <c:v>-0.200706164331073</c:v>
                </c:pt>
                <c:pt idx="64">
                  <c:v>-0.208778379665955</c:v>
                </c:pt>
                <c:pt idx="65">
                  <c:v>-0.216830550799803</c:v>
                </c:pt>
                <c:pt idx="66">
                  <c:v>-0.225012677732618</c:v>
                </c:pt>
                <c:pt idx="67">
                  <c:v>-0.233024760464398</c:v>
                </c:pt>
                <c:pt idx="68">
                  <c:v>-0.240491798995146</c:v>
                </c:pt>
                <c:pt idx="69">
                  <c:v>-0.247488793324859</c:v>
                </c:pt>
                <c:pt idx="70">
                  <c:v>-0.254389493453539</c:v>
                </c:pt>
                <c:pt idx="71">
                  <c:v>-0.261491399381185</c:v>
                </c:pt>
                <c:pt idx="72">
                  <c:v>-0.268644511107798</c:v>
                </c:pt>
                <c:pt idx="73">
                  <c:v>-0.275850078633377</c:v>
                </c:pt>
                <c:pt idx="74">
                  <c:v>-0.283706851957922</c:v>
                </c:pt>
                <c:pt idx="75">
                  <c:v>-0.292513581081434</c:v>
                </c:pt>
                <c:pt idx="76">
                  <c:v>-0.302195266003912</c:v>
                </c:pt>
                <c:pt idx="77">
                  <c:v>-0.312603156725357</c:v>
                </c:pt>
                <c:pt idx="78">
                  <c:v>-0.323364753245768</c:v>
                </c:pt>
                <c:pt idx="79">
                  <c:v>-0.334555055565145</c:v>
                </c:pt>
                <c:pt idx="80">
                  <c:v>-0.346920313683489</c:v>
                </c:pt>
                <c:pt idx="81">
                  <c:v>-0.360758027600799</c:v>
                </c:pt>
                <c:pt idx="82">
                  <c:v>-0.375320697317075</c:v>
                </c:pt>
                <c:pt idx="83">
                  <c:v>-0.389787072832318</c:v>
                </c:pt>
                <c:pt idx="84">
                  <c:v>-0.404083404146527</c:v>
                </c:pt>
                <c:pt idx="85">
                  <c:v>-0.418434691259703</c:v>
                </c:pt>
                <c:pt idx="86">
                  <c:v>-0.432990934171845</c:v>
                </c:pt>
                <c:pt idx="87">
                  <c:v>-0.447677132882953</c:v>
                </c:pt>
                <c:pt idx="88">
                  <c:v>-0.462192037393028</c:v>
                </c:pt>
                <c:pt idx="89">
                  <c:v>-0.476608147702069</c:v>
                </c:pt>
                <c:pt idx="90">
                  <c:v>-0.491374213810076</c:v>
                </c:pt>
                <c:pt idx="91">
                  <c:v>-0.50671523571705</c:v>
                </c:pt>
                <c:pt idx="92">
                  <c:v>-0.52240746342299</c:v>
                </c:pt>
                <c:pt idx="93">
                  <c:v>-0.538078396927897</c:v>
                </c:pt>
                <c:pt idx="94">
                  <c:v>-0.55350428623177</c:v>
                </c:pt>
                <c:pt idx="95">
                  <c:v>-0.568535131334609</c:v>
                </c:pt>
                <c:pt idx="96">
                  <c:v>-0.583095932236415</c:v>
                </c:pt>
                <c:pt idx="97">
                  <c:v>-0.597336688937187</c:v>
                </c:pt>
                <c:pt idx="98">
                  <c:v>-0.611557401436925</c:v>
                </c:pt>
                <c:pt idx="99">
                  <c:v>-0.62583306973563</c:v>
                </c:pt>
                <c:pt idx="100">
                  <c:v>-0.640088693833302</c:v>
                </c:pt>
                <c:pt idx="101">
                  <c:v>-0.654399273729939</c:v>
                </c:pt>
                <c:pt idx="102">
                  <c:v>-0.668689809425543</c:v>
                </c:pt>
                <c:pt idx="103">
                  <c:v>-0.682660300920113</c:v>
                </c:pt>
                <c:pt idx="104">
                  <c:v>-0.69631074821365</c:v>
                </c:pt>
                <c:pt idx="105">
                  <c:v>-0.709866151306153</c:v>
                </c:pt>
                <c:pt idx="106">
                  <c:v>-0.723251510197623</c:v>
                </c:pt>
                <c:pt idx="107">
                  <c:v>-0.736316824888058</c:v>
                </c:pt>
                <c:pt idx="108">
                  <c:v>-0.749285845377461</c:v>
                </c:pt>
                <c:pt idx="109">
                  <c:v>-0.762679821665829</c:v>
                </c:pt>
                <c:pt idx="110">
                  <c:v>-0.776945003753164</c:v>
                </c:pt>
                <c:pt idx="111">
                  <c:v>-0.792006391639465</c:v>
                </c:pt>
                <c:pt idx="112">
                  <c:v>-0.807267735324733</c:v>
                </c:pt>
                <c:pt idx="113">
                  <c:v>-0.822207784808967</c:v>
                </c:pt>
                <c:pt idx="114">
                  <c:v>-0.836602790092168</c:v>
                </c:pt>
                <c:pt idx="115">
                  <c:v>-0.850377751174335</c:v>
                </c:pt>
                <c:pt idx="116">
                  <c:v>-0.863682668055468</c:v>
                </c:pt>
                <c:pt idx="117">
                  <c:v>-0.876742540735567</c:v>
                </c:pt>
                <c:pt idx="118">
                  <c:v>-0.889557369214633</c:v>
                </c:pt>
                <c:pt idx="119">
                  <c:v>-0.901977153492666</c:v>
                </c:pt>
                <c:pt idx="120">
                  <c:v>-0.914076893569664</c:v>
                </c:pt>
                <c:pt idx="121">
                  <c:v>-0.926231589445629</c:v>
                </c:pt>
                <c:pt idx="122">
                  <c:v>-0.938516241120561</c:v>
                </c:pt>
                <c:pt idx="123">
                  <c:v>-0.950480848594459</c:v>
                </c:pt>
                <c:pt idx="124">
                  <c:v>-0.961825411867323</c:v>
                </c:pt>
                <c:pt idx="125">
                  <c:v>-0.972474930939154</c:v>
                </c:pt>
                <c:pt idx="126">
                  <c:v>-0.982204405809951</c:v>
                </c:pt>
                <c:pt idx="127">
                  <c:v>-0.990938836479714</c:v>
                </c:pt>
                <c:pt idx="128">
                  <c:v>-0.999051972948444</c:v>
                </c:pt>
                <c:pt idx="129">
                  <c:v>-1.00706631521614</c:v>
                </c:pt>
                <c:pt idx="130">
                  <c:v>-1.0151318632828</c:v>
                </c:pt>
                <c:pt idx="131">
                  <c:v>-1.02302611714843</c:v>
                </c:pt>
                <c:pt idx="132">
                  <c:v>-1.03059907681303</c:v>
                </c:pt>
                <c:pt idx="133">
                  <c:v>-1.03814824227659</c:v>
                </c:pt>
                <c:pt idx="134">
                  <c:v>-1.04597361353912</c:v>
                </c:pt>
                <c:pt idx="135">
                  <c:v>-1.05377769060061</c:v>
                </c:pt>
                <c:pt idx="136">
                  <c:v>-1.06133672346107</c:v>
                </c:pt>
                <c:pt idx="137">
                  <c:v>-1.0687257121205</c:v>
                </c:pt>
                <c:pt idx="138">
                  <c:v>-1.07571965657889</c:v>
                </c:pt>
                <c:pt idx="139">
                  <c:v>-1.08231730683625</c:v>
                </c:pt>
                <c:pt idx="140">
                  <c:v>-1.08904116289258</c:v>
                </c:pt>
                <c:pt idx="141">
                  <c:v>-1.09596622474787</c:v>
                </c:pt>
                <c:pt idx="142">
                  <c:v>-1.10264499240213</c:v>
                </c:pt>
                <c:pt idx="143">
                  <c:v>-1.10885371585535</c:v>
                </c:pt>
                <c:pt idx="144">
                  <c:v>-1.11459239510755</c:v>
                </c:pt>
                <c:pt idx="145">
                  <c:v>-1.1200847801587</c:v>
                </c:pt>
                <c:pt idx="146">
                  <c:v>-1.12570337100883</c:v>
                </c:pt>
                <c:pt idx="147">
                  <c:v>-1.13137316765792</c:v>
                </c:pt>
                <c:pt idx="148">
                  <c:v>-1.13672167010598</c:v>
                </c:pt>
                <c:pt idx="149">
                  <c:v>-1.141525128353</c:v>
                </c:pt>
                <c:pt idx="150">
                  <c:v>-1.14585729239899</c:v>
                </c:pt>
                <c:pt idx="151">
                  <c:v>-1.15009066224395</c:v>
                </c:pt>
                <c:pt idx="152">
                  <c:v>-1.15422523788787</c:v>
                </c:pt>
                <c:pt idx="153">
                  <c:v>-1.15781351933076</c:v>
                </c:pt>
                <c:pt idx="154">
                  <c:v>-1.16070675657261</c:v>
                </c:pt>
                <c:pt idx="155">
                  <c:v>-1.16305494961344</c:v>
                </c:pt>
                <c:pt idx="156">
                  <c:v>-1.16493309845322</c:v>
                </c:pt>
                <c:pt idx="157">
                  <c:v>-1.16634120309198</c:v>
                </c:pt>
                <c:pt idx="158">
                  <c:v>-1.1672792635297</c:v>
                </c:pt>
                <c:pt idx="159">
                  <c:v>-1.16774727976639</c:v>
                </c:pt>
                <c:pt idx="160">
                  <c:v>-1.16774525180204</c:v>
                </c:pt>
                <c:pt idx="161">
                  <c:v>-1.16734817963666</c:v>
                </c:pt>
                <c:pt idx="162">
                  <c:v>-1.16663106327025</c:v>
                </c:pt>
                <c:pt idx="163">
                  <c:v>-1.1654439027028</c:v>
                </c:pt>
                <c:pt idx="164">
                  <c:v>-1.16371169793432</c:v>
                </c:pt>
                <c:pt idx="165">
                  <c:v>-1.16173444896481</c:v>
                </c:pt>
                <c:pt idx="166">
                  <c:v>-1.15973715579426</c:v>
                </c:pt>
                <c:pt idx="167">
                  <c:v>-1.15764481842268</c:v>
                </c:pt>
                <c:pt idx="168">
                  <c:v>-1.15538243685006</c:v>
                </c:pt>
                <c:pt idx="169">
                  <c:v>-1.15302501107641</c:v>
                </c:pt>
                <c:pt idx="170">
                  <c:v>-1.15087129110173</c:v>
                </c:pt>
                <c:pt idx="171">
                  <c:v>-1.14921877692601</c:v>
                </c:pt>
                <c:pt idx="172">
                  <c:v>-1.14799246854926</c:v>
                </c:pt>
                <c:pt idx="173">
                  <c:v>-1.14689486597148</c:v>
                </c:pt>
                <c:pt idx="174">
                  <c:v>-1.14555221919266</c:v>
                </c:pt>
                <c:pt idx="175">
                  <c:v>-1.14343952821281</c:v>
                </c:pt>
                <c:pt idx="176">
                  <c:v>-1.14018179303193</c:v>
                </c:pt>
                <c:pt idx="177">
                  <c:v>-1.13607901365001</c:v>
                </c:pt>
                <c:pt idx="178">
                  <c:v>-1.13180619006706</c:v>
                </c:pt>
                <c:pt idx="179">
                  <c:v>-1.12758832228307</c:v>
                </c:pt>
                <c:pt idx="180">
                  <c:v>-1.12327541029806</c:v>
                </c:pt>
                <c:pt idx="181">
                  <c:v>-1.118941204112</c:v>
                </c:pt>
                <c:pt idx="182">
                  <c:v>-1.11488320372492</c:v>
                </c:pt>
                <c:pt idx="183">
                  <c:v>-1.1112501591368</c:v>
                </c:pt>
                <c:pt idx="184">
                  <c:v>-1.10796707034764</c:v>
                </c:pt>
                <c:pt idx="185">
                  <c:v>-1.10466018735746</c:v>
                </c:pt>
                <c:pt idx="186">
                  <c:v>-1.10088201016624</c:v>
                </c:pt>
                <c:pt idx="187">
                  <c:v>-1.09693253877398</c:v>
                </c:pt>
                <c:pt idx="188">
                  <c:v>-1.0937092731807</c:v>
                </c:pt>
                <c:pt idx="189">
                  <c:v>-1.09151221338637</c:v>
                </c:pt>
                <c:pt idx="190">
                  <c:v>-1.09019260939102</c:v>
                </c:pt>
                <c:pt idx="191">
                  <c:v>-1.09004796119463</c:v>
                </c:pt>
                <c:pt idx="192">
                  <c:v>-1.09122576879721</c:v>
                </c:pt>
                <c:pt idx="193">
                  <c:v>-1.09357728219875</c:v>
                </c:pt>
                <c:pt idx="194">
                  <c:v>-1.09740250139926</c:v>
                </c:pt>
                <c:pt idx="195">
                  <c:v>-1.10247517639874</c:v>
                </c:pt>
                <c:pt idx="196">
                  <c:v>-1.10744780719718</c:v>
                </c:pt>
                <c:pt idx="197">
                  <c:v>-1.11179789379459</c:v>
                </c:pt>
                <c:pt idx="198">
                  <c:v>-1.11649918619097</c:v>
                </c:pt>
                <c:pt idx="199">
                  <c:v>-1.12259918438631</c:v>
                </c:pt>
                <c:pt idx="200">
                  <c:v>-1.13047038838062</c:v>
                </c:pt>
                <c:pt idx="201">
                  <c:v>-1.1397377981739</c:v>
                </c:pt>
                <c:pt idx="202">
                  <c:v>-1.15107516376614</c:v>
                </c:pt>
                <c:pt idx="203">
                  <c:v>-1.16739873515734</c:v>
                </c:pt>
                <c:pt idx="204">
                  <c:v>-1.19065226234752</c:v>
                </c:pt>
                <c:pt idx="205">
                  <c:v>-1.22001449533666</c:v>
                </c:pt>
                <c:pt idx="206">
                  <c:v>-1.25399043412477</c:v>
                </c:pt>
                <c:pt idx="207">
                  <c:v>-1.28861507871184</c:v>
                </c:pt>
                <c:pt idx="208">
                  <c:v>-1.31596092909788</c:v>
                </c:pt>
                <c:pt idx="209">
                  <c:v>-1.33042048528289</c:v>
                </c:pt>
                <c:pt idx="210">
                  <c:v>-1.33289124726686</c:v>
                </c:pt>
                <c:pt idx="211">
                  <c:v>-1.3293544650498</c:v>
                </c:pt>
                <c:pt idx="212">
                  <c:v>-1.3288576386317</c:v>
                </c:pt>
                <c:pt idx="213">
                  <c:v>-1.33842951801258</c:v>
                </c:pt>
                <c:pt idx="214">
                  <c:v>-1.35336010319241</c:v>
                </c:pt>
                <c:pt idx="215">
                  <c:v>-1.35877189417122</c:v>
                </c:pt>
                <c:pt idx="216">
                  <c:v>-1.35032989094899</c:v>
                </c:pt>
                <c:pt idx="217">
                  <c:v>-1.33857659352573</c:v>
                </c:pt>
                <c:pt idx="218">
                  <c:v>-1.32814575190143</c:v>
                </c:pt>
                <c:pt idx="219">
                  <c:v>-1.3135023660761</c:v>
                </c:pt>
                <c:pt idx="220">
                  <c:v>-1.28859018604974</c:v>
                </c:pt>
                <c:pt idx="221">
                  <c:v>-1.24660671182234</c:v>
                </c:pt>
                <c:pt idx="222">
                  <c:v>-1.18852569339391</c:v>
                </c:pt>
                <c:pt idx="223">
                  <c:v>-1.13281588076444</c:v>
                </c:pt>
                <c:pt idx="224">
                  <c:v>-1.09928977393394</c:v>
                </c:pt>
                <c:pt idx="225">
                  <c:v>-1.09048737290241</c:v>
                </c:pt>
                <c:pt idx="226">
                  <c:v>-1.08599492766985</c:v>
                </c:pt>
                <c:pt idx="227">
                  <c:v>-1.05620368823625</c:v>
                </c:pt>
                <c:pt idx="228">
                  <c:v>-1.00006990460162</c:v>
                </c:pt>
                <c:pt idx="229">
                  <c:v>-0.942494826765949</c:v>
                </c:pt>
                <c:pt idx="230">
                  <c:v>-0.889908454729249</c:v>
                </c:pt>
                <c:pt idx="231">
                  <c:v>-0.833487038491516</c:v>
                </c:pt>
                <c:pt idx="232">
                  <c:v>-0.777865578052748</c:v>
                </c:pt>
                <c:pt idx="233">
                  <c:v>-0.728127823412948</c:v>
                </c:pt>
                <c:pt idx="234">
                  <c:v>-0.673732524572113</c:v>
                </c:pt>
                <c:pt idx="235">
                  <c:v>-0.611017181530245</c:v>
                </c:pt>
                <c:pt idx="236">
                  <c:v>-0.552093044287343</c:v>
                </c:pt>
                <c:pt idx="237">
                  <c:v>-0.495986362843408</c:v>
                </c:pt>
                <c:pt idx="238">
                  <c:v>-0.429388387198439</c:v>
                </c:pt>
                <c:pt idx="239">
                  <c:v>-0.354467867352436</c:v>
                </c:pt>
                <c:pt idx="240">
                  <c:v>-0.2857298033054</c:v>
                </c:pt>
                <c:pt idx="241">
                  <c:v>-0.23266919505733</c:v>
                </c:pt>
                <c:pt idx="242">
                  <c:v>-0.197752292608227</c:v>
                </c:pt>
                <c:pt idx="243">
                  <c:v>-0.17873659595809</c:v>
                </c:pt>
                <c:pt idx="244">
                  <c:v>-0.167624605106919</c:v>
                </c:pt>
                <c:pt idx="245">
                  <c:v>-0.164792570054715</c:v>
                </c:pt>
                <c:pt idx="246">
                  <c:v>-0.183774240801477</c:v>
                </c:pt>
                <c:pt idx="247">
                  <c:v>-0.226662117347206</c:v>
                </c:pt>
                <c:pt idx="248">
                  <c:v>-0.281267449691901</c:v>
                </c:pt>
                <c:pt idx="249">
                  <c:v>-0.335851487835562</c:v>
                </c:pt>
                <c:pt idx="250">
                  <c:v>-0.386077981778189</c:v>
                </c:pt>
                <c:pt idx="251">
                  <c:v>-0.443534431519783</c:v>
                </c:pt>
                <c:pt idx="252">
                  <c:v>-0.525192087060344</c:v>
                </c:pt>
                <c:pt idx="253">
                  <c:v>-0.630828448399871</c:v>
                </c:pt>
                <c:pt idx="254">
                  <c:v>-0.749229765538364</c:v>
                </c:pt>
                <c:pt idx="255">
                  <c:v>-0.876731038475823</c:v>
                </c:pt>
                <c:pt idx="256">
                  <c:v>-1.00712476721225</c:v>
                </c:pt>
                <c:pt idx="257">
                  <c:v>-1.12568220174764</c:v>
                </c:pt>
                <c:pt idx="258">
                  <c:v>-1.232853342082</c:v>
                </c:pt>
                <c:pt idx="259">
                  <c:v>-1.33514193821532</c:v>
                </c:pt>
                <c:pt idx="260">
                  <c:v>-1.40974174014762</c:v>
                </c:pt>
                <c:pt idx="261">
                  <c:v>-1.41538024787887</c:v>
                </c:pt>
                <c:pt idx="262">
                  <c:v>-1.3335887114091</c:v>
                </c:pt>
                <c:pt idx="263">
                  <c:v>-1.17154338073829</c:v>
                </c:pt>
                <c:pt idx="264">
                  <c:v>-0.924908005866445</c:v>
                </c:pt>
                <c:pt idx="265">
                  <c:v>-0.603628836793568</c:v>
                </c:pt>
                <c:pt idx="266">
                  <c:v>-0.267747123519658</c:v>
                </c:pt>
                <c:pt idx="267">
                  <c:v>0.0549221339552866</c:v>
                </c:pt>
                <c:pt idx="268">
                  <c:v>0.385911435631264</c:v>
                </c:pt>
                <c:pt idx="269">
                  <c:v>0.711238281508276</c:v>
                </c:pt>
                <c:pt idx="270">
                  <c:v>1.00436017158632</c:v>
                </c:pt>
                <c:pt idx="271">
                  <c:v>1.2586983558654</c:v>
                </c:pt>
                <c:pt idx="272">
                  <c:v>1.42348533434551</c:v>
                </c:pt>
                <c:pt idx="273">
                  <c:v>1.41931610702666</c:v>
                </c:pt>
                <c:pt idx="274">
                  <c:v>1.26862067390884</c:v>
                </c:pt>
                <c:pt idx="275">
                  <c:v>1.05626153499205</c:v>
                </c:pt>
                <c:pt idx="276">
                  <c:v>0.795696190276297</c:v>
                </c:pt>
                <c:pt idx="277">
                  <c:v>0.535599639761577</c:v>
                </c:pt>
                <c:pt idx="278">
                  <c:v>0.437850633447891</c:v>
                </c:pt>
                <c:pt idx="279">
                  <c:v>0.592849171335239</c:v>
                </c:pt>
                <c:pt idx="280">
                  <c:v>0.92590150342362</c:v>
                </c:pt>
                <c:pt idx="281">
                  <c:v>1.33173012971304</c:v>
                </c:pt>
                <c:pt idx="282">
                  <c:v>1.75642380020348</c:v>
                </c:pt>
                <c:pt idx="283">
                  <c:v>2.17934501489497</c:v>
                </c:pt>
                <c:pt idx="284">
                  <c:v>2.60602752378748</c:v>
                </c:pt>
                <c:pt idx="285">
                  <c:v>3.02555632688103</c:v>
                </c:pt>
                <c:pt idx="286">
                  <c:v>3.36518017417561</c:v>
                </c:pt>
                <c:pt idx="287">
                  <c:v>3.54564156567123</c:v>
                </c:pt>
                <c:pt idx="288">
                  <c:v>3.59138925136788</c:v>
                </c:pt>
                <c:pt idx="289">
                  <c:v>3.59805448126556</c:v>
                </c:pt>
                <c:pt idx="290">
                  <c:v>3.56227350536428</c:v>
                </c:pt>
                <c:pt idx="291">
                  <c:v>3.44254882366403</c:v>
                </c:pt>
                <c:pt idx="292">
                  <c:v>3.34864293616482</c:v>
                </c:pt>
                <c:pt idx="293">
                  <c:v>3.39338459286664</c:v>
                </c:pt>
                <c:pt idx="294">
                  <c:v>3.52458504376949</c:v>
                </c:pt>
                <c:pt idx="295">
                  <c:v>3.62994053887337</c:v>
                </c:pt>
                <c:pt idx="296">
                  <c:v>3.57247232817829</c:v>
                </c:pt>
                <c:pt idx="297">
                  <c:v>3.19620791168425</c:v>
                </c:pt>
                <c:pt idx="298">
                  <c:v>2.51348228939123</c:v>
                </c:pt>
                <c:pt idx="299">
                  <c:v>1.72998921129925</c:v>
                </c:pt>
                <c:pt idx="300">
                  <c:v>0.956391177408305</c:v>
                </c:pt>
                <c:pt idx="301">
                  <c:v>0.152836937718392</c:v>
                </c:pt>
                <c:pt idx="302">
                  <c:v>-0.627138507770488</c:v>
                </c:pt>
                <c:pt idx="303">
                  <c:v>-1.27975640905833</c:v>
                </c:pt>
                <c:pt idx="304">
                  <c:v>-1.86655551614515</c:v>
                </c:pt>
                <c:pt idx="305">
                  <c:v>-2.51823457903092</c:v>
                </c:pt>
                <c:pt idx="306">
                  <c:v>-3.26447484771567</c:v>
                </c:pt>
                <c:pt idx="307">
                  <c:v>-4.05682257219938</c:v>
                </c:pt>
                <c:pt idx="308">
                  <c:v>-4.87523900248206</c:v>
                </c:pt>
                <c:pt idx="309">
                  <c:v>-5.8101978885637</c:v>
                </c:pt>
                <c:pt idx="310">
                  <c:v>-6.92054548044431</c:v>
                </c:pt>
                <c:pt idx="311">
                  <c:v>-8.08283677812389</c:v>
                </c:pt>
                <c:pt idx="312">
                  <c:v>-9.17026053160243</c:v>
                </c:pt>
                <c:pt idx="313">
                  <c:v>-10.1712254908799</c:v>
                </c:pt>
                <c:pt idx="314">
                  <c:v>-11.0944779059564</c:v>
                </c:pt>
                <c:pt idx="315">
                  <c:v>-11.9889915268319</c:v>
                </c:pt>
                <c:pt idx="316">
                  <c:v>-12.9574263535063</c:v>
                </c:pt>
                <c:pt idx="317">
                  <c:v>-13.9801936359796</c:v>
                </c:pt>
                <c:pt idx="318">
                  <c:v>-14.929810874252</c:v>
                </c:pt>
                <c:pt idx="319">
                  <c:v>-15.8346905683233</c:v>
                </c:pt>
                <c:pt idx="320">
                  <c:v>-16.7350589681936</c:v>
                </c:pt>
                <c:pt idx="321">
                  <c:v>-17.4771148238628</c:v>
                </c:pt>
                <c:pt idx="322">
                  <c:v>-18.020483135331</c:v>
                </c:pt>
                <c:pt idx="323">
                  <c:v>-18.5049089025982</c:v>
                </c:pt>
                <c:pt idx="324">
                  <c:v>-19.0016471256643</c:v>
                </c:pt>
                <c:pt idx="325">
                  <c:v>-19.4194028045294</c:v>
                </c:pt>
                <c:pt idx="326">
                  <c:v>-19.4807784391935</c:v>
                </c:pt>
                <c:pt idx="327">
                  <c:v>-18.9476315296565</c:v>
                </c:pt>
                <c:pt idx="328">
                  <c:v>-17.8122608259185</c:v>
                </c:pt>
                <c:pt idx="329">
                  <c:v>-16.1700725779795</c:v>
                </c:pt>
                <c:pt idx="330">
                  <c:v>-14.1671692858395</c:v>
                </c:pt>
                <c:pt idx="331">
                  <c:v>-11.8872959494984</c:v>
                </c:pt>
                <c:pt idx="332">
                  <c:v>-9.18128631895623</c:v>
                </c:pt>
                <c:pt idx="333">
                  <c:v>-5.82781914421306</c:v>
                </c:pt>
                <c:pt idx="334">
                  <c:v>-1.73230817526887</c:v>
                </c:pt>
                <c:pt idx="335">
                  <c:v>3.12416408787637</c:v>
                </c:pt>
                <c:pt idx="336">
                  <c:v>8.76836514522263</c:v>
                </c:pt>
                <c:pt idx="337">
                  <c:v>15.2237724967699</c:v>
                </c:pt>
                <c:pt idx="338">
                  <c:v>22.4491123925183</c:v>
                </c:pt>
                <c:pt idx="339">
                  <c:v>30.3041173324676</c:v>
                </c:pt>
                <c:pt idx="340">
                  <c:v>38.650314816618</c:v>
                </c:pt>
                <c:pt idx="341">
                  <c:v>47.4986948449695</c:v>
                </c:pt>
                <c:pt idx="342">
                  <c:v>57.0947286675219</c:v>
                </c:pt>
                <c:pt idx="343">
                  <c:v>67.8413575342754</c:v>
                </c:pt>
                <c:pt idx="344">
                  <c:v>80.03392769523</c:v>
                </c:pt>
                <c:pt idx="345">
                  <c:v>93.8393379003855</c:v>
                </c:pt>
                <c:pt idx="346">
                  <c:v>109.451188149742</c:v>
                </c:pt>
                <c:pt idx="347">
                  <c:v>127.0165534433</c:v>
                </c:pt>
                <c:pt idx="348">
                  <c:v>146.480008781058</c:v>
                </c:pt>
                <c:pt idx="349">
                  <c:v>167.524216663018</c:v>
                </c:pt>
                <c:pt idx="350">
                  <c:v>189.908789589179</c:v>
                </c:pt>
                <c:pt idx="351">
                  <c:v>213.918752559541</c:v>
                </c:pt>
                <c:pt idx="352">
                  <c:v>239.485393074103</c:v>
                </c:pt>
                <c:pt idx="353">
                  <c:v>265.202873632867</c:v>
                </c:pt>
                <c:pt idx="354">
                  <c:v>289.605094235832</c:v>
                </c:pt>
                <c:pt idx="355">
                  <c:v>312.155729882998</c:v>
                </c:pt>
                <c:pt idx="356">
                  <c:v>332.883343074365</c:v>
                </c:pt>
                <c:pt idx="357">
                  <c:v>352.649958809933</c:v>
                </c:pt>
                <c:pt idx="358">
                  <c:v>372.796652089702</c:v>
                </c:pt>
                <c:pt idx="359">
                  <c:v>394.180885413672</c:v>
                </c:pt>
                <c:pt idx="360">
                  <c:v>417.236471281843</c:v>
                </c:pt>
                <c:pt idx="361">
                  <c:v>442.170447194215</c:v>
                </c:pt>
                <c:pt idx="362">
                  <c:v>468.674174400788</c:v>
                </c:pt>
                <c:pt idx="363">
                  <c:v>496.157799151562</c:v>
                </c:pt>
                <c:pt idx="364">
                  <c:v>524.319470196538</c:v>
                </c:pt>
                <c:pt idx="365">
                  <c:v>552.942725035714</c:v>
                </c:pt>
                <c:pt idx="366">
                  <c:v>581.469107419091</c:v>
                </c:pt>
                <c:pt idx="367">
                  <c:v>609.189803596669</c:v>
                </c:pt>
                <c:pt idx="368">
                  <c:v>635.566242734066</c:v>
                </c:pt>
                <c:pt idx="369">
                  <c:v>660.303271299191</c:v>
                </c:pt>
                <c:pt idx="370">
                  <c:v>683.354035981006</c:v>
                </c:pt>
                <c:pt idx="371">
                  <c:v>704.773324916184</c:v>
                </c:pt>
                <c:pt idx="372">
                  <c:v>724.519713104726</c:v>
                </c:pt>
                <c:pt idx="373">
                  <c:v>742.440513046631</c:v>
                </c:pt>
                <c:pt idx="374">
                  <c:v>758.454737241899</c:v>
                </c:pt>
                <c:pt idx="375">
                  <c:v>772.80074444053</c:v>
                </c:pt>
                <c:pt idx="376">
                  <c:v>785.892389642525</c:v>
                </c:pt>
                <c:pt idx="377">
                  <c:v>797.913310347883</c:v>
                </c:pt>
                <c:pt idx="378">
                  <c:v>808.753289056604</c:v>
                </c:pt>
                <c:pt idx="379">
                  <c:v>818.256354518689</c:v>
                </c:pt>
                <c:pt idx="380">
                  <c:v>826.444575484137</c:v>
                </c:pt>
                <c:pt idx="381">
                  <c:v>833.520441952948</c:v>
                </c:pt>
                <c:pt idx="382">
                  <c:v>839.727111425123</c:v>
                </c:pt>
                <c:pt idx="383">
                  <c:v>845.225190150661</c:v>
                </c:pt>
                <c:pt idx="384">
                  <c:v>850.023799379562</c:v>
                </c:pt>
                <c:pt idx="385">
                  <c:v>854.009141611826</c:v>
                </c:pt>
                <c:pt idx="386">
                  <c:v>857.001624347454</c:v>
                </c:pt>
                <c:pt idx="387">
                  <c:v>858.778286336445</c:v>
                </c:pt>
                <c:pt idx="388">
                  <c:v>859.1079350788</c:v>
                </c:pt>
                <c:pt idx="389">
                  <c:v>857.788308074517</c:v>
                </c:pt>
                <c:pt idx="390">
                  <c:v>854.637942823599</c:v>
                </c:pt>
                <c:pt idx="391">
                  <c:v>849.446151826043</c:v>
                </c:pt>
                <c:pt idx="392">
                  <c:v>842.01449758185</c:v>
                </c:pt>
                <c:pt idx="393">
                  <c:v>832.482650091021</c:v>
                </c:pt>
                <c:pt idx="394">
                  <c:v>821.521666853555</c:v>
                </c:pt>
                <c:pt idx="395">
                  <c:v>809.869966619453</c:v>
                </c:pt>
                <c:pt idx="396">
                  <c:v>797.920014388714</c:v>
                </c:pt>
                <c:pt idx="397">
                  <c:v>785.859110161338</c:v>
                </c:pt>
                <c:pt idx="398">
                  <c:v>773.845616437325</c:v>
                </c:pt>
                <c:pt idx="399">
                  <c:v>762.085151966676</c:v>
                </c:pt>
                <c:pt idx="400">
                  <c:v>750.84449799939</c:v>
                </c:pt>
                <c:pt idx="401">
                  <c:v>740.345647035467</c:v>
                </c:pt>
                <c:pt idx="402">
                  <c:v>730.648414074908</c:v>
                </c:pt>
                <c:pt idx="403">
                  <c:v>721.613202867712</c:v>
                </c:pt>
                <c:pt idx="404">
                  <c:v>713.024750913879</c:v>
                </c:pt>
                <c:pt idx="405">
                  <c:v>704.77785696341</c:v>
                </c:pt>
                <c:pt idx="406">
                  <c:v>696.950431016304</c:v>
                </c:pt>
                <c:pt idx="407">
                  <c:v>689.750483072561</c:v>
                </c:pt>
                <c:pt idx="408">
                  <c:v>683.208668132181</c:v>
                </c:pt>
                <c:pt idx="409">
                  <c:v>676.832702445165</c:v>
                </c:pt>
                <c:pt idx="410">
                  <c:v>669.928877261512</c:v>
                </c:pt>
                <c:pt idx="411">
                  <c:v>662.241106331222</c:v>
                </c:pt>
                <c:pt idx="412">
                  <c:v>654.079975904296</c:v>
                </c:pt>
                <c:pt idx="413">
                  <c:v>646.081624730733</c:v>
                </c:pt>
                <c:pt idx="414">
                  <c:v>638.801971560533</c:v>
                </c:pt>
                <c:pt idx="415">
                  <c:v>632.496218893697</c:v>
                </c:pt>
                <c:pt idx="416">
                  <c:v>627.293286730224</c:v>
                </c:pt>
                <c:pt idx="417">
                  <c:v>623.258003820114</c:v>
                </c:pt>
                <c:pt idx="418">
                  <c:v>620.168437663367</c:v>
                </c:pt>
                <c:pt idx="419">
                  <c:v>617.371979509984</c:v>
                </c:pt>
                <c:pt idx="420">
                  <c:v>614.088029359964</c:v>
                </c:pt>
                <c:pt idx="421">
                  <c:v>609.809427213307</c:v>
                </c:pt>
                <c:pt idx="422">
                  <c:v>604.356566820014</c:v>
                </c:pt>
                <c:pt idx="423">
                  <c:v>597.958010680084</c:v>
                </c:pt>
                <c:pt idx="424">
                  <c:v>591.144407543517</c:v>
                </c:pt>
                <c:pt idx="425">
                  <c:v>584.243554910314</c:v>
                </c:pt>
                <c:pt idx="426">
                  <c:v>577.439086530474</c:v>
                </c:pt>
                <c:pt idx="427">
                  <c:v>571.139926153997</c:v>
                </c:pt>
                <c:pt idx="428">
                  <c:v>565.866715030883</c:v>
                </c:pt>
                <c:pt idx="429">
                  <c:v>562.039438161133</c:v>
                </c:pt>
                <c:pt idx="430">
                  <c:v>559.791310544746</c:v>
                </c:pt>
                <c:pt idx="431">
                  <c:v>558.837587181723</c:v>
                </c:pt>
                <c:pt idx="432">
                  <c:v>558.618618072062</c:v>
                </c:pt>
                <c:pt idx="433">
                  <c:v>558.684299465765</c:v>
                </c:pt>
                <c:pt idx="434">
                  <c:v>559.047347612832</c:v>
                </c:pt>
                <c:pt idx="435">
                  <c:v>560.056940013261</c:v>
                </c:pt>
                <c:pt idx="436">
                  <c:v>561.919966667054</c:v>
                </c:pt>
                <c:pt idx="437">
                  <c:v>564.58304257421</c:v>
                </c:pt>
                <c:pt idx="438">
                  <c:v>567.89498148473</c:v>
                </c:pt>
                <c:pt idx="439">
                  <c:v>571.520287148613</c:v>
                </c:pt>
                <c:pt idx="440">
                  <c:v>575.013327065859</c:v>
                </c:pt>
                <c:pt idx="441">
                  <c:v>578.164594986468</c:v>
                </c:pt>
                <c:pt idx="442">
                  <c:v>580.951138410441</c:v>
                </c:pt>
                <c:pt idx="443">
                  <c:v>583.139301087777</c:v>
                </c:pt>
                <c:pt idx="444">
                  <c:v>584.298185518476</c:v>
                </c:pt>
                <c:pt idx="445">
                  <c:v>584.263306702539</c:v>
                </c:pt>
                <c:pt idx="446">
                  <c:v>583.261743389965</c:v>
                </c:pt>
                <c:pt idx="447">
                  <c:v>581.673768080754</c:v>
                </c:pt>
                <c:pt idx="448">
                  <c:v>579.882050774907</c:v>
                </c:pt>
                <c:pt idx="449">
                  <c:v>578.203917722422</c:v>
                </c:pt>
                <c:pt idx="450">
                  <c:v>576.680118923301</c:v>
                </c:pt>
                <c:pt idx="451">
                  <c:v>574.917211877544</c:v>
                </c:pt>
                <c:pt idx="452">
                  <c:v>572.56908283515</c:v>
                </c:pt>
                <c:pt idx="453">
                  <c:v>569.848153046119</c:v>
                </c:pt>
                <c:pt idx="454">
                  <c:v>567.231682510451</c:v>
                </c:pt>
                <c:pt idx="455">
                  <c:v>565.077148728147</c:v>
                </c:pt>
                <c:pt idx="456">
                  <c:v>563.659260449206</c:v>
                </c:pt>
                <c:pt idx="457">
                  <c:v>563.102891423628</c:v>
                </c:pt>
                <c:pt idx="458">
                  <c:v>563.134606651413</c:v>
                </c:pt>
                <c:pt idx="459">
                  <c:v>563.271157382562</c:v>
                </c:pt>
                <c:pt idx="460">
                  <c:v>563.406589867074</c:v>
                </c:pt>
                <c:pt idx="461">
                  <c:v>563.88454910495</c:v>
                </c:pt>
                <c:pt idx="462">
                  <c:v>565.015483846189</c:v>
                </c:pt>
                <c:pt idx="463">
                  <c:v>566.813079090791</c:v>
                </c:pt>
                <c:pt idx="464">
                  <c:v>568.968383588756</c:v>
                </c:pt>
                <c:pt idx="465">
                  <c:v>570.933852340085</c:v>
                </c:pt>
                <c:pt idx="466">
                  <c:v>572.266320344777</c:v>
                </c:pt>
                <c:pt idx="467">
                  <c:v>572.850716352832</c:v>
                </c:pt>
                <c:pt idx="468">
                  <c:v>572.766969114251</c:v>
                </c:pt>
                <c:pt idx="469">
                  <c:v>572.330307379032</c:v>
                </c:pt>
                <c:pt idx="470">
                  <c:v>572.304433647178</c:v>
                </c:pt>
                <c:pt idx="471">
                  <c:v>573.481312918686</c:v>
                </c:pt>
                <c:pt idx="472">
                  <c:v>575.858993943558</c:v>
                </c:pt>
                <c:pt idx="473">
                  <c:v>578.623900471793</c:v>
                </c:pt>
                <c:pt idx="474">
                  <c:v>580.979365003391</c:v>
                </c:pt>
                <c:pt idx="475">
                  <c:v>582.575097538353</c:v>
                </c:pt>
                <c:pt idx="476">
                  <c:v>583.290049326678</c:v>
                </c:pt>
                <c:pt idx="477">
                  <c:v>583.268899118366</c:v>
                </c:pt>
                <c:pt idx="478">
                  <c:v>582.951515663418</c:v>
                </c:pt>
                <c:pt idx="479">
                  <c:v>582.572526461833</c:v>
                </c:pt>
                <c:pt idx="480">
                  <c:v>582.053945263611</c:v>
                </c:pt>
                <c:pt idx="481">
                  <c:v>581.418502068753</c:v>
                </c:pt>
                <c:pt idx="482">
                  <c:v>580.706275627257</c:v>
                </c:pt>
                <c:pt idx="483">
                  <c:v>579.754939689125</c:v>
                </c:pt>
                <c:pt idx="484">
                  <c:v>578.490918004357</c:v>
                </c:pt>
                <c:pt idx="485">
                  <c:v>577.080274322952</c:v>
                </c:pt>
                <c:pt idx="486">
                  <c:v>575.67957739491</c:v>
                </c:pt>
                <c:pt idx="487">
                  <c:v>574.357017220231</c:v>
                </c:pt>
                <c:pt idx="488">
                  <c:v>573.189233798916</c:v>
                </c:pt>
                <c:pt idx="489">
                  <c:v>572.224380880964</c:v>
                </c:pt>
                <c:pt idx="490">
                  <c:v>571.411765966375</c:v>
                </c:pt>
                <c:pt idx="491">
                  <c:v>570.698526555149</c:v>
                </c:pt>
                <c:pt idx="492">
                  <c:v>570.162422647287</c:v>
                </c:pt>
                <c:pt idx="493">
                  <c:v>569.915832992788</c:v>
                </c:pt>
                <c:pt idx="494">
                  <c:v>569.989113841653</c:v>
                </c:pt>
                <c:pt idx="495">
                  <c:v>570.30816894388</c:v>
                </c:pt>
                <c:pt idx="496">
                  <c:v>570.689064549471</c:v>
                </c:pt>
                <c:pt idx="497">
                  <c:v>571.042823158426</c:v>
                </c:pt>
                <c:pt idx="498">
                  <c:v>571.425746020743</c:v>
                </c:pt>
                <c:pt idx="499">
                  <c:v>571.785943136424</c:v>
                </c:pt>
                <c:pt idx="500">
                  <c:v>571.972229505469</c:v>
                </c:pt>
                <c:pt idx="501">
                  <c:v>571.943706377876</c:v>
                </c:pt>
                <c:pt idx="502">
                  <c:v>571.864795003647</c:v>
                </c:pt>
                <c:pt idx="503">
                  <c:v>571.939917882781</c:v>
                </c:pt>
                <c:pt idx="504">
                  <c:v>572.079125015278</c:v>
                </c:pt>
                <c:pt idx="505">
                  <c:v>571.984605151139</c:v>
                </c:pt>
                <c:pt idx="506">
                  <c:v>571.586298290363</c:v>
                </c:pt>
                <c:pt idx="507">
                  <c:v>571.150163182951</c:v>
                </c:pt>
                <c:pt idx="508">
                  <c:v>571.033453578901</c:v>
                </c:pt>
                <c:pt idx="509">
                  <c:v>571.379054478215</c:v>
                </c:pt>
                <c:pt idx="510">
                  <c:v>572.027853380893</c:v>
                </c:pt>
                <c:pt idx="511">
                  <c:v>572.724735286933</c:v>
                </c:pt>
                <c:pt idx="512">
                  <c:v>573.319562696337</c:v>
                </c:pt>
                <c:pt idx="513">
                  <c:v>573.820635609104</c:v>
                </c:pt>
                <c:pt idx="514">
                  <c:v>574.292256525235</c:v>
                </c:pt>
                <c:pt idx="515">
                  <c:v>574.786912944728</c:v>
                </c:pt>
                <c:pt idx="516">
                  <c:v>575.356419867585</c:v>
                </c:pt>
                <c:pt idx="517">
                  <c:v>575.920623543806</c:v>
                </c:pt>
                <c:pt idx="518">
                  <c:v>576.307103973389</c:v>
                </c:pt>
                <c:pt idx="519">
                  <c:v>576.552424906336</c:v>
                </c:pt>
                <c:pt idx="520">
                  <c:v>576.871401342647</c:v>
                </c:pt>
                <c:pt idx="521">
                  <c:v>577.31053953232</c:v>
                </c:pt>
                <c:pt idx="522">
                  <c:v>577.731440725357</c:v>
                </c:pt>
                <c:pt idx="523">
                  <c:v>578.044456171757</c:v>
                </c:pt>
                <c:pt idx="524">
                  <c:v>578.237395871521</c:v>
                </c:pt>
                <c:pt idx="525">
                  <c:v>578.352951074648</c:v>
                </c:pt>
                <c:pt idx="526">
                  <c:v>578.463125531138</c:v>
                </c:pt>
                <c:pt idx="527">
                  <c:v>578.582649240991</c:v>
                </c:pt>
                <c:pt idx="528">
                  <c:v>578.735748454208</c:v>
                </c:pt>
                <c:pt idx="529">
                  <c:v>579.000560670788</c:v>
                </c:pt>
                <c:pt idx="530">
                  <c:v>579.373573390731</c:v>
                </c:pt>
                <c:pt idx="531">
                  <c:v>579.718105364038</c:v>
                </c:pt>
                <c:pt idx="532">
                  <c:v>579.844162840708</c:v>
                </c:pt>
                <c:pt idx="533">
                  <c:v>579.606689570741</c:v>
                </c:pt>
                <c:pt idx="534">
                  <c:v>578.939588054137</c:v>
                </c:pt>
                <c:pt idx="535">
                  <c:v>577.904320790897</c:v>
                </c:pt>
                <c:pt idx="536">
                  <c:v>576.82113153102</c:v>
                </c:pt>
                <c:pt idx="537">
                  <c:v>575.935492774507</c:v>
                </c:pt>
                <c:pt idx="538">
                  <c:v>575.018383271357</c:v>
                </c:pt>
                <c:pt idx="539">
                  <c:v>573.90523302157</c:v>
                </c:pt>
                <c:pt idx="540">
                  <c:v>572.849810775146</c:v>
                </c:pt>
                <c:pt idx="541">
                  <c:v>572.002404032086</c:v>
                </c:pt>
                <c:pt idx="542">
                  <c:v>571.244429042388</c:v>
                </c:pt>
                <c:pt idx="543">
                  <c:v>570.474498306055</c:v>
                </c:pt>
                <c:pt idx="544">
                  <c:v>569.731714323084</c:v>
                </c:pt>
                <c:pt idx="545">
                  <c:v>569.161728343477</c:v>
                </c:pt>
                <c:pt idx="546">
                  <c:v>568.903914117233</c:v>
                </c:pt>
                <c:pt idx="547">
                  <c:v>568.972180394353</c:v>
                </c:pt>
                <c:pt idx="548">
                  <c:v>569.284803424835</c:v>
                </c:pt>
                <c:pt idx="549">
                  <c:v>569.794901958681</c:v>
                </c:pt>
                <c:pt idx="550">
                  <c:v>570.478548495891</c:v>
                </c:pt>
                <c:pt idx="551">
                  <c:v>571.287515536463</c:v>
                </c:pt>
                <c:pt idx="552">
                  <c:v>572.155555580399</c:v>
                </c:pt>
                <c:pt idx="553">
                  <c:v>572.991148627699</c:v>
                </c:pt>
                <c:pt idx="554">
                  <c:v>573.748535928361</c:v>
                </c:pt>
                <c:pt idx="555">
                  <c:v>574.428466232387</c:v>
                </c:pt>
                <c:pt idx="556">
                  <c:v>574.990040789776</c:v>
                </c:pt>
                <c:pt idx="557">
                  <c:v>575.411725850529</c:v>
                </c:pt>
                <c:pt idx="558">
                  <c:v>575.759467664644</c:v>
                </c:pt>
                <c:pt idx="559">
                  <c:v>576.080371232123</c:v>
                </c:pt>
                <c:pt idx="560">
                  <c:v>576.332267802966</c:v>
                </c:pt>
                <c:pt idx="561">
                  <c:v>576.497512377172</c:v>
                </c:pt>
                <c:pt idx="562">
                  <c:v>576.62948995474</c:v>
                </c:pt>
                <c:pt idx="563">
                  <c:v>576.760426785673</c:v>
                </c:pt>
                <c:pt idx="564">
                  <c:v>576.885687869968</c:v>
                </c:pt>
                <c:pt idx="565">
                  <c:v>576.986504457627</c:v>
                </c:pt>
                <c:pt idx="566">
                  <c:v>577.032742798649</c:v>
                </c:pt>
                <c:pt idx="567">
                  <c:v>576.999280393035</c:v>
                </c:pt>
                <c:pt idx="568">
                  <c:v>576.868845990784</c:v>
                </c:pt>
                <c:pt idx="569">
                  <c:v>576.619980841896</c:v>
                </c:pt>
                <c:pt idx="570">
                  <c:v>576.239001196371</c:v>
                </c:pt>
                <c:pt idx="571">
                  <c:v>575.75753330421</c:v>
                </c:pt>
                <c:pt idx="572">
                  <c:v>575.217373415412</c:v>
                </c:pt>
                <c:pt idx="573">
                  <c:v>574.614934029977</c:v>
                </c:pt>
                <c:pt idx="574">
                  <c:v>573.924645147906</c:v>
                </c:pt>
                <c:pt idx="575">
                  <c:v>573.141199269198</c:v>
                </c:pt>
                <c:pt idx="576">
                  <c:v>572.316787643853</c:v>
                </c:pt>
                <c:pt idx="577">
                  <c:v>571.553771521871</c:v>
                </c:pt>
                <c:pt idx="578">
                  <c:v>570.939482153253</c:v>
                </c:pt>
                <c:pt idx="579">
                  <c:v>570.509135787998</c:v>
                </c:pt>
                <c:pt idx="580">
                  <c:v>570.268114926107</c:v>
                </c:pt>
                <c:pt idx="581">
                  <c:v>570.209165817578</c:v>
                </c:pt>
                <c:pt idx="582">
                  <c:v>570.300735962413</c:v>
                </c:pt>
                <c:pt idx="583">
                  <c:v>570.498112860612</c:v>
                </c:pt>
                <c:pt idx="584">
                  <c:v>570.746337762173</c:v>
                </c:pt>
                <c:pt idx="585">
                  <c:v>570.974675667098</c:v>
                </c:pt>
                <c:pt idx="586">
                  <c:v>571.140357825386</c:v>
                </c:pt>
                <c:pt idx="587">
                  <c:v>571.243310487038</c:v>
                </c:pt>
                <c:pt idx="588">
                  <c:v>571.278899902053</c:v>
                </c:pt>
                <c:pt idx="589">
                  <c:v>571.230228570431</c:v>
                </c:pt>
                <c:pt idx="590">
                  <c:v>571.095500242172</c:v>
                </c:pt>
                <c:pt idx="591">
                  <c:v>570.862826167277</c:v>
                </c:pt>
                <c:pt idx="592">
                  <c:v>570.494300095745</c:v>
                </c:pt>
                <c:pt idx="593">
                  <c:v>569.997102027576</c:v>
                </c:pt>
                <c:pt idx="594">
                  <c:v>569.442263212771</c:v>
                </c:pt>
                <c:pt idx="595">
                  <c:v>568.900738651329</c:v>
                </c:pt>
                <c:pt idx="596">
                  <c:v>568.41544584325</c:v>
                </c:pt>
                <c:pt idx="597">
                  <c:v>567.992814788535</c:v>
                </c:pt>
                <c:pt idx="598">
                  <c:v>567.612282987182</c:v>
                </c:pt>
                <c:pt idx="599">
                  <c:v>567.239980439194</c:v>
                </c:pt>
                <c:pt idx="600">
                  <c:v>566.827009644568</c:v>
                </c:pt>
                <c:pt idx="601">
                  <c:v>566.345483103306</c:v>
                </c:pt>
                <c:pt idx="602">
                  <c:v>565.806990815407</c:v>
                </c:pt>
                <c:pt idx="603">
                  <c:v>565.239122780871</c:v>
                </c:pt>
                <c:pt idx="604">
                  <c:v>564.700423999699</c:v>
                </c:pt>
                <c:pt idx="605">
                  <c:v>564.27344072189</c:v>
                </c:pt>
                <c:pt idx="606">
                  <c:v>563.998772947444</c:v>
                </c:pt>
                <c:pt idx="607">
                  <c:v>563.876195676362</c:v>
                </c:pt>
                <c:pt idx="608">
                  <c:v>563.910791408643</c:v>
                </c:pt>
                <c:pt idx="609">
                  <c:v>564.103156394287</c:v>
                </c:pt>
                <c:pt idx="610">
                  <c:v>564.427868133294</c:v>
                </c:pt>
                <c:pt idx="611">
                  <c:v>564.824811625665</c:v>
                </c:pt>
                <c:pt idx="612">
                  <c:v>565.195814371399</c:v>
                </c:pt>
                <c:pt idx="613">
                  <c:v>565.459377620496</c:v>
                </c:pt>
                <c:pt idx="614">
                  <c:v>565.599648872957</c:v>
                </c:pt>
                <c:pt idx="615">
                  <c:v>565.613186878781</c:v>
                </c:pt>
                <c:pt idx="616">
                  <c:v>565.488254137968</c:v>
                </c:pt>
                <c:pt idx="617">
                  <c:v>565.246536900519</c:v>
                </c:pt>
                <c:pt idx="618">
                  <c:v>564.920187666433</c:v>
                </c:pt>
                <c:pt idx="619">
                  <c:v>564.53844143571</c:v>
                </c:pt>
                <c:pt idx="620">
                  <c:v>564.141673208351</c:v>
                </c:pt>
                <c:pt idx="621">
                  <c:v>563.764875484354</c:v>
                </c:pt>
                <c:pt idx="622">
                  <c:v>563.432124513721</c:v>
                </c:pt>
                <c:pt idx="623">
                  <c:v>563.139830296452</c:v>
                </c:pt>
                <c:pt idx="624">
                  <c:v>562.867206582546</c:v>
                </c:pt>
                <c:pt idx="625">
                  <c:v>562.631152122003</c:v>
                </c:pt>
                <c:pt idx="626">
                  <c:v>562.477725664823</c:v>
                </c:pt>
                <c:pt idx="627">
                  <c:v>562.440050961007</c:v>
                </c:pt>
                <c:pt idx="628">
                  <c:v>562.521716760553</c:v>
                </c:pt>
                <c:pt idx="629">
                  <c:v>562.702908063464</c:v>
                </c:pt>
                <c:pt idx="630">
                  <c:v>562.976446119737</c:v>
                </c:pt>
                <c:pt idx="631">
                  <c:v>563.356312179374</c:v>
                </c:pt>
                <c:pt idx="632">
                  <c:v>563.834581242374</c:v>
                </c:pt>
                <c:pt idx="633">
                  <c:v>564.369607058737</c:v>
                </c:pt>
                <c:pt idx="634">
                  <c:v>564.933274628464</c:v>
                </c:pt>
                <c:pt idx="635">
                  <c:v>565.530068951554</c:v>
                </c:pt>
                <c:pt idx="636">
                  <c:v>566.152513778008</c:v>
                </c:pt>
                <c:pt idx="637">
                  <c:v>566.763672857824</c:v>
                </c:pt>
                <c:pt idx="638">
                  <c:v>567.327729941004</c:v>
                </c:pt>
                <c:pt idx="639">
                  <c:v>567.796308777547</c:v>
                </c:pt>
                <c:pt idx="640">
                  <c:v>568.129035617454</c:v>
                </c:pt>
                <c:pt idx="641">
                  <c:v>568.361054210724</c:v>
                </c:pt>
                <c:pt idx="642">
                  <c:v>568.539918307357</c:v>
                </c:pt>
                <c:pt idx="643">
                  <c:v>568.662785407353</c:v>
                </c:pt>
                <c:pt idx="644">
                  <c:v>568.739225510713</c:v>
                </c:pt>
                <c:pt idx="645">
                  <c:v>568.811258617436</c:v>
                </c:pt>
                <c:pt idx="646">
                  <c:v>568.901538477522</c:v>
                </c:pt>
                <c:pt idx="647">
                  <c:v>568.993241340972</c:v>
                </c:pt>
                <c:pt idx="648">
                  <c:v>569.055338457785</c:v>
                </c:pt>
                <c:pt idx="649">
                  <c:v>569.059269827961</c:v>
                </c:pt>
                <c:pt idx="650">
                  <c:v>568.983429201501</c:v>
                </c:pt>
                <c:pt idx="651">
                  <c:v>568.810171578404</c:v>
                </c:pt>
                <c:pt idx="652">
                  <c:v>568.51848570867</c:v>
                </c:pt>
                <c:pt idx="653">
                  <c:v>568.115472842299</c:v>
                </c:pt>
                <c:pt idx="654">
                  <c:v>567.643601729292</c:v>
                </c:pt>
                <c:pt idx="655">
                  <c:v>567.154913619648</c:v>
                </c:pt>
                <c:pt idx="656">
                  <c:v>566.717376013368</c:v>
                </c:pt>
                <c:pt idx="657">
                  <c:v>566.38796391045</c:v>
                </c:pt>
                <c:pt idx="658">
                  <c:v>566.184246060896</c:v>
                </c:pt>
                <c:pt idx="659">
                  <c:v>566.106892464706</c:v>
                </c:pt>
                <c:pt idx="660">
                  <c:v>566.148724371878</c:v>
                </c:pt>
                <c:pt idx="661">
                  <c:v>566.312360532414</c:v>
                </c:pt>
                <c:pt idx="662">
                  <c:v>566.606999696313</c:v>
                </c:pt>
                <c:pt idx="663">
                  <c:v>566.993686863576</c:v>
                </c:pt>
                <c:pt idx="664">
                  <c:v>567.383969534202</c:v>
                </c:pt>
                <c:pt idx="665">
                  <c:v>567.710481458191</c:v>
                </c:pt>
                <c:pt idx="666">
                  <c:v>567.963951385543</c:v>
                </c:pt>
                <c:pt idx="667">
                  <c:v>568.171594316259</c:v>
                </c:pt>
                <c:pt idx="668">
                  <c:v>568.370196500338</c:v>
                </c:pt>
                <c:pt idx="669">
                  <c:v>568.56895543778</c:v>
                </c:pt>
                <c:pt idx="670">
                  <c:v>568.748281128586</c:v>
                </c:pt>
                <c:pt idx="671">
                  <c:v>568.906302322755</c:v>
                </c:pt>
                <c:pt idx="672">
                  <c:v>569.070459020287</c:v>
                </c:pt>
                <c:pt idx="673">
                  <c:v>569.274324971182</c:v>
                </c:pt>
                <c:pt idx="674">
                  <c:v>569.528967675441</c:v>
                </c:pt>
                <c:pt idx="675">
                  <c:v>569.802982133063</c:v>
                </c:pt>
                <c:pt idx="676">
                  <c:v>570.036100844049</c:v>
                </c:pt>
                <c:pt idx="677">
                  <c:v>570.175760058397</c:v>
                </c:pt>
                <c:pt idx="678">
                  <c:v>570.212241026109</c:v>
                </c:pt>
                <c:pt idx="679">
                  <c:v>570.185994997185</c:v>
                </c:pt>
                <c:pt idx="680">
                  <c:v>570.145174471623</c:v>
                </c:pt>
                <c:pt idx="681">
                  <c:v>570.115350699425</c:v>
                </c:pt>
                <c:pt idx="682">
                  <c:v>570.112223680591</c:v>
                </c:pt>
                <c:pt idx="683">
                  <c:v>570.132652165119</c:v>
                </c:pt>
                <c:pt idx="684">
                  <c:v>570.142093653011</c:v>
                </c:pt>
                <c:pt idx="685">
                  <c:v>570.102715644266</c:v>
                </c:pt>
                <c:pt idx="686">
                  <c:v>570.005844388885</c:v>
                </c:pt>
                <c:pt idx="687">
                  <c:v>569.872266136866</c:v>
                </c:pt>
                <c:pt idx="688">
                  <c:v>569.724637138211</c:v>
                </c:pt>
                <c:pt idx="689">
                  <c:v>569.57432239292</c:v>
                </c:pt>
                <c:pt idx="690">
                  <c:v>569.422741900991</c:v>
                </c:pt>
                <c:pt idx="691">
                  <c:v>569.254940662426</c:v>
                </c:pt>
                <c:pt idx="692">
                  <c:v>569.045122427225</c:v>
                </c:pt>
                <c:pt idx="693">
                  <c:v>568.776165945386</c:v>
                </c:pt>
                <c:pt idx="694">
                  <c:v>568.452184966911</c:v>
                </c:pt>
                <c:pt idx="695">
                  <c:v>568.077440741799</c:v>
                </c:pt>
                <c:pt idx="696">
                  <c:v>567.637425770051</c:v>
                </c:pt>
                <c:pt idx="697">
                  <c:v>567.128475051665</c:v>
                </c:pt>
                <c:pt idx="698">
                  <c:v>566.579823586643</c:v>
                </c:pt>
                <c:pt idx="699">
                  <c:v>566.039400124985</c:v>
                </c:pt>
                <c:pt idx="700">
                  <c:v>565.547882166689</c:v>
                </c:pt>
                <c:pt idx="701">
                  <c:v>565.122019711757</c:v>
                </c:pt>
                <c:pt idx="702">
                  <c:v>564.777587760189</c:v>
                </c:pt>
                <c:pt idx="703">
                  <c:v>564.544866311983</c:v>
                </c:pt>
                <c:pt idx="704">
                  <c:v>564.433201617141</c:v>
                </c:pt>
                <c:pt idx="705">
                  <c:v>564.423078675662</c:v>
                </c:pt>
                <c:pt idx="706">
                  <c:v>564.503356237547</c:v>
                </c:pt>
                <c:pt idx="707">
                  <c:v>564.681586802795</c:v>
                </c:pt>
                <c:pt idx="708">
                  <c:v>564.964799121406</c:v>
                </c:pt>
                <c:pt idx="709">
                  <c:v>565.34701069338</c:v>
                </c:pt>
                <c:pt idx="710">
                  <c:v>565.814689018718</c:v>
                </c:pt>
                <c:pt idx="711">
                  <c:v>566.355872847419</c:v>
                </c:pt>
                <c:pt idx="712">
                  <c:v>566.958823429483</c:v>
                </c:pt>
                <c:pt idx="713">
                  <c:v>567.592510764911</c:v>
                </c:pt>
                <c:pt idx="714">
                  <c:v>568.201753603702</c:v>
                </c:pt>
                <c:pt idx="715">
                  <c:v>568.757165695856</c:v>
                </c:pt>
                <c:pt idx="716">
                  <c:v>569.283645791373</c:v>
                </c:pt>
                <c:pt idx="717">
                  <c:v>569.805720140254</c:v>
                </c:pt>
                <c:pt idx="718">
                  <c:v>570.302229992498</c:v>
                </c:pt>
                <c:pt idx="719">
                  <c:v>570.741996598105</c:v>
                </c:pt>
                <c:pt idx="720">
                  <c:v>571.116121207076</c:v>
                </c:pt>
                <c:pt idx="721">
                  <c:v>571.42206006941</c:v>
                </c:pt>
                <c:pt idx="722">
                  <c:v>571.671103185107</c:v>
                </c:pt>
                <c:pt idx="723">
                  <c:v>571.883886804168</c:v>
                </c:pt>
                <c:pt idx="724">
                  <c:v>572.054877176592</c:v>
                </c:pt>
                <c:pt idx="725">
                  <c:v>572.170093052379</c:v>
                </c:pt>
                <c:pt idx="726">
                  <c:v>572.22975943153</c:v>
                </c:pt>
                <c:pt idx="727">
                  <c:v>572.230061314044</c:v>
                </c:pt>
                <c:pt idx="728">
                  <c:v>572.161351199921</c:v>
                </c:pt>
                <c:pt idx="729">
                  <c:v>572.045237839161</c:v>
                </c:pt>
                <c:pt idx="730">
                  <c:v>571.943408731765</c:v>
                </c:pt>
                <c:pt idx="731">
                  <c:v>571.877997627732</c:v>
                </c:pt>
                <c:pt idx="732">
                  <c:v>571.813564527062</c:v>
                </c:pt>
                <c:pt idx="733">
                  <c:v>571.748539429756</c:v>
                </c:pt>
                <c:pt idx="734">
                  <c:v>571.725166085813</c:v>
                </c:pt>
                <c:pt idx="735">
                  <c:v>571.769463245233</c:v>
                </c:pt>
                <c:pt idx="736">
                  <c:v>571.865729658017</c:v>
                </c:pt>
                <c:pt idx="737">
                  <c:v>571.968656574163</c:v>
                </c:pt>
                <c:pt idx="738">
                  <c:v>572.052748993674</c:v>
                </c:pt>
                <c:pt idx="739">
                  <c:v>572.141259416547</c:v>
                </c:pt>
                <c:pt idx="740">
                  <c:v>572.264019092784</c:v>
                </c:pt>
                <c:pt idx="741">
                  <c:v>572.414299272384</c:v>
                </c:pt>
                <c:pt idx="742">
                  <c:v>572.575652455347</c:v>
                </c:pt>
                <c:pt idx="743">
                  <c:v>572.753013641674</c:v>
                </c:pt>
                <c:pt idx="744">
                  <c:v>572.941147831364</c:v>
                </c:pt>
                <c:pt idx="745">
                  <c:v>573.098856274417</c:v>
                </c:pt>
                <c:pt idx="746">
                  <c:v>573.196081470834</c:v>
                </c:pt>
                <c:pt idx="747">
                  <c:v>573.250618420614</c:v>
                </c:pt>
                <c:pt idx="748">
                  <c:v>573.284150873757</c:v>
                </c:pt>
                <c:pt idx="749">
                  <c:v>573.292641330263</c:v>
                </c:pt>
                <c:pt idx="750">
                  <c:v>573.257993540133</c:v>
                </c:pt>
                <c:pt idx="751">
                  <c:v>573.152466253366</c:v>
                </c:pt>
                <c:pt idx="752">
                  <c:v>572.963049469963</c:v>
                </c:pt>
                <c:pt idx="753">
                  <c:v>572.701483189922</c:v>
                </c:pt>
                <c:pt idx="754">
                  <c:v>572.379582413245</c:v>
                </c:pt>
                <c:pt idx="755">
                  <c:v>572.009983389931</c:v>
                </c:pt>
                <c:pt idx="756">
                  <c:v>571.615789869981</c:v>
                </c:pt>
                <c:pt idx="757">
                  <c:v>571.219134353394</c:v>
                </c:pt>
                <c:pt idx="758">
                  <c:v>570.84042934017</c:v>
                </c:pt>
                <c:pt idx="759">
                  <c:v>570.50434858031</c:v>
                </c:pt>
                <c:pt idx="760">
                  <c:v>570.223753323812</c:v>
                </c:pt>
                <c:pt idx="761">
                  <c:v>570.001037320679</c:v>
                </c:pt>
                <c:pt idx="762">
                  <c:v>569.850330570908</c:v>
                </c:pt>
                <c:pt idx="763">
                  <c:v>569.783893074501</c:v>
                </c:pt>
                <c:pt idx="764">
                  <c:v>569.792977331457</c:v>
                </c:pt>
                <c:pt idx="765">
                  <c:v>569.861210841776</c:v>
                </c:pt>
                <c:pt idx="766">
                  <c:v>569.981191105459</c:v>
                </c:pt>
                <c:pt idx="767">
                  <c:v>570.152541872505</c:v>
                </c:pt>
                <c:pt idx="768">
                  <c:v>570.374439392914</c:v>
                </c:pt>
                <c:pt idx="769">
                  <c:v>570.649799916686</c:v>
                </c:pt>
                <c:pt idx="770">
                  <c:v>570.989465943822</c:v>
                </c:pt>
                <c:pt idx="771">
                  <c:v>571.404429974321</c:v>
                </c:pt>
                <c:pt idx="772">
                  <c:v>571.891328258184</c:v>
                </c:pt>
                <c:pt idx="773">
                  <c:v>572.419580795409</c:v>
                </c:pt>
                <c:pt idx="774">
                  <c:v>572.933933835998</c:v>
                </c:pt>
                <c:pt idx="775">
                  <c:v>573.389002379951</c:v>
                </c:pt>
                <c:pt idx="776">
                  <c:v>573.781570177266</c:v>
                </c:pt>
                <c:pt idx="777">
                  <c:v>574.128458477945</c:v>
                </c:pt>
                <c:pt idx="778">
                  <c:v>574.427722281988</c:v>
                </c:pt>
                <c:pt idx="779">
                  <c:v>574.659696589393</c:v>
                </c:pt>
                <c:pt idx="780">
                  <c:v>574.808455150162</c:v>
                </c:pt>
                <c:pt idx="781">
                  <c:v>574.871157964294</c:v>
                </c:pt>
                <c:pt idx="782">
                  <c:v>574.854310031789</c:v>
                </c:pt>
                <c:pt idx="783">
                  <c:v>574.770993852648</c:v>
                </c:pt>
                <c:pt idx="784">
                  <c:v>574.64476067687</c:v>
                </c:pt>
                <c:pt idx="785">
                  <c:v>574.505295504456</c:v>
                </c:pt>
                <c:pt idx="786">
                  <c:v>574.373088335404</c:v>
                </c:pt>
                <c:pt idx="787">
                  <c:v>574.248814169716</c:v>
                </c:pt>
                <c:pt idx="788">
                  <c:v>574.120285507392</c:v>
                </c:pt>
                <c:pt idx="789">
                  <c:v>573.98159484843</c:v>
                </c:pt>
                <c:pt idx="790">
                  <c:v>573.839172192832</c:v>
                </c:pt>
                <c:pt idx="791">
                  <c:v>573.700495040597</c:v>
                </c:pt>
                <c:pt idx="792">
                  <c:v>573.573713391726</c:v>
                </c:pt>
                <c:pt idx="793">
                  <c:v>573.469892246217</c:v>
                </c:pt>
                <c:pt idx="794">
                  <c:v>573.388432854072</c:v>
                </c:pt>
                <c:pt idx="795">
                  <c:v>573.315651465291</c:v>
                </c:pt>
                <c:pt idx="796">
                  <c:v>573.239956829872</c:v>
                </c:pt>
                <c:pt idx="797">
                  <c:v>573.160750197817</c:v>
                </c:pt>
                <c:pt idx="798">
                  <c:v>573.083266569126</c:v>
                </c:pt>
                <c:pt idx="799">
                  <c:v>573.005637193797</c:v>
                </c:pt>
                <c:pt idx="800">
                  <c:v>572.923525821832</c:v>
                </c:pt>
                <c:pt idx="801">
                  <c:v>572.83932620323</c:v>
                </c:pt>
                <c:pt idx="802">
                  <c:v>572.747505837992</c:v>
                </c:pt>
                <c:pt idx="803">
                  <c:v>572.628624726116</c:v>
                </c:pt>
                <c:pt idx="804">
                  <c:v>572.473336617605</c:v>
                </c:pt>
                <c:pt idx="805">
                  <c:v>572.287921512456</c:v>
                </c:pt>
                <c:pt idx="806">
                  <c:v>572.076341910671</c:v>
                </c:pt>
                <c:pt idx="807">
                  <c:v>571.846075312249</c:v>
                </c:pt>
                <c:pt idx="808">
                  <c:v>571.61648796719</c:v>
                </c:pt>
                <c:pt idx="809">
                  <c:v>571.412179875495</c:v>
                </c:pt>
                <c:pt idx="810">
                  <c:v>571.255208537162</c:v>
                </c:pt>
                <c:pt idx="811">
                  <c:v>571.146695202194</c:v>
                </c:pt>
                <c:pt idx="812">
                  <c:v>571.069666120588</c:v>
                </c:pt>
                <c:pt idx="813">
                  <c:v>571.014475042346</c:v>
                </c:pt>
                <c:pt idx="814">
                  <c:v>570.980224467467</c:v>
                </c:pt>
                <c:pt idx="815">
                  <c:v>570.969905645951</c:v>
                </c:pt>
                <c:pt idx="816">
                  <c:v>570.989424827799</c:v>
                </c:pt>
                <c:pt idx="817">
                  <c:v>571.03414451301</c:v>
                </c:pt>
                <c:pt idx="818">
                  <c:v>571.095240951584</c:v>
                </c:pt>
                <c:pt idx="819">
                  <c:v>571.175779143522</c:v>
                </c:pt>
                <c:pt idx="820">
                  <c:v>571.278675338823</c:v>
                </c:pt>
                <c:pt idx="821">
                  <c:v>571.400567037487</c:v>
                </c:pt>
                <c:pt idx="822">
                  <c:v>571.545717989515</c:v>
                </c:pt>
                <c:pt idx="823">
                  <c:v>571.718540694905</c:v>
                </c:pt>
                <c:pt idx="824">
                  <c:v>571.90782015366</c:v>
                </c:pt>
                <c:pt idx="825">
                  <c:v>572.096507615777</c:v>
                </c:pt>
                <c:pt idx="826">
                  <c:v>572.264936831258</c:v>
                </c:pt>
                <c:pt idx="827">
                  <c:v>572.389704050102</c:v>
                </c:pt>
                <c:pt idx="828">
                  <c:v>572.463856772309</c:v>
                </c:pt>
                <c:pt idx="829">
                  <c:v>572.50309874788</c:v>
                </c:pt>
                <c:pt idx="830">
                  <c:v>572.528664976814</c:v>
                </c:pt>
                <c:pt idx="831">
                  <c:v>572.556480459111</c:v>
                </c:pt>
                <c:pt idx="832">
                  <c:v>572.600601444772</c:v>
                </c:pt>
                <c:pt idx="833">
                  <c:v>572.677701683795</c:v>
                </c:pt>
                <c:pt idx="834">
                  <c:v>572.789202426183</c:v>
                </c:pt>
                <c:pt idx="835">
                  <c:v>572.900933671933</c:v>
                </c:pt>
                <c:pt idx="836">
                  <c:v>572.962647921047</c:v>
                </c:pt>
                <c:pt idx="837">
                  <c:v>572.949295173524</c:v>
                </c:pt>
                <c:pt idx="838">
                  <c:v>572.871417929364</c:v>
                </c:pt>
                <c:pt idx="839">
                  <c:v>572.747561188568</c:v>
                </c:pt>
                <c:pt idx="840">
                  <c:v>572.591036201135</c:v>
                </c:pt>
                <c:pt idx="841">
                  <c:v>572.418666717065</c:v>
                </c:pt>
                <c:pt idx="842">
                  <c:v>572.251761486359</c:v>
                </c:pt>
                <c:pt idx="843">
                  <c:v>572.112750509016</c:v>
                </c:pt>
                <c:pt idx="844">
                  <c:v>572.016662535036</c:v>
                </c:pt>
                <c:pt idx="845">
                  <c:v>571.960731314419</c:v>
                </c:pt>
                <c:pt idx="846">
                  <c:v>571.932319347166</c:v>
                </c:pt>
                <c:pt idx="847">
                  <c:v>571.925817883276</c:v>
                </c:pt>
                <c:pt idx="848">
                  <c:v>571.94653692275</c:v>
                </c:pt>
                <c:pt idx="849">
                  <c:v>572.002478965586</c:v>
                </c:pt>
                <c:pt idx="850">
                  <c:v>572.085644011786</c:v>
                </c:pt>
                <c:pt idx="851">
                  <c:v>572.166645811349</c:v>
                </c:pt>
                <c:pt idx="852">
                  <c:v>572.221556864276</c:v>
                </c:pt>
                <c:pt idx="853">
                  <c:v>572.252097170566</c:v>
                </c:pt>
                <c:pt idx="854">
                  <c:v>572.273220480219</c:v>
                </c:pt>
                <c:pt idx="855">
                  <c:v>572.292926793236</c:v>
                </c:pt>
                <c:pt idx="856">
                  <c:v>572.308002359615</c:v>
                </c:pt>
                <c:pt idx="857">
                  <c:v>572.313514679359</c:v>
                </c:pt>
                <c:pt idx="858">
                  <c:v>572.302735002465</c:v>
                </c:pt>
                <c:pt idx="859">
                  <c:v>572.255398328935</c:v>
                </c:pt>
                <c:pt idx="860">
                  <c:v>572.149519658768</c:v>
                </c:pt>
                <c:pt idx="861">
                  <c:v>571.985995241964</c:v>
                </c:pt>
                <c:pt idx="862">
                  <c:v>571.781050078524</c:v>
                </c:pt>
                <c:pt idx="863">
                  <c:v>571.541414168446</c:v>
                </c:pt>
                <c:pt idx="864">
                  <c:v>571.263575011733</c:v>
                </c:pt>
                <c:pt idx="865">
                  <c:v>570.953142608382</c:v>
                </c:pt>
                <c:pt idx="866">
                  <c:v>570.631501958395</c:v>
                </c:pt>
                <c:pt idx="867">
                  <c:v>570.324073061771</c:v>
                </c:pt>
                <c:pt idx="868">
                  <c:v>570.050818418511</c:v>
                </c:pt>
                <c:pt idx="869">
                  <c:v>569.829534278613</c:v>
                </c:pt>
                <c:pt idx="870">
                  <c:v>569.675474392079</c:v>
                </c:pt>
                <c:pt idx="871">
                  <c:v>569.587442508909</c:v>
                </c:pt>
                <c:pt idx="872">
                  <c:v>569.547792379101</c:v>
                </c:pt>
                <c:pt idx="873">
                  <c:v>569.539849002657</c:v>
                </c:pt>
                <c:pt idx="874">
                  <c:v>569.556508629577</c:v>
                </c:pt>
                <c:pt idx="875">
                  <c:v>569.597697509859</c:v>
                </c:pt>
                <c:pt idx="876">
                  <c:v>569.663790643505</c:v>
                </c:pt>
                <c:pt idx="877">
                  <c:v>569.746413030514</c:v>
                </c:pt>
                <c:pt idx="878">
                  <c:v>569.824029670887</c:v>
                </c:pt>
                <c:pt idx="879">
                  <c:v>569.874508064622</c:v>
                </c:pt>
                <c:pt idx="880">
                  <c:v>569.894708211721</c:v>
                </c:pt>
                <c:pt idx="881">
                  <c:v>569.901380112184</c:v>
                </c:pt>
                <c:pt idx="882">
                  <c:v>569.912095016009</c:v>
                </c:pt>
                <c:pt idx="883">
                  <c:v>569.927151673198</c:v>
                </c:pt>
                <c:pt idx="884">
                  <c:v>569.935410083751</c:v>
                </c:pt>
                <c:pt idx="885">
                  <c:v>569.936720247666</c:v>
                </c:pt>
                <c:pt idx="886">
                  <c:v>569.944314664945</c:v>
                </c:pt>
                <c:pt idx="887">
                  <c:v>569.963650835587</c:v>
                </c:pt>
                <c:pt idx="888">
                  <c:v>569.980971259593</c:v>
                </c:pt>
                <c:pt idx="889">
                  <c:v>569.976760936961</c:v>
                </c:pt>
                <c:pt idx="890">
                  <c:v>569.942048617693</c:v>
                </c:pt>
                <c:pt idx="891">
                  <c:v>569.879826801789</c:v>
                </c:pt>
                <c:pt idx="892">
                  <c:v>569.802506739248</c:v>
                </c:pt>
                <c:pt idx="893">
                  <c:v>569.73042468007</c:v>
                </c:pt>
                <c:pt idx="894">
                  <c:v>569.681525624255</c:v>
                </c:pt>
                <c:pt idx="895">
                  <c:v>569.653940821803</c:v>
                </c:pt>
                <c:pt idx="896">
                  <c:v>569.628604022715</c:v>
                </c:pt>
                <c:pt idx="897">
                  <c:v>569.595196476991</c:v>
                </c:pt>
                <c:pt idx="898">
                  <c:v>569.561941934629</c:v>
                </c:pt>
                <c:pt idx="899">
                  <c:v>569.540205395631</c:v>
                </c:pt>
              </c:numCache>
            </c:numRef>
          </c:yVal>
          <c:smooth val="0"/>
        </c:ser>
        <c:axId val="55230739"/>
        <c:axId val="74823160"/>
      </c:scatterChart>
      <c:valAx>
        <c:axId val="55230739"/>
        <c:scaling>
          <c:orientation val="minMax"/>
          <c:max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ime （sec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23160"/>
        <c:crossesAt val="0"/>
        <c:crossBetween val="midCat"/>
        <c:majorUnit val="10"/>
      </c:valAx>
      <c:valAx>
        <c:axId val="74823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Displacement （ｃ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307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7288581137398"/>
          <c:y val="0.145650263620387"/>
          <c:w val="0.327947682246586"/>
          <c:h val="0.100724956063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加速度波形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778729395202"/>
          <c:y val="0.134702587356628"/>
          <c:w val="0.892121780958527"/>
          <c:h val="0.789543878367565"/>
        </c:manualLayout>
      </c:layout>
      <c:scatterChart>
        <c:scatterStyle val="line"/>
        <c:varyColors val="0"/>
        <c:ser>
          <c:idx val="0"/>
          <c:order val="0"/>
          <c:tx>
            <c:strRef>
              <c:f>t068_vel!$B$1</c:f>
              <c:strCache>
                <c:ptCount val="1"/>
                <c:pt idx="0">
                  <c:v>元加速度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068_vel!$A$2:$A$901</c:f>
              <c:numCache>
                <c:formatCode>General</c:formatCode>
                <c:ptCount val="90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  <c:pt idx="800">
                  <c:v>80</c:v>
                </c:pt>
                <c:pt idx="801">
                  <c:v>80.1</c:v>
                </c:pt>
                <c:pt idx="802">
                  <c:v>80.2</c:v>
                </c:pt>
                <c:pt idx="803">
                  <c:v>80.3</c:v>
                </c:pt>
                <c:pt idx="804">
                  <c:v>80.4</c:v>
                </c:pt>
                <c:pt idx="805">
                  <c:v>80.5</c:v>
                </c:pt>
                <c:pt idx="806">
                  <c:v>80.6</c:v>
                </c:pt>
                <c:pt idx="807">
                  <c:v>80.7</c:v>
                </c:pt>
                <c:pt idx="808">
                  <c:v>80.8</c:v>
                </c:pt>
                <c:pt idx="809">
                  <c:v>80.9</c:v>
                </c:pt>
                <c:pt idx="810">
                  <c:v>81</c:v>
                </c:pt>
                <c:pt idx="811">
                  <c:v>81.1</c:v>
                </c:pt>
                <c:pt idx="812">
                  <c:v>81.2</c:v>
                </c:pt>
                <c:pt idx="813">
                  <c:v>81.3</c:v>
                </c:pt>
                <c:pt idx="814">
                  <c:v>81.4</c:v>
                </c:pt>
                <c:pt idx="815">
                  <c:v>81.5</c:v>
                </c:pt>
                <c:pt idx="816">
                  <c:v>81.6</c:v>
                </c:pt>
                <c:pt idx="817">
                  <c:v>81.7</c:v>
                </c:pt>
                <c:pt idx="818">
                  <c:v>81.8</c:v>
                </c:pt>
                <c:pt idx="819">
                  <c:v>81.9</c:v>
                </c:pt>
                <c:pt idx="820">
                  <c:v>82</c:v>
                </c:pt>
                <c:pt idx="821">
                  <c:v>82.1</c:v>
                </c:pt>
                <c:pt idx="822">
                  <c:v>82.2</c:v>
                </c:pt>
                <c:pt idx="823">
                  <c:v>82.3</c:v>
                </c:pt>
                <c:pt idx="824">
                  <c:v>82.4</c:v>
                </c:pt>
                <c:pt idx="825">
                  <c:v>82.5</c:v>
                </c:pt>
                <c:pt idx="826">
                  <c:v>82.6</c:v>
                </c:pt>
                <c:pt idx="827">
                  <c:v>82.7</c:v>
                </c:pt>
                <c:pt idx="828">
                  <c:v>82.8</c:v>
                </c:pt>
                <c:pt idx="829">
                  <c:v>82.9</c:v>
                </c:pt>
                <c:pt idx="830">
                  <c:v>83</c:v>
                </c:pt>
                <c:pt idx="831">
                  <c:v>83.1</c:v>
                </c:pt>
                <c:pt idx="832">
                  <c:v>83.2</c:v>
                </c:pt>
                <c:pt idx="833">
                  <c:v>83.3</c:v>
                </c:pt>
                <c:pt idx="834">
                  <c:v>83.4</c:v>
                </c:pt>
                <c:pt idx="835">
                  <c:v>83.5</c:v>
                </c:pt>
                <c:pt idx="836">
                  <c:v>83.6</c:v>
                </c:pt>
                <c:pt idx="837">
                  <c:v>83.7</c:v>
                </c:pt>
                <c:pt idx="838">
                  <c:v>83.8</c:v>
                </c:pt>
                <c:pt idx="839">
                  <c:v>83.9</c:v>
                </c:pt>
                <c:pt idx="840">
                  <c:v>84</c:v>
                </c:pt>
                <c:pt idx="841">
                  <c:v>84.1</c:v>
                </c:pt>
                <c:pt idx="842">
                  <c:v>84.2</c:v>
                </c:pt>
                <c:pt idx="843">
                  <c:v>84.3</c:v>
                </c:pt>
                <c:pt idx="844">
                  <c:v>84.4</c:v>
                </c:pt>
                <c:pt idx="845">
                  <c:v>84.5</c:v>
                </c:pt>
                <c:pt idx="846">
                  <c:v>84.6</c:v>
                </c:pt>
                <c:pt idx="847">
                  <c:v>84.7</c:v>
                </c:pt>
                <c:pt idx="848">
                  <c:v>84.8</c:v>
                </c:pt>
                <c:pt idx="849">
                  <c:v>84.9</c:v>
                </c:pt>
                <c:pt idx="850">
                  <c:v>85</c:v>
                </c:pt>
                <c:pt idx="851">
                  <c:v>85.1</c:v>
                </c:pt>
                <c:pt idx="852">
                  <c:v>85.2</c:v>
                </c:pt>
                <c:pt idx="853">
                  <c:v>85.3</c:v>
                </c:pt>
                <c:pt idx="854">
                  <c:v>85.4</c:v>
                </c:pt>
                <c:pt idx="855">
                  <c:v>85.5</c:v>
                </c:pt>
                <c:pt idx="856">
                  <c:v>85.6</c:v>
                </c:pt>
                <c:pt idx="857">
                  <c:v>85.7</c:v>
                </c:pt>
                <c:pt idx="858">
                  <c:v>85.8</c:v>
                </c:pt>
                <c:pt idx="859">
                  <c:v>85.9</c:v>
                </c:pt>
                <c:pt idx="860">
                  <c:v>86</c:v>
                </c:pt>
                <c:pt idx="861">
                  <c:v>86.1</c:v>
                </c:pt>
                <c:pt idx="862">
                  <c:v>86.2</c:v>
                </c:pt>
                <c:pt idx="863">
                  <c:v>86.3</c:v>
                </c:pt>
                <c:pt idx="864">
                  <c:v>86.4</c:v>
                </c:pt>
                <c:pt idx="865">
                  <c:v>86.5</c:v>
                </c:pt>
                <c:pt idx="866">
                  <c:v>86.6</c:v>
                </c:pt>
                <c:pt idx="867">
                  <c:v>86.7</c:v>
                </c:pt>
                <c:pt idx="868">
                  <c:v>86.8</c:v>
                </c:pt>
                <c:pt idx="869">
                  <c:v>86.9</c:v>
                </c:pt>
                <c:pt idx="870">
                  <c:v>87</c:v>
                </c:pt>
                <c:pt idx="871">
                  <c:v>87.1</c:v>
                </c:pt>
                <c:pt idx="872">
                  <c:v>87.2</c:v>
                </c:pt>
                <c:pt idx="873">
                  <c:v>87.3</c:v>
                </c:pt>
                <c:pt idx="874">
                  <c:v>87.4</c:v>
                </c:pt>
                <c:pt idx="875">
                  <c:v>87.5</c:v>
                </c:pt>
                <c:pt idx="876">
                  <c:v>87.6</c:v>
                </c:pt>
                <c:pt idx="877">
                  <c:v>87.7</c:v>
                </c:pt>
                <c:pt idx="878">
                  <c:v>87.8</c:v>
                </c:pt>
                <c:pt idx="879">
                  <c:v>87.9</c:v>
                </c:pt>
                <c:pt idx="880">
                  <c:v>88</c:v>
                </c:pt>
                <c:pt idx="881">
                  <c:v>88.1</c:v>
                </c:pt>
                <c:pt idx="882">
                  <c:v>88.2</c:v>
                </c:pt>
                <c:pt idx="883">
                  <c:v>88.3</c:v>
                </c:pt>
                <c:pt idx="884">
                  <c:v>88.4</c:v>
                </c:pt>
                <c:pt idx="885">
                  <c:v>88.5</c:v>
                </c:pt>
                <c:pt idx="886">
                  <c:v>88.6</c:v>
                </c:pt>
                <c:pt idx="887">
                  <c:v>88.7</c:v>
                </c:pt>
                <c:pt idx="888">
                  <c:v>88.8</c:v>
                </c:pt>
                <c:pt idx="889">
                  <c:v>88.9</c:v>
                </c:pt>
                <c:pt idx="890">
                  <c:v>89</c:v>
                </c:pt>
                <c:pt idx="891">
                  <c:v>89.1</c:v>
                </c:pt>
                <c:pt idx="892">
                  <c:v>89.2</c:v>
                </c:pt>
                <c:pt idx="893">
                  <c:v>89.3</c:v>
                </c:pt>
                <c:pt idx="894">
                  <c:v>89.4</c:v>
                </c:pt>
                <c:pt idx="895">
                  <c:v>89.5</c:v>
                </c:pt>
                <c:pt idx="896">
                  <c:v>89.6</c:v>
                </c:pt>
                <c:pt idx="897">
                  <c:v>89.7</c:v>
                </c:pt>
                <c:pt idx="898">
                  <c:v>89.8</c:v>
                </c:pt>
                <c:pt idx="899">
                  <c:v>89.9</c:v>
                </c:pt>
              </c:numCache>
            </c:numRef>
          </c:xVal>
          <c:yVal>
            <c:numRef>
              <c:f>t068_vel!$B$2:$B$901</c:f>
              <c:numCache>
                <c:formatCode>General</c:formatCode>
                <c:ptCount val="900"/>
                <c:pt idx="0">
                  <c:v>-0.106</c:v>
                </c:pt>
                <c:pt idx="1">
                  <c:v>-0.047</c:v>
                </c:pt>
                <c:pt idx="2">
                  <c:v>0.073</c:v>
                </c:pt>
                <c:pt idx="3">
                  <c:v>0.133</c:v>
                </c:pt>
                <c:pt idx="4">
                  <c:v>-0.047</c:v>
                </c:pt>
                <c:pt idx="5">
                  <c:v>-0.047</c:v>
                </c:pt>
                <c:pt idx="6">
                  <c:v>-0.047</c:v>
                </c:pt>
                <c:pt idx="7">
                  <c:v>-0.047</c:v>
                </c:pt>
                <c:pt idx="8">
                  <c:v>-0.047</c:v>
                </c:pt>
                <c:pt idx="9">
                  <c:v>0.013</c:v>
                </c:pt>
                <c:pt idx="10">
                  <c:v>-0.106</c:v>
                </c:pt>
                <c:pt idx="11">
                  <c:v>-0.106</c:v>
                </c:pt>
                <c:pt idx="12">
                  <c:v>0.073</c:v>
                </c:pt>
                <c:pt idx="13">
                  <c:v>0.013</c:v>
                </c:pt>
                <c:pt idx="14">
                  <c:v>0.013</c:v>
                </c:pt>
                <c:pt idx="15">
                  <c:v>-0.047</c:v>
                </c:pt>
                <c:pt idx="16">
                  <c:v>-0.047</c:v>
                </c:pt>
                <c:pt idx="17">
                  <c:v>0.013</c:v>
                </c:pt>
                <c:pt idx="18">
                  <c:v>-0.047</c:v>
                </c:pt>
                <c:pt idx="19">
                  <c:v>-0.047</c:v>
                </c:pt>
                <c:pt idx="20">
                  <c:v>-0.047</c:v>
                </c:pt>
                <c:pt idx="21">
                  <c:v>0.073</c:v>
                </c:pt>
                <c:pt idx="22">
                  <c:v>-0.047</c:v>
                </c:pt>
                <c:pt idx="23">
                  <c:v>-0.106</c:v>
                </c:pt>
                <c:pt idx="24">
                  <c:v>0.073</c:v>
                </c:pt>
                <c:pt idx="25">
                  <c:v>0.013</c:v>
                </c:pt>
                <c:pt idx="26">
                  <c:v>0.013</c:v>
                </c:pt>
                <c:pt idx="27">
                  <c:v>0.133</c:v>
                </c:pt>
                <c:pt idx="28">
                  <c:v>0.013</c:v>
                </c:pt>
                <c:pt idx="29">
                  <c:v>-0.047</c:v>
                </c:pt>
                <c:pt idx="30">
                  <c:v>-0.106</c:v>
                </c:pt>
                <c:pt idx="31">
                  <c:v>0.013</c:v>
                </c:pt>
                <c:pt idx="32">
                  <c:v>-0.106</c:v>
                </c:pt>
                <c:pt idx="33">
                  <c:v>-0.166</c:v>
                </c:pt>
                <c:pt idx="34">
                  <c:v>0.013</c:v>
                </c:pt>
                <c:pt idx="35">
                  <c:v>0.073</c:v>
                </c:pt>
                <c:pt idx="36">
                  <c:v>0.073</c:v>
                </c:pt>
                <c:pt idx="37">
                  <c:v>-0.106</c:v>
                </c:pt>
                <c:pt idx="38">
                  <c:v>-0.047</c:v>
                </c:pt>
                <c:pt idx="39">
                  <c:v>0.013</c:v>
                </c:pt>
                <c:pt idx="40">
                  <c:v>0.013</c:v>
                </c:pt>
                <c:pt idx="41">
                  <c:v>0.133</c:v>
                </c:pt>
                <c:pt idx="42">
                  <c:v>0.073</c:v>
                </c:pt>
                <c:pt idx="43">
                  <c:v>0.013</c:v>
                </c:pt>
                <c:pt idx="44">
                  <c:v>-0.047</c:v>
                </c:pt>
                <c:pt idx="45">
                  <c:v>0.013</c:v>
                </c:pt>
                <c:pt idx="46">
                  <c:v>0.073</c:v>
                </c:pt>
                <c:pt idx="47">
                  <c:v>0.073</c:v>
                </c:pt>
                <c:pt idx="48">
                  <c:v>-0.047</c:v>
                </c:pt>
                <c:pt idx="49">
                  <c:v>-0.226</c:v>
                </c:pt>
                <c:pt idx="50">
                  <c:v>-0.106</c:v>
                </c:pt>
                <c:pt idx="51">
                  <c:v>0.013</c:v>
                </c:pt>
                <c:pt idx="52">
                  <c:v>0.073</c:v>
                </c:pt>
                <c:pt idx="53">
                  <c:v>0.013</c:v>
                </c:pt>
                <c:pt idx="54">
                  <c:v>-0.047</c:v>
                </c:pt>
                <c:pt idx="55">
                  <c:v>-0.047</c:v>
                </c:pt>
                <c:pt idx="56">
                  <c:v>0.013</c:v>
                </c:pt>
                <c:pt idx="57">
                  <c:v>-0.047</c:v>
                </c:pt>
                <c:pt idx="58">
                  <c:v>-0.106</c:v>
                </c:pt>
                <c:pt idx="59">
                  <c:v>0.013</c:v>
                </c:pt>
                <c:pt idx="60">
                  <c:v>-0.226</c:v>
                </c:pt>
                <c:pt idx="61">
                  <c:v>0.013</c:v>
                </c:pt>
                <c:pt idx="62">
                  <c:v>-0.047</c:v>
                </c:pt>
                <c:pt idx="63">
                  <c:v>0.073</c:v>
                </c:pt>
                <c:pt idx="64">
                  <c:v>-0.047</c:v>
                </c:pt>
                <c:pt idx="65">
                  <c:v>-0.047</c:v>
                </c:pt>
                <c:pt idx="66">
                  <c:v>0.073</c:v>
                </c:pt>
                <c:pt idx="67">
                  <c:v>0.073</c:v>
                </c:pt>
                <c:pt idx="68">
                  <c:v>0.013</c:v>
                </c:pt>
                <c:pt idx="69">
                  <c:v>0.013</c:v>
                </c:pt>
                <c:pt idx="70">
                  <c:v>-0.106</c:v>
                </c:pt>
                <c:pt idx="71">
                  <c:v>0.073</c:v>
                </c:pt>
                <c:pt idx="72">
                  <c:v>0.013</c:v>
                </c:pt>
                <c:pt idx="73">
                  <c:v>-0.226</c:v>
                </c:pt>
                <c:pt idx="74">
                  <c:v>0.013</c:v>
                </c:pt>
                <c:pt idx="75">
                  <c:v>-0.166</c:v>
                </c:pt>
                <c:pt idx="76">
                  <c:v>-0.047</c:v>
                </c:pt>
                <c:pt idx="77">
                  <c:v>0.013</c:v>
                </c:pt>
                <c:pt idx="78">
                  <c:v>-0.047</c:v>
                </c:pt>
                <c:pt idx="79">
                  <c:v>-0.226</c:v>
                </c:pt>
                <c:pt idx="80">
                  <c:v>-0.166</c:v>
                </c:pt>
                <c:pt idx="81">
                  <c:v>0.013</c:v>
                </c:pt>
                <c:pt idx="82">
                  <c:v>0.073</c:v>
                </c:pt>
                <c:pt idx="83">
                  <c:v>-0.047</c:v>
                </c:pt>
                <c:pt idx="84">
                  <c:v>0.013</c:v>
                </c:pt>
                <c:pt idx="85">
                  <c:v>-0.047</c:v>
                </c:pt>
                <c:pt idx="86">
                  <c:v>-0.047</c:v>
                </c:pt>
                <c:pt idx="87">
                  <c:v>0.133</c:v>
                </c:pt>
                <c:pt idx="88">
                  <c:v>-0.106</c:v>
                </c:pt>
                <c:pt idx="89">
                  <c:v>0.013</c:v>
                </c:pt>
                <c:pt idx="90">
                  <c:v>-0.166</c:v>
                </c:pt>
                <c:pt idx="91">
                  <c:v>0.073</c:v>
                </c:pt>
                <c:pt idx="92">
                  <c:v>-0.047</c:v>
                </c:pt>
                <c:pt idx="93">
                  <c:v>0.073</c:v>
                </c:pt>
                <c:pt idx="94">
                  <c:v>0.013</c:v>
                </c:pt>
                <c:pt idx="95">
                  <c:v>0.073</c:v>
                </c:pt>
                <c:pt idx="96">
                  <c:v>0.013</c:v>
                </c:pt>
                <c:pt idx="97">
                  <c:v>-0.047</c:v>
                </c:pt>
                <c:pt idx="98">
                  <c:v>0.013</c:v>
                </c:pt>
                <c:pt idx="99">
                  <c:v>0.013</c:v>
                </c:pt>
                <c:pt idx="100">
                  <c:v>-0.047</c:v>
                </c:pt>
                <c:pt idx="101">
                  <c:v>0.013</c:v>
                </c:pt>
                <c:pt idx="102">
                  <c:v>0.073</c:v>
                </c:pt>
                <c:pt idx="103">
                  <c:v>0.013</c:v>
                </c:pt>
                <c:pt idx="104">
                  <c:v>-0.047</c:v>
                </c:pt>
                <c:pt idx="105">
                  <c:v>0.073</c:v>
                </c:pt>
                <c:pt idx="106">
                  <c:v>0.013</c:v>
                </c:pt>
                <c:pt idx="107">
                  <c:v>0.013</c:v>
                </c:pt>
                <c:pt idx="108">
                  <c:v>-0.106</c:v>
                </c:pt>
                <c:pt idx="109">
                  <c:v>-0.106</c:v>
                </c:pt>
                <c:pt idx="110">
                  <c:v>-0.106</c:v>
                </c:pt>
                <c:pt idx="111">
                  <c:v>0.073</c:v>
                </c:pt>
                <c:pt idx="112">
                  <c:v>0.013</c:v>
                </c:pt>
                <c:pt idx="113">
                  <c:v>0.073</c:v>
                </c:pt>
                <c:pt idx="114">
                  <c:v>0.073</c:v>
                </c:pt>
                <c:pt idx="115">
                  <c:v>0.013</c:v>
                </c:pt>
                <c:pt idx="116">
                  <c:v>0.013</c:v>
                </c:pt>
                <c:pt idx="117">
                  <c:v>0.013</c:v>
                </c:pt>
                <c:pt idx="118">
                  <c:v>0.073</c:v>
                </c:pt>
                <c:pt idx="119">
                  <c:v>0.013</c:v>
                </c:pt>
                <c:pt idx="120">
                  <c:v>-0.047</c:v>
                </c:pt>
                <c:pt idx="121">
                  <c:v>-0.047</c:v>
                </c:pt>
                <c:pt idx="122">
                  <c:v>0.133</c:v>
                </c:pt>
                <c:pt idx="123">
                  <c:v>0.013</c:v>
                </c:pt>
                <c:pt idx="124">
                  <c:v>0.073</c:v>
                </c:pt>
                <c:pt idx="125">
                  <c:v>0.133</c:v>
                </c:pt>
                <c:pt idx="126">
                  <c:v>0.073</c:v>
                </c:pt>
                <c:pt idx="127">
                  <c:v>0.073</c:v>
                </c:pt>
                <c:pt idx="128">
                  <c:v>-0.106</c:v>
                </c:pt>
                <c:pt idx="129">
                  <c:v>0.073</c:v>
                </c:pt>
                <c:pt idx="130">
                  <c:v>-0.047</c:v>
                </c:pt>
                <c:pt idx="131">
                  <c:v>0.133</c:v>
                </c:pt>
                <c:pt idx="132">
                  <c:v>-0.106</c:v>
                </c:pt>
                <c:pt idx="133">
                  <c:v>-0.047</c:v>
                </c:pt>
                <c:pt idx="134">
                  <c:v>0.073</c:v>
                </c:pt>
                <c:pt idx="135">
                  <c:v>0.013</c:v>
                </c:pt>
                <c:pt idx="136">
                  <c:v>-0.047</c:v>
                </c:pt>
                <c:pt idx="137">
                  <c:v>0.133</c:v>
                </c:pt>
                <c:pt idx="138">
                  <c:v>0.013</c:v>
                </c:pt>
                <c:pt idx="139">
                  <c:v>-0.106</c:v>
                </c:pt>
                <c:pt idx="140">
                  <c:v>0.013</c:v>
                </c:pt>
                <c:pt idx="141">
                  <c:v>0.073</c:v>
                </c:pt>
                <c:pt idx="142">
                  <c:v>0.013</c:v>
                </c:pt>
                <c:pt idx="143">
                  <c:v>0.073</c:v>
                </c:pt>
                <c:pt idx="144">
                  <c:v>0.013</c:v>
                </c:pt>
                <c:pt idx="145">
                  <c:v>-0.106</c:v>
                </c:pt>
                <c:pt idx="146">
                  <c:v>0.073</c:v>
                </c:pt>
                <c:pt idx="147">
                  <c:v>0.013</c:v>
                </c:pt>
                <c:pt idx="148">
                  <c:v>0.073</c:v>
                </c:pt>
                <c:pt idx="149">
                  <c:v>0.073</c:v>
                </c:pt>
                <c:pt idx="150">
                  <c:v>-0.106</c:v>
                </c:pt>
                <c:pt idx="151">
                  <c:v>0.073</c:v>
                </c:pt>
                <c:pt idx="152">
                  <c:v>0.073</c:v>
                </c:pt>
                <c:pt idx="153">
                  <c:v>0.073</c:v>
                </c:pt>
                <c:pt idx="154">
                  <c:v>0.013</c:v>
                </c:pt>
                <c:pt idx="155">
                  <c:v>0.073</c:v>
                </c:pt>
                <c:pt idx="156">
                  <c:v>0.013</c:v>
                </c:pt>
                <c:pt idx="157">
                  <c:v>0.073</c:v>
                </c:pt>
                <c:pt idx="158">
                  <c:v>0.013</c:v>
                </c:pt>
                <c:pt idx="159">
                  <c:v>0.073</c:v>
                </c:pt>
                <c:pt idx="160">
                  <c:v>0.013</c:v>
                </c:pt>
                <c:pt idx="161">
                  <c:v>0.013</c:v>
                </c:pt>
                <c:pt idx="162">
                  <c:v>0.073</c:v>
                </c:pt>
                <c:pt idx="163">
                  <c:v>0.073</c:v>
                </c:pt>
                <c:pt idx="164">
                  <c:v>-0.047</c:v>
                </c:pt>
                <c:pt idx="165">
                  <c:v>0.013</c:v>
                </c:pt>
                <c:pt idx="166">
                  <c:v>0.013</c:v>
                </c:pt>
                <c:pt idx="167">
                  <c:v>0.013</c:v>
                </c:pt>
                <c:pt idx="168">
                  <c:v>0.013</c:v>
                </c:pt>
                <c:pt idx="169">
                  <c:v>-0.047</c:v>
                </c:pt>
                <c:pt idx="170">
                  <c:v>-0.106</c:v>
                </c:pt>
                <c:pt idx="171">
                  <c:v>0.013</c:v>
                </c:pt>
                <c:pt idx="172">
                  <c:v>-0.047</c:v>
                </c:pt>
                <c:pt idx="173">
                  <c:v>0.073</c:v>
                </c:pt>
                <c:pt idx="174">
                  <c:v>0.073</c:v>
                </c:pt>
                <c:pt idx="175">
                  <c:v>0.193</c:v>
                </c:pt>
                <c:pt idx="176">
                  <c:v>0.013</c:v>
                </c:pt>
                <c:pt idx="177">
                  <c:v>-0.047</c:v>
                </c:pt>
                <c:pt idx="178">
                  <c:v>0.013</c:v>
                </c:pt>
                <c:pt idx="179">
                  <c:v>0.013</c:v>
                </c:pt>
                <c:pt idx="180">
                  <c:v>0.013</c:v>
                </c:pt>
                <c:pt idx="181">
                  <c:v>-0.106</c:v>
                </c:pt>
                <c:pt idx="182">
                  <c:v>0.013</c:v>
                </c:pt>
                <c:pt idx="183">
                  <c:v>-0.106</c:v>
                </c:pt>
                <c:pt idx="184">
                  <c:v>0.073</c:v>
                </c:pt>
                <c:pt idx="185">
                  <c:v>0.073</c:v>
                </c:pt>
                <c:pt idx="186">
                  <c:v>0.013</c:v>
                </c:pt>
                <c:pt idx="187">
                  <c:v>-0.226</c:v>
                </c:pt>
                <c:pt idx="188">
                  <c:v>-0.047</c:v>
                </c:pt>
                <c:pt idx="189">
                  <c:v>-0.047</c:v>
                </c:pt>
                <c:pt idx="190">
                  <c:v>-0.226</c:v>
                </c:pt>
                <c:pt idx="191">
                  <c:v>-0.106</c:v>
                </c:pt>
                <c:pt idx="192">
                  <c:v>-0.047</c:v>
                </c:pt>
                <c:pt idx="193">
                  <c:v>-0.286</c:v>
                </c:pt>
                <c:pt idx="194">
                  <c:v>-0.106</c:v>
                </c:pt>
                <c:pt idx="195">
                  <c:v>0.193</c:v>
                </c:pt>
                <c:pt idx="196">
                  <c:v>0.073</c:v>
                </c:pt>
                <c:pt idx="197">
                  <c:v>-0.226</c:v>
                </c:pt>
                <c:pt idx="198">
                  <c:v>-0.047</c:v>
                </c:pt>
                <c:pt idx="199">
                  <c:v>-0.405</c:v>
                </c:pt>
                <c:pt idx="200">
                  <c:v>0.133</c:v>
                </c:pt>
                <c:pt idx="201">
                  <c:v>-0.286</c:v>
                </c:pt>
                <c:pt idx="202">
                  <c:v>-0.824</c:v>
                </c:pt>
                <c:pt idx="203">
                  <c:v>-0.824</c:v>
                </c:pt>
                <c:pt idx="204">
                  <c:v>-0.346</c:v>
                </c:pt>
                <c:pt idx="205">
                  <c:v>-0.585</c:v>
                </c:pt>
                <c:pt idx="206">
                  <c:v>-0.106</c:v>
                </c:pt>
                <c:pt idx="207">
                  <c:v>1.868</c:v>
                </c:pt>
                <c:pt idx="208">
                  <c:v>1.09</c:v>
                </c:pt>
                <c:pt idx="209">
                  <c:v>1.509</c:v>
                </c:pt>
                <c:pt idx="210">
                  <c:v>-0.106</c:v>
                </c:pt>
                <c:pt idx="211">
                  <c:v>-0.525</c:v>
                </c:pt>
                <c:pt idx="212">
                  <c:v>-2.08</c:v>
                </c:pt>
                <c:pt idx="213">
                  <c:v>-0.166</c:v>
                </c:pt>
                <c:pt idx="214">
                  <c:v>2.944</c:v>
                </c:pt>
                <c:pt idx="215">
                  <c:v>1.329</c:v>
                </c:pt>
                <c:pt idx="216">
                  <c:v>-1.602</c:v>
                </c:pt>
                <c:pt idx="217">
                  <c:v>0.492</c:v>
                </c:pt>
                <c:pt idx="218">
                  <c:v>0.911</c:v>
                </c:pt>
                <c:pt idx="219">
                  <c:v>0.731</c:v>
                </c:pt>
                <c:pt idx="220">
                  <c:v>2.765</c:v>
                </c:pt>
                <c:pt idx="221">
                  <c:v>2.226</c:v>
                </c:pt>
                <c:pt idx="222">
                  <c:v>-2.858</c:v>
                </c:pt>
                <c:pt idx="223">
                  <c:v>-2.798</c:v>
                </c:pt>
                <c:pt idx="224">
                  <c:v>-3.037</c:v>
                </c:pt>
                <c:pt idx="225">
                  <c:v>0.552</c:v>
                </c:pt>
                <c:pt idx="226">
                  <c:v>6.773</c:v>
                </c:pt>
                <c:pt idx="227">
                  <c:v>1.269</c:v>
                </c:pt>
                <c:pt idx="228">
                  <c:v>-3.636</c:v>
                </c:pt>
                <c:pt idx="229">
                  <c:v>1.449</c:v>
                </c:pt>
                <c:pt idx="230">
                  <c:v>1.269</c:v>
                </c:pt>
                <c:pt idx="231">
                  <c:v>-1.482</c:v>
                </c:pt>
                <c:pt idx="232">
                  <c:v>-1.482</c:v>
                </c:pt>
                <c:pt idx="233">
                  <c:v>2.884</c:v>
                </c:pt>
                <c:pt idx="234">
                  <c:v>0.97</c:v>
                </c:pt>
                <c:pt idx="235">
                  <c:v>-3.456</c:v>
                </c:pt>
                <c:pt idx="236">
                  <c:v>1.509</c:v>
                </c:pt>
                <c:pt idx="237">
                  <c:v>2.585</c:v>
                </c:pt>
                <c:pt idx="238">
                  <c:v>-0.465</c:v>
                </c:pt>
                <c:pt idx="239">
                  <c:v>-1.243</c:v>
                </c:pt>
                <c:pt idx="240">
                  <c:v>-2.439</c:v>
                </c:pt>
                <c:pt idx="241">
                  <c:v>-1.063</c:v>
                </c:pt>
                <c:pt idx="242">
                  <c:v>-2.798</c:v>
                </c:pt>
                <c:pt idx="243">
                  <c:v>1.269</c:v>
                </c:pt>
                <c:pt idx="244">
                  <c:v>-0.705</c:v>
                </c:pt>
                <c:pt idx="245">
                  <c:v>-5.55</c:v>
                </c:pt>
                <c:pt idx="246">
                  <c:v>0.013</c:v>
                </c:pt>
                <c:pt idx="247">
                  <c:v>-1.841</c:v>
                </c:pt>
                <c:pt idx="248">
                  <c:v>1.628</c:v>
                </c:pt>
                <c:pt idx="249">
                  <c:v>0.611</c:v>
                </c:pt>
                <c:pt idx="250">
                  <c:v>-1.422</c:v>
                </c:pt>
                <c:pt idx="251">
                  <c:v>-5.011</c:v>
                </c:pt>
                <c:pt idx="252">
                  <c:v>-0.705</c:v>
                </c:pt>
                <c:pt idx="253">
                  <c:v>-0.645</c:v>
                </c:pt>
                <c:pt idx="254">
                  <c:v>-1.183</c:v>
                </c:pt>
                <c:pt idx="255">
                  <c:v>-1.123</c:v>
                </c:pt>
                <c:pt idx="256">
                  <c:v>5.217</c:v>
                </c:pt>
                <c:pt idx="257">
                  <c:v>-1.662</c:v>
                </c:pt>
                <c:pt idx="258">
                  <c:v>-0.465</c:v>
                </c:pt>
                <c:pt idx="259">
                  <c:v>5.038</c:v>
                </c:pt>
                <c:pt idx="260">
                  <c:v>10.062</c:v>
                </c:pt>
                <c:pt idx="261">
                  <c:v>10.302</c:v>
                </c:pt>
                <c:pt idx="262">
                  <c:v>3.782</c:v>
                </c:pt>
                <c:pt idx="263">
                  <c:v>11.857</c:v>
                </c:pt>
                <c:pt idx="264">
                  <c:v>10.421</c:v>
                </c:pt>
                <c:pt idx="265">
                  <c:v>-10.933</c:v>
                </c:pt>
                <c:pt idx="266">
                  <c:v>1.329</c:v>
                </c:pt>
                <c:pt idx="267">
                  <c:v>7.789</c:v>
                </c:pt>
                <c:pt idx="268">
                  <c:v>-9.797</c:v>
                </c:pt>
                <c:pt idx="269">
                  <c:v>0.133</c:v>
                </c:pt>
                <c:pt idx="270">
                  <c:v>-4.593</c:v>
                </c:pt>
                <c:pt idx="271">
                  <c:v>-7.882</c:v>
                </c:pt>
                <c:pt idx="272">
                  <c:v>-34.381</c:v>
                </c:pt>
                <c:pt idx="273">
                  <c:v>-3.815</c:v>
                </c:pt>
                <c:pt idx="274">
                  <c:v>5.217</c:v>
                </c:pt>
                <c:pt idx="275">
                  <c:v>-19.188</c:v>
                </c:pt>
                <c:pt idx="276">
                  <c:v>7.131</c:v>
                </c:pt>
                <c:pt idx="277">
                  <c:v>31.297</c:v>
                </c:pt>
                <c:pt idx="278">
                  <c:v>33.75</c:v>
                </c:pt>
                <c:pt idx="279">
                  <c:v>-0.106</c:v>
                </c:pt>
                <c:pt idx="280">
                  <c:v>10.182</c:v>
                </c:pt>
                <c:pt idx="281">
                  <c:v>-5.789</c:v>
                </c:pt>
                <c:pt idx="282">
                  <c:v>1.987</c:v>
                </c:pt>
                <c:pt idx="283">
                  <c:v>-0.226</c:v>
                </c:pt>
                <c:pt idx="284">
                  <c:v>3.483</c:v>
                </c:pt>
                <c:pt idx="285">
                  <c:v>-17.513</c:v>
                </c:pt>
                <c:pt idx="286">
                  <c:v>-21.64</c:v>
                </c:pt>
                <c:pt idx="287">
                  <c:v>-13.386</c:v>
                </c:pt>
                <c:pt idx="288">
                  <c:v>14.788</c:v>
                </c:pt>
                <c:pt idx="289">
                  <c:v>-13.864</c:v>
                </c:pt>
                <c:pt idx="290">
                  <c:v>-23.375</c:v>
                </c:pt>
                <c:pt idx="291">
                  <c:v>29.742</c:v>
                </c:pt>
                <c:pt idx="292">
                  <c:v>15.386</c:v>
                </c:pt>
                <c:pt idx="293">
                  <c:v>-1.123</c:v>
                </c:pt>
                <c:pt idx="294">
                  <c:v>-3.396</c:v>
                </c:pt>
                <c:pt idx="295">
                  <c:v>-22.537</c:v>
                </c:pt>
                <c:pt idx="296">
                  <c:v>-51.369</c:v>
                </c:pt>
                <c:pt idx="297">
                  <c:v>-29.955</c:v>
                </c:pt>
                <c:pt idx="298">
                  <c:v>21.308</c:v>
                </c:pt>
                <c:pt idx="299">
                  <c:v>-3.336</c:v>
                </c:pt>
                <c:pt idx="300">
                  <c:v>-16.077</c:v>
                </c:pt>
                <c:pt idx="301">
                  <c:v>12.934</c:v>
                </c:pt>
                <c:pt idx="302">
                  <c:v>31.596</c:v>
                </c:pt>
                <c:pt idx="303">
                  <c:v>-15.659</c:v>
                </c:pt>
                <c:pt idx="304">
                  <c:v>-8.122</c:v>
                </c:pt>
                <c:pt idx="305">
                  <c:v>-12.189</c:v>
                </c:pt>
                <c:pt idx="306">
                  <c:v>0.911</c:v>
                </c:pt>
                <c:pt idx="307">
                  <c:v>5.038</c:v>
                </c:pt>
                <c:pt idx="308">
                  <c:v>-26.545</c:v>
                </c:pt>
                <c:pt idx="309">
                  <c:v>-29.656</c:v>
                </c:pt>
                <c:pt idx="310">
                  <c:v>23.222</c:v>
                </c:pt>
                <c:pt idx="311">
                  <c:v>4.26</c:v>
                </c:pt>
                <c:pt idx="312">
                  <c:v>7.072</c:v>
                </c:pt>
                <c:pt idx="313">
                  <c:v>11.917</c:v>
                </c:pt>
                <c:pt idx="314">
                  <c:v>0.911</c:v>
                </c:pt>
                <c:pt idx="315">
                  <c:v>-22.597</c:v>
                </c:pt>
                <c:pt idx="316">
                  <c:v>-6.028</c:v>
                </c:pt>
                <c:pt idx="317">
                  <c:v>41.466</c:v>
                </c:pt>
                <c:pt idx="318">
                  <c:v>-25.229</c:v>
                </c:pt>
                <c:pt idx="319">
                  <c:v>-6.925</c:v>
                </c:pt>
                <c:pt idx="320">
                  <c:v>58.573</c:v>
                </c:pt>
                <c:pt idx="321">
                  <c:v>-3.097</c:v>
                </c:pt>
                <c:pt idx="322">
                  <c:v>-0.585</c:v>
                </c:pt>
                <c:pt idx="323">
                  <c:v>-0.405</c:v>
                </c:pt>
                <c:pt idx="324">
                  <c:v>-3.815</c:v>
                </c:pt>
                <c:pt idx="325">
                  <c:v>76.399</c:v>
                </c:pt>
                <c:pt idx="326">
                  <c:v>67.725</c:v>
                </c:pt>
                <c:pt idx="327">
                  <c:v>47.029</c:v>
                </c:pt>
                <c:pt idx="328">
                  <c:v>61.086</c:v>
                </c:pt>
                <c:pt idx="329">
                  <c:v>13.352</c:v>
                </c:pt>
                <c:pt idx="330">
                  <c:v>18.197</c:v>
                </c:pt>
                <c:pt idx="331">
                  <c:v>65.811</c:v>
                </c:pt>
                <c:pt idx="332">
                  <c:v>75.501</c:v>
                </c:pt>
                <c:pt idx="333">
                  <c:v>75.801</c:v>
                </c:pt>
                <c:pt idx="334">
                  <c:v>73.886</c:v>
                </c:pt>
                <c:pt idx="335">
                  <c:v>84.175</c:v>
                </c:pt>
                <c:pt idx="336">
                  <c:v>80.167</c:v>
                </c:pt>
                <c:pt idx="337">
                  <c:v>82.021</c:v>
                </c:pt>
                <c:pt idx="338">
                  <c:v>45.175</c:v>
                </c:pt>
                <c:pt idx="339">
                  <c:v>41.945</c:v>
                </c:pt>
                <c:pt idx="340">
                  <c:v>49.541</c:v>
                </c:pt>
                <c:pt idx="341">
                  <c:v>82.081</c:v>
                </c:pt>
                <c:pt idx="342">
                  <c:v>161.28</c:v>
                </c:pt>
                <c:pt idx="343">
                  <c:v>140.82</c:v>
                </c:pt>
                <c:pt idx="344">
                  <c:v>168.34</c:v>
                </c:pt>
                <c:pt idx="345">
                  <c:v>201.48</c:v>
                </c:pt>
                <c:pt idx="346">
                  <c:v>194.84</c:v>
                </c:pt>
                <c:pt idx="347">
                  <c:v>205.48</c:v>
                </c:pt>
                <c:pt idx="348">
                  <c:v>116</c:v>
                </c:pt>
                <c:pt idx="349">
                  <c:v>105.29</c:v>
                </c:pt>
                <c:pt idx="350">
                  <c:v>202.91</c:v>
                </c:pt>
                <c:pt idx="351">
                  <c:v>259.68</c:v>
                </c:pt>
                <c:pt idx="352">
                  <c:v>-247.75</c:v>
                </c:pt>
                <c:pt idx="353">
                  <c:v>-118.06</c:v>
                </c:pt>
                <c:pt idx="354">
                  <c:v>-214.49</c:v>
                </c:pt>
                <c:pt idx="355">
                  <c:v>-235.9</c:v>
                </c:pt>
                <c:pt idx="356">
                  <c:v>10.78</c:v>
                </c:pt>
                <c:pt idx="357">
                  <c:v>121.02</c:v>
                </c:pt>
                <c:pt idx="358">
                  <c:v>144.53</c:v>
                </c:pt>
                <c:pt idx="359">
                  <c:v>182.57</c:v>
                </c:pt>
                <c:pt idx="360">
                  <c:v>234.73</c:v>
                </c:pt>
                <c:pt idx="361">
                  <c:v>106.25</c:v>
                </c:pt>
                <c:pt idx="362">
                  <c:v>50.259</c:v>
                </c:pt>
                <c:pt idx="363">
                  <c:v>79.629</c:v>
                </c:pt>
                <c:pt idx="364">
                  <c:v>46.491</c:v>
                </c:pt>
                <c:pt idx="365">
                  <c:v>-59.384</c:v>
                </c:pt>
                <c:pt idx="366">
                  <c:v>-118.48</c:v>
                </c:pt>
                <c:pt idx="367">
                  <c:v>-157.48</c:v>
                </c:pt>
                <c:pt idx="368">
                  <c:v>-188.05</c:v>
                </c:pt>
                <c:pt idx="369">
                  <c:v>-151.2</c:v>
                </c:pt>
                <c:pt idx="370">
                  <c:v>-158.56</c:v>
                </c:pt>
                <c:pt idx="371">
                  <c:v>-167.71</c:v>
                </c:pt>
                <c:pt idx="372">
                  <c:v>-188.17</c:v>
                </c:pt>
                <c:pt idx="373">
                  <c:v>-214.13</c:v>
                </c:pt>
                <c:pt idx="374">
                  <c:v>-130.51</c:v>
                </c:pt>
                <c:pt idx="375">
                  <c:v>-92.343</c:v>
                </c:pt>
                <c:pt idx="376">
                  <c:v>-100.66</c:v>
                </c:pt>
                <c:pt idx="377">
                  <c:v>-126.92</c:v>
                </c:pt>
                <c:pt idx="378">
                  <c:v>-149.53</c:v>
                </c:pt>
                <c:pt idx="379">
                  <c:v>-119.38</c:v>
                </c:pt>
                <c:pt idx="380">
                  <c:v>-98.085</c:v>
                </c:pt>
                <c:pt idx="381">
                  <c:v>-67.818</c:v>
                </c:pt>
                <c:pt idx="382">
                  <c:v>-58.128</c:v>
                </c:pt>
                <c:pt idx="383">
                  <c:v>-70.809</c:v>
                </c:pt>
                <c:pt idx="384">
                  <c:v>-84.806</c:v>
                </c:pt>
                <c:pt idx="385">
                  <c:v>-105.5</c:v>
                </c:pt>
                <c:pt idx="386">
                  <c:v>-132.42</c:v>
                </c:pt>
                <c:pt idx="387">
                  <c:v>-153.95</c:v>
                </c:pt>
                <c:pt idx="388">
                  <c:v>-172.86</c:v>
                </c:pt>
                <c:pt idx="389">
                  <c:v>-186.43</c:v>
                </c:pt>
                <c:pt idx="390">
                  <c:v>-212.63</c:v>
                </c:pt>
                <c:pt idx="391">
                  <c:v>-242.96</c:v>
                </c:pt>
                <c:pt idx="392">
                  <c:v>-218.55</c:v>
                </c:pt>
                <c:pt idx="393">
                  <c:v>-62.854</c:v>
                </c:pt>
                <c:pt idx="394">
                  <c:v>-35.996</c:v>
                </c:pt>
                <c:pt idx="395">
                  <c:v>-17.333</c:v>
                </c:pt>
                <c:pt idx="396">
                  <c:v>4.38</c:v>
                </c:pt>
                <c:pt idx="397">
                  <c:v>6.234</c:v>
                </c:pt>
                <c:pt idx="398">
                  <c:v>43.56</c:v>
                </c:pt>
                <c:pt idx="399">
                  <c:v>68.802</c:v>
                </c:pt>
                <c:pt idx="400">
                  <c:v>92.669</c:v>
                </c:pt>
                <c:pt idx="401">
                  <c:v>85.61</c:v>
                </c:pt>
                <c:pt idx="402">
                  <c:v>57.796</c:v>
                </c:pt>
                <c:pt idx="403">
                  <c:v>26.871</c:v>
                </c:pt>
                <c:pt idx="404">
                  <c:v>37.937</c:v>
                </c:pt>
                <c:pt idx="405">
                  <c:v>41.167</c:v>
                </c:pt>
                <c:pt idx="406">
                  <c:v>91.532</c:v>
                </c:pt>
                <c:pt idx="407">
                  <c:v>86.089</c:v>
                </c:pt>
                <c:pt idx="408">
                  <c:v>-27.383</c:v>
                </c:pt>
                <c:pt idx="409">
                  <c:v>-114.83</c:v>
                </c:pt>
                <c:pt idx="410">
                  <c:v>-61.597</c:v>
                </c:pt>
                <c:pt idx="411">
                  <c:v>-50.352</c:v>
                </c:pt>
                <c:pt idx="412">
                  <c:v>92.13</c:v>
                </c:pt>
                <c:pt idx="413">
                  <c:v>86.627</c:v>
                </c:pt>
                <c:pt idx="414">
                  <c:v>109.18</c:v>
                </c:pt>
                <c:pt idx="415">
                  <c:v>119.71</c:v>
                </c:pt>
                <c:pt idx="416">
                  <c:v>129.1</c:v>
                </c:pt>
                <c:pt idx="417">
                  <c:v>98.65</c:v>
                </c:pt>
                <c:pt idx="418">
                  <c:v>-26.246</c:v>
                </c:pt>
                <c:pt idx="419">
                  <c:v>-91.685</c:v>
                </c:pt>
                <c:pt idx="420">
                  <c:v>-114.71</c:v>
                </c:pt>
                <c:pt idx="421">
                  <c:v>-130.15</c:v>
                </c:pt>
                <c:pt idx="422">
                  <c:v>-93.001</c:v>
                </c:pt>
                <c:pt idx="423">
                  <c:v>47.747</c:v>
                </c:pt>
                <c:pt idx="424">
                  <c:v>-45.985</c:v>
                </c:pt>
                <c:pt idx="425">
                  <c:v>38.056</c:v>
                </c:pt>
                <c:pt idx="426">
                  <c:v>73.288</c:v>
                </c:pt>
                <c:pt idx="427">
                  <c:v>136.34</c:v>
                </c:pt>
                <c:pt idx="428">
                  <c:v>173.96</c:v>
                </c:pt>
                <c:pt idx="429">
                  <c:v>172.7</c:v>
                </c:pt>
                <c:pt idx="430">
                  <c:v>107.14</c:v>
                </c:pt>
                <c:pt idx="431">
                  <c:v>42.184</c:v>
                </c:pt>
                <c:pt idx="432">
                  <c:v>-12.728</c:v>
                </c:pt>
                <c:pt idx="433">
                  <c:v>52.353</c:v>
                </c:pt>
                <c:pt idx="434">
                  <c:v>96.975</c:v>
                </c:pt>
                <c:pt idx="435">
                  <c:v>102.12</c:v>
                </c:pt>
                <c:pt idx="436">
                  <c:v>53.25</c:v>
                </c:pt>
                <c:pt idx="437">
                  <c:v>97.095</c:v>
                </c:pt>
                <c:pt idx="438">
                  <c:v>-13.924</c:v>
                </c:pt>
                <c:pt idx="439">
                  <c:v>-31.929</c:v>
                </c:pt>
                <c:pt idx="440">
                  <c:v>-45.208</c:v>
                </c:pt>
                <c:pt idx="441">
                  <c:v>-7.942</c:v>
                </c:pt>
                <c:pt idx="442">
                  <c:v>-80.26</c:v>
                </c:pt>
                <c:pt idx="443">
                  <c:v>-148.75</c:v>
                </c:pt>
                <c:pt idx="444">
                  <c:v>-108.31</c:v>
                </c:pt>
                <c:pt idx="445">
                  <c:v>-83.43</c:v>
                </c:pt>
                <c:pt idx="446">
                  <c:v>-29.237</c:v>
                </c:pt>
                <c:pt idx="447">
                  <c:v>-2.678</c:v>
                </c:pt>
                <c:pt idx="448">
                  <c:v>36.322</c:v>
                </c:pt>
                <c:pt idx="449">
                  <c:v>39.313</c:v>
                </c:pt>
                <c:pt idx="450">
                  <c:v>-80.619</c:v>
                </c:pt>
                <c:pt idx="451">
                  <c:v>-83.55</c:v>
                </c:pt>
                <c:pt idx="452">
                  <c:v>5.157</c:v>
                </c:pt>
                <c:pt idx="453">
                  <c:v>37.698</c:v>
                </c:pt>
                <c:pt idx="454">
                  <c:v>58.693</c:v>
                </c:pt>
                <c:pt idx="455">
                  <c:v>95.36</c:v>
                </c:pt>
                <c:pt idx="456">
                  <c:v>109.6</c:v>
                </c:pt>
                <c:pt idx="457">
                  <c:v>35.783</c:v>
                </c:pt>
                <c:pt idx="458">
                  <c:v>-40.901</c:v>
                </c:pt>
                <c:pt idx="459">
                  <c:v>9.763</c:v>
                </c:pt>
                <c:pt idx="460">
                  <c:v>76.877</c:v>
                </c:pt>
                <c:pt idx="461">
                  <c:v>75.143</c:v>
                </c:pt>
                <c:pt idx="462">
                  <c:v>76.698</c:v>
                </c:pt>
                <c:pt idx="463">
                  <c:v>21.069</c:v>
                </c:pt>
                <c:pt idx="464">
                  <c:v>-62.136</c:v>
                </c:pt>
                <c:pt idx="465">
                  <c:v>-85.225</c:v>
                </c:pt>
                <c:pt idx="466">
                  <c:v>-65.246</c:v>
                </c:pt>
                <c:pt idx="467">
                  <c:v>-64.768</c:v>
                </c:pt>
                <c:pt idx="468">
                  <c:v>-39.107</c:v>
                </c:pt>
                <c:pt idx="469">
                  <c:v>114.68</c:v>
                </c:pt>
                <c:pt idx="470">
                  <c:v>186.82</c:v>
                </c:pt>
                <c:pt idx="471">
                  <c:v>116.95</c:v>
                </c:pt>
                <c:pt idx="472">
                  <c:v>-45.208</c:v>
                </c:pt>
                <c:pt idx="473">
                  <c:v>-72.125</c:v>
                </c:pt>
                <c:pt idx="474">
                  <c:v>-72.364</c:v>
                </c:pt>
                <c:pt idx="475">
                  <c:v>-108.97</c:v>
                </c:pt>
                <c:pt idx="476">
                  <c:v>-68.357</c:v>
                </c:pt>
                <c:pt idx="477">
                  <c:v>35.604</c:v>
                </c:pt>
                <c:pt idx="478">
                  <c:v>-9.617</c:v>
                </c:pt>
                <c:pt idx="479">
                  <c:v>-38.748</c:v>
                </c:pt>
                <c:pt idx="480">
                  <c:v>17.958</c:v>
                </c:pt>
                <c:pt idx="481">
                  <c:v>-1.362</c:v>
                </c:pt>
                <c:pt idx="482">
                  <c:v>-52.326</c:v>
                </c:pt>
                <c:pt idx="483">
                  <c:v>-28.041</c:v>
                </c:pt>
                <c:pt idx="484">
                  <c:v>12.455</c:v>
                </c:pt>
                <c:pt idx="485">
                  <c:v>1.927</c:v>
                </c:pt>
                <c:pt idx="486">
                  <c:v>12.993</c:v>
                </c:pt>
                <c:pt idx="487">
                  <c:v>25.435</c:v>
                </c:pt>
                <c:pt idx="488">
                  <c:v>26.751</c:v>
                </c:pt>
                <c:pt idx="489">
                  <c:v>12.934</c:v>
                </c:pt>
                <c:pt idx="490">
                  <c:v>-2.559</c:v>
                </c:pt>
                <c:pt idx="491">
                  <c:v>41.765</c:v>
                </c:pt>
                <c:pt idx="492">
                  <c:v>31.297</c:v>
                </c:pt>
                <c:pt idx="493">
                  <c:v>35.125</c:v>
                </c:pt>
                <c:pt idx="494">
                  <c:v>35.006</c:v>
                </c:pt>
                <c:pt idx="495">
                  <c:v>-24.93</c:v>
                </c:pt>
                <c:pt idx="496">
                  <c:v>4.26</c:v>
                </c:pt>
                <c:pt idx="497">
                  <c:v>25.435</c:v>
                </c:pt>
                <c:pt idx="498">
                  <c:v>-20.683</c:v>
                </c:pt>
                <c:pt idx="499">
                  <c:v>-16.556</c:v>
                </c:pt>
                <c:pt idx="500">
                  <c:v>-32.706</c:v>
                </c:pt>
                <c:pt idx="501">
                  <c:v>16.762</c:v>
                </c:pt>
                <c:pt idx="502">
                  <c:v>44.218</c:v>
                </c:pt>
                <c:pt idx="503">
                  <c:v>-6.866</c:v>
                </c:pt>
                <c:pt idx="504">
                  <c:v>-57.41</c:v>
                </c:pt>
                <c:pt idx="505">
                  <c:v>-18.231</c:v>
                </c:pt>
                <c:pt idx="506">
                  <c:v>10.9</c:v>
                </c:pt>
                <c:pt idx="507">
                  <c:v>69.281</c:v>
                </c:pt>
                <c:pt idx="508">
                  <c:v>53.369</c:v>
                </c:pt>
                <c:pt idx="509">
                  <c:v>11.139</c:v>
                </c:pt>
                <c:pt idx="510">
                  <c:v>-0.106</c:v>
                </c:pt>
                <c:pt idx="511">
                  <c:v>-27.861</c:v>
                </c:pt>
                <c:pt idx="512">
                  <c:v>11.259</c:v>
                </c:pt>
                <c:pt idx="513">
                  <c:v>-4.951</c:v>
                </c:pt>
                <c:pt idx="514">
                  <c:v>5.516</c:v>
                </c:pt>
                <c:pt idx="515">
                  <c:v>25.615</c:v>
                </c:pt>
                <c:pt idx="516">
                  <c:v>-8.421</c:v>
                </c:pt>
                <c:pt idx="517">
                  <c:v>-41.2</c:v>
                </c:pt>
                <c:pt idx="518">
                  <c:v>1.21</c:v>
                </c:pt>
                <c:pt idx="519">
                  <c:v>35.604</c:v>
                </c:pt>
                <c:pt idx="520">
                  <c:v>9.823</c:v>
                </c:pt>
                <c:pt idx="521">
                  <c:v>-21.221</c:v>
                </c:pt>
                <c:pt idx="522">
                  <c:v>4.141</c:v>
                </c:pt>
                <c:pt idx="523">
                  <c:v>-24.751</c:v>
                </c:pt>
                <c:pt idx="524">
                  <c:v>7.131</c:v>
                </c:pt>
                <c:pt idx="525">
                  <c:v>6.952</c:v>
                </c:pt>
                <c:pt idx="526">
                  <c:v>-1.662</c:v>
                </c:pt>
                <c:pt idx="527">
                  <c:v>4.619</c:v>
                </c:pt>
                <c:pt idx="528">
                  <c:v>31.178</c:v>
                </c:pt>
                <c:pt idx="529">
                  <c:v>3.782</c:v>
                </c:pt>
                <c:pt idx="530">
                  <c:v>-2.798</c:v>
                </c:pt>
                <c:pt idx="531">
                  <c:v>-36.774</c:v>
                </c:pt>
                <c:pt idx="532">
                  <c:v>-39.705</c:v>
                </c:pt>
                <c:pt idx="533">
                  <c:v>-38.449</c:v>
                </c:pt>
                <c:pt idx="534">
                  <c:v>-52.326</c:v>
                </c:pt>
                <c:pt idx="535">
                  <c:v>37.638</c:v>
                </c:pt>
                <c:pt idx="536">
                  <c:v>64.316</c:v>
                </c:pt>
                <c:pt idx="537">
                  <c:v>-75.355</c:v>
                </c:pt>
                <c:pt idx="538">
                  <c:v>-9.557</c:v>
                </c:pt>
                <c:pt idx="539">
                  <c:v>53.728</c:v>
                </c:pt>
                <c:pt idx="540">
                  <c:v>9.165</c:v>
                </c:pt>
                <c:pt idx="541">
                  <c:v>7.431</c:v>
                </c:pt>
                <c:pt idx="542">
                  <c:v>-11.83</c:v>
                </c:pt>
                <c:pt idx="543">
                  <c:v>14.608</c:v>
                </c:pt>
                <c:pt idx="544">
                  <c:v>26.093</c:v>
                </c:pt>
                <c:pt idx="545">
                  <c:v>48.106</c:v>
                </c:pt>
                <c:pt idx="546">
                  <c:v>32.673</c:v>
                </c:pt>
                <c:pt idx="547">
                  <c:v>12.575</c:v>
                </c:pt>
                <c:pt idx="548">
                  <c:v>31.776</c:v>
                </c:pt>
                <c:pt idx="549">
                  <c:v>12.395</c:v>
                </c:pt>
                <c:pt idx="550">
                  <c:v>13.891</c:v>
                </c:pt>
                <c:pt idx="551">
                  <c:v>9.763</c:v>
                </c:pt>
                <c:pt idx="552">
                  <c:v>-15.958</c:v>
                </c:pt>
                <c:pt idx="553">
                  <c:v>-1.123</c:v>
                </c:pt>
                <c:pt idx="554">
                  <c:v>-0.944</c:v>
                </c:pt>
                <c:pt idx="555">
                  <c:v>-19.666</c:v>
                </c:pt>
                <c:pt idx="556">
                  <c:v>-11.591</c:v>
                </c:pt>
                <c:pt idx="557">
                  <c:v>2.944</c:v>
                </c:pt>
                <c:pt idx="558">
                  <c:v>6.593</c:v>
                </c:pt>
                <c:pt idx="559">
                  <c:v>-18.35</c:v>
                </c:pt>
                <c:pt idx="560">
                  <c:v>-2.738</c:v>
                </c:pt>
                <c:pt idx="561">
                  <c:v>7.49</c:v>
                </c:pt>
                <c:pt idx="562">
                  <c:v>-2.379</c:v>
                </c:pt>
                <c:pt idx="563">
                  <c:v>6.713</c:v>
                </c:pt>
                <c:pt idx="564">
                  <c:v>-4.892</c:v>
                </c:pt>
                <c:pt idx="565">
                  <c:v>-2.499</c:v>
                </c:pt>
                <c:pt idx="566">
                  <c:v>-8.062</c:v>
                </c:pt>
                <c:pt idx="567">
                  <c:v>-7.045</c:v>
                </c:pt>
                <c:pt idx="568">
                  <c:v>-9.617</c:v>
                </c:pt>
                <c:pt idx="569">
                  <c:v>-16.556</c:v>
                </c:pt>
                <c:pt idx="570">
                  <c:v>0.013</c:v>
                </c:pt>
                <c:pt idx="571">
                  <c:v>-1.004</c:v>
                </c:pt>
                <c:pt idx="572">
                  <c:v>-7.284</c:v>
                </c:pt>
                <c:pt idx="573">
                  <c:v>-4.832</c:v>
                </c:pt>
                <c:pt idx="574">
                  <c:v>-12.787</c:v>
                </c:pt>
                <c:pt idx="575">
                  <c:v>5.756</c:v>
                </c:pt>
                <c:pt idx="576">
                  <c:v>13.293</c:v>
                </c:pt>
                <c:pt idx="577">
                  <c:v>24.897</c:v>
                </c:pt>
                <c:pt idx="578">
                  <c:v>18.796</c:v>
                </c:pt>
                <c:pt idx="579">
                  <c:v>22.923</c:v>
                </c:pt>
                <c:pt idx="580">
                  <c:v>21.547</c:v>
                </c:pt>
                <c:pt idx="581">
                  <c:v>13.592</c:v>
                </c:pt>
                <c:pt idx="582">
                  <c:v>12.216</c:v>
                </c:pt>
                <c:pt idx="583">
                  <c:v>5.815</c:v>
                </c:pt>
                <c:pt idx="584">
                  <c:v>-6.866</c:v>
                </c:pt>
                <c:pt idx="585">
                  <c:v>-4.832</c:v>
                </c:pt>
                <c:pt idx="586">
                  <c:v>-0.705</c:v>
                </c:pt>
                <c:pt idx="587">
                  <c:v>-6.566</c:v>
                </c:pt>
                <c:pt idx="588">
                  <c:v>-7.105</c:v>
                </c:pt>
                <c:pt idx="589">
                  <c:v>-5.55</c:v>
                </c:pt>
                <c:pt idx="590">
                  <c:v>-4.174</c:v>
                </c:pt>
                <c:pt idx="591">
                  <c:v>-21.939</c:v>
                </c:pt>
                <c:pt idx="592">
                  <c:v>-4.652</c:v>
                </c:pt>
                <c:pt idx="593">
                  <c:v>1.15</c:v>
                </c:pt>
                <c:pt idx="594">
                  <c:v>6.473</c:v>
                </c:pt>
                <c:pt idx="595">
                  <c:v>12.575</c:v>
                </c:pt>
                <c:pt idx="596">
                  <c:v>6.832</c:v>
                </c:pt>
                <c:pt idx="597">
                  <c:v>5.576</c:v>
                </c:pt>
                <c:pt idx="598">
                  <c:v>4.021</c:v>
                </c:pt>
                <c:pt idx="599">
                  <c:v>-8.899</c:v>
                </c:pt>
                <c:pt idx="600">
                  <c:v>-3.336</c:v>
                </c:pt>
                <c:pt idx="601">
                  <c:v>-2.02</c:v>
                </c:pt>
                <c:pt idx="602">
                  <c:v>-0.465</c:v>
                </c:pt>
                <c:pt idx="603">
                  <c:v>7.431</c:v>
                </c:pt>
                <c:pt idx="604">
                  <c:v>24.598</c:v>
                </c:pt>
                <c:pt idx="605">
                  <c:v>13.891</c:v>
                </c:pt>
                <c:pt idx="606">
                  <c:v>19.095</c:v>
                </c:pt>
                <c:pt idx="607">
                  <c:v>18.257</c:v>
                </c:pt>
                <c:pt idx="608">
                  <c:v>19.932</c:v>
                </c:pt>
                <c:pt idx="609">
                  <c:v>12.694</c:v>
                </c:pt>
                <c:pt idx="610">
                  <c:v>9.883</c:v>
                </c:pt>
                <c:pt idx="611">
                  <c:v>-9.737</c:v>
                </c:pt>
                <c:pt idx="612">
                  <c:v>-13.744</c:v>
                </c:pt>
                <c:pt idx="613">
                  <c:v>-5.251</c:v>
                </c:pt>
                <c:pt idx="614">
                  <c:v>-11.771</c:v>
                </c:pt>
                <c:pt idx="615">
                  <c:v>-16.436</c:v>
                </c:pt>
                <c:pt idx="616">
                  <c:v>-0.764</c:v>
                </c:pt>
                <c:pt idx="617">
                  <c:v>-9.916</c:v>
                </c:pt>
                <c:pt idx="618">
                  <c:v>0.911</c:v>
                </c:pt>
                <c:pt idx="619">
                  <c:v>3.602</c:v>
                </c:pt>
                <c:pt idx="620">
                  <c:v>4.5</c:v>
                </c:pt>
                <c:pt idx="621">
                  <c:v>10.9</c:v>
                </c:pt>
                <c:pt idx="622">
                  <c:v>5.576</c:v>
                </c:pt>
                <c:pt idx="623">
                  <c:v>-1.422</c:v>
                </c:pt>
                <c:pt idx="624">
                  <c:v>12.515</c:v>
                </c:pt>
                <c:pt idx="625">
                  <c:v>10.541</c:v>
                </c:pt>
                <c:pt idx="626">
                  <c:v>18.497</c:v>
                </c:pt>
                <c:pt idx="627">
                  <c:v>13.113</c:v>
                </c:pt>
                <c:pt idx="628">
                  <c:v>10.242</c:v>
                </c:pt>
                <c:pt idx="629">
                  <c:v>11.199</c:v>
                </c:pt>
                <c:pt idx="630">
                  <c:v>16.582</c:v>
                </c:pt>
                <c:pt idx="631">
                  <c:v>11.618</c:v>
                </c:pt>
                <c:pt idx="632">
                  <c:v>3.064</c:v>
                </c:pt>
                <c:pt idx="633">
                  <c:v>4.918</c:v>
                </c:pt>
                <c:pt idx="634">
                  <c:v>7.49</c:v>
                </c:pt>
                <c:pt idx="635">
                  <c:v>6.354</c:v>
                </c:pt>
                <c:pt idx="636">
                  <c:v>-5.789</c:v>
                </c:pt>
                <c:pt idx="637">
                  <c:v>1.927</c:v>
                </c:pt>
                <c:pt idx="638">
                  <c:v>-12.309</c:v>
                </c:pt>
                <c:pt idx="639">
                  <c:v>-19.307</c:v>
                </c:pt>
                <c:pt idx="640">
                  <c:v>4.38</c:v>
                </c:pt>
                <c:pt idx="641">
                  <c:v>-3.336</c:v>
                </c:pt>
                <c:pt idx="642">
                  <c:v>-6.208</c:v>
                </c:pt>
                <c:pt idx="643">
                  <c:v>-0.405</c:v>
                </c:pt>
                <c:pt idx="644">
                  <c:v>6.174</c:v>
                </c:pt>
                <c:pt idx="645">
                  <c:v>5.516</c:v>
                </c:pt>
                <c:pt idx="646">
                  <c:v>0.073</c:v>
                </c:pt>
                <c:pt idx="647">
                  <c:v>-1.662</c:v>
                </c:pt>
                <c:pt idx="648">
                  <c:v>-4.293</c:v>
                </c:pt>
                <c:pt idx="649">
                  <c:v>-8.6</c:v>
                </c:pt>
                <c:pt idx="650">
                  <c:v>-3.336</c:v>
                </c:pt>
                <c:pt idx="651">
                  <c:v>-17.692</c:v>
                </c:pt>
                <c:pt idx="652">
                  <c:v>-2.918</c:v>
                </c:pt>
                <c:pt idx="653">
                  <c:v>-3.755</c:v>
                </c:pt>
                <c:pt idx="654">
                  <c:v>2.765</c:v>
                </c:pt>
                <c:pt idx="655">
                  <c:v>12.575</c:v>
                </c:pt>
                <c:pt idx="656">
                  <c:v>18.796</c:v>
                </c:pt>
                <c:pt idx="657">
                  <c:v>9.763</c:v>
                </c:pt>
                <c:pt idx="658">
                  <c:v>22.444</c:v>
                </c:pt>
                <c:pt idx="659">
                  <c:v>5.815</c:v>
                </c:pt>
                <c:pt idx="660">
                  <c:v>20.949</c:v>
                </c:pt>
                <c:pt idx="661">
                  <c:v>14.848</c:v>
                </c:pt>
                <c:pt idx="662">
                  <c:v>11.737</c:v>
                </c:pt>
                <c:pt idx="663">
                  <c:v>-6.925</c:v>
                </c:pt>
                <c:pt idx="664">
                  <c:v>-6.267</c:v>
                </c:pt>
                <c:pt idx="665">
                  <c:v>-3.037</c:v>
                </c:pt>
                <c:pt idx="666">
                  <c:v>-3.456</c:v>
                </c:pt>
                <c:pt idx="667">
                  <c:v>9.225</c:v>
                </c:pt>
                <c:pt idx="668">
                  <c:v>-1.362</c:v>
                </c:pt>
                <c:pt idx="669">
                  <c:v>0.133</c:v>
                </c:pt>
                <c:pt idx="670">
                  <c:v>-0.944</c:v>
                </c:pt>
                <c:pt idx="671">
                  <c:v>6.892</c:v>
                </c:pt>
                <c:pt idx="672">
                  <c:v>7.072</c:v>
                </c:pt>
                <c:pt idx="673">
                  <c:v>10.96</c:v>
                </c:pt>
                <c:pt idx="674">
                  <c:v>-0.226</c:v>
                </c:pt>
                <c:pt idx="675">
                  <c:v>-3.636</c:v>
                </c:pt>
                <c:pt idx="676">
                  <c:v>-11.95</c:v>
                </c:pt>
                <c:pt idx="677">
                  <c:v>-7.643</c:v>
                </c:pt>
                <c:pt idx="678">
                  <c:v>0.013</c:v>
                </c:pt>
                <c:pt idx="679">
                  <c:v>4.799</c:v>
                </c:pt>
                <c:pt idx="680">
                  <c:v>1.688</c:v>
                </c:pt>
                <c:pt idx="681">
                  <c:v>9.464</c:v>
                </c:pt>
                <c:pt idx="682">
                  <c:v>3.243</c:v>
                </c:pt>
                <c:pt idx="683">
                  <c:v>-0.824</c:v>
                </c:pt>
                <c:pt idx="684">
                  <c:v>-5.37</c:v>
                </c:pt>
                <c:pt idx="685">
                  <c:v>-3.576</c:v>
                </c:pt>
                <c:pt idx="686">
                  <c:v>1.808</c:v>
                </c:pt>
                <c:pt idx="687">
                  <c:v>1.449</c:v>
                </c:pt>
                <c:pt idx="688">
                  <c:v>2.705</c:v>
                </c:pt>
                <c:pt idx="689">
                  <c:v>3.722</c:v>
                </c:pt>
                <c:pt idx="690">
                  <c:v>-1.602</c:v>
                </c:pt>
                <c:pt idx="691">
                  <c:v>-1.901</c:v>
                </c:pt>
                <c:pt idx="692">
                  <c:v>-6.686</c:v>
                </c:pt>
                <c:pt idx="693">
                  <c:v>0.193</c:v>
                </c:pt>
                <c:pt idx="694">
                  <c:v>-2.499</c:v>
                </c:pt>
                <c:pt idx="695">
                  <c:v>-6.866</c:v>
                </c:pt>
                <c:pt idx="696">
                  <c:v>-4.174</c:v>
                </c:pt>
                <c:pt idx="697">
                  <c:v>0.611</c:v>
                </c:pt>
                <c:pt idx="698">
                  <c:v>5.935</c:v>
                </c:pt>
                <c:pt idx="699">
                  <c:v>11.259</c:v>
                </c:pt>
                <c:pt idx="700">
                  <c:v>7.072</c:v>
                </c:pt>
                <c:pt idx="701">
                  <c:v>11.737</c:v>
                </c:pt>
                <c:pt idx="702">
                  <c:v>17.599</c:v>
                </c:pt>
                <c:pt idx="703">
                  <c:v>14.429</c:v>
                </c:pt>
                <c:pt idx="704">
                  <c:v>9.165</c:v>
                </c:pt>
                <c:pt idx="705">
                  <c:v>12.993</c:v>
                </c:pt>
                <c:pt idx="706">
                  <c:v>11.558</c:v>
                </c:pt>
                <c:pt idx="707">
                  <c:v>15.685</c:v>
                </c:pt>
                <c:pt idx="708">
                  <c:v>9.404</c:v>
                </c:pt>
                <c:pt idx="709">
                  <c:v>12.515</c:v>
                </c:pt>
                <c:pt idx="710">
                  <c:v>7.072</c:v>
                </c:pt>
                <c:pt idx="711">
                  <c:v>10.78</c:v>
                </c:pt>
                <c:pt idx="712">
                  <c:v>3.483</c:v>
                </c:pt>
                <c:pt idx="713">
                  <c:v>-5.131</c:v>
                </c:pt>
                <c:pt idx="714">
                  <c:v>-5.251</c:v>
                </c:pt>
                <c:pt idx="715">
                  <c:v>4.739</c:v>
                </c:pt>
                <c:pt idx="716">
                  <c:v>3.662</c:v>
                </c:pt>
                <c:pt idx="717">
                  <c:v>-3.336</c:v>
                </c:pt>
                <c:pt idx="718">
                  <c:v>-6.028</c:v>
                </c:pt>
                <c:pt idx="719">
                  <c:v>-0.824</c:v>
                </c:pt>
                <c:pt idx="720">
                  <c:v>-8.481</c:v>
                </c:pt>
                <c:pt idx="721">
                  <c:v>-0.465</c:v>
                </c:pt>
                <c:pt idx="722">
                  <c:v>2.286</c:v>
                </c:pt>
                <c:pt idx="723">
                  <c:v>-5.849</c:v>
                </c:pt>
                <c:pt idx="724">
                  <c:v>-2.14</c:v>
                </c:pt>
                <c:pt idx="725">
                  <c:v>-2.798</c:v>
                </c:pt>
                <c:pt idx="726">
                  <c:v>-3.636</c:v>
                </c:pt>
                <c:pt idx="727">
                  <c:v>-5.909</c:v>
                </c:pt>
                <c:pt idx="728">
                  <c:v>-3.636</c:v>
                </c:pt>
                <c:pt idx="729">
                  <c:v>14.489</c:v>
                </c:pt>
                <c:pt idx="730">
                  <c:v>4.918</c:v>
                </c:pt>
                <c:pt idx="731">
                  <c:v>-5.31</c:v>
                </c:pt>
                <c:pt idx="732">
                  <c:v>7.61</c:v>
                </c:pt>
                <c:pt idx="733">
                  <c:v>7.849</c:v>
                </c:pt>
                <c:pt idx="734">
                  <c:v>12.395</c:v>
                </c:pt>
                <c:pt idx="735">
                  <c:v>5.935</c:v>
                </c:pt>
                <c:pt idx="736">
                  <c:v>-1.123</c:v>
                </c:pt>
                <c:pt idx="737">
                  <c:v>-1.362</c:v>
                </c:pt>
                <c:pt idx="738">
                  <c:v>6.593</c:v>
                </c:pt>
                <c:pt idx="739">
                  <c:v>9.105</c:v>
                </c:pt>
                <c:pt idx="740">
                  <c:v>1.808</c:v>
                </c:pt>
                <c:pt idx="741">
                  <c:v>2.825</c:v>
                </c:pt>
                <c:pt idx="742">
                  <c:v>5.995</c:v>
                </c:pt>
                <c:pt idx="743">
                  <c:v>4.679</c:v>
                </c:pt>
                <c:pt idx="744">
                  <c:v>-6.088</c:v>
                </c:pt>
                <c:pt idx="745">
                  <c:v>-5.968</c:v>
                </c:pt>
                <c:pt idx="746">
                  <c:v>3.243</c:v>
                </c:pt>
                <c:pt idx="747">
                  <c:v>0.253</c:v>
                </c:pt>
                <c:pt idx="748">
                  <c:v>-1.183</c:v>
                </c:pt>
                <c:pt idx="749">
                  <c:v>-0.346</c:v>
                </c:pt>
                <c:pt idx="750">
                  <c:v>-10.036</c:v>
                </c:pt>
                <c:pt idx="751">
                  <c:v>-4.234</c:v>
                </c:pt>
                <c:pt idx="752">
                  <c:v>-3.815</c:v>
                </c:pt>
                <c:pt idx="753">
                  <c:v>-3.396</c:v>
                </c:pt>
                <c:pt idx="754">
                  <c:v>-2.26</c:v>
                </c:pt>
                <c:pt idx="755">
                  <c:v>2.765</c:v>
                </c:pt>
                <c:pt idx="756">
                  <c:v>2.346</c:v>
                </c:pt>
                <c:pt idx="757">
                  <c:v>5.098</c:v>
                </c:pt>
                <c:pt idx="758">
                  <c:v>9.404</c:v>
                </c:pt>
                <c:pt idx="759">
                  <c:v>8.388</c:v>
                </c:pt>
                <c:pt idx="760">
                  <c:v>6.055</c:v>
                </c:pt>
                <c:pt idx="761">
                  <c:v>13.711</c:v>
                </c:pt>
                <c:pt idx="762">
                  <c:v>10.062</c:v>
                </c:pt>
                <c:pt idx="763">
                  <c:v>10.182</c:v>
                </c:pt>
                <c:pt idx="764">
                  <c:v>6.115</c:v>
                </c:pt>
                <c:pt idx="765">
                  <c:v>8.507</c:v>
                </c:pt>
                <c:pt idx="766">
                  <c:v>7.49</c:v>
                </c:pt>
                <c:pt idx="767">
                  <c:v>7.131</c:v>
                </c:pt>
                <c:pt idx="768">
                  <c:v>8.208</c:v>
                </c:pt>
                <c:pt idx="769">
                  <c:v>9.404</c:v>
                </c:pt>
                <c:pt idx="770">
                  <c:v>11.618</c:v>
                </c:pt>
                <c:pt idx="771">
                  <c:v>9.105</c:v>
                </c:pt>
                <c:pt idx="772">
                  <c:v>6.115</c:v>
                </c:pt>
                <c:pt idx="773">
                  <c:v>-4.054</c:v>
                </c:pt>
                <c:pt idx="774">
                  <c:v>-6.267</c:v>
                </c:pt>
                <c:pt idx="775">
                  <c:v>-2.439</c:v>
                </c:pt>
                <c:pt idx="776">
                  <c:v>0.312</c:v>
                </c:pt>
                <c:pt idx="777">
                  <c:v>-3.755</c:v>
                </c:pt>
                <c:pt idx="778">
                  <c:v>-5.191</c:v>
                </c:pt>
                <c:pt idx="779">
                  <c:v>-7.165</c:v>
                </c:pt>
                <c:pt idx="780">
                  <c:v>-5.609</c:v>
                </c:pt>
                <c:pt idx="781">
                  <c:v>-5.191</c:v>
                </c:pt>
                <c:pt idx="782">
                  <c:v>-3.935</c:v>
                </c:pt>
                <c:pt idx="783">
                  <c:v>-0.047</c:v>
                </c:pt>
                <c:pt idx="784">
                  <c:v>2.944</c:v>
                </c:pt>
                <c:pt idx="785">
                  <c:v>4.799</c:v>
                </c:pt>
                <c:pt idx="786">
                  <c:v>2.765</c:v>
                </c:pt>
                <c:pt idx="787">
                  <c:v>0.851</c:v>
                </c:pt>
                <c:pt idx="788">
                  <c:v>1.09</c:v>
                </c:pt>
                <c:pt idx="789">
                  <c:v>3.423</c:v>
                </c:pt>
                <c:pt idx="790">
                  <c:v>2.765</c:v>
                </c:pt>
                <c:pt idx="791">
                  <c:v>3.483</c:v>
                </c:pt>
                <c:pt idx="792">
                  <c:v>7.49</c:v>
                </c:pt>
                <c:pt idx="793">
                  <c:v>2.825</c:v>
                </c:pt>
                <c:pt idx="794">
                  <c:v>3.602</c:v>
                </c:pt>
                <c:pt idx="795">
                  <c:v>0.312</c:v>
                </c:pt>
                <c:pt idx="796">
                  <c:v>3.243</c:v>
                </c:pt>
                <c:pt idx="797">
                  <c:v>3.064</c:v>
                </c:pt>
                <c:pt idx="798">
                  <c:v>2.286</c:v>
                </c:pt>
                <c:pt idx="799">
                  <c:v>0.731</c:v>
                </c:pt>
                <c:pt idx="800">
                  <c:v>4.44</c:v>
                </c:pt>
                <c:pt idx="801">
                  <c:v>0.671</c:v>
                </c:pt>
                <c:pt idx="802">
                  <c:v>-2.02</c:v>
                </c:pt>
                <c:pt idx="803">
                  <c:v>-1.901</c:v>
                </c:pt>
                <c:pt idx="804">
                  <c:v>2.107</c:v>
                </c:pt>
                <c:pt idx="805">
                  <c:v>-2.559</c:v>
                </c:pt>
                <c:pt idx="806">
                  <c:v>2.466</c:v>
                </c:pt>
                <c:pt idx="807">
                  <c:v>3.363</c:v>
                </c:pt>
                <c:pt idx="808">
                  <c:v>5.756</c:v>
                </c:pt>
                <c:pt idx="809">
                  <c:v>10.541</c:v>
                </c:pt>
                <c:pt idx="810">
                  <c:v>5.756</c:v>
                </c:pt>
                <c:pt idx="811">
                  <c:v>4.26</c:v>
                </c:pt>
                <c:pt idx="812">
                  <c:v>4.739</c:v>
                </c:pt>
                <c:pt idx="813">
                  <c:v>4.858</c:v>
                </c:pt>
                <c:pt idx="814">
                  <c:v>3.842</c:v>
                </c:pt>
                <c:pt idx="815">
                  <c:v>8.447</c:v>
                </c:pt>
                <c:pt idx="816">
                  <c:v>2.286</c:v>
                </c:pt>
                <c:pt idx="817">
                  <c:v>4.26</c:v>
                </c:pt>
                <c:pt idx="818">
                  <c:v>5.157</c:v>
                </c:pt>
                <c:pt idx="819">
                  <c:v>5.157</c:v>
                </c:pt>
                <c:pt idx="820">
                  <c:v>2.825</c:v>
                </c:pt>
                <c:pt idx="821">
                  <c:v>6.234</c:v>
                </c:pt>
                <c:pt idx="822">
                  <c:v>6.414</c:v>
                </c:pt>
                <c:pt idx="823">
                  <c:v>1.509</c:v>
                </c:pt>
                <c:pt idx="824">
                  <c:v>3.303</c:v>
                </c:pt>
                <c:pt idx="825">
                  <c:v>-1.183</c:v>
                </c:pt>
                <c:pt idx="826">
                  <c:v>-3.935</c:v>
                </c:pt>
                <c:pt idx="827">
                  <c:v>-2.738</c:v>
                </c:pt>
                <c:pt idx="828">
                  <c:v>0.851</c:v>
                </c:pt>
                <c:pt idx="829">
                  <c:v>1.808</c:v>
                </c:pt>
                <c:pt idx="830">
                  <c:v>3.961</c:v>
                </c:pt>
                <c:pt idx="831">
                  <c:v>3.782</c:v>
                </c:pt>
                <c:pt idx="832">
                  <c:v>8.148</c:v>
                </c:pt>
                <c:pt idx="833">
                  <c:v>6.773</c:v>
                </c:pt>
                <c:pt idx="834">
                  <c:v>-0.884</c:v>
                </c:pt>
                <c:pt idx="835">
                  <c:v>-5.49</c:v>
                </c:pt>
                <c:pt idx="836">
                  <c:v>-7.524</c:v>
                </c:pt>
                <c:pt idx="837">
                  <c:v>0.013</c:v>
                </c:pt>
                <c:pt idx="838">
                  <c:v>-3.456</c:v>
                </c:pt>
                <c:pt idx="839">
                  <c:v>1.21</c:v>
                </c:pt>
                <c:pt idx="840">
                  <c:v>0.731</c:v>
                </c:pt>
                <c:pt idx="841">
                  <c:v>5.098</c:v>
                </c:pt>
                <c:pt idx="842">
                  <c:v>5.815</c:v>
                </c:pt>
                <c:pt idx="843">
                  <c:v>8.986</c:v>
                </c:pt>
                <c:pt idx="844">
                  <c:v>4.978</c:v>
                </c:pt>
                <c:pt idx="845">
                  <c:v>4.559</c:v>
                </c:pt>
                <c:pt idx="846">
                  <c:v>4.559</c:v>
                </c:pt>
                <c:pt idx="847">
                  <c:v>5.337</c:v>
                </c:pt>
                <c:pt idx="848">
                  <c:v>7.67</c:v>
                </c:pt>
                <c:pt idx="849">
                  <c:v>4.739</c:v>
                </c:pt>
                <c:pt idx="850">
                  <c:v>-0.645</c:v>
                </c:pt>
                <c:pt idx="851">
                  <c:v>-1.542</c:v>
                </c:pt>
                <c:pt idx="852">
                  <c:v>1.09</c:v>
                </c:pt>
                <c:pt idx="853">
                  <c:v>2.645</c:v>
                </c:pt>
                <c:pt idx="854">
                  <c:v>2.944</c:v>
                </c:pt>
                <c:pt idx="855">
                  <c:v>1.15</c:v>
                </c:pt>
                <c:pt idx="856">
                  <c:v>1.509</c:v>
                </c:pt>
                <c:pt idx="857">
                  <c:v>1.569</c:v>
                </c:pt>
                <c:pt idx="858">
                  <c:v>-3.277</c:v>
                </c:pt>
                <c:pt idx="859">
                  <c:v>-5.49</c:v>
                </c:pt>
                <c:pt idx="860">
                  <c:v>-1.961</c:v>
                </c:pt>
                <c:pt idx="861">
                  <c:v>-0.346</c:v>
                </c:pt>
                <c:pt idx="862">
                  <c:v>-0.585</c:v>
                </c:pt>
                <c:pt idx="863">
                  <c:v>-2.858</c:v>
                </c:pt>
                <c:pt idx="864">
                  <c:v>0.253</c:v>
                </c:pt>
                <c:pt idx="865">
                  <c:v>2.466</c:v>
                </c:pt>
                <c:pt idx="866">
                  <c:v>5.875</c:v>
                </c:pt>
                <c:pt idx="867">
                  <c:v>6.234</c:v>
                </c:pt>
                <c:pt idx="868">
                  <c:v>8.687</c:v>
                </c:pt>
                <c:pt idx="869">
                  <c:v>11.079</c:v>
                </c:pt>
                <c:pt idx="870">
                  <c:v>8.388</c:v>
                </c:pt>
                <c:pt idx="871">
                  <c:v>5.875</c:v>
                </c:pt>
                <c:pt idx="872">
                  <c:v>4.978</c:v>
                </c:pt>
                <c:pt idx="873">
                  <c:v>4.559</c:v>
                </c:pt>
                <c:pt idx="874">
                  <c:v>5.337</c:v>
                </c:pt>
                <c:pt idx="875">
                  <c:v>5.098</c:v>
                </c:pt>
                <c:pt idx="876">
                  <c:v>4.2</c:v>
                </c:pt>
                <c:pt idx="877">
                  <c:v>0.133</c:v>
                </c:pt>
                <c:pt idx="878">
                  <c:v>-1.961</c:v>
                </c:pt>
                <c:pt idx="879">
                  <c:v>-0.286</c:v>
                </c:pt>
                <c:pt idx="880">
                  <c:v>2.526</c:v>
                </c:pt>
                <c:pt idx="881">
                  <c:v>4.559</c:v>
                </c:pt>
                <c:pt idx="882">
                  <c:v>2.406</c:v>
                </c:pt>
                <c:pt idx="883">
                  <c:v>0.193</c:v>
                </c:pt>
                <c:pt idx="884">
                  <c:v>2.346</c:v>
                </c:pt>
                <c:pt idx="885">
                  <c:v>4.559</c:v>
                </c:pt>
                <c:pt idx="886">
                  <c:v>4.26</c:v>
                </c:pt>
                <c:pt idx="887">
                  <c:v>0.731</c:v>
                </c:pt>
                <c:pt idx="888">
                  <c:v>-1.004</c:v>
                </c:pt>
                <c:pt idx="889">
                  <c:v>-0.525</c:v>
                </c:pt>
                <c:pt idx="890">
                  <c:v>-0.405</c:v>
                </c:pt>
                <c:pt idx="891">
                  <c:v>1.927</c:v>
                </c:pt>
                <c:pt idx="892">
                  <c:v>4.021</c:v>
                </c:pt>
                <c:pt idx="893">
                  <c:v>6.892</c:v>
                </c:pt>
                <c:pt idx="894">
                  <c:v>4.021</c:v>
                </c:pt>
                <c:pt idx="895">
                  <c:v>0.432</c:v>
                </c:pt>
                <c:pt idx="896">
                  <c:v>1.688</c:v>
                </c:pt>
                <c:pt idx="897">
                  <c:v>3.303</c:v>
                </c:pt>
                <c:pt idx="898">
                  <c:v>4.858</c:v>
                </c:pt>
                <c:pt idx="899">
                  <c:v>3.1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068_vel!$H$1</c:f>
              <c:strCache>
                <c:ptCount val="1"/>
                <c:pt idx="0">
                  <c:v>修正加速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068_vel!$A$2:$A$901</c:f>
              <c:numCache>
                <c:formatCode>General</c:formatCode>
                <c:ptCount val="90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  <c:pt idx="800">
                  <c:v>80</c:v>
                </c:pt>
                <c:pt idx="801">
                  <c:v>80.1</c:v>
                </c:pt>
                <c:pt idx="802">
                  <c:v>80.2</c:v>
                </c:pt>
                <c:pt idx="803">
                  <c:v>80.3</c:v>
                </c:pt>
                <c:pt idx="804">
                  <c:v>80.4</c:v>
                </c:pt>
                <c:pt idx="805">
                  <c:v>80.5</c:v>
                </c:pt>
                <c:pt idx="806">
                  <c:v>80.6</c:v>
                </c:pt>
                <c:pt idx="807">
                  <c:v>80.7</c:v>
                </c:pt>
                <c:pt idx="808">
                  <c:v>80.8</c:v>
                </c:pt>
                <c:pt idx="809">
                  <c:v>80.9</c:v>
                </c:pt>
                <c:pt idx="810">
                  <c:v>81</c:v>
                </c:pt>
                <c:pt idx="811">
                  <c:v>81.1</c:v>
                </c:pt>
                <c:pt idx="812">
                  <c:v>81.2</c:v>
                </c:pt>
                <c:pt idx="813">
                  <c:v>81.3</c:v>
                </c:pt>
                <c:pt idx="814">
                  <c:v>81.4</c:v>
                </c:pt>
                <c:pt idx="815">
                  <c:v>81.5</c:v>
                </c:pt>
                <c:pt idx="816">
                  <c:v>81.6</c:v>
                </c:pt>
                <c:pt idx="817">
                  <c:v>81.7</c:v>
                </c:pt>
                <c:pt idx="818">
                  <c:v>81.8</c:v>
                </c:pt>
                <c:pt idx="819">
                  <c:v>81.9</c:v>
                </c:pt>
                <c:pt idx="820">
                  <c:v>82</c:v>
                </c:pt>
                <c:pt idx="821">
                  <c:v>82.1</c:v>
                </c:pt>
                <c:pt idx="822">
                  <c:v>82.2</c:v>
                </c:pt>
                <c:pt idx="823">
                  <c:v>82.3</c:v>
                </c:pt>
                <c:pt idx="824">
                  <c:v>82.4</c:v>
                </c:pt>
                <c:pt idx="825">
                  <c:v>82.5</c:v>
                </c:pt>
                <c:pt idx="826">
                  <c:v>82.6</c:v>
                </c:pt>
                <c:pt idx="827">
                  <c:v>82.7</c:v>
                </c:pt>
                <c:pt idx="828">
                  <c:v>82.8</c:v>
                </c:pt>
                <c:pt idx="829">
                  <c:v>82.9</c:v>
                </c:pt>
                <c:pt idx="830">
                  <c:v>83</c:v>
                </c:pt>
                <c:pt idx="831">
                  <c:v>83.1</c:v>
                </c:pt>
                <c:pt idx="832">
                  <c:v>83.2</c:v>
                </c:pt>
                <c:pt idx="833">
                  <c:v>83.3</c:v>
                </c:pt>
                <c:pt idx="834">
                  <c:v>83.4</c:v>
                </c:pt>
                <c:pt idx="835">
                  <c:v>83.5</c:v>
                </c:pt>
                <c:pt idx="836">
                  <c:v>83.6</c:v>
                </c:pt>
                <c:pt idx="837">
                  <c:v>83.7</c:v>
                </c:pt>
                <c:pt idx="838">
                  <c:v>83.8</c:v>
                </c:pt>
                <c:pt idx="839">
                  <c:v>83.9</c:v>
                </c:pt>
                <c:pt idx="840">
                  <c:v>84</c:v>
                </c:pt>
                <c:pt idx="841">
                  <c:v>84.1</c:v>
                </c:pt>
                <c:pt idx="842">
                  <c:v>84.2</c:v>
                </c:pt>
                <c:pt idx="843">
                  <c:v>84.3</c:v>
                </c:pt>
                <c:pt idx="844">
                  <c:v>84.4</c:v>
                </c:pt>
                <c:pt idx="845">
                  <c:v>84.5</c:v>
                </c:pt>
                <c:pt idx="846">
                  <c:v>84.6</c:v>
                </c:pt>
                <c:pt idx="847">
                  <c:v>84.7</c:v>
                </c:pt>
                <c:pt idx="848">
                  <c:v>84.8</c:v>
                </c:pt>
                <c:pt idx="849">
                  <c:v>84.9</c:v>
                </c:pt>
                <c:pt idx="850">
                  <c:v>85</c:v>
                </c:pt>
                <c:pt idx="851">
                  <c:v>85.1</c:v>
                </c:pt>
                <c:pt idx="852">
                  <c:v>85.2</c:v>
                </c:pt>
                <c:pt idx="853">
                  <c:v>85.3</c:v>
                </c:pt>
                <c:pt idx="854">
                  <c:v>85.4</c:v>
                </c:pt>
                <c:pt idx="855">
                  <c:v>85.5</c:v>
                </c:pt>
                <c:pt idx="856">
                  <c:v>85.6</c:v>
                </c:pt>
                <c:pt idx="857">
                  <c:v>85.7</c:v>
                </c:pt>
                <c:pt idx="858">
                  <c:v>85.8</c:v>
                </c:pt>
                <c:pt idx="859">
                  <c:v>85.9</c:v>
                </c:pt>
                <c:pt idx="860">
                  <c:v>86</c:v>
                </c:pt>
                <c:pt idx="861">
                  <c:v>86.1</c:v>
                </c:pt>
                <c:pt idx="862">
                  <c:v>86.2</c:v>
                </c:pt>
                <c:pt idx="863">
                  <c:v>86.3</c:v>
                </c:pt>
                <c:pt idx="864">
                  <c:v>86.4</c:v>
                </c:pt>
                <c:pt idx="865">
                  <c:v>86.5</c:v>
                </c:pt>
                <c:pt idx="866">
                  <c:v>86.6</c:v>
                </c:pt>
                <c:pt idx="867">
                  <c:v>86.7</c:v>
                </c:pt>
                <c:pt idx="868">
                  <c:v>86.8</c:v>
                </c:pt>
                <c:pt idx="869">
                  <c:v>86.9</c:v>
                </c:pt>
                <c:pt idx="870">
                  <c:v>87</c:v>
                </c:pt>
                <c:pt idx="871">
                  <c:v>87.1</c:v>
                </c:pt>
                <c:pt idx="872">
                  <c:v>87.2</c:v>
                </c:pt>
                <c:pt idx="873">
                  <c:v>87.3</c:v>
                </c:pt>
                <c:pt idx="874">
                  <c:v>87.4</c:v>
                </c:pt>
                <c:pt idx="875">
                  <c:v>87.5</c:v>
                </c:pt>
                <c:pt idx="876">
                  <c:v>87.6</c:v>
                </c:pt>
                <c:pt idx="877">
                  <c:v>87.7</c:v>
                </c:pt>
                <c:pt idx="878">
                  <c:v>87.8</c:v>
                </c:pt>
                <c:pt idx="879">
                  <c:v>87.9</c:v>
                </c:pt>
                <c:pt idx="880">
                  <c:v>88</c:v>
                </c:pt>
                <c:pt idx="881">
                  <c:v>88.1</c:v>
                </c:pt>
                <c:pt idx="882">
                  <c:v>88.2</c:v>
                </c:pt>
                <c:pt idx="883">
                  <c:v>88.3</c:v>
                </c:pt>
                <c:pt idx="884">
                  <c:v>88.4</c:v>
                </c:pt>
                <c:pt idx="885">
                  <c:v>88.5</c:v>
                </c:pt>
                <c:pt idx="886">
                  <c:v>88.6</c:v>
                </c:pt>
                <c:pt idx="887">
                  <c:v>88.7</c:v>
                </c:pt>
                <c:pt idx="888">
                  <c:v>88.8</c:v>
                </c:pt>
                <c:pt idx="889">
                  <c:v>88.9</c:v>
                </c:pt>
                <c:pt idx="890">
                  <c:v>89</c:v>
                </c:pt>
                <c:pt idx="891">
                  <c:v>89.1</c:v>
                </c:pt>
                <c:pt idx="892">
                  <c:v>89.2</c:v>
                </c:pt>
                <c:pt idx="893">
                  <c:v>89.3</c:v>
                </c:pt>
                <c:pt idx="894">
                  <c:v>89.4</c:v>
                </c:pt>
                <c:pt idx="895">
                  <c:v>89.5</c:v>
                </c:pt>
                <c:pt idx="896">
                  <c:v>89.6</c:v>
                </c:pt>
                <c:pt idx="897">
                  <c:v>89.7</c:v>
                </c:pt>
                <c:pt idx="898">
                  <c:v>89.8</c:v>
                </c:pt>
                <c:pt idx="899">
                  <c:v>89.9</c:v>
                </c:pt>
              </c:numCache>
            </c:numRef>
          </c:xVal>
          <c:yVal>
            <c:numRef>
              <c:f>t068_vel!$H$2:$H$901</c:f>
              <c:numCache>
                <c:formatCode>General</c:formatCode>
                <c:ptCount val="900"/>
                <c:pt idx="0">
                  <c:v>0</c:v>
                </c:pt>
                <c:pt idx="1">
                  <c:v>-0.0724955798966376</c:v>
                </c:pt>
                <c:pt idx="2">
                  <c:v>0.0170044201033624</c:v>
                </c:pt>
                <c:pt idx="3">
                  <c:v>0.107004420103362</c:v>
                </c:pt>
                <c:pt idx="4">
                  <c:v>0.0470044201033626</c:v>
                </c:pt>
                <c:pt idx="5">
                  <c:v>-0.0429955798966376</c:v>
                </c:pt>
                <c:pt idx="6">
                  <c:v>-0.0429955798966376</c:v>
                </c:pt>
                <c:pt idx="7">
                  <c:v>-0.0429955798966376</c:v>
                </c:pt>
                <c:pt idx="8">
                  <c:v>-0.0429955798966375</c:v>
                </c:pt>
                <c:pt idx="9">
                  <c:v>-0.0129955798966375</c:v>
                </c:pt>
                <c:pt idx="10">
                  <c:v>-0.0424955798966377</c:v>
                </c:pt>
                <c:pt idx="11">
                  <c:v>-0.101995579896638</c:v>
                </c:pt>
                <c:pt idx="12">
                  <c:v>-0.0124955798966375</c:v>
                </c:pt>
                <c:pt idx="13">
                  <c:v>0.0470044201033625</c:v>
                </c:pt>
                <c:pt idx="14">
                  <c:v>0.0170044201033623</c:v>
                </c:pt>
                <c:pt idx="15">
                  <c:v>-0.0129955798966375</c:v>
                </c:pt>
                <c:pt idx="16">
                  <c:v>-0.0429955798966376</c:v>
                </c:pt>
                <c:pt idx="17">
                  <c:v>-0.0129955798966375</c:v>
                </c:pt>
                <c:pt idx="18">
                  <c:v>-0.0129955798966377</c:v>
                </c:pt>
                <c:pt idx="19">
                  <c:v>-0.0429955798966376</c:v>
                </c:pt>
                <c:pt idx="20">
                  <c:v>-0.0429955798966376</c:v>
                </c:pt>
                <c:pt idx="21">
                  <c:v>0.0170044201033625</c:v>
                </c:pt>
                <c:pt idx="22">
                  <c:v>0.0170044201033624</c:v>
                </c:pt>
                <c:pt idx="23">
                  <c:v>-0.0724955798966375</c:v>
                </c:pt>
                <c:pt idx="24">
                  <c:v>-0.0124955798966375</c:v>
                </c:pt>
                <c:pt idx="25">
                  <c:v>0.0470044201033625</c:v>
                </c:pt>
                <c:pt idx="26">
                  <c:v>0.0170044201033624</c:v>
                </c:pt>
                <c:pt idx="27">
                  <c:v>0.0770044201033625</c:v>
                </c:pt>
                <c:pt idx="28">
                  <c:v>0.0770044201033625</c:v>
                </c:pt>
                <c:pt idx="29">
                  <c:v>-0.0129955798966375</c:v>
                </c:pt>
                <c:pt idx="30">
                  <c:v>-0.0724955798966377</c:v>
                </c:pt>
                <c:pt idx="31">
                  <c:v>-0.0424955798966376</c:v>
                </c:pt>
                <c:pt idx="32">
                  <c:v>-0.0424955798966376</c:v>
                </c:pt>
                <c:pt idx="33">
                  <c:v>-0.131995579896638</c:v>
                </c:pt>
                <c:pt idx="34">
                  <c:v>-0.0724955798966376</c:v>
                </c:pt>
                <c:pt idx="35">
                  <c:v>0.0470044201033625</c:v>
                </c:pt>
                <c:pt idx="36">
                  <c:v>0.0770044201033625</c:v>
                </c:pt>
                <c:pt idx="37">
                  <c:v>-0.0124955798966375</c:v>
                </c:pt>
                <c:pt idx="38">
                  <c:v>-0.0724955798966377</c:v>
                </c:pt>
                <c:pt idx="39">
                  <c:v>-0.0129955798966375</c:v>
                </c:pt>
                <c:pt idx="40">
                  <c:v>0.0170044201033624</c:v>
                </c:pt>
                <c:pt idx="41">
                  <c:v>0.0770044201033623</c:v>
                </c:pt>
                <c:pt idx="42">
                  <c:v>0.107004420103363</c:v>
                </c:pt>
                <c:pt idx="43">
                  <c:v>0.0470044201033625</c:v>
                </c:pt>
                <c:pt idx="44">
                  <c:v>-0.0129955798966375</c:v>
                </c:pt>
                <c:pt idx="45">
                  <c:v>-0.0129955798966375</c:v>
                </c:pt>
                <c:pt idx="46">
                  <c:v>0.0470044201033623</c:v>
                </c:pt>
                <c:pt idx="47">
                  <c:v>0.0770044201033625</c:v>
                </c:pt>
                <c:pt idx="48">
                  <c:v>0.0170044201033625</c:v>
                </c:pt>
                <c:pt idx="49">
                  <c:v>-0.132495579896638</c:v>
                </c:pt>
                <c:pt idx="50">
                  <c:v>-0.161995579896638</c:v>
                </c:pt>
                <c:pt idx="51">
                  <c:v>-0.0424955798966376</c:v>
                </c:pt>
                <c:pt idx="52">
                  <c:v>0.0470044201033625</c:v>
                </c:pt>
                <c:pt idx="53">
                  <c:v>0.0470044201033623</c:v>
                </c:pt>
                <c:pt idx="54">
                  <c:v>-0.0129955798966376</c:v>
                </c:pt>
                <c:pt idx="55">
                  <c:v>-0.0429955798966375</c:v>
                </c:pt>
                <c:pt idx="56">
                  <c:v>-0.0129955798966375</c:v>
                </c:pt>
                <c:pt idx="57">
                  <c:v>-0.0129955798966377</c:v>
                </c:pt>
                <c:pt idx="58">
                  <c:v>-0.0724955798966376</c:v>
                </c:pt>
                <c:pt idx="59">
                  <c:v>-0.0424955798966376</c:v>
                </c:pt>
                <c:pt idx="60">
                  <c:v>-0.102495579896638</c:v>
                </c:pt>
                <c:pt idx="61">
                  <c:v>-0.102495579896637</c:v>
                </c:pt>
                <c:pt idx="62">
                  <c:v>-0.0129955798966376</c:v>
                </c:pt>
                <c:pt idx="63">
                  <c:v>0.0170044201033624</c:v>
                </c:pt>
                <c:pt idx="64">
                  <c:v>0.0170044201033624</c:v>
                </c:pt>
                <c:pt idx="65">
                  <c:v>-0.0429955798966376</c:v>
                </c:pt>
                <c:pt idx="66">
                  <c:v>0.0170044201033624</c:v>
                </c:pt>
                <c:pt idx="67">
                  <c:v>0.0770044201033625</c:v>
                </c:pt>
                <c:pt idx="68">
                  <c:v>0.0470044201033623</c:v>
                </c:pt>
                <c:pt idx="69">
                  <c:v>0.0170044201033626</c:v>
                </c:pt>
                <c:pt idx="70">
                  <c:v>-0.0424955798966377</c:v>
                </c:pt>
                <c:pt idx="71">
                  <c:v>-0.0124955798966375</c:v>
                </c:pt>
                <c:pt idx="72">
                  <c:v>0.0470044201033625</c:v>
                </c:pt>
                <c:pt idx="73">
                  <c:v>-0.102495579896638</c:v>
                </c:pt>
                <c:pt idx="74">
                  <c:v>-0.102495579896637</c:v>
                </c:pt>
                <c:pt idx="75">
                  <c:v>-0.0724955798966374</c:v>
                </c:pt>
                <c:pt idx="76">
                  <c:v>-0.102495579896638</c:v>
                </c:pt>
                <c:pt idx="77">
                  <c:v>-0.0129955798966376</c:v>
                </c:pt>
                <c:pt idx="78">
                  <c:v>-0.0129955798966376</c:v>
                </c:pt>
                <c:pt idx="79">
                  <c:v>-0.132495579896638</c:v>
                </c:pt>
                <c:pt idx="80">
                  <c:v>-0.191995579896638</c:v>
                </c:pt>
                <c:pt idx="81">
                  <c:v>-0.0724955798966376</c:v>
                </c:pt>
                <c:pt idx="82">
                  <c:v>0.0470044201033625</c:v>
                </c:pt>
                <c:pt idx="83">
                  <c:v>0.0170044201033624</c:v>
                </c:pt>
                <c:pt idx="84">
                  <c:v>-0.0129955798966377</c:v>
                </c:pt>
                <c:pt idx="85">
                  <c:v>-0.0129955798966376</c:v>
                </c:pt>
                <c:pt idx="86">
                  <c:v>-0.0429955798966376</c:v>
                </c:pt>
                <c:pt idx="87">
                  <c:v>0.0470044201033623</c:v>
                </c:pt>
                <c:pt idx="88">
                  <c:v>0.0175044201033625</c:v>
                </c:pt>
                <c:pt idx="89">
                  <c:v>-0.0424955798966376</c:v>
                </c:pt>
                <c:pt idx="90">
                  <c:v>-0.0724955798966374</c:v>
                </c:pt>
                <c:pt idx="91">
                  <c:v>-0.0424955798966374</c:v>
                </c:pt>
                <c:pt idx="92">
                  <c:v>0.0170044201033623</c:v>
                </c:pt>
                <c:pt idx="93">
                  <c:v>0.0170044201033626</c:v>
                </c:pt>
                <c:pt idx="94">
                  <c:v>0.0470044201033623</c:v>
                </c:pt>
                <c:pt idx="95">
                  <c:v>0.0470044201033623</c:v>
                </c:pt>
                <c:pt idx="96">
                  <c:v>0.0470044201033626</c:v>
                </c:pt>
                <c:pt idx="97">
                  <c:v>-0.0129955798966377</c:v>
                </c:pt>
                <c:pt idx="98">
                  <c:v>-0.0129955798966376</c:v>
                </c:pt>
                <c:pt idx="99">
                  <c:v>0.0170044201033624</c:v>
                </c:pt>
                <c:pt idx="100">
                  <c:v>-0.0129955798966377</c:v>
                </c:pt>
                <c:pt idx="101">
                  <c:v>-0.0129955798966376</c:v>
                </c:pt>
                <c:pt idx="102">
                  <c:v>0.0470044201033625</c:v>
                </c:pt>
                <c:pt idx="103">
                  <c:v>0.0470044201033625</c:v>
                </c:pt>
                <c:pt idx="104">
                  <c:v>-0.0129955798966376</c:v>
                </c:pt>
                <c:pt idx="105">
                  <c:v>0.0170044201033623</c:v>
                </c:pt>
                <c:pt idx="106">
                  <c:v>0.0470044201033623</c:v>
                </c:pt>
                <c:pt idx="107">
                  <c:v>0.0170044201033626</c:v>
                </c:pt>
                <c:pt idx="108">
                  <c:v>-0.0424955798966376</c:v>
                </c:pt>
                <c:pt idx="109">
                  <c:v>-0.101995579896638</c:v>
                </c:pt>
                <c:pt idx="110">
                  <c:v>-0.101995579896638</c:v>
                </c:pt>
                <c:pt idx="111">
                  <c:v>-0.0124955798966378</c:v>
                </c:pt>
                <c:pt idx="112">
                  <c:v>0.0470044201033625</c:v>
                </c:pt>
                <c:pt idx="113">
                  <c:v>0.0470044201033625</c:v>
                </c:pt>
                <c:pt idx="114">
                  <c:v>0.0770044201033625</c:v>
                </c:pt>
                <c:pt idx="115">
                  <c:v>0.0470044201033625</c:v>
                </c:pt>
                <c:pt idx="116">
                  <c:v>0.0170044201033623</c:v>
                </c:pt>
                <c:pt idx="117">
                  <c:v>0.0170044201033624</c:v>
                </c:pt>
                <c:pt idx="118">
                  <c:v>0.0470044201033625</c:v>
                </c:pt>
                <c:pt idx="119">
                  <c:v>0.0470044201033623</c:v>
                </c:pt>
                <c:pt idx="120">
                  <c:v>-0.0129955798966376</c:v>
                </c:pt>
                <c:pt idx="121">
                  <c:v>-0.0429955798966376</c:v>
                </c:pt>
                <c:pt idx="122">
                  <c:v>0.0470044201033623</c:v>
                </c:pt>
                <c:pt idx="123">
                  <c:v>0.0770044201033626</c:v>
                </c:pt>
                <c:pt idx="124">
                  <c:v>0.0470044201033623</c:v>
                </c:pt>
                <c:pt idx="125">
                  <c:v>0.107004420103363</c:v>
                </c:pt>
                <c:pt idx="126">
                  <c:v>0.107004420103363</c:v>
                </c:pt>
                <c:pt idx="127">
                  <c:v>0.0770044201033623</c:v>
                </c:pt>
                <c:pt idx="128">
                  <c:v>-0.0124955798966375</c:v>
                </c:pt>
                <c:pt idx="129">
                  <c:v>-0.0124955798966378</c:v>
                </c:pt>
                <c:pt idx="130">
                  <c:v>0.0170044201033623</c:v>
                </c:pt>
                <c:pt idx="131">
                  <c:v>0.0470044201033626</c:v>
                </c:pt>
                <c:pt idx="132">
                  <c:v>0.0175044201033622</c:v>
                </c:pt>
                <c:pt idx="133">
                  <c:v>-0.0724955798966374</c:v>
                </c:pt>
                <c:pt idx="134">
                  <c:v>0.0170044201033624</c:v>
                </c:pt>
                <c:pt idx="135">
                  <c:v>0.0470044201033623</c:v>
                </c:pt>
                <c:pt idx="136">
                  <c:v>-0.0129955798966376</c:v>
                </c:pt>
                <c:pt idx="137">
                  <c:v>0.0470044201033625</c:v>
                </c:pt>
                <c:pt idx="138">
                  <c:v>0.0770044201033625</c:v>
                </c:pt>
                <c:pt idx="139">
                  <c:v>-0.0424955798966376</c:v>
                </c:pt>
                <c:pt idx="140">
                  <c:v>-0.0424955798966377</c:v>
                </c:pt>
                <c:pt idx="141">
                  <c:v>0.0470044201033625</c:v>
                </c:pt>
                <c:pt idx="142">
                  <c:v>0.0470044201033625</c:v>
                </c:pt>
                <c:pt idx="143">
                  <c:v>0.0470044201033623</c:v>
                </c:pt>
                <c:pt idx="144">
                  <c:v>0.0470044201033625</c:v>
                </c:pt>
                <c:pt idx="145">
                  <c:v>-0.0424955798966376</c:v>
                </c:pt>
                <c:pt idx="146">
                  <c:v>-0.0124955798966377</c:v>
                </c:pt>
                <c:pt idx="147">
                  <c:v>0.0470044201033625</c:v>
                </c:pt>
                <c:pt idx="148">
                  <c:v>0.0470044201033625</c:v>
                </c:pt>
                <c:pt idx="149">
                  <c:v>0.0770044201033625</c:v>
                </c:pt>
                <c:pt idx="150">
                  <c:v>-0.0124955798966375</c:v>
                </c:pt>
                <c:pt idx="151">
                  <c:v>-0.0124955798966377</c:v>
                </c:pt>
                <c:pt idx="152">
                  <c:v>0.0770044201033625</c:v>
                </c:pt>
                <c:pt idx="153">
                  <c:v>0.0770044201033625</c:v>
                </c:pt>
                <c:pt idx="154">
                  <c:v>0.0470044201033623</c:v>
                </c:pt>
                <c:pt idx="155">
                  <c:v>0.0470044201033626</c:v>
                </c:pt>
                <c:pt idx="156">
                  <c:v>0.0470044201033623</c:v>
                </c:pt>
                <c:pt idx="157">
                  <c:v>0.0470044201033626</c:v>
                </c:pt>
                <c:pt idx="158">
                  <c:v>0.0470044201033623</c:v>
                </c:pt>
                <c:pt idx="159">
                  <c:v>0.0470044201033623</c:v>
                </c:pt>
                <c:pt idx="160">
                  <c:v>0.0470044201033623</c:v>
                </c:pt>
                <c:pt idx="161">
                  <c:v>0.0170044201033626</c:v>
                </c:pt>
                <c:pt idx="162">
                  <c:v>0.0470044201033623</c:v>
                </c:pt>
                <c:pt idx="163">
                  <c:v>0.0770044201033626</c:v>
                </c:pt>
                <c:pt idx="164">
                  <c:v>0.0170044201033624</c:v>
                </c:pt>
                <c:pt idx="165">
                  <c:v>-0.0129955798966376</c:v>
                </c:pt>
                <c:pt idx="166">
                  <c:v>0.0170044201033626</c:v>
                </c:pt>
                <c:pt idx="167">
                  <c:v>0.0170044201033623</c:v>
                </c:pt>
                <c:pt idx="168">
                  <c:v>0.0170044201033627</c:v>
                </c:pt>
                <c:pt idx="169">
                  <c:v>-0.0129955798966376</c:v>
                </c:pt>
                <c:pt idx="170">
                  <c:v>-0.0724955798966377</c:v>
                </c:pt>
                <c:pt idx="171">
                  <c:v>-0.0424955798966374</c:v>
                </c:pt>
                <c:pt idx="172">
                  <c:v>-0.0129955798966377</c:v>
                </c:pt>
                <c:pt idx="173">
                  <c:v>0.0170044201033627</c:v>
                </c:pt>
                <c:pt idx="174">
                  <c:v>0.0770044201033623</c:v>
                </c:pt>
                <c:pt idx="175">
                  <c:v>0.137004420103362</c:v>
                </c:pt>
                <c:pt idx="176">
                  <c:v>0.107004420103362</c:v>
                </c:pt>
                <c:pt idx="177">
                  <c:v>-0.0129955798966376</c:v>
                </c:pt>
                <c:pt idx="178">
                  <c:v>-0.0129955798966371</c:v>
                </c:pt>
                <c:pt idx="179">
                  <c:v>0.0170044201033623</c:v>
                </c:pt>
                <c:pt idx="180">
                  <c:v>0.0170044201033623</c:v>
                </c:pt>
                <c:pt idx="181">
                  <c:v>-0.0424955798966377</c:v>
                </c:pt>
                <c:pt idx="182">
                  <c:v>-0.0424955798966377</c:v>
                </c:pt>
                <c:pt idx="183">
                  <c:v>-0.0424955798966374</c:v>
                </c:pt>
                <c:pt idx="184">
                  <c:v>-0.0124955798966377</c:v>
                </c:pt>
                <c:pt idx="185">
                  <c:v>0.0770044201033626</c:v>
                </c:pt>
                <c:pt idx="186">
                  <c:v>0.0470044201033623</c:v>
                </c:pt>
                <c:pt idx="187">
                  <c:v>-0.102495579896638</c:v>
                </c:pt>
                <c:pt idx="188">
                  <c:v>-0.132495579896638</c:v>
                </c:pt>
                <c:pt idx="189">
                  <c:v>-0.0429955798966376</c:v>
                </c:pt>
                <c:pt idx="190">
                  <c:v>-0.132495579896638</c:v>
                </c:pt>
                <c:pt idx="191">
                  <c:v>-0.161995579896638</c:v>
                </c:pt>
                <c:pt idx="192">
                  <c:v>-0.0724955798966377</c:v>
                </c:pt>
                <c:pt idx="193">
                  <c:v>-0.162495579896637</c:v>
                </c:pt>
                <c:pt idx="194">
                  <c:v>-0.191995579896638</c:v>
                </c:pt>
                <c:pt idx="195">
                  <c:v>0.0475044201033625</c:v>
                </c:pt>
                <c:pt idx="196">
                  <c:v>0.137004420103362</c:v>
                </c:pt>
                <c:pt idx="197">
                  <c:v>-0.0724955798966377</c:v>
                </c:pt>
                <c:pt idx="198">
                  <c:v>-0.132495579896638</c:v>
                </c:pt>
                <c:pt idx="199">
                  <c:v>-0.221995579896637</c:v>
                </c:pt>
                <c:pt idx="200">
                  <c:v>-0.131995579896637</c:v>
                </c:pt>
                <c:pt idx="201">
                  <c:v>-0.0724955798966376</c:v>
                </c:pt>
                <c:pt idx="202">
                  <c:v>-0.550995579896638</c:v>
                </c:pt>
                <c:pt idx="203">
                  <c:v>-0.819995579896638</c:v>
                </c:pt>
                <c:pt idx="204">
                  <c:v>-0.580995579896638</c:v>
                </c:pt>
                <c:pt idx="205">
                  <c:v>-0.461495579896638</c:v>
                </c:pt>
                <c:pt idx="206">
                  <c:v>-0.341495579896637</c:v>
                </c:pt>
                <c:pt idx="207">
                  <c:v>0.885004420103362</c:v>
                </c:pt>
                <c:pt idx="208">
                  <c:v>1.48300442010336</c:v>
                </c:pt>
                <c:pt idx="209">
                  <c:v>1.30350442010336</c:v>
                </c:pt>
                <c:pt idx="210">
                  <c:v>0.705504420103363</c:v>
                </c:pt>
                <c:pt idx="211">
                  <c:v>-0.311495579896637</c:v>
                </c:pt>
                <c:pt idx="212">
                  <c:v>-1.29849557989664</c:v>
                </c:pt>
                <c:pt idx="213">
                  <c:v>-1.11899557989664</c:v>
                </c:pt>
                <c:pt idx="214">
                  <c:v>1.39300442010336</c:v>
                </c:pt>
                <c:pt idx="215">
                  <c:v>2.14050442010336</c:v>
                </c:pt>
                <c:pt idx="216">
                  <c:v>-0.132495579896638</c:v>
                </c:pt>
                <c:pt idx="217">
                  <c:v>-0.550995579896638</c:v>
                </c:pt>
                <c:pt idx="218">
                  <c:v>0.705504420103362</c:v>
                </c:pt>
                <c:pt idx="219">
                  <c:v>0.825004420103362</c:v>
                </c:pt>
                <c:pt idx="220">
                  <c:v>1.75200442010336</c:v>
                </c:pt>
                <c:pt idx="221">
                  <c:v>2.49950442010336</c:v>
                </c:pt>
                <c:pt idx="222">
                  <c:v>-0.311995579896638</c:v>
                </c:pt>
                <c:pt idx="223">
                  <c:v>-2.82399557989664</c:v>
                </c:pt>
                <c:pt idx="224">
                  <c:v>-2.91349557989664</c:v>
                </c:pt>
                <c:pt idx="225">
                  <c:v>-1.23849557989664</c:v>
                </c:pt>
                <c:pt idx="226">
                  <c:v>3.66650442010336</c:v>
                </c:pt>
                <c:pt idx="227">
                  <c:v>4.02500442010336</c:v>
                </c:pt>
                <c:pt idx="228">
                  <c:v>-1.17949557989664</c:v>
                </c:pt>
                <c:pt idx="229">
                  <c:v>-1.08949557989664</c:v>
                </c:pt>
                <c:pt idx="230">
                  <c:v>1.36300442010336</c:v>
                </c:pt>
                <c:pt idx="231">
                  <c:v>-0.102495579896638</c:v>
                </c:pt>
                <c:pt idx="232">
                  <c:v>-1.47799557989664</c:v>
                </c:pt>
                <c:pt idx="233">
                  <c:v>0.705004420103362</c:v>
                </c:pt>
                <c:pt idx="234">
                  <c:v>1.93100442010336</c:v>
                </c:pt>
                <c:pt idx="235">
                  <c:v>-1.23899557989664</c:v>
                </c:pt>
                <c:pt idx="236">
                  <c:v>-0.969495579896638</c:v>
                </c:pt>
                <c:pt idx="237">
                  <c:v>2.05100442010336</c:v>
                </c:pt>
                <c:pt idx="238">
                  <c:v>1.06400442010336</c:v>
                </c:pt>
                <c:pt idx="239">
                  <c:v>-0.849995579896637</c:v>
                </c:pt>
                <c:pt idx="240">
                  <c:v>-1.83699557989664</c:v>
                </c:pt>
                <c:pt idx="241">
                  <c:v>-1.74699557989664</c:v>
                </c:pt>
                <c:pt idx="242">
                  <c:v>-1.92649557989664</c:v>
                </c:pt>
                <c:pt idx="243">
                  <c:v>-0.760495579896638</c:v>
                </c:pt>
                <c:pt idx="244">
                  <c:v>0.286004420103362</c:v>
                </c:pt>
                <c:pt idx="245">
                  <c:v>-3.12349557989664</c:v>
                </c:pt>
                <c:pt idx="246">
                  <c:v>-2.76449557989664</c:v>
                </c:pt>
                <c:pt idx="247">
                  <c:v>-0.909995579896638</c:v>
                </c:pt>
                <c:pt idx="248">
                  <c:v>-0.102495579896638</c:v>
                </c:pt>
                <c:pt idx="249">
                  <c:v>1.12350442010336</c:v>
                </c:pt>
                <c:pt idx="250">
                  <c:v>-0.401495579896637</c:v>
                </c:pt>
                <c:pt idx="251">
                  <c:v>-3.21249557989664</c:v>
                </c:pt>
                <c:pt idx="252">
                  <c:v>-2.85399557989664</c:v>
                </c:pt>
                <c:pt idx="253">
                  <c:v>-0.670995579896636</c:v>
                </c:pt>
                <c:pt idx="254">
                  <c:v>-0.909995579896636</c:v>
                </c:pt>
                <c:pt idx="255">
                  <c:v>-1.14899557989664</c:v>
                </c:pt>
                <c:pt idx="256">
                  <c:v>2.05100442010336</c:v>
                </c:pt>
                <c:pt idx="257">
                  <c:v>1.78150442010336</c:v>
                </c:pt>
                <c:pt idx="258">
                  <c:v>-1.05949557989664</c:v>
                </c:pt>
                <c:pt idx="259">
                  <c:v>2.29050442010336</c:v>
                </c:pt>
                <c:pt idx="260">
                  <c:v>7.55400442010336</c:v>
                </c:pt>
                <c:pt idx="261">
                  <c:v>10.1860044201034</c:v>
                </c:pt>
                <c:pt idx="262">
                  <c:v>7.04600442010336</c:v>
                </c:pt>
                <c:pt idx="263">
                  <c:v>7.82350442010336</c:v>
                </c:pt>
                <c:pt idx="264">
                  <c:v>11.1430044201034</c:v>
                </c:pt>
                <c:pt idx="265">
                  <c:v>-0.251995579896636</c:v>
                </c:pt>
                <c:pt idx="266">
                  <c:v>-4.79799557989664</c:v>
                </c:pt>
                <c:pt idx="267">
                  <c:v>4.56300442010337</c:v>
                </c:pt>
                <c:pt idx="268">
                  <c:v>-0.999995579896638</c:v>
                </c:pt>
                <c:pt idx="269">
                  <c:v>-4.82799557989664</c:v>
                </c:pt>
                <c:pt idx="270">
                  <c:v>-2.22599557989664</c:v>
                </c:pt>
                <c:pt idx="271">
                  <c:v>-6.23349557989664</c:v>
                </c:pt>
                <c:pt idx="272">
                  <c:v>-21.1274955798966</c:v>
                </c:pt>
                <c:pt idx="273">
                  <c:v>-19.0939955798966</c:v>
                </c:pt>
                <c:pt idx="274">
                  <c:v>0.705004420103361</c:v>
                </c:pt>
                <c:pt idx="275">
                  <c:v>-6.98149557989664</c:v>
                </c:pt>
                <c:pt idx="276">
                  <c:v>-6.02449557989664</c:v>
                </c:pt>
                <c:pt idx="277">
                  <c:v>19.2180044201034</c:v>
                </c:pt>
                <c:pt idx="278">
                  <c:v>32.5275044201034</c:v>
                </c:pt>
                <c:pt idx="279">
                  <c:v>16.8260044201034</c:v>
                </c:pt>
                <c:pt idx="280">
                  <c:v>5.04200442010336</c:v>
                </c:pt>
                <c:pt idx="281">
                  <c:v>2.20050442010336</c:v>
                </c:pt>
                <c:pt idx="282">
                  <c:v>-1.89699557989664</c:v>
                </c:pt>
                <c:pt idx="283">
                  <c:v>0.884504420103367</c:v>
                </c:pt>
                <c:pt idx="284">
                  <c:v>1.63250442010336</c:v>
                </c:pt>
                <c:pt idx="285">
                  <c:v>-7.01099557989664</c:v>
                </c:pt>
                <c:pt idx="286">
                  <c:v>-19.5724955798966</c:v>
                </c:pt>
                <c:pt idx="287">
                  <c:v>-17.5089955798966</c:v>
                </c:pt>
                <c:pt idx="288">
                  <c:v>0.705004420103363</c:v>
                </c:pt>
                <c:pt idx="289">
                  <c:v>0.466004420103362</c:v>
                </c:pt>
                <c:pt idx="290">
                  <c:v>-18.6154955798966</c:v>
                </c:pt>
                <c:pt idx="291">
                  <c:v>3.18750442010336</c:v>
                </c:pt>
                <c:pt idx="292">
                  <c:v>22.5680044201034</c:v>
                </c:pt>
                <c:pt idx="293">
                  <c:v>7.13550442010336</c:v>
                </c:pt>
                <c:pt idx="294">
                  <c:v>-2.25549557989664</c:v>
                </c:pt>
                <c:pt idx="295">
                  <c:v>-12.9624955798966</c:v>
                </c:pt>
                <c:pt idx="296">
                  <c:v>-36.9489955798966</c:v>
                </c:pt>
                <c:pt idx="297">
                  <c:v>-40.6579955798966</c:v>
                </c:pt>
                <c:pt idx="298">
                  <c:v>-4.31949557989665</c:v>
                </c:pt>
                <c:pt idx="299">
                  <c:v>8.99000442010337</c:v>
                </c:pt>
                <c:pt idx="300">
                  <c:v>-9.70249557989664</c:v>
                </c:pt>
                <c:pt idx="301">
                  <c:v>-1.56749557989665</c:v>
                </c:pt>
                <c:pt idx="302">
                  <c:v>22.2690044201034</c:v>
                </c:pt>
                <c:pt idx="303">
                  <c:v>7.97250442010337</c:v>
                </c:pt>
                <c:pt idx="304">
                  <c:v>-11.8864955798966</c:v>
                </c:pt>
                <c:pt idx="305">
                  <c:v>-10.1514955798966</c:v>
                </c:pt>
                <c:pt idx="306">
                  <c:v>-5.63499557989664</c:v>
                </c:pt>
                <c:pt idx="307">
                  <c:v>2.97850442010335</c:v>
                </c:pt>
                <c:pt idx="308">
                  <c:v>-10.7494955798966</c:v>
                </c:pt>
                <c:pt idx="309">
                  <c:v>-28.0964955798966</c:v>
                </c:pt>
                <c:pt idx="310">
                  <c:v>-3.21299557989663</c:v>
                </c:pt>
                <c:pt idx="311">
                  <c:v>13.7450044201034</c:v>
                </c:pt>
                <c:pt idx="312">
                  <c:v>5.67000442010334</c:v>
                </c:pt>
                <c:pt idx="313">
                  <c:v>9.49850442010337</c:v>
                </c:pt>
                <c:pt idx="314">
                  <c:v>6.41800442010338</c:v>
                </c:pt>
                <c:pt idx="315">
                  <c:v>-10.8389955798966</c:v>
                </c:pt>
                <c:pt idx="316">
                  <c:v>-14.3084955798967</c:v>
                </c:pt>
                <c:pt idx="317">
                  <c:v>17.7230044201034</c:v>
                </c:pt>
                <c:pt idx="318">
                  <c:v>8.12250442010337</c:v>
                </c:pt>
                <c:pt idx="319">
                  <c:v>-16.0729955798966</c:v>
                </c:pt>
                <c:pt idx="320">
                  <c:v>25.8280044201034</c:v>
                </c:pt>
                <c:pt idx="321">
                  <c:v>27.7420044201034</c:v>
                </c:pt>
                <c:pt idx="322">
                  <c:v>-1.83699557989664</c:v>
                </c:pt>
                <c:pt idx="323">
                  <c:v>-0.490995579896634</c:v>
                </c:pt>
                <c:pt idx="324">
                  <c:v>-2.10599557989664</c:v>
                </c:pt>
                <c:pt idx="325">
                  <c:v>36.2960044201034</c:v>
                </c:pt>
                <c:pt idx="326">
                  <c:v>72.0660044201034</c:v>
                </c:pt>
                <c:pt idx="327">
                  <c:v>57.3810044201034</c:v>
                </c:pt>
                <c:pt idx="328">
                  <c:v>54.0615044201034</c:v>
                </c:pt>
                <c:pt idx="329">
                  <c:v>37.2230044201034</c:v>
                </c:pt>
                <c:pt idx="330">
                  <c:v>15.7785044201034</c:v>
                </c:pt>
                <c:pt idx="331">
                  <c:v>42.0080044201034</c:v>
                </c:pt>
                <c:pt idx="332">
                  <c:v>70.6600044201034</c:v>
                </c:pt>
                <c:pt idx="333">
                  <c:v>75.6550044201033</c:v>
                </c:pt>
                <c:pt idx="334">
                  <c:v>74.8475044201034</c:v>
                </c:pt>
                <c:pt idx="335">
                  <c:v>79.0345044201034</c:v>
                </c:pt>
                <c:pt idx="336">
                  <c:v>82.1750044201033</c:v>
                </c:pt>
                <c:pt idx="337">
                  <c:v>81.0980044201033</c:v>
                </c:pt>
                <c:pt idx="338">
                  <c:v>63.6020044201034</c:v>
                </c:pt>
                <c:pt idx="339">
                  <c:v>43.5640044201034</c:v>
                </c:pt>
                <c:pt idx="340">
                  <c:v>45.7470044201033</c:v>
                </c:pt>
                <c:pt idx="341">
                  <c:v>65.8150044201034</c:v>
                </c:pt>
                <c:pt idx="342">
                  <c:v>121.684504420104</c:v>
                </c:pt>
                <c:pt idx="343">
                  <c:v>151.054004420103</c:v>
                </c:pt>
                <c:pt idx="344">
                  <c:v>154.584004420103</c:v>
                </c:pt>
                <c:pt idx="345">
                  <c:v>184.914004420103</c:v>
                </c:pt>
                <c:pt idx="346">
                  <c:v>198.164004420103</c:v>
                </c:pt>
                <c:pt idx="347">
                  <c:v>200.164004420103</c:v>
                </c:pt>
                <c:pt idx="348">
                  <c:v>160.744004420103</c:v>
                </c:pt>
                <c:pt idx="349">
                  <c:v>110.649004420104</c:v>
                </c:pt>
                <c:pt idx="350">
                  <c:v>154.104004420103</c:v>
                </c:pt>
                <c:pt idx="351">
                  <c:v>231.299004420103</c:v>
                </c:pt>
                <c:pt idx="352">
                  <c:v>5.96900442010337</c:v>
                </c:pt>
                <c:pt idx="353">
                  <c:v>-182.900995579897</c:v>
                </c:pt>
                <c:pt idx="354">
                  <c:v>-166.270995579897</c:v>
                </c:pt>
                <c:pt idx="355">
                  <c:v>-225.190995579896</c:v>
                </c:pt>
                <c:pt idx="356">
                  <c:v>-112.555995579897</c:v>
                </c:pt>
                <c:pt idx="357">
                  <c:v>65.9040044201032</c:v>
                </c:pt>
                <c:pt idx="358">
                  <c:v>132.779004420104</c:v>
                </c:pt>
                <c:pt idx="359">
                  <c:v>163.554004420103</c:v>
                </c:pt>
                <c:pt idx="360">
                  <c:v>208.654004420103</c:v>
                </c:pt>
                <c:pt idx="361">
                  <c:v>170.494004420104</c:v>
                </c:pt>
                <c:pt idx="362">
                  <c:v>78.2585044201028</c:v>
                </c:pt>
                <c:pt idx="363">
                  <c:v>64.9480044201033</c:v>
                </c:pt>
                <c:pt idx="364">
                  <c:v>63.0640044201033</c:v>
                </c:pt>
                <c:pt idx="365">
                  <c:v>-6.44249557989667</c:v>
                </c:pt>
                <c:pt idx="366">
                  <c:v>-88.9279955798963</c:v>
                </c:pt>
                <c:pt idx="367">
                  <c:v>-137.975995579897</c:v>
                </c:pt>
                <c:pt idx="368">
                  <c:v>-172.822829332766</c:v>
                </c:pt>
                <c:pt idx="369">
                  <c:v>-172.14257466367</c:v>
                </c:pt>
                <c:pt idx="370">
                  <c:v>-157.39757466367</c:v>
                </c:pt>
                <c:pt idx="371">
                  <c:v>-165.65257466367</c:v>
                </c:pt>
                <c:pt idx="372">
                  <c:v>-180.45757466367</c:v>
                </c:pt>
                <c:pt idx="373">
                  <c:v>-203.667574663669</c:v>
                </c:pt>
                <c:pt idx="374">
                  <c:v>-174.83757466367</c:v>
                </c:pt>
                <c:pt idx="375">
                  <c:v>-113.94407466367</c:v>
                </c:pt>
                <c:pt idx="376">
                  <c:v>-99.0190746636699</c:v>
                </c:pt>
                <c:pt idx="377">
                  <c:v>-116.30757466367</c:v>
                </c:pt>
                <c:pt idx="378">
                  <c:v>-140.74257466367</c:v>
                </c:pt>
                <c:pt idx="379">
                  <c:v>-136.97257466367</c:v>
                </c:pt>
                <c:pt idx="380">
                  <c:v>-111.25007466367</c:v>
                </c:pt>
                <c:pt idx="381">
                  <c:v>-85.4690746636699</c:v>
                </c:pt>
                <c:pt idx="382">
                  <c:v>-65.4905746636698</c:v>
                </c:pt>
                <c:pt idx="383">
                  <c:v>-66.9860746636697</c:v>
                </c:pt>
                <c:pt idx="384">
                  <c:v>-80.3250746636698</c:v>
                </c:pt>
                <c:pt idx="385">
                  <c:v>-97.6705746636698</c:v>
                </c:pt>
                <c:pt idx="386">
                  <c:v>-121.47757466367</c:v>
                </c:pt>
                <c:pt idx="387">
                  <c:v>-145.70257466367</c:v>
                </c:pt>
                <c:pt idx="388">
                  <c:v>-165.92257466367</c:v>
                </c:pt>
                <c:pt idx="389">
                  <c:v>-182.16257466367</c:v>
                </c:pt>
                <c:pt idx="390">
                  <c:v>-202.04757466367</c:v>
                </c:pt>
                <c:pt idx="391">
                  <c:v>-230.31257466367</c:v>
                </c:pt>
                <c:pt idx="392">
                  <c:v>-233.27257466367</c:v>
                </c:pt>
                <c:pt idx="393">
                  <c:v>-143.21957466367</c:v>
                </c:pt>
                <c:pt idx="394">
                  <c:v>-51.9425746636698</c:v>
                </c:pt>
                <c:pt idx="395">
                  <c:v>-29.1820746636698</c:v>
                </c:pt>
                <c:pt idx="396">
                  <c:v>-8.99407466366981</c:v>
                </c:pt>
                <c:pt idx="397">
                  <c:v>2.78942533633014</c:v>
                </c:pt>
                <c:pt idx="398">
                  <c:v>22.3794253363303</c:v>
                </c:pt>
                <c:pt idx="399">
                  <c:v>53.6634253363302</c:v>
                </c:pt>
                <c:pt idx="400">
                  <c:v>78.2179253363302</c:v>
                </c:pt>
                <c:pt idx="401">
                  <c:v>86.6219253363302</c:v>
                </c:pt>
                <c:pt idx="402">
                  <c:v>69.1854253363302</c:v>
                </c:pt>
                <c:pt idx="403">
                  <c:v>39.8159253363303</c:v>
                </c:pt>
                <c:pt idx="404">
                  <c:v>29.8864253363301</c:v>
                </c:pt>
                <c:pt idx="405">
                  <c:v>37.0344253363302</c:v>
                </c:pt>
                <c:pt idx="406">
                  <c:v>63.8319253363302</c:v>
                </c:pt>
                <c:pt idx="407">
                  <c:v>86.2929253363302</c:v>
                </c:pt>
                <c:pt idx="408">
                  <c:v>26.8354253363304</c:v>
                </c:pt>
                <c:pt idx="409">
                  <c:v>-73.6240746636698</c:v>
                </c:pt>
                <c:pt idx="410">
                  <c:v>-90.7310746636701</c:v>
                </c:pt>
                <c:pt idx="411">
                  <c:v>-58.4920746636698</c:v>
                </c:pt>
                <c:pt idx="412">
                  <c:v>18.3714253363301</c:v>
                </c:pt>
                <c:pt idx="413">
                  <c:v>86.8609253363304</c:v>
                </c:pt>
                <c:pt idx="414">
                  <c:v>95.3859253363302</c:v>
                </c:pt>
                <c:pt idx="415">
                  <c:v>111.92742533633</c:v>
                </c:pt>
                <c:pt idx="416">
                  <c:v>121.88742533633</c:v>
                </c:pt>
                <c:pt idx="417">
                  <c:v>111.35742533633</c:v>
                </c:pt>
                <c:pt idx="418">
                  <c:v>33.6844253363303</c:v>
                </c:pt>
                <c:pt idx="419">
                  <c:v>-61.4830746636698</c:v>
                </c:pt>
                <c:pt idx="420">
                  <c:v>-105.71507466367</c:v>
                </c:pt>
                <c:pt idx="421">
                  <c:v>-124.94757466367</c:v>
                </c:pt>
                <c:pt idx="422">
                  <c:v>-114.09307466367</c:v>
                </c:pt>
                <c:pt idx="423">
                  <c:v>-25.1445746636696</c:v>
                </c:pt>
                <c:pt idx="424">
                  <c:v>-1.63657466366985</c:v>
                </c:pt>
                <c:pt idx="425">
                  <c:v>-6.48207466366983</c:v>
                </c:pt>
                <c:pt idx="426">
                  <c:v>53.1544253363302</c:v>
                </c:pt>
                <c:pt idx="427">
                  <c:v>102.29642533633</c:v>
                </c:pt>
                <c:pt idx="428">
                  <c:v>152.63242533633</c:v>
                </c:pt>
                <c:pt idx="429">
                  <c:v>170.81242533633</c:v>
                </c:pt>
                <c:pt idx="430">
                  <c:v>137.40242533633</c:v>
                </c:pt>
                <c:pt idx="431">
                  <c:v>72.14442533633</c:v>
                </c:pt>
                <c:pt idx="432">
                  <c:v>12.2104253363302</c:v>
                </c:pt>
                <c:pt idx="433">
                  <c:v>17.2949253363305</c:v>
                </c:pt>
                <c:pt idx="434">
                  <c:v>72.1464253363302</c:v>
                </c:pt>
                <c:pt idx="435">
                  <c:v>97.0299253363302</c:v>
                </c:pt>
                <c:pt idx="436">
                  <c:v>75.1674253363302</c:v>
                </c:pt>
                <c:pt idx="437">
                  <c:v>72.6549253363302</c:v>
                </c:pt>
                <c:pt idx="438">
                  <c:v>39.0679253363303</c:v>
                </c:pt>
                <c:pt idx="439">
                  <c:v>-25.4440746636698</c:v>
                </c:pt>
                <c:pt idx="440">
                  <c:v>-41.0860746636698</c:v>
                </c:pt>
                <c:pt idx="441">
                  <c:v>-29.0925746636698</c:v>
                </c:pt>
                <c:pt idx="442">
                  <c:v>-46.6185746636698</c:v>
                </c:pt>
                <c:pt idx="443">
                  <c:v>-117.02257466367</c:v>
                </c:pt>
                <c:pt idx="444">
                  <c:v>-131.04757466367</c:v>
                </c:pt>
                <c:pt idx="445">
                  <c:v>-98.3875746636698</c:v>
                </c:pt>
                <c:pt idx="446">
                  <c:v>-58.8510746636698</c:v>
                </c:pt>
                <c:pt idx="447">
                  <c:v>-18.4750746636698</c:v>
                </c:pt>
                <c:pt idx="448">
                  <c:v>14.3044253363305</c:v>
                </c:pt>
                <c:pt idx="449">
                  <c:v>35.2999253363302</c:v>
                </c:pt>
                <c:pt idx="450">
                  <c:v>-23.17057466367</c:v>
                </c:pt>
                <c:pt idx="451">
                  <c:v>-84.6020746636698</c:v>
                </c:pt>
                <c:pt idx="452">
                  <c:v>-41.7140746636698</c:v>
                </c:pt>
                <c:pt idx="453">
                  <c:v>18.9099253363305</c:v>
                </c:pt>
                <c:pt idx="454">
                  <c:v>45.6779253363302</c:v>
                </c:pt>
                <c:pt idx="455">
                  <c:v>74.5089253363302</c:v>
                </c:pt>
                <c:pt idx="456">
                  <c:v>99.9624253363302</c:v>
                </c:pt>
                <c:pt idx="457">
                  <c:v>70.1739253363302</c:v>
                </c:pt>
                <c:pt idx="458">
                  <c:v>-5.07657466366968</c:v>
                </c:pt>
                <c:pt idx="459">
                  <c:v>-18.0865746636698</c:v>
                </c:pt>
                <c:pt idx="460">
                  <c:v>40.8024253363302</c:v>
                </c:pt>
                <c:pt idx="461">
                  <c:v>73.4924253363302</c:v>
                </c:pt>
                <c:pt idx="462">
                  <c:v>73.4029253363302</c:v>
                </c:pt>
                <c:pt idx="463">
                  <c:v>46.3659253363304</c:v>
                </c:pt>
                <c:pt idx="464">
                  <c:v>-23.0510746636698</c:v>
                </c:pt>
                <c:pt idx="465">
                  <c:v>-76.1980746636699</c:v>
                </c:pt>
                <c:pt idx="466">
                  <c:v>-77.7530746636698</c:v>
                </c:pt>
                <c:pt idx="467">
                  <c:v>-67.5245746636698</c:v>
                </c:pt>
                <c:pt idx="468">
                  <c:v>-54.4550746636696</c:v>
                </c:pt>
                <c:pt idx="469">
                  <c:v>35.2689253363302</c:v>
                </c:pt>
                <c:pt idx="470">
                  <c:v>148.23242533633</c:v>
                </c:pt>
                <c:pt idx="471">
                  <c:v>149.36742533633</c:v>
                </c:pt>
                <c:pt idx="472">
                  <c:v>33.3534253363302</c:v>
                </c:pt>
                <c:pt idx="473">
                  <c:v>-61.1840746636695</c:v>
                </c:pt>
                <c:pt idx="474">
                  <c:v>-74.7620746636698</c:v>
                </c:pt>
                <c:pt idx="475">
                  <c:v>-93.1845746636698</c:v>
                </c:pt>
                <c:pt idx="476">
                  <c:v>-91.1810746636698</c:v>
                </c:pt>
                <c:pt idx="477">
                  <c:v>-18.8940746636698</c:v>
                </c:pt>
                <c:pt idx="478">
                  <c:v>10.4759253363303</c:v>
                </c:pt>
                <c:pt idx="479">
                  <c:v>-26.7000746636698</c:v>
                </c:pt>
                <c:pt idx="480">
                  <c:v>-12.9125746636698</c:v>
                </c:pt>
                <c:pt idx="481">
                  <c:v>5.78042533633017</c:v>
                </c:pt>
                <c:pt idx="482">
                  <c:v>-29.3615746636698</c:v>
                </c:pt>
                <c:pt idx="483">
                  <c:v>-42.7010746636697</c:v>
                </c:pt>
                <c:pt idx="484">
                  <c:v>-10.3105746636698</c:v>
                </c:pt>
                <c:pt idx="485">
                  <c:v>4.67342533633019</c:v>
                </c:pt>
                <c:pt idx="486">
                  <c:v>4.94242533633017</c:v>
                </c:pt>
                <c:pt idx="487">
                  <c:v>16.6964253363302</c:v>
                </c:pt>
                <c:pt idx="488">
                  <c:v>23.5754253363305</c:v>
                </c:pt>
                <c:pt idx="489">
                  <c:v>17.3249253363302</c:v>
                </c:pt>
                <c:pt idx="490">
                  <c:v>2.66992533633005</c:v>
                </c:pt>
                <c:pt idx="491">
                  <c:v>17.0854253363302</c:v>
                </c:pt>
                <c:pt idx="492">
                  <c:v>34.0134253363302</c:v>
                </c:pt>
                <c:pt idx="493">
                  <c:v>30.6934253363305</c:v>
                </c:pt>
                <c:pt idx="494">
                  <c:v>32.5479253363302</c:v>
                </c:pt>
                <c:pt idx="495">
                  <c:v>2.52042533633016</c:v>
                </c:pt>
                <c:pt idx="496">
                  <c:v>-12.8525746636699</c:v>
                </c:pt>
                <c:pt idx="497">
                  <c:v>12.3299253363302</c:v>
                </c:pt>
                <c:pt idx="498">
                  <c:v>-0.141574663669672</c:v>
                </c:pt>
                <c:pt idx="499">
                  <c:v>-21.1370746636698</c:v>
                </c:pt>
                <c:pt idx="500">
                  <c:v>-27.1485746636698</c:v>
                </c:pt>
                <c:pt idx="501">
                  <c:v>-10.4895746636698</c:v>
                </c:pt>
                <c:pt idx="502">
                  <c:v>27.9724253363302</c:v>
                </c:pt>
                <c:pt idx="503">
                  <c:v>16.1584253363304</c:v>
                </c:pt>
                <c:pt idx="504">
                  <c:v>-34.6555746636698</c:v>
                </c:pt>
                <c:pt idx="505">
                  <c:v>-40.3380746636698</c:v>
                </c:pt>
                <c:pt idx="506">
                  <c:v>-6.18307466366982</c:v>
                </c:pt>
                <c:pt idx="507">
                  <c:v>37.5729253363302</c:v>
                </c:pt>
                <c:pt idx="508">
                  <c:v>58.8074253363305</c:v>
                </c:pt>
                <c:pt idx="509">
                  <c:v>29.73642533633</c:v>
                </c:pt>
                <c:pt idx="510">
                  <c:v>2.99892533633034</c:v>
                </c:pt>
                <c:pt idx="511">
                  <c:v>-16.50107466367</c:v>
                </c:pt>
                <c:pt idx="512">
                  <c:v>-10.8185746636697</c:v>
                </c:pt>
                <c:pt idx="513">
                  <c:v>0.636425336330291</c:v>
                </c:pt>
                <c:pt idx="514">
                  <c:v>-2.23507466366996</c:v>
                </c:pt>
                <c:pt idx="515">
                  <c:v>13.0479253363303</c:v>
                </c:pt>
                <c:pt idx="516">
                  <c:v>6.07942533633</c:v>
                </c:pt>
                <c:pt idx="517">
                  <c:v>-27.3280746636697</c:v>
                </c:pt>
                <c:pt idx="518">
                  <c:v>-22.5125746636697</c:v>
                </c:pt>
                <c:pt idx="519">
                  <c:v>15.8894253363303</c:v>
                </c:pt>
                <c:pt idx="520">
                  <c:v>20.19592533633</c:v>
                </c:pt>
                <c:pt idx="521">
                  <c:v>-8.21657466366993</c:v>
                </c:pt>
                <c:pt idx="522">
                  <c:v>-11.0575746636697</c:v>
                </c:pt>
                <c:pt idx="523">
                  <c:v>-12.8225746636696</c:v>
                </c:pt>
                <c:pt idx="524">
                  <c:v>-11.3275746636697</c:v>
                </c:pt>
                <c:pt idx="525">
                  <c:v>4.52392533633002</c:v>
                </c:pt>
                <c:pt idx="526">
                  <c:v>0.127425336330305</c:v>
                </c:pt>
                <c:pt idx="527">
                  <c:v>-1.03907466366998</c:v>
                </c:pt>
                <c:pt idx="528">
                  <c:v>15.3809253363303</c:v>
                </c:pt>
                <c:pt idx="529">
                  <c:v>14.9624253363303</c:v>
                </c:pt>
                <c:pt idx="530">
                  <c:v>-2.02557466366997</c:v>
                </c:pt>
                <c:pt idx="531">
                  <c:v>-22.3035746636697</c:v>
                </c:pt>
                <c:pt idx="532">
                  <c:v>-40.7570746636699</c:v>
                </c:pt>
                <c:pt idx="533">
                  <c:v>-41.5945746636697</c:v>
                </c:pt>
                <c:pt idx="534">
                  <c:v>-47.9050746636697</c:v>
                </c:pt>
                <c:pt idx="535">
                  <c:v>-9.86157466366997</c:v>
                </c:pt>
                <c:pt idx="536">
                  <c:v>48.4594253363304</c:v>
                </c:pt>
                <c:pt idx="537">
                  <c:v>-8.03707466366994</c:v>
                </c:pt>
                <c:pt idx="538">
                  <c:v>-44.9735746636694</c:v>
                </c:pt>
                <c:pt idx="539">
                  <c:v>19.56792533633</c:v>
                </c:pt>
                <c:pt idx="540">
                  <c:v>28.9289253363303</c:v>
                </c:pt>
                <c:pt idx="541">
                  <c:v>5.78042533633003</c:v>
                </c:pt>
                <c:pt idx="542">
                  <c:v>-4.71707466366993</c:v>
                </c:pt>
                <c:pt idx="543">
                  <c:v>-1.1285746636694</c:v>
                </c:pt>
                <c:pt idx="544">
                  <c:v>17.83292533633</c:v>
                </c:pt>
                <c:pt idx="545">
                  <c:v>34.5819253363303</c:v>
                </c:pt>
                <c:pt idx="546">
                  <c:v>37.87192533633</c:v>
                </c:pt>
                <c:pt idx="547">
                  <c:v>20.1064253363303</c:v>
                </c:pt>
                <c:pt idx="548">
                  <c:v>19.6579253363304</c:v>
                </c:pt>
                <c:pt idx="549">
                  <c:v>19.5679253363301</c:v>
                </c:pt>
                <c:pt idx="550">
                  <c:v>10.6254253363304</c:v>
                </c:pt>
                <c:pt idx="551">
                  <c:v>9.30942533633001</c:v>
                </c:pt>
                <c:pt idx="552">
                  <c:v>-5.61507466366969</c:v>
                </c:pt>
                <c:pt idx="553">
                  <c:v>-11.0580746636697</c:v>
                </c:pt>
                <c:pt idx="554">
                  <c:v>-3.55107466366995</c:v>
                </c:pt>
                <c:pt idx="555">
                  <c:v>-12.8225746636697</c:v>
                </c:pt>
                <c:pt idx="556">
                  <c:v>-18.1460746636699</c:v>
                </c:pt>
                <c:pt idx="557">
                  <c:v>-6.84107466366967</c:v>
                </c:pt>
                <c:pt idx="558">
                  <c:v>2.25092533633031</c:v>
                </c:pt>
                <c:pt idx="559">
                  <c:v>-8.39607466366971</c:v>
                </c:pt>
                <c:pt idx="560">
                  <c:v>-13.06157466367</c:v>
                </c:pt>
                <c:pt idx="561">
                  <c:v>-0.141574663669957</c:v>
                </c:pt>
                <c:pt idx="562">
                  <c:v>0.0379253363303178</c:v>
                </c:pt>
                <c:pt idx="563">
                  <c:v>-0.350574663669647</c:v>
                </c:pt>
                <c:pt idx="564">
                  <c:v>-1.60707466366965</c:v>
                </c:pt>
                <c:pt idx="565">
                  <c:v>-6.21307466366993</c:v>
                </c:pt>
                <c:pt idx="566">
                  <c:v>-7.79807466366968</c:v>
                </c:pt>
                <c:pt idx="567">
                  <c:v>-10.07107466367</c:v>
                </c:pt>
                <c:pt idx="568">
                  <c:v>-10.8485746636697</c:v>
                </c:pt>
                <c:pt idx="569">
                  <c:v>-15.6040746636697</c:v>
                </c:pt>
                <c:pt idx="570">
                  <c:v>-10.78907466367</c:v>
                </c:pt>
                <c:pt idx="571">
                  <c:v>-3.01307466366971</c:v>
                </c:pt>
                <c:pt idx="572">
                  <c:v>-6.66157466366997</c:v>
                </c:pt>
                <c:pt idx="573">
                  <c:v>-8.5755746636697</c:v>
                </c:pt>
                <c:pt idx="574">
                  <c:v>-11.3270746636697</c:v>
                </c:pt>
                <c:pt idx="575">
                  <c:v>-6.03307466366999</c:v>
                </c:pt>
                <c:pt idx="576">
                  <c:v>7.00692533633031</c:v>
                </c:pt>
                <c:pt idx="577">
                  <c:v>16.5774253363301</c:v>
                </c:pt>
                <c:pt idx="578">
                  <c:v>19.3289253363306</c:v>
                </c:pt>
                <c:pt idx="579">
                  <c:v>18.34192533633</c:v>
                </c:pt>
                <c:pt idx="580">
                  <c:v>19.7174253363301</c:v>
                </c:pt>
                <c:pt idx="581">
                  <c:v>15.0519253363304</c:v>
                </c:pt>
                <c:pt idx="582">
                  <c:v>10.38642533633</c:v>
                </c:pt>
                <c:pt idx="583">
                  <c:v>6.49792533633061</c:v>
                </c:pt>
                <c:pt idx="584">
                  <c:v>-3.04307466366993</c:v>
                </c:pt>
                <c:pt idx="585">
                  <c:v>-8.36657466366965</c:v>
                </c:pt>
                <c:pt idx="586">
                  <c:v>-5.28607466366999</c:v>
                </c:pt>
                <c:pt idx="587">
                  <c:v>-6.15307466366971</c:v>
                </c:pt>
                <c:pt idx="588">
                  <c:v>-9.35307466366965</c:v>
                </c:pt>
                <c:pt idx="589">
                  <c:v>-8.84507466366998</c:v>
                </c:pt>
                <c:pt idx="590">
                  <c:v>-7.37957466366964</c:v>
                </c:pt>
                <c:pt idx="591">
                  <c:v>-15.57407466367</c:v>
                </c:pt>
                <c:pt idx="592">
                  <c:v>-15.8130746636697</c:v>
                </c:pt>
                <c:pt idx="593">
                  <c:v>-4.26857466366968</c:v>
                </c:pt>
                <c:pt idx="594">
                  <c:v>1.29392533633002</c:v>
                </c:pt>
                <c:pt idx="595">
                  <c:v>7.0064253363303</c:v>
                </c:pt>
                <c:pt idx="596">
                  <c:v>7.18592533633007</c:v>
                </c:pt>
                <c:pt idx="597">
                  <c:v>3.68642533633036</c:v>
                </c:pt>
                <c:pt idx="598">
                  <c:v>2.28092533633031</c:v>
                </c:pt>
                <c:pt idx="599">
                  <c:v>-4.95657466366964</c:v>
                </c:pt>
                <c:pt idx="600">
                  <c:v>-8.63507466366997</c:v>
                </c:pt>
                <c:pt idx="601">
                  <c:v>-5.19557466366997</c:v>
                </c:pt>
                <c:pt idx="602">
                  <c:v>-3.76007466366971</c:v>
                </c:pt>
                <c:pt idx="603">
                  <c:v>0.965425336330341</c:v>
                </c:pt>
                <c:pt idx="604">
                  <c:v>13.4969253363303</c:v>
                </c:pt>
                <c:pt idx="605">
                  <c:v>16.72692533633</c:v>
                </c:pt>
                <c:pt idx="606">
                  <c:v>13.9754253363303</c:v>
                </c:pt>
                <c:pt idx="607">
                  <c:v>16.1584253363301</c:v>
                </c:pt>
                <c:pt idx="608">
                  <c:v>16.5769253363303</c:v>
                </c:pt>
                <c:pt idx="609">
                  <c:v>13.7954253363304</c:v>
                </c:pt>
                <c:pt idx="610">
                  <c:v>8.77092533633004</c:v>
                </c:pt>
                <c:pt idx="611">
                  <c:v>-2.44457466366967</c:v>
                </c:pt>
                <c:pt idx="612">
                  <c:v>-14.25807466367</c:v>
                </c:pt>
                <c:pt idx="613">
                  <c:v>-12.0150746636697</c:v>
                </c:pt>
                <c:pt idx="614">
                  <c:v>-11.0285746636697</c:v>
                </c:pt>
                <c:pt idx="615">
                  <c:v>-16.62107466367</c:v>
                </c:pt>
                <c:pt idx="616">
                  <c:v>-11.1175746636697</c:v>
                </c:pt>
                <c:pt idx="617">
                  <c:v>-7.85757466366995</c:v>
                </c:pt>
                <c:pt idx="618">
                  <c:v>-7.02007466366936</c:v>
                </c:pt>
                <c:pt idx="619">
                  <c:v>-0.261074663669945</c:v>
                </c:pt>
                <c:pt idx="620">
                  <c:v>1.5334253363303</c:v>
                </c:pt>
                <c:pt idx="621">
                  <c:v>5.18242533633007</c:v>
                </c:pt>
                <c:pt idx="622">
                  <c:v>5.72042533633002</c:v>
                </c:pt>
                <c:pt idx="623">
                  <c:v>-0.440574663669366</c:v>
                </c:pt>
                <c:pt idx="624">
                  <c:v>3.02892533633006</c:v>
                </c:pt>
                <c:pt idx="625">
                  <c:v>9.01042533633031</c:v>
                </c:pt>
                <c:pt idx="626">
                  <c:v>12.00142533633</c:v>
                </c:pt>
                <c:pt idx="627">
                  <c:v>13.2874253363303</c:v>
                </c:pt>
                <c:pt idx="628">
                  <c:v>9.1599253363303</c:v>
                </c:pt>
                <c:pt idx="629">
                  <c:v>8.20292533633008</c:v>
                </c:pt>
                <c:pt idx="630">
                  <c:v>11.3729253363303</c:v>
                </c:pt>
                <c:pt idx="631">
                  <c:v>11.58242533633</c:v>
                </c:pt>
                <c:pt idx="632">
                  <c:v>4.8234253363303</c:v>
                </c:pt>
                <c:pt idx="633">
                  <c:v>1.47342533633037</c:v>
                </c:pt>
                <c:pt idx="634">
                  <c:v>3.68642533633007</c:v>
                </c:pt>
                <c:pt idx="635">
                  <c:v>4.40442533633032</c:v>
                </c:pt>
                <c:pt idx="636">
                  <c:v>-2.23507466366996</c:v>
                </c:pt>
                <c:pt idx="637">
                  <c:v>-4.44857466366969</c:v>
                </c:pt>
                <c:pt idx="638">
                  <c:v>-7.70857466366962</c:v>
                </c:pt>
                <c:pt idx="639">
                  <c:v>-18.3255746636696</c:v>
                </c:pt>
                <c:pt idx="640">
                  <c:v>-9.98107466367003</c:v>
                </c:pt>
                <c:pt idx="641">
                  <c:v>-1.99557466366969</c:v>
                </c:pt>
                <c:pt idx="642">
                  <c:v>-7.28957466366992</c:v>
                </c:pt>
                <c:pt idx="643">
                  <c:v>-5.82407466366973</c:v>
                </c:pt>
                <c:pt idx="644">
                  <c:v>0.366925336330013</c:v>
                </c:pt>
                <c:pt idx="645">
                  <c:v>3.32742533633038</c:v>
                </c:pt>
                <c:pt idx="646">
                  <c:v>0.276925336330294</c:v>
                </c:pt>
                <c:pt idx="647">
                  <c:v>-3.3120746636699</c:v>
                </c:pt>
                <c:pt idx="648">
                  <c:v>-5.49507466366961</c:v>
                </c:pt>
                <c:pt idx="649">
                  <c:v>-8.96407466366995</c:v>
                </c:pt>
                <c:pt idx="650">
                  <c:v>-8.4855746636697</c:v>
                </c:pt>
                <c:pt idx="651">
                  <c:v>-13.0315746636697</c:v>
                </c:pt>
                <c:pt idx="652">
                  <c:v>-12.82257466367</c:v>
                </c:pt>
                <c:pt idx="653">
                  <c:v>-5.85407466366974</c:v>
                </c:pt>
                <c:pt idx="654">
                  <c:v>-3.01257466366991</c:v>
                </c:pt>
                <c:pt idx="655">
                  <c:v>5.15242533633028</c:v>
                </c:pt>
                <c:pt idx="656">
                  <c:v>13.1679253363306</c:v>
                </c:pt>
                <c:pt idx="657">
                  <c:v>11.7619253363297</c:v>
                </c:pt>
                <c:pt idx="658">
                  <c:v>13.5859253363306</c:v>
                </c:pt>
                <c:pt idx="659">
                  <c:v>11.6119253363297</c:v>
                </c:pt>
                <c:pt idx="660">
                  <c:v>10.8644253363303</c:v>
                </c:pt>
                <c:pt idx="661">
                  <c:v>15.3809253363306</c:v>
                </c:pt>
                <c:pt idx="662">
                  <c:v>10.7749253363298</c:v>
                </c:pt>
                <c:pt idx="663">
                  <c:v>-0.111574663669387</c:v>
                </c:pt>
                <c:pt idx="664">
                  <c:v>-9.11357466367022</c:v>
                </c:pt>
                <c:pt idx="665">
                  <c:v>-7.16957466366935</c:v>
                </c:pt>
                <c:pt idx="666">
                  <c:v>-5.76407466366973</c:v>
                </c:pt>
                <c:pt idx="667">
                  <c:v>0.366925336330013</c:v>
                </c:pt>
                <c:pt idx="668">
                  <c:v>1.41392533633038</c:v>
                </c:pt>
                <c:pt idx="669">
                  <c:v>-3.1320746636699</c:v>
                </c:pt>
                <c:pt idx="670">
                  <c:v>-2.92307466366964</c:v>
                </c:pt>
                <c:pt idx="671">
                  <c:v>0.456425336330284</c:v>
                </c:pt>
                <c:pt idx="672">
                  <c:v>4.46442533633004</c:v>
                </c:pt>
                <c:pt idx="673">
                  <c:v>6.49842533633034</c:v>
                </c:pt>
                <c:pt idx="674">
                  <c:v>2.84942533633</c:v>
                </c:pt>
                <c:pt idx="675">
                  <c:v>-4.44857466366969</c:v>
                </c:pt>
                <c:pt idx="676">
                  <c:v>-10.3105746636697</c:v>
                </c:pt>
                <c:pt idx="677">
                  <c:v>-12.31407466367</c:v>
                </c:pt>
                <c:pt idx="678">
                  <c:v>-6.3325746636697</c:v>
                </c:pt>
                <c:pt idx="679">
                  <c:v>-0.111574663669956</c:v>
                </c:pt>
                <c:pt idx="680">
                  <c:v>0.725925336330278</c:v>
                </c:pt>
                <c:pt idx="681">
                  <c:v>3.05842533633026</c:v>
                </c:pt>
                <c:pt idx="682">
                  <c:v>3.83592533633006</c:v>
                </c:pt>
                <c:pt idx="683">
                  <c:v>-1.30807466366974</c:v>
                </c:pt>
                <c:pt idx="684">
                  <c:v>-5.61457466367003</c:v>
                </c:pt>
                <c:pt idx="685">
                  <c:v>-6.99057466366966</c:v>
                </c:pt>
                <c:pt idx="686">
                  <c:v>-3.40157466366961</c:v>
                </c:pt>
                <c:pt idx="687">
                  <c:v>-0.889074663669902</c:v>
                </c:pt>
                <c:pt idx="688">
                  <c:v>-0.440574663669651</c:v>
                </c:pt>
                <c:pt idx="689">
                  <c:v>0.695925336329992</c:v>
                </c:pt>
                <c:pt idx="690">
                  <c:v>-1.45757466366973</c:v>
                </c:pt>
                <c:pt idx="691">
                  <c:v>-4.2690746636697</c:v>
                </c:pt>
                <c:pt idx="692">
                  <c:v>-6.81107466366996</c:v>
                </c:pt>
                <c:pt idx="693">
                  <c:v>-5.76407466366973</c:v>
                </c:pt>
                <c:pt idx="694">
                  <c:v>-3.67057466367001</c:v>
                </c:pt>
                <c:pt idx="695">
                  <c:v>-7.20007466366965</c:v>
                </c:pt>
                <c:pt idx="696">
                  <c:v>-8.03757466366946</c:v>
                </c:pt>
                <c:pt idx="697">
                  <c:v>-4.29907466367027</c:v>
                </c:pt>
                <c:pt idx="698">
                  <c:v>0.755425336330546</c:v>
                </c:pt>
                <c:pt idx="699">
                  <c:v>6.07942533632979</c:v>
                </c:pt>
                <c:pt idx="700">
                  <c:v>6.64792533633062</c:v>
                </c:pt>
                <c:pt idx="701">
                  <c:v>6.88692533633031</c:v>
                </c:pt>
                <c:pt idx="702">
                  <c:v>12.1504253363298</c:v>
                </c:pt>
                <c:pt idx="703">
                  <c:v>13.4964253363306</c:v>
                </c:pt>
                <c:pt idx="704">
                  <c:v>9.27942533632972</c:v>
                </c:pt>
                <c:pt idx="705">
                  <c:v>8.56142533633062</c:v>
                </c:pt>
                <c:pt idx="706">
                  <c:v>9.75792533633026</c:v>
                </c:pt>
                <c:pt idx="707">
                  <c:v>11.10392533633</c:v>
                </c:pt>
                <c:pt idx="708">
                  <c:v>10.0269253363304</c:v>
                </c:pt>
                <c:pt idx="709">
                  <c:v>8.44192533633006</c:v>
                </c:pt>
                <c:pt idx="710">
                  <c:v>7.27592533633029</c:v>
                </c:pt>
                <c:pt idx="711">
                  <c:v>6.40842533633034</c:v>
                </c:pt>
                <c:pt idx="712">
                  <c:v>4.61392533633003</c:v>
                </c:pt>
                <c:pt idx="713">
                  <c:v>-3.34157466366975</c:v>
                </c:pt>
                <c:pt idx="714">
                  <c:v>-7.70857466366991</c:v>
                </c:pt>
                <c:pt idx="715">
                  <c:v>-2.77357466366965</c:v>
                </c:pt>
                <c:pt idx="716">
                  <c:v>1.68292533633036</c:v>
                </c:pt>
                <c:pt idx="717">
                  <c:v>-2.35457466366995</c:v>
                </c:pt>
                <c:pt idx="718">
                  <c:v>-7.19957466366964</c:v>
                </c:pt>
                <c:pt idx="719">
                  <c:v>-5.94357466367001</c:v>
                </c:pt>
                <c:pt idx="720">
                  <c:v>-7.17007466366965</c:v>
                </c:pt>
                <c:pt idx="721">
                  <c:v>-6.99057466366966</c:v>
                </c:pt>
                <c:pt idx="722">
                  <c:v>-1.60707466367001</c:v>
                </c:pt>
                <c:pt idx="723">
                  <c:v>-4.2990746636697</c:v>
                </c:pt>
                <c:pt idx="724">
                  <c:v>-6.51207466366998</c:v>
                </c:pt>
                <c:pt idx="725">
                  <c:v>-4.98657466366964</c:v>
                </c:pt>
                <c:pt idx="726">
                  <c:v>-5.73457466366975</c:v>
                </c:pt>
                <c:pt idx="727">
                  <c:v>-7.29007466366994</c:v>
                </c:pt>
                <c:pt idx="728">
                  <c:v>-7.29007466366966</c:v>
                </c:pt>
                <c:pt idx="729">
                  <c:v>2.90892533632999</c:v>
                </c:pt>
                <c:pt idx="730">
                  <c:v>7.18592533633029</c:v>
                </c:pt>
                <c:pt idx="731">
                  <c:v>-2.71357466366965</c:v>
                </c:pt>
                <c:pt idx="732">
                  <c:v>-1.36757466367001</c:v>
                </c:pt>
                <c:pt idx="733">
                  <c:v>5.21192533633027</c:v>
                </c:pt>
                <c:pt idx="734">
                  <c:v>7.60442533632997</c:v>
                </c:pt>
                <c:pt idx="735">
                  <c:v>6.64742533633032</c:v>
                </c:pt>
                <c:pt idx="736">
                  <c:v>-0.111574663669387</c:v>
                </c:pt>
                <c:pt idx="737">
                  <c:v>-3.76007466367028</c:v>
                </c:pt>
                <c:pt idx="738">
                  <c:v>0.0979253363306043</c:v>
                </c:pt>
                <c:pt idx="739">
                  <c:v>5.33142533632969</c:v>
                </c:pt>
                <c:pt idx="740">
                  <c:v>2.93892533633027</c:v>
                </c:pt>
                <c:pt idx="741">
                  <c:v>-0.201074663669374</c:v>
                </c:pt>
                <c:pt idx="742">
                  <c:v>1.89242533632978</c:v>
                </c:pt>
                <c:pt idx="743">
                  <c:v>2.81942533633057</c:v>
                </c:pt>
                <c:pt idx="744">
                  <c:v>-3.22207466367018</c:v>
                </c:pt>
                <c:pt idx="745">
                  <c:v>-8.54557466366941</c:v>
                </c:pt>
                <c:pt idx="746">
                  <c:v>-3.88007466366972</c:v>
                </c:pt>
                <c:pt idx="747">
                  <c:v>-0.769574663669914</c:v>
                </c:pt>
                <c:pt idx="748">
                  <c:v>-2.98257466366962</c:v>
                </c:pt>
                <c:pt idx="749">
                  <c:v>-3.2820746636699</c:v>
                </c:pt>
                <c:pt idx="750">
                  <c:v>-7.70857466366962</c:v>
                </c:pt>
                <c:pt idx="751">
                  <c:v>-9.65257466366964</c:v>
                </c:pt>
                <c:pt idx="752">
                  <c:v>-6.54207466366998</c:v>
                </c:pt>
                <c:pt idx="753">
                  <c:v>-6.12307466366971</c:v>
                </c:pt>
                <c:pt idx="754">
                  <c:v>-5.34557466366991</c:v>
                </c:pt>
                <c:pt idx="755">
                  <c:v>-2.26507466366968</c:v>
                </c:pt>
                <c:pt idx="756">
                  <c:v>0.0379253363303178</c:v>
                </c:pt>
                <c:pt idx="757">
                  <c:v>1.2044253363301</c:v>
                </c:pt>
                <c:pt idx="758">
                  <c:v>4.7334253363303</c:v>
                </c:pt>
                <c:pt idx="759">
                  <c:v>6.37842533633005</c:v>
                </c:pt>
                <c:pt idx="760">
                  <c:v>4.70392533633032</c:v>
                </c:pt>
                <c:pt idx="761">
                  <c:v>7.36542533633028</c:v>
                </c:pt>
                <c:pt idx="762">
                  <c:v>9.36892533632999</c:v>
                </c:pt>
                <c:pt idx="763">
                  <c:v>7.60442533633039</c:v>
                </c:pt>
                <c:pt idx="764">
                  <c:v>5.63092533633011</c:v>
                </c:pt>
                <c:pt idx="765">
                  <c:v>4.7934253363303</c:v>
                </c:pt>
                <c:pt idx="766">
                  <c:v>5.48092533633039</c:v>
                </c:pt>
                <c:pt idx="767">
                  <c:v>4.79292533633</c:v>
                </c:pt>
                <c:pt idx="768">
                  <c:v>5.15192533633027</c:v>
                </c:pt>
                <c:pt idx="769">
                  <c:v>6.28842533633005</c:v>
                </c:pt>
                <c:pt idx="770">
                  <c:v>7.99342533633038</c:v>
                </c:pt>
                <c:pt idx="771">
                  <c:v>7.84392533633039</c:v>
                </c:pt>
                <c:pt idx="772">
                  <c:v>5.09242533633</c:v>
                </c:pt>
                <c:pt idx="773">
                  <c:v>-1.48707466366972</c:v>
                </c:pt>
                <c:pt idx="774">
                  <c:v>-7.67807466367003</c:v>
                </c:pt>
                <c:pt idx="775">
                  <c:v>-6.87057466366966</c:v>
                </c:pt>
                <c:pt idx="776">
                  <c:v>-3.58107466366945</c:v>
                </c:pt>
                <c:pt idx="777">
                  <c:v>-4.23907466367027</c:v>
                </c:pt>
                <c:pt idx="778">
                  <c:v>-6.99057466366938</c:v>
                </c:pt>
                <c:pt idx="779">
                  <c:v>-8.69557466367027</c:v>
                </c:pt>
                <c:pt idx="780">
                  <c:v>-8.90457466366939</c:v>
                </c:pt>
                <c:pt idx="781">
                  <c:v>-7.91757466366974</c:v>
                </c:pt>
                <c:pt idx="782">
                  <c:v>-7.08057466367023</c:v>
                </c:pt>
                <c:pt idx="783">
                  <c:v>-4.50857466366941</c:v>
                </c:pt>
                <c:pt idx="784">
                  <c:v>-1.06907466367019</c:v>
                </c:pt>
                <c:pt idx="785">
                  <c:v>1.35392533633066</c:v>
                </c:pt>
                <c:pt idx="786">
                  <c:v>1.26442533633039</c:v>
                </c:pt>
                <c:pt idx="787">
                  <c:v>-0.709574663669912</c:v>
                </c:pt>
                <c:pt idx="788">
                  <c:v>-1.54707466366972</c:v>
                </c:pt>
                <c:pt idx="789">
                  <c:v>-0.261074663669945</c:v>
                </c:pt>
                <c:pt idx="790">
                  <c:v>0.576425336330289</c:v>
                </c:pt>
                <c:pt idx="791">
                  <c:v>0.60642533633029</c:v>
                </c:pt>
                <c:pt idx="792">
                  <c:v>2.96892533632999</c:v>
                </c:pt>
                <c:pt idx="793">
                  <c:v>2.63992533633029</c:v>
                </c:pt>
                <c:pt idx="794">
                  <c:v>0.695925336329992</c:v>
                </c:pt>
                <c:pt idx="795">
                  <c:v>-0.560574663669655</c:v>
                </c:pt>
                <c:pt idx="796">
                  <c:v>-0.740074663669645</c:v>
                </c:pt>
                <c:pt idx="797">
                  <c:v>0.63592533632999</c:v>
                </c:pt>
                <c:pt idx="798">
                  <c:v>0.157425336330306</c:v>
                </c:pt>
                <c:pt idx="799">
                  <c:v>-1.00907466366991</c:v>
                </c:pt>
                <c:pt idx="800">
                  <c:v>0.0679253363303189</c:v>
                </c:pt>
                <c:pt idx="801">
                  <c:v>0.0379253363303178</c:v>
                </c:pt>
                <c:pt idx="802">
                  <c:v>-3.1920746636699</c:v>
                </c:pt>
                <c:pt idx="803">
                  <c:v>-4.47807466366967</c:v>
                </c:pt>
                <c:pt idx="804">
                  <c:v>-2.41457466366995</c:v>
                </c:pt>
                <c:pt idx="805">
                  <c:v>-2.74357466366965</c:v>
                </c:pt>
                <c:pt idx="806">
                  <c:v>-2.56407466366966</c:v>
                </c:pt>
                <c:pt idx="807">
                  <c:v>0.396925336330014</c:v>
                </c:pt>
                <c:pt idx="808">
                  <c:v>2.04192533633034</c:v>
                </c:pt>
                <c:pt idx="809">
                  <c:v>5.63092533633011</c:v>
                </c:pt>
                <c:pt idx="810">
                  <c:v>5.63092533633039</c:v>
                </c:pt>
                <c:pt idx="811">
                  <c:v>2.4904253363303</c:v>
                </c:pt>
                <c:pt idx="812">
                  <c:v>1.98192533633005</c:v>
                </c:pt>
                <c:pt idx="813">
                  <c:v>2.28092533633031</c:v>
                </c:pt>
                <c:pt idx="814">
                  <c:v>1.83242533633006</c:v>
                </c:pt>
                <c:pt idx="815">
                  <c:v>3.62692533633037</c:v>
                </c:pt>
                <c:pt idx="816">
                  <c:v>2.84892533633055</c:v>
                </c:pt>
                <c:pt idx="817">
                  <c:v>0.755425336329694</c:v>
                </c:pt>
                <c:pt idx="818">
                  <c:v>2.19092533633059</c:v>
                </c:pt>
                <c:pt idx="819">
                  <c:v>2.63942533632971</c:v>
                </c:pt>
                <c:pt idx="820">
                  <c:v>1.47342533633037</c:v>
                </c:pt>
                <c:pt idx="821">
                  <c:v>2.01192533633062</c:v>
                </c:pt>
                <c:pt idx="822">
                  <c:v>3.8064253363298</c:v>
                </c:pt>
                <c:pt idx="823">
                  <c:v>1.44392533633066</c:v>
                </c:pt>
                <c:pt idx="824">
                  <c:v>-0.11157466367024</c:v>
                </c:pt>
                <c:pt idx="825">
                  <c:v>-1.45757466366945</c:v>
                </c:pt>
                <c:pt idx="826">
                  <c:v>-5.07657466366965</c:v>
                </c:pt>
                <c:pt idx="827">
                  <c:v>-5.85407466367002</c:v>
                </c:pt>
                <c:pt idx="828">
                  <c:v>-3.46107466366973</c:v>
                </c:pt>
                <c:pt idx="829">
                  <c:v>-1.18807466367002</c:v>
                </c:pt>
                <c:pt idx="830">
                  <c:v>0.366925336330297</c:v>
                </c:pt>
                <c:pt idx="831">
                  <c:v>1.35392533633038</c:v>
                </c:pt>
                <c:pt idx="832">
                  <c:v>3.4474253363301</c:v>
                </c:pt>
                <c:pt idx="833">
                  <c:v>4.94292533633029</c:v>
                </c:pt>
                <c:pt idx="834">
                  <c:v>0.426925336330015</c:v>
                </c:pt>
                <c:pt idx="835">
                  <c:v>-5.70457466366975</c:v>
                </c:pt>
                <c:pt idx="836">
                  <c:v>-9.02457466366968</c:v>
                </c:pt>
                <c:pt idx="837">
                  <c:v>-6.27307466367</c:v>
                </c:pt>
                <c:pt idx="838">
                  <c:v>-4.2390746636697</c:v>
                </c:pt>
                <c:pt idx="839">
                  <c:v>-3.64057466367001</c:v>
                </c:pt>
                <c:pt idx="840">
                  <c:v>-1.54707466366972</c:v>
                </c:pt>
                <c:pt idx="841">
                  <c:v>0.396925336330298</c:v>
                </c:pt>
                <c:pt idx="842">
                  <c:v>2.93892533632999</c:v>
                </c:pt>
                <c:pt idx="843">
                  <c:v>4.88292533633029</c:v>
                </c:pt>
                <c:pt idx="844">
                  <c:v>4.46442533633004</c:v>
                </c:pt>
                <c:pt idx="845">
                  <c:v>2.25092533633031</c:v>
                </c:pt>
                <c:pt idx="846">
                  <c:v>2.04142533633032</c:v>
                </c:pt>
                <c:pt idx="847">
                  <c:v>2.43042533633002</c:v>
                </c:pt>
                <c:pt idx="848">
                  <c:v>3.98592533633035</c:v>
                </c:pt>
                <c:pt idx="849">
                  <c:v>3.68692533633009</c:v>
                </c:pt>
                <c:pt idx="850">
                  <c:v>-0.470574663669652</c:v>
                </c:pt>
                <c:pt idx="851">
                  <c:v>-3.61107466366974</c:v>
                </c:pt>
                <c:pt idx="852">
                  <c:v>-2.74357466366993</c:v>
                </c:pt>
                <c:pt idx="853">
                  <c:v>-0.650074663669642</c:v>
                </c:pt>
                <c:pt idx="854">
                  <c:v>0.27692533633001</c:v>
                </c:pt>
                <c:pt idx="855">
                  <c:v>-0.470574663669652</c:v>
                </c:pt>
                <c:pt idx="856">
                  <c:v>-1.18807466366945</c:v>
                </c:pt>
                <c:pt idx="857">
                  <c:v>-0.978574663670315</c:v>
                </c:pt>
                <c:pt idx="858">
                  <c:v>-3.37157466366946</c:v>
                </c:pt>
                <c:pt idx="859">
                  <c:v>-6.90107466367024</c:v>
                </c:pt>
                <c:pt idx="860">
                  <c:v>-6.24307466366943</c:v>
                </c:pt>
                <c:pt idx="861">
                  <c:v>-3.67107466366974</c:v>
                </c:pt>
                <c:pt idx="862">
                  <c:v>-2.98307466367021</c:v>
                </c:pt>
                <c:pt idx="863">
                  <c:v>-4.23907466366941</c:v>
                </c:pt>
                <c:pt idx="864">
                  <c:v>-3.82007466367028</c:v>
                </c:pt>
                <c:pt idx="865">
                  <c:v>-1.15807466366945</c:v>
                </c:pt>
                <c:pt idx="866">
                  <c:v>1.65292533633036</c:v>
                </c:pt>
                <c:pt idx="867">
                  <c:v>3.53692533633009</c:v>
                </c:pt>
                <c:pt idx="868">
                  <c:v>4.94292533633029</c:v>
                </c:pt>
                <c:pt idx="869">
                  <c:v>7.36542533632999</c:v>
                </c:pt>
                <c:pt idx="870">
                  <c:v>7.21592533633029</c:v>
                </c:pt>
                <c:pt idx="871">
                  <c:v>4.61392533633031</c:v>
                </c:pt>
                <c:pt idx="872">
                  <c:v>2.90892533632999</c:v>
                </c:pt>
                <c:pt idx="873">
                  <c:v>2.25092533633031</c:v>
                </c:pt>
                <c:pt idx="874">
                  <c:v>2.43042533633002</c:v>
                </c:pt>
                <c:pt idx="875">
                  <c:v>2.69992533633044</c:v>
                </c:pt>
                <c:pt idx="876">
                  <c:v>2.13142533633032</c:v>
                </c:pt>
                <c:pt idx="877">
                  <c:v>-0.35107466367009</c:v>
                </c:pt>
                <c:pt idx="878">
                  <c:v>-3.43157466366961</c:v>
                </c:pt>
                <c:pt idx="879">
                  <c:v>-3.64107466366988</c:v>
                </c:pt>
                <c:pt idx="880">
                  <c:v>-1.39757466366973</c:v>
                </c:pt>
                <c:pt idx="881">
                  <c:v>1.0249253363304</c:v>
                </c:pt>
                <c:pt idx="882">
                  <c:v>0.964925336330111</c:v>
                </c:pt>
                <c:pt idx="883">
                  <c:v>-1.2180746636696</c:v>
                </c:pt>
                <c:pt idx="884">
                  <c:v>-1.24807466367002</c:v>
                </c:pt>
                <c:pt idx="885">
                  <c:v>0.934925336330252</c:v>
                </c:pt>
                <c:pt idx="886">
                  <c:v>1.89192533633019</c:v>
                </c:pt>
                <c:pt idx="887">
                  <c:v>-0.0220746636699687</c:v>
                </c:pt>
                <c:pt idx="888">
                  <c:v>-2.6540746636698</c:v>
                </c:pt>
                <c:pt idx="889">
                  <c:v>-3.2820746636699</c:v>
                </c:pt>
                <c:pt idx="890">
                  <c:v>-2.98257466366977</c:v>
                </c:pt>
                <c:pt idx="891">
                  <c:v>-1.75657466366971</c:v>
                </c:pt>
                <c:pt idx="892">
                  <c:v>0.456425336330142</c:v>
                </c:pt>
                <c:pt idx="893">
                  <c:v>2.93892533633027</c:v>
                </c:pt>
                <c:pt idx="894">
                  <c:v>2.93892533632999</c:v>
                </c:pt>
                <c:pt idx="895">
                  <c:v>-0.291074663669804</c:v>
                </c:pt>
                <c:pt idx="896">
                  <c:v>-1.45757466366945</c:v>
                </c:pt>
                <c:pt idx="897">
                  <c:v>-0.0220746636702529</c:v>
                </c:pt>
                <c:pt idx="898">
                  <c:v>1.56292533633064</c:v>
                </c:pt>
                <c:pt idx="899">
                  <c:v>1.50342533632966</c:v>
                </c:pt>
              </c:numCache>
            </c:numRef>
          </c:yVal>
          <c:smooth val="0"/>
        </c:ser>
        <c:axId val="94651508"/>
        <c:axId val="86040603"/>
      </c:scatterChart>
      <c:valAx>
        <c:axId val="94651508"/>
        <c:scaling>
          <c:orientation val="minMax"/>
          <c:max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40603"/>
        <c:crossesAt val="0"/>
        <c:crossBetween val="midCat"/>
      </c:valAx>
      <c:valAx>
        <c:axId val="86040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acceleration (g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515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3905085938875"/>
          <c:y val="0.228861029607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600</xdr:colOff>
      <xdr:row>3</xdr:row>
      <xdr:rowOff>104760</xdr:rowOff>
    </xdr:from>
    <xdr:to>
      <xdr:col>12</xdr:col>
      <xdr:colOff>50400</xdr:colOff>
      <xdr:row>6</xdr:row>
      <xdr:rowOff>95400</xdr:rowOff>
    </xdr:to>
    <xdr:clientData/>
  </xdr:twoCellAnchor>
  <xdr:twoCellAnchor editAs="oneCell">
    <xdr:from>
      <xdr:col>12</xdr:col>
      <xdr:colOff>209880</xdr:colOff>
      <xdr:row>3</xdr:row>
      <xdr:rowOff>104760</xdr:rowOff>
    </xdr:from>
    <xdr:to>
      <xdr:col>14</xdr:col>
      <xdr:colOff>299520</xdr:colOff>
      <xdr:row>6</xdr:row>
      <xdr:rowOff>95400</xdr:rowOff>
    </xdr:to>
    <xdr:clientData/>
  </xdr:twoCellAnchor>
  <xdr:twoCellAnchor editAs="oneCell">
    <xdr:from>
      <xdr:col>10</xdr:col>
      <xdr:colOff>20160</xdr:colOff>
      <xdr:row>7</xdr:row>
      <xdr:rowOff>0</xdr:rowOff>
    </xdr:from>
    <xdr:to>
      <xdr:col>20</xdr:col>
      <xdr:colOff>110160</xdr:colOff>
      <xdr:row>28</xdr:row>
      <xdr:rowOff>104400</xdr:rowOff>
    </xdr:to>
    <xdr:graphicFrame>
      <xdr:nvGraphicFramePr>
        <xdr:cNvPr id="0" name="Chart 9"/>
        <xdr:cNvGraphicFramePr/>
      </xdr:nvGraphicFramePr>
      <xdr:xfrm>
        <a:off x="6346080" y="1238400"/>
        <a:ext cx="561456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0160</xdr:colOff>
      <xdr:row>28</xdr:row>
      <xdr:rowOff>9360</xdr:rowOff>
    </xdr:from>
    <xdr:to>
      <xdr:col>20</xdr:col>
      <xdr:colOff>110160</xdr:colOff>
      <xdr:row>47</xdr:row>
      <xdr:rowOff>28800</xdr:rowOff>
    </xdr:to>
    <xdr:graphicFrame>
      <xdr:nvGraphicFramePr>
        <xdr:cNvPr id="1" name="Chart 13"/>
        <xdr:cNvGraphicFramePr/>
      </xdr:nvGraphicFramePr>
      <xdr:xfrm>
        <a:off x="6346080" y="4848120"/>
        <a:ext cx="561456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200</xdr:colOff>
      <xdr:row>6</xdr:row>
      <xdr:rowOff>9360</xdr:rowOff>
    </xdr:from>
    <xdr:to>
      <xdr:col>9</xdr:col>
      <xdr:colOff>500760</xdr:colOff>
      <xdr:row>29</xdr:row>
      <xdr:rowOff>114480</xdr:rowOff>
    </xdr:to>
    <xdr:graphicFrame>
      <xdr:nvGraphicFramePr>
        <xdr:cNvPr id="2" name="Chart 15"/>
        <xdr:cNvGraphicFramePr/>
      </xdr:nvGraphicFramePr>
      <xdr:xfrm>
        <a:off x="70200" y="1076040"/>
        <a:ext cx="6136560" cy="40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10.12"/>
    <col collapsed="false" customWidth="true" hidden="false" outlineLevel="0" max="3" min="3" style="2" width="7.24"/>
    <col collapsed="false" customWidth="true" hidden="false" outlineLevel="0" max="4" min="4" style="3" width="7.37"/>
    <col collapsed="false" customWidth="true" hidden="false" outlineLevel="0" max="5" min="5" style="3" width="7.87"/>
    <col collapsed="false" customWidth="true" hidden="false" outlineLevel="0" max="6" min="6" style="4" width="7.87"/>
    <col collapsed="false" customWidth="true" hidden="false" outlineLevel="0" max="7" min="7" style="4" width="7.75"/>
    <col collapsed="false" customWidth="true" hidden="false" outlineLevel="0" max="10" min="8" style="5" width="7.75"/>
    <col collapsed="false" customWidth="true" hidden="false" outlineLevel="0" max="11" min="11" style="6" width="5.99"/>
    <col collapsed="false" customWidth="true" hidden="false" outlineLevel="0" max="12" min="12" style="6" width="7.12"/>
    <col collapsed="false" customWidth="false" hidden="false" outlineLevel="0" max="13" min="13" style="6" width="8.99"/>
    <col collapsed="false" customWidth="true" hidden="false" outlineLevel="0" max="14" min="14" style="6" width="2.74"/>
    <col collapsed="false" customWidth="true" hidden="false" outlineLevel="0" max="15" min="15" style="6" width="4.36"/>
    <col collapsed="false" customWidth="false" hidden="false" outlineLevel="0" max="16" min="16" style="6" width="8.99"/>
    <col collapsed="false" customWidth="true" hidden="false" outlineLevel="0" max="17" min="17" style="6" width="2.87"/>
    <col collapsed="false" customWidth="true" hidden="false" outlineLevel="0" max="18" min="18" style="6" width="9.99"/>
    <col collapsed="false" customWidth="false" hidden="false" outlineLevel="0" max="257" min="19" style="6" width="8.99"/>
  </cols>
  <sheetData>
    <row r="1" customFormat="false" ht="14.2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3" t="s">
        <v>10</v>
      </c>
      <c r="L1" s="14"/>
      <c r="O1" s="15" t="s">
        <v>11</v>
      </c>
      <c r="R1" s="15" t="s">
        <v>12</v>
      </c>
    </row>
    <row r="2" customFormat="false" ht="14.25" hidden="false" customHeight="false" outlineLevel="0" collapsed="false">
      <c r="A2" s="1" t="n">
        <v>0</v>
      </c>
      <c r="B2" s="16" t="n">
        <v>-0.106</v>
      </c>
      <c r="C2" s="10" t="n">
        <v>0</v>
      </c>
      <c r="D2" s="3" t="n">
        <f aca="false">$P$2+$P$3*A2</f>
        <v>-0.0627551911367773</v>
      </c>
      <c r="E2" s="3" t="n">
        <f aca="false">$S$2+$S$3*A2</f>
        <v>-92.8506820987016</v>
      </c>
      <c r="F2" s="17" t="n">
        <f aca="false">IF(A2&lt;$S$4,C2-D2,C2-E2)</f>
        <v>0.0627551911367773</v>
      </c>
      <c r="G2" s="17" t="n">
        <v>0</v>
      </c>
      <c r="H2" s="18" t="n">
        <v>0</v>
      </c>
      <c r="I2" s="18" t="n">
        <v>0</v>
      </c>
      <c r="J2" s="18" t="n">
        <v>0</v>
      </c>
      <c r="K2" s="19" t="s">
        <v>3</v>
      </c>
      <c r="L2" s="20" t="n">
        <v>0</v>
      </c>
      <c r="M2" s="21" t="n">
        <v>18</v>
      </c>
      <c r="N2" s="6" t="s">
        <v>13</v>
      </c>
      <c r="O2" s="22" t="s">
        <v>14</v>
      </c>
      <c r="P2" s="22" t="n">
        <v>-0.0627551911367773</v>
      </c>
      <c r="Q2" s="6" t="s">
        <v>13</v>
      </c>
      <c r="R2" s="22" t="s">
        <v>14</v>
      </c>
      <c r="S2" s="22" t="n">
        <v>-92.8506820987016</v>
      </c>
      <c r="T2" s="6" t="s">
        <v>13</v>
      </c>
    </row>
    <row r="3" customFormat="false" ht="14.25" hidden="false" customHeight="false" outlineLevel="0" collapsed="false">
      <c r="A3" s="1" t="n">
        <v>0.1</v>
      </c>
      <c r="B3" s="16" t="n">
        <v>-0.047</v>
      </c>
      <c r="C3" s="10" t="n">
        <f aca="false">(B3+B2)*$A$3/2+C2</f>
        <v>-0.00765</v>
      </c>
      <c r="D3" s="3" t="n">
        <f aca="false">$P$2+$P$3*A3</f>
        <v>-0.0631556331471135</v>
      </c>
      <c r="E3" s="3" t="n">
        <f aca="false">$S$2+$S$3*A3</f>
        <v>-92.5989246323346</v>
      </c>
      <c r="F3" s="17" t="n">
        <f aca="false">IF(A3&lt;$S$4,C3-D3,C3-E3)</f>
        <v>0.0555056331471135</v>
      </c>
      <c r="G3" s="17" t="n">
        <f aca="false">(F3+F2)*$A$3/2+G2</f>
        <v>0.00591304121419454</v>
      </c>
      <c r="H3" s="18" t="n">
        <f aca="false">(F3-F2)/$A$3</f>
        <v>-0.0724955798966376</v>
      </c>
      <c r="I3" s="18" t="n">
        <f aca="false">(H3+H2)*$A$3/2+I2</f>
        <v>-0.00362477899483188</v>
      </c>
      <c r="J3" s="18" t="n">
        <f aca="false">(I3+I2)*$A$3/2+J2</f>
        <v>-0.000181238949741594</v>
      </c>
      <c r="K3" s="23" t="s">
        <v>4</v>
      </c>
      <c r="L3" s="24" t="n">
        <v>50</v>
      </c>
      <c r="M3" s="25" t="n">
        <v>89.995</v>
      </c>
      <c r="N3" s="6" t="s">
        <v>13</v>
      </c>
      <c r="O3" s="22" t="s">
        <v>15</v>
      </c>
      <c r="P3" s="22" t="n">
        <v>-0.00400442010336243</v>
      </c>
      <c r="Q3" s="6" t="s">
        <v>13</v>
      </c>
      <c r="R3" s="26" t="s">
        <v>15</v>
      </c>
      <c r="S3" s="26" t="n">
        <v>2.51757466366978</v>
      </c>
      <c r="T3" s="6" t="s">
        <v>13</v>
      </c>
    </row>
    <row r="4" customFormat="false" ht="14.25" hidden="false" customHeight="false" outlineLevel="0" collapsed="false">
      <c r="A4" s="1" t="n">
        <v>0.2</v>
      </c>
      <c r="B4" s="16" t="n">
        <v>0.073</v>
      </c>
      <c r="C4" s="10" t="n">
        <f aca="false">(B4+B3)*$A$3/2+C3</f>
        <v>-0.00635</v>
      </c>
      <c r="D4" s="3" t="n">
        <f aca="false">$P$2+$P$3*A4</f>
        <v>-0.0635560751574498</v>
      </c>
      <c r="E4" s="3" t="n">
        <f aca="false">$S$2+$S$3*A4</f>
        <v>-92.3471671659676</v>
      </c>
      <c r="F4" s="17" t="n">
        <f aca="false">IF(A4&lt;$S$4,C4-D4,C4-E4)</f>
        <v>0.0572060751574498</v>
      </c>
      <c r="G4" s="17" t="n">
        <f aca="false">(F4+F3)*$A$3/2+G3</f>
        <v>0.0115486266294227</v>
      </c>
      <c r="H4" s="18" t="n">
        <f aca="false">(F4-F3)/$A$3</f>
        <v>0.0170044201033624</v>
      </c>
      <c r="I4" s="18" t="n">
        <f aca="false">(H4+H3)*$A$3/2+I3</f>
        <v>-0.00639933698449564</v>
      </c>
      <c r="J4" s="18" t="n">
        <f aca="false">(I4+I3)*$A$3/2+J3</f>
        <v>-0.00068244474870797</v>
      </c>
      <c r="L4" s="6" t="s">
        <v>13</v>
      </c>
      <c r="R4" s="27" t="s">
        <v>16</v>
      </c>
      <c r="S4" s="28" t="n">
        <v>36.8</v>
      </c>
      <c r="T4" s="29" t="s">
        <v>17</v>
      </c>
    </row>
    <row r="5" customFormat="false" ht="13.5" hidden="false" customHeight="false" outlineLevel="0" collapsed="false">
      <c r="A5" s="1" t="n">
        <v>0.3</v>
      </c>
      <c r="B5" s="16" t="n">
        <v>0.133</v>
      </c>
      <c r="C5" s="10" t="n">
        <f aca="false">(B5+B4)*$A$3/2+C4</f>
        <v>0.00395</v>
      </c>
      <c r="D5" s="3" t="n">
        <f aca="false">$P$2+$P$3*A5</f>
        <v>-0.063956517167786</v>
      </c>
      <c r="E5" s="3" t="n">
        <f aca="false">$S$2+$S$3*A5</f>
        <v>-92.0954096996007</v>
      </c>
      <c r="F5" s="17" t="n">
        <f aca="false">IF(A5&lt;$S$4,C5-D5,C5-E5)</f>
        <v>0.067906517167786</v>
      </c>
      <c r="G5" s="17" t="n">
        <f aca="false">(F5+F4)*$A$3/2+G4</f>
        <v>0.0178042562456845</v>
      </c>
      <c r="H5" s="18" t="n">
        <f aca="false">(F5-F4)/$A$3</f>
        <v>0.107004420103362</v>
      </c>
      <c r="I5" s="18" t="n">
        <f aca="false">(H5+H4)*$A$3/2+I4</f>
        <v>-0.000198894974159401</v>
      </c>
      <c r="J5" s="18" t="n">
        <f aca="false">(I5+I4)*$A$3/2+J4</f>
        <v>-0.00101235634664072</v>
      </c>
      <c r="P5" s="6" t="s">
        <v>13</v>
      </c>
      <c r="R5" s="30" t="s">
        <v>18</v>
      </c>
      <c r="S5" s="30" t="n">
        <f aca="false">P2+P3*S4</f>
        <v>-0.210117850940515</v>
      </c>
      <c r="T5" s="30" t="n">
        <f aca="false">S2+S3*S4</f>
        <v>-0.203934475653554</v>
      </c>
    </row>
    <row r="6" customFormat="false" ht="13.5" hidden="false" customHeight="false" outlineLevel="0" collapsed="false">
      <c r="A6" s="1" t="n">
        <v>0.4</v>
      </c>
      <c r="B6" s="16" t="n">
        <v>-0.047</v>
      </c>
      <c r="C6" s="10" t="n">
        <f aca="false">(B6+B5)*$A$3/2+C5</f>
        <v>0.00825</v>
      </c>
      <c r="D6" s="3" t="n">
        <f aca="false">$P$2+$P$3*A6</f>
        <v>-0.0643569591781222</v>
      </c>
      <c r="E6" s="3" t="n">
        <f aca="false">$S$2+$S$3*A6</f>
        <v>-91.8436522332337</v>
      </c>
      <c r="F6" s="17" t="n">
        <f aca="false">IF(A6&lt;$S$4,C6-D6,C6-E6)</f>
        <v>0.0726069591781223</v>
      </c>
      <c r="G6" s="17" t="n">
        <f aca="false">(F6+F5)*$A$3/2+G5</f>
        <v>0.0248299300629799</v>
      </c>
      <c r="H6" s="18" t="n">
        <f aca="false">(F6-F5)/$A$3</f>
        <v>0.0470044201033626</v>
      </c>
      <c r="I6" s="18" t="n">
        <f aca="false">(H6+H5)*$A$3/2+I5</f>
        <v>0.00750154703617685</v>
      </c>
      <c r="J6" s="18" t="n">
        <f aca="false">(I6+I5)*$A$3/2+J5</f>
        <v>-0.00064722374353985</v>
      </c>
      <c r="R6" s="31" t="s">
        <v>16</v>
      </c>
      <c r="S6" s="22" t="n">
        <f aca="false">(P2-S2)/(S3-P3)</f>
        <v>36.7975478162368</v>
      </c>
      <c r="T6" s="31" t="s">
        <v>19</v>
      </c>
    </row>
    <row r="7" customFormat="false" ht="13.5" hidden="false" customHeight="false" outlineLevel="0" collapsed="false">
      <c r="A7" s="1" t="n">
        <v>0.5</v>
      </c>
      <c r="B7" s="16" t="n">
        <v>-0.047</v>
      </c>
      <c r="C7" s="10" t="n">
        <f aca="false">(B7+B6)*$A$3/2+C6</f>
        <v>0.00355</v>
      </c>
      <c r="D7" s="3" t="n">
        <f aca="false">$P$2+$P$3*A7</f>
        <v>-0.0647574011884585</v>
      </c>
      <c r="E7" s="3" t="n">
        <f aca="false">$S$2+$S$3*A7</f>
        <v>-91.5918947668667</v>
      </c>
      <c r="F7" s="17" t="n">
        <f aca="false">IF(A7&lt;$S$4,C7-D7,C7-E7)</f>
        <v>0.0683074011884585</v>
      </c>
      <c r="G7" s="17" t="n">
        <f aca="false">(F7+F6)*$A$3/2+G6</f>
        <v>0.0318756480813089</v>
      </c>
      <c r="H7" s="18" t="n">
        <f aca="false">(F7-F6)/$A$3</f>
        <v>-0.0429955798966376</v>
      </c>
      <c r="I7" s="18" t="n">
        <f aca="false">(H7+H6)*$A$3/2+I6</f>
        <v>0.0077019890465131</v>
      </c>
      <c r="J7" s="18" t="n">
        <f aca="false">(I7+I6)*$A$3/2+J6</f>
        <v>0.000112953060594648</v>
      </c>
    </row>
    <row r="8" customFormat="false" ht="13.5" hidden="false" customHeight="false" outlineLevel="0" collapsed="false">
      <c r="A8" s="1" t="n">
        <v>0.6</v>
      </c>
      <c r="B8" s="16" t="n">
        <v>-0.047</v>
      </c>
      <c r="C8" s="10" t="n">
        <f aca="false">(B8+B7)*$A$3/2+C7</f>
        <v>-0.00115</v>
      </c>
      <c r="D8" s="3" t="n">
        <f aca="false">$P$2+$P$3*A8</f>
        <v>-0.0651578431987947</v>
      </c>
      <c r="E8" s="3" t="n">
        <f aca="false">$S$2+$S$3*A8</f>
        <v>-91.3401373004997</v>
      </c>
      <c r="F8" s="17" t="n">
        <f aca="false">IF(A8&lt;$S$4,C8-D8,C8-E8)</f>
        <v>0.0640078431987947</v>
      </c>
      <c r="G8" s="17" t="n">
        <f aca="false">(F8+F7)*$A$3/2+G7</f>
        <v>0.0384914103006716</v>
      </c>
      <c r="H8" s="18" t="n">
        <f aca="false">(F8-F7)/$A$3</f>
        <v>-0.0429955798966376</v>
      </c>
      <c r="I8" s="18" t="n">
        <f aca="false">(H8+H7)*$A$3/2+I7</f>
        <v>0.00340243105684934</v>
      </c>
      <c r="J8" s="18" t="n">
        <f aca="false">(I8+I7)*$A$3/2+J7</f>
        <v>0.00066817406576277</v>
      </c>
    </row>
    <row r="9" customFormat="false" ht="13.5" hidden="false" customHeight="false" outlineLevel="0" collapsed="false">
      <c r="A9" s="1" t="n">
        <v>0.7</v>
      </c>
      <c r="B9" s="16" t="n">
        <v>-0.047</v>
      </c>
      <c r="C9" s="10" t="n">
        <f aca="false">(B9+B8)*$A$3/2+C8</f>
        <v>-0.00585</v>
      </c>
      <c r="D9" s="3" t="n">
        <f aca="false">$P$2+$P$3*A9</f>
        <v>-0.065558285209131</v>
      </c>
      <c r="E9" s="3" t="n">
        <f aca="false">$S$2+$S$3*A9</f>
        <v>-91.0883798341327</v>
      </c>
      <c r="F9" s="17" t="n">
        <f aca="false">IF(A9&lt;$S$4,C9-D9,C9-E9)</f>
        <v>0.059708285209131</v>
      </c>
      <c r="G9" s="17" t="n">
        <f aca="false">(F9+F8)*$A$3/2+G8</f>
        <v>0.0446772167210679</v>
      </c>
      <c r="H9" s="18" t="n">
        <f aca="false">(F9-F8)/$A$3</f>
        <v>-0.0429955798966376</v>
      </c>
      <c r="I9" s="18" t="n">
        <f aca="false">(H9+H8)*$A$3/2+I8</f>
        <v>-0.000897126932814425</v>
      </c>
      <c r="J9" s="18" t="n">
        <f aca="false">(I9+I8)*$A$3/2+J8</f>
        <v>0.000793439271964515</v>
      </c>
    </row>
    <row r="10" customFormat="false" ht="13.5" hidden="false" customHeight="false" outlineLevel="0" collapsed="false">
      <c r="A10" s="1" t="n">
        <v>0.8</v>
      </c>
      <c r="B10" s="16" t="n">
        <v>-0.047</v>
      </c>
      <c r="C10" s="10" t="n">
        <f aca="false">(B10+B9)*$A$3/2+C9</f>
        <v>-0.01055</v>
      </c>
      <c r="D10" s="3" t="n">
        <f aca="false">$P$2+$P$3*A10</f>
        <v>-0.0659587272194672</v>
      </c>
      <c r="E10" s="3" t="n">
        <f aca="false">$S$2+$S$3*A10</f>
        <v>-90.8366223677658</v>
      </c>
      <c r="F10" s="17" t="n">
        <f aca="false">IF(A10&lt;$S$4,C10-D10,C10-E10)</f>
        <v>0.0554087272194672</v>
      </c>
      <c r="G10" s="17" t="n">
        <f aca="false">(F10+F9)*$A$3/2+G9</f>
        <v>0.0504330673424978</v>
      </c>
      <c r="H10" s="18" t="n">
        <f aca="false">(F10-F9)/$A$3</f>
        <v>-0.0429955798966375</v>
      </c>
      <c r="I10" s="18" t="n">
        <f aca="false">(H10+H9)*$A$3/2+I9</f>
        <v>-0.00519668492247818</v>
      </c>
      <c r="J10" s="18" t="n">
        <f aca="false">(I10+I9)*$A$3/2+J9</f>
        <v>0.000488748679199885</v>
      </c>
    </row>
    <row r="11" customFormat="false" ht="13.5" hidden="false" customHeight="false" outlineLevel="0" collapsed="false">
      <c r="A11" s="1" t="n">
        <v>0.9</v>
      </c>
      <c r="B11" s="16" t="n">
        <v>0.013</v>
      </c>
      <c r="C11" s="10" t="n">
        <f aca="false">(B11+B10)*$A$3/2+C10</f>
        <v>-0.01225</v>
      </c>
      <c r="D11" s="3" t="n">
        <f aca="false">$P$2+$P$3*A11</f>
        <v>-0.0663591692298035</v>
      </c>
      <c r="E11" s="3" t="n">
        <f aca="false">$S$2+$S$3*A11</f>
        <v>-90.5848649013988</v>
      </c>
      <c r="F11" s="17" t="n">
        <f aca="false">IF(A11&lt;$S$4,C11-D11,C11-E11)</f>
        <v>0.0541091692298035</v>
      </c>
      <c r="G11" s="17" t="n">
        <f aca="false">(F11+F10)*$A$3/2+G10</f>
        <v>0.0559089621649613</v>
      </c>
      <c r="H11" s="18" t="n">
        <f aca="false">(F11-F10)/$A$3</f>
        <v>-0.0129955798966375</v>
      </c>
      <c r="I11" s="18" t="n">
        <f aca="false">(H11+H10)*$A$3/2+I10</f>
        <v>-0.00799624291214193</v>
      </c>
      <c r="J11" s="18" t="n">
        <f aca="false">(I11+I10)*$A$3/2+J10</f>
        <v>-0.00017089771253112</v>
      </c>
    </row>
    <row r="12" customFormat="false" ht="13.5" hidden="false" customHeight="false" outlineLevel="0" collapsed="false">
      <c r="A12" s="1" t="n">
        <v>1</v>
      </c>
      <c r="B12" s="16" t="n">
        <v>-0.106</v>
      </c>
      <c r="C12" s="10" t="n">
        <f aca="false">(B12+B11)*$A$3/2+C11</f>
        <v>-0.0169</v>
      </c>
      <c r="D12" s="3" t="n">
        <f aca="false">$P$2+$P$3*A12</f>
        <v>-0.0667596112401397</v>
      </c>
      <c r="E12" s="3" t="n">
        <f aca="false">$S$2+$S$3*A12</f>
        <v>-90.3331074350318</v>
      </c>
      <c r="F12" s="17" t="n">
        <f aca="false">IF(A12&lt;$S$4,C12-D12,C12-E12)</f>
        <v>0.0498596112401397</v>
      </c>
      <c r="G12" s="17" t="n">
        <f aca="false">(F12+F11)*$A$3/2+G11</f>
        <v>0.0611074011884585</v>
      </c>
      <c r="H12" s="18" t="n">
        <f aca="false">(F12-F11)/$A$3</f>
        <v>-0.0424955798966377</v>
      </c>
      <c r="I12" s="18" t="n">
        <f aca="false">(H12+H11)*$A$3/2+I11</f>
        <v>-0.0107708009018057</v>
      </c>
      <c r="J12" s="18" t="n">
        <f aca="false">(I12+I11)*$A$3/2+J11</f>
        <v>-0.0011092499032285</v>
      </c>
    </row>
    <row r="13" customFormat="false" ht="13.5" hidden="false" customHeight="false" outlineLevel="0" collapsed="false">
      <c r="A13" s="1" t="n">
        <v>1.1</v>
      </c>
      <c r="B13" s="16" t="n">
        <v>-0.106</v>
      </c>
      <c r="C13" s="10" t="n">
        <f aca="false">(B13+B12)*$A$3/2+C12</f>
        <v>-0.0275</v>
      </c>
      <c r="D13" s="3" t="n">
        <f aca="false">$P$2+$P$3*A13</f>
        <v>-0.0671600532504759</v>
      </c>
      <c r="E13" s="3" t="n">
        <f aca="false">$S$2+$S$3*A13</f>
        <v>-90.0813499686648</v>
      </c>
      <c r="F13" s="17" t="n">
        <f aca="false">IF(A13&lt;$S$4,C13-D13,C13-E13)</f>
        <v>0.0396600532504759</v>
      </c>
      <c r="G13" s="17" t="n">
        <f aca="false">(F13+F12)*$A$3/2+G12</f>
        <v>0.0655833844129893</v>
      </c>
      <c r="H13" s="18" t="n">
        <f aca="false">(F13-F12)/$A$3</f>
        <v>-0.101995579896638</v>
      </c>
      <c r="I13" s="18" t="n">
        <f aca="false">(H13+H12)*$A$3/2+I12</f>
        <v>-0.0179953588914695</v>
      </c>
      <c r="J13" s="18" t="n">
        <f aca="false">(I13+I12)*$A$3/2+J12</f>
        <v>-0.00254755789289226</v>
      </c>
    </row>
    <row r="14" customFormat="false" ht="13.5" hidden="false" customHeight="false" outlineLevel="0" collapsed="false">
      <c r="A14" s="1" t="n">
        <v>1.2</v>
      </c>
      <c r="B14" s="16" t="n">
        <v>0.073</v>
      </c>
      <c r="C14" s="10" t="n">
        <f aca="false">(B14+B13)*$A$3/2+C13</f>
        <v>-0.02915</v>
      </c>
      <c r="D14" s="3" t="n">
        <f aca="false">$P$2+$P$3*A14</f>
        <v>-0.0675604952608122</v>
      </c>
      <c r="E14" s="3" t="n">
        <f aca="false">$S$2+$S$3*A14</f>
        <v>-89.8295925022978</v>
      </c>
      <c r="F14" s="17" t="n">
        <f aca="false">IF(A14&lt;$S$4,C14-D14,C14-E14)</f>
        <v>0.0384104952608122</v>
      </c>
      <c r="G14" s="17" t="n">
        <f aca="false">(F14+F13)*$A$3/2+G13</f>
        <v>0.0694869118385537</v>
      </c>
      <c r="H14" s="18" t="n">
        <f aca="false">(F14-F13)/$A$3</f>
        <v>-0.0124955798966375</v>
      </c>
      <c r="I14" s="18" t="n">
        <f aca="false">(H14+H13)*$A$3/2+I13</f>
        <v>-0.0237199168811332</v>
      </c>
      <c r="J14" s="18" t="n">
        <f aca="false">(I14+I13)*$A$3/2+J13</f>
        <v>-0.00463332168152239</v>
      </c>
    </row>
    <row r="15" customFormat="false" ht="13.5" hidden="false" customHeight="false" outlineLevel="0" collapsed="false">
      <c r="A15" s="1" t="n">
        <v>1.3</v>
      </c>
      <c r="B15" s="16" t="n">
        <v>0.013</v>
      </c>
      <c r="C15" s="10" t="n">
        <f aca="false">(B15+B14)*$A$3/2+C14</f>
        <v>-0.02485</v>
      </c>
      <c r="D15" s="3" t="n">
        <f aca="false">$P$2+$P$3*A15</f>
        <v>-0.0679609372711484</v>
      </c>
      <c r="E15" s="3" t="n">
        <f aca="false">$S$2+$S$3*A15</f>
        <v>-89.5778350359309</v>
      </c>
      <c r="F15" s="17" t="n">
        <f aca="false">IF(A15&lt;$S$4,C15-D15,C15-E15)</f>
        <v>0.0431109372711484</v>
      </c>
      <c r="G15" s="17" t="n">
        <f aca="false">(F15+F14)*$A$3/2+G14</f>
        <v>0.0735629834651517</v>
      </c>
      <c r="H15" s="18" t="n">
        <f aca="false">(F15-F14)/$A$3</f>
        <v>0.0470044201033625</v>
      </c>
      <c r="I15" s="18" t="n">
        <f aca="false">(H15+H14)*$A$3/2+I14</f>
        <v>-0.021994474870797</v>
      </c>
      <c r="J15" s="18" t="n">
        <f aca="false">(I15+I14)*$A$3/2+J14</f>
        <v>-0.0069190412691189</v>
      </c>
    </row>
    <row r="16" customFormat="false" ht="13.5" hidden="false" customHeight="false" outlineLevel="0" collapsed="false">
      <c r="A16" s="1" t="n">
        <v>1.4</v>
      </c>
      <c r="B16" s="16" t="n">
        <v>0.013</v>
      </c>
      <c r="C16" s="10" t="n">
        <f aca="false">(B16+B15)*$A$3/2+C15</f>
        <v>-0.02355</v>
      </c>
      <c r="D16" s="3" t="n">
        <f aca="false">$P$2+$P$3*A16</f>
        <v>-0.0683613792814847</v>
      </c>
      <c r="E16" s="3" t="n">
        <f aca="false">$S$2+$S$3*A16</f>
        <v>-89.3260775695639</v>
      </c>
      <c r="F16" s="17" t="n">
        <f aca="false">IF(A16&lt;$S$4,C16-D16,C16-E16)</f>
        <v>0.0448113792814847</v>
      </c>
      <c r="G16" s="17" t="n">
        <f aca="false">(F16+F15)*$A$3/2+G15</f>
        <v>0.0779590992927834</v>
      </c>
      <c r="H16" s="18" t="n">
        <f aca="false">(F16-F15)/$A$3</f>
        <v>0.0170044201033623</v>
      </c>
      <c r="I16" s="18" t="n">
        <f aca="false">(H16+H15)*$A$3/2+I15</f>
        <v>-0.0187940328604607</v>
      </c>
      <c r="J16" s="18" t="n">
        <f aca="false">(I16+I15)*$A$3/2+J15</f>
        <v>-0.00895846665568178</v>
      </c>
    </row>
    <row r="17" customFormat="false" ht="13.5" hidden="false" customHeight="false" outlineLevel="0" collapsed="false">
      <c r="A17" s="1" t="n">
        <v>1.5</v>
      </c>
      <c r="B17" s="16" t="n">
        <v>-0.047</v>
      </c>
      <c r="C17" s="10" t="n">
        <f aca="false">(B17+B16)*$A$3/2+C16</f>
        <v>-0.02525</v>
      </c>
      <c r="D17" s="3" t="n">
        <f aca="false">$P$2+$P$3*A17</f>
        <v>-0.0687618212918209</v>
      </c>
      <c r="E17" s="3" t="n">
        <f aca="false">$S$2+$S$3*A17</f>
        <v>-89.0743201031969</v>
      </c>
      <c r="F17" s="17" t="n">
        <f aca="false">IF(A17&lt;$S$4,C17-D17,C17-E17)</f>
        <v>0.0435118212918209</v>
      </c>
      <c r="G17" s="17" t="n">
        <f aca="false">(F17+F16)*$A$3/2+G16</f>
        <v>0.0823752593214487</v>
      </c>
      <c r="H17" s="18" t="n">
        <f aca="false">(F17-F16)/$A$3</f>
        <v>-0.0129955798966375</v>
      </c>
      <c r="I17" s="18" t="n">
        <f aca="false">(H17+H16)*$A$3/2+I16</f>
        <v>-0.0185935908501245</v>
      </c>
      <c r="J17" s="18" t="n">
        <f aca="false">(I17+I16)*$A$3/2+J16</f>
        <v>-0.010827847841211</v>
      </c>
    </row>
    <row r="18" customFormat="false" ht="13.5" hidden="false" customHeight="false" outlineLevel="0" collapsed="false">
      <c r="A18" s="1" t="n">
        <v>1.6</v>
      </c>
      <c r="B18" s="16" t="n">
        <v>-0.047</v>
      </c>
      <c r="C18" s="10" t="n">
        <f aca="false">(B18+B17)*$A$3/2+C17</f>
        <v>-0.02995</v>
      </c>
      <c r="D18" s="3" t="n">
        <f aca="false">$P$2+$P$3*A18</f>
        <v>-0.0691622633021572</v>
      </c>
      <c r="E18" s="3" t="n">
        <f aca="false">$S$2+$S$3*A18</f>
        <v>-88.8225626368299</v>
      </c>
      <c r="F18" s="17" t="n">
        <f aca="false">IF(A18&lt;$S$4,C18-D18,C18-E18)</f>
        <v>0.0392122633021572</v>
      </c>
      <c r="G18" s="17" t="n">
        <f aca="false">(F18+F17)*$A$3/2+G17</f>
        <v>0.0865114635511476</v>
      </c>
      <c r="H18" s="18" t="n">
        <f aca="false">(F18-F17)/$A$3</f>
        <v>-0.0429955798966376</v>
      </c>
      <c r="I18" s="18" t="n">
        <f aca="false">(H18+H17)*$A$3/2+I17</f>
        <v>-0.0213931488397882</v>
      </c>
      <c r="J18" s="18" t="n">
        <f aca="false">(I18+I17)*$A$3/2+J17</f>
        <v>-0.0128271848257067</v>
      </c>
    </row>
    <row r="19" customFormat="false" ht="13.5" hidden="false" customHeight="false" outlineLevel="0" collapsed="false">
      <c r="A19" s="1" t="n">
        <v>1.7</v>
      </c>
      <c r="B19" s="16" t="n">
        <v>0.013</v>
      </c>
      <c r="C19" s="10" t="n">
        <f aca="false">(B19+B18)*$A$3/2+C18</f>
        <v>-0.03165</v>
      </c>
      <c r="D19" s="3" t="n">
        <f aca="false">$P$2+$P$3*A19</f>
        <v>-0.0695627053124934</v>
      </c>
      <c r="E19" s="3" t="n">
        <f aca="false">$S$2+$S$3*A19</f>
        <v>-88.570805170463</v>
      </c>
      <c r="F19" s="17" t="n">
        <f aca="false">IF(A19&lt;$S$4,C19-D19,C19-E19)</f>
        <v>0.0379127053124934</v>
      </c>
      <c r="G19" s="17" t="n">
        <f aca="false">(F19+F18)*$A$3/2+G18</f>
        <v>0.0903677119818801</v>
      </c>
      <c r="H19" s="18" t="n">
        <f aca="false">(F19-F18)/$A$3</f>
        <v>-0.0129955798966375</v>
      </c>
      <c r="I19" s="18" t="n">
        <f aca="false">(H19+H18)*$A$3/2+I18</f>
        <v>-0.024192706829452</v>
      </c>
      <c r="J19" s="18" t="n">
        <f aca="false">(I19+I18)*$A$3/2+J18</f>
        <v>-0.0151064776091687</v>
      </c>
    </row>
    <row r="20" customFormat="false" ht="13.5" hidden="false" customHeight="false" outlineLevel="0" collapsed="false">
      <c r="A20" s="1" t="n">
        <v>1.8</v>
      </c>
      <c r="B20" s="16" t="n">
        <v>-0.047</v>
      </c>
      <c r="C20" s="10" t="n">
        <f aca="false">(B20+B19)*$A$3/2+C19</f>
        <v>-0.03335</v>
      </c>
      <c r="D20" s="3" t="n">
        <f aca="false">$P$2+$P$3*A20</f>
        <v>-0.0699631473228296</v>
      </c>
      <c r="E20" s="3" t="n">
        <f aca="false">$S$2+$S$3*A20</f>
        <v>-88.319047704096</v>
      </c>
      <c r="F20" s="17" t="n">
        <f aca="false">IF(A20&lt;$S$4,C20-D20,C20-E20)</f>
        <v>0.0366131473228296</v>
      </c>
      <c r="G20" s="17" t="n">
        <f aca="false">(F20+F19)*$A$3/2+G19</f>
        <v>0.0940940046136462</v>
      </c>
      <c r="H20" s="18" t="n">
        <f aca="false">(F20-F19)/$A$3</f>
        <v>-0.0129955798966377</v>
      </c>
      <c r="I20" s="18" t="n">
        <f aca="false">(H20+H19)*$A$3/2+I19</f>
        <v>-0.0254922648191157</v>
      </c>
      <c r="J20" s="18" t="n">
        <f aca="false">(I20+I19)*$A$3/2+J19</f>
        <v>-0.0175907261915971</v>
      </c>
    </row>
    <row r="21" customFormat="false" ht="13.5" hidden="false" customHeight="false" outlineLevel="0" collapsed="false">
      <c r="A21" s="1" t="n">
        <v>1.9</v>
      </c>
      <c r="B21" s="16" t="n">
        <v>-0.047</v>
      </c>
      <c r="C21" s="10" t="n">
        <f aca="false">(B21+B20)*$A$3/2+C20</f>
        <v>-0.03805</v>
      </c>
      <c r="D21" s="3" t="n">
        <f aca="false">$P$2+$P$3*A21</f>
        <v>-0.0703635893331659</v>
      </c>
      <c r="E21" s="3" t="n">
        <f aca="false">$S$2+$S$3*A21</f>
        <v>-88.067290237729</v>
      </c>
      <c r="F21" s="17" t="n">
        <f aca="false">IF(A21&lt;$S$4,C21-D21,C21-E21)</f>
        <v>0.0323135893331659</v>
      </c>
      <c r="G21" s="17" t="n">
        <f aca="false">(F21+F20)*$A$3/2+G20</f>
        <v>0.097540341446446</v>
      </c>
      <c r="H21" s="18" t="n">
        <f aca="false">(F21-F20)/$A$3</f>
        <v>-0.0429955798966376</v>
      </c>
      <c r="I21" s="18" t="n">
        <f aca="false">(H21+H20)*$A$3/2+I20</f>
        <v>-0.0282918228087795</v>
      </c>
      <c r="J21" s="18" t="n">
        <f aca="false">(I21+I20)*$A$3/2+J20</f>
        <v>-0.0202799305729918</v>
      </c>
    </row>
    <row r="22" customFormat="false" ht="13.5" hidden="false" customHeight="false" outlineLevel="0" collapsed="false">
      <c r="A22" s="1" t="n">
        <v>2</v>
      </c>
      <c r="B22" s="16" t="n">
        <v>-0.047</v>
      </c>
      <c r="C22" s="10" t="n">
        <f aca="false">(B22+B21)*$A$3/2+C21</f>
        <v>-0.04275</v>
      </c>
      <c r="D22" s="3" t="n">
        <f aca="false">$P$2+$P$3*A22</f>
        <v>-0.0707640313435021</v>
      </c>
      <c r="E22" s="3" t="n">
        <f aca="false">$S$2+$S$3*A22</f>
        <v>-87.815532771362</v>
      </c>
      <c r="F22" s="17" t="n">
        <f aca="false">IF(A22&lt;$S$4,C22-D22,C22-E22)</f>
        <v>0.0280140313435021</v>
      </c>
      <c r="G22" s="17" t="n">
        <f aca="false">(F22+F21)*$A$3/2+G21</f>
        <v>0.100556722480279</v>
      </c>
      <c r="H22" s="18" t="n">
        <f aca="false">(F22-F21)/$A$3</f>
        <v>-0.0429955798966376</v>
      </c>
      <c r="I22" s="18" t="n">
        <f aca="false">(H22+H21)*$A$3/2+I21</f>
        <v>-0.0325913807984433</v>
      </c>
      <c r="J22" s="18" t="n">
        <f aca="false">(I22+I21)*$A$3/2+J21</f>
        <v>-0.023324090753353</v>
      </c>
    </row>
    <row r="23" customFormat="false" ht="13.5" hidden="false" customHeight="false" outlineLevel="0" collapsed="false">
      <c r="A23" s="1" t="n">
        <v>2.1</v>
      </c>
      <c r="B23" s="16" t="n">
        <v>0.073</v>
      </c>
      <c r="C23" s="10" t="n">
        <f aca="false">(B23+B22)*$A$3/2+C22</f>
        <v>-0.04145</v>
      </c>
      <c r="D23" s="3" t="n">
        <f aca="false">$P$2+$P$3*A23</f>
        <v>-0.0711644733538384</v>
      </c>
      <c r="E23" s="3" t="n">
        <f aca="false">$S$2+$S$3*A23</f>
        <v>-87.563775304995</v>
      </c>
      <c r="F23" s="17" t="n">
        <f aca="false">IF(A23&lt;$S$4,C23-D23,C23-E23)</f>
        <v>0.0297144733538384</v>
      </c>
      <c r="G23" s="17" t="n">
        <f aca="false">(F23+F22)*$A$3/2+G22</f>
        <v>0.103443147715146</v>
      </c>
      <c r="H23" s="18" t="n">
        <f aca="false">(F23-F22)/$A$3</f>
        <v>0.0170044201033625</v>
      </c>
      <c r="I23" s="18" t="n">
        <f aca="false">(H23+H22)*$A$3/2+I22</f>
        <v>-0.033890938788107</v>
      </c>
      <c r="J23" s="18" t="n">
        <f aca="false">(I23+I22)*$A$3/2+J22</f>
        <v>-0.0266482067326805</v>
      </c>
    </row>
    <row r="24" customFormat="false" ht="13.5" hidden="false" customHeight="false" outlineLevel="0" collapsed="false">
      <c r="A24" s="1" t="n">
        <v>2.2</v>
      </c>
      <c r="B24" s="16" t="n">
        <v>-0.047</v>
      </c>
      <c r="C24" s="10" t="n">
        <f aca="false">(B24+B23)*$A$3/2+C23</f>
        <v>-0.04015</v>
      </c>
      <c r="D24" s="3" t="n">
        <f aca="false">$P$2+$P$3*A24</f>
        <v>-0.0715649153641746</v>
      </c>
      <c r="E24" s="3" t="n">
        <f aca="false">$S$2+$S$3*A24</f>
        <v>-87.3120178386281</v>
      </c>
      <c r="F24" s="17" t="n">
        <f aca="false">IF(A24&lt;$S$4,C24-D24,C24-E24)</f>
        <v>0.0314149153641746</v>
      </c>
      <c r="G24" s="17" t="n">
        <f aca="false">(F24+F23)*$A$3/2+G23</f>
        <v>0.106499617151047</v>
      </c>
      <c r="H24" s="18" t="n">
        <f aca="false">(F24-F23)/$A$3</f>
        <v>0.0170044201033624</v>
      </c>
      <c r="I24" s="18" t="n">
        <f aca="false">(H24+H23)*$A$3/2+I23</f>
        <v>-0.0321904967777708</v>
      </c>
      <c r="J24" s="18" t="n">
        <f aca="false">(I24+I23)*$A$3/2+J23</f>
        <v>-0.0299522785109744</v>
      </c>
    </row>
    <row r="25" customFormat="false" ht="13.5" hidden="false" customHeight="false" outlineLevel="0" collapsed="false">
      <c r="A25" s="1" t="n">
        <v>2.3</v>
      </c>
      <c r="B25" s="16" t="n">
        <v>-0.106</v>
      </c>
      <c r="C25" s="10" t="n">
        <f aca="false">(B25+B24)*$A$3/2+C24</f>
        <v>-0.0478</v>
      </c>
      <c r="D25" s="3" t="n">
        <f aca="false">$P$2+$P$3*A25</f>
        <v>-0.0719653573745109</v>
      </c>
      <c r="E25" s="3" t="n">
        <f aca="false">$S$2+$S$3*A25</f>
        <v>-87.0602603722611</v>
      </c>
      <c r="F25" s="17" t="n">
        <f aca="false">IF(A25&lt;$S$4,C25-D25,C25-E25)</f>
        <v>0.0241653573745109</v>
      </c>
      <c r="G25" s="17" t="n">
        <f aca="false">(F25+F24)*$A$3/2+G24</f>
        <v>0.109278630787981</v>
      </c>
      <c r="H25" s="18" t="n">
        <f aca="false">(F25-F24)/$A$3</f>
        <v>-0.0724955798966375</v>
      </c>
      <c r="I25" s="18" t="n">
        <f aca="false">(H25+H24)*$A$3/2+I24</f>
        <v>-0.0349650547674345</v>
      </c>
      <c r="J25" s="18" t="n">
        <f aca="false">(I25+I24)*$A$3/2+J24</f>
        <v>-0.0333100560882346</v>
      </c>
    </row>
    <row r="26" customFormat="false" ht="13.5" hidden="false" customHeight="false" outlineLevel="0" collapsed="false">
      <c r="A26" s="1" t="n">
        <v>2.4</v>
      </c>
      <c r="B26" s="16" t="n">
        <v>0.073</v>
      </c>
      <c r="C26" s="10" t="n">
        <f aca="false">(B26+B25)*$A$3/2+C25</f>
        <v>-0.04945</v>
      </c>
      <c r="D26" s="3" t="n">
        <f aca="false">$P$2+$P$3*A26</f>
        <v>-0.0723657993848471</v>
      </c>
      <c r="E26" s="3" t="n">
        <f aca="false">$S$2+$S$3*A26</f>
        <v>-86.8085029058941</v>
      </c>
      <c r="F26" s="17" t="n">
        <f aca="false">IF(A26&lt;$S$4,C26-D26,C26-E26)</f>
        <v>0.0229157993848471</v>
      </c>
      <c r="G26" s="17" t="n">
        <f aca="false">(F26+F25)*$A$3/2+G25</f>
        <v>0.111632688625949</v>
      </c>
      <c r="H26" s="18" t="n">
        <f aca="false">(F26-F25)/$A$3</f>
        <v>-0.0124955798966375</v>
      </c>
      <c r="I26" s="18" t="n">
        <f aca="false">(H26+H25)*$A$3/2+I25</f>
        <v>-0.0392146127570983</v>
      </c>
      <c r="J26" s="18" t="n">
        <f aca="false">(I26+I25)*$A$3/2+J25</f>
        <v>-0.0370190394644613</v>
      </c>
    </row>
    <row r="27" customFormat="false" ht="13.5" hidden="false" customHeight="false" outlineLevel="0" collapsed="false">
      <c r="A27" s="1" t="n">
        <v>2.5</v>
      </c>
      <c r="B27" s="16" t="n">
        <v>0.013</v>
      </c>
      <c r="C27" s="10" t="n">
        <f aca="false">(B27+B26)*$A$3/2+C26</f>
        <v>-0.04515</v>
      </c>
      <c r="D27" s="3" t="n">
        <f aca="false">$P$2+$P$3*A27</f>
        <v>-0.0727662413951834</v>
      </c>
      <c r="E27" s="3" t="n">
        <f aca="false">$S$2+$S$3*A27</f>
        <v>-86.5567454395271</v>
      </c>
      <c r="F27" s="17" t="n">
        <f aca="false">IF(A27&lt;$S$4,C27-D27,C27-E27)</f>
        <v>0.0276162413951834</v>
      </c>
      <c r="G27" s="17" t="n">
        <f aca="false">(F27+F26)*$A$3/2+G26</f>
        <v>0.114159290664951</v>
      </c>
      <c r="H27" s="18" t="n">
        <f aca="false">(F27-F26)/$A$3</f>
        <v>0.0470044201033625</v>
      </c>
      <c r="I27" s="18" t="n">
        <f aca="false">(H27+H26)*$A$3/2+I26</f>
        <v>-0.037489170746762</v>
      </c>
      <c r="J27" s="18" t="n">
        <f aca="false">(I27+I26)*$A$3/2+J26</f>
        <v>-0.0408542286396543</v>
      </c>
    </row>
    <row r="28" customFormat="false" ht="13.5" hidden="false" customHeight="false" outlineLevel="0" collapsed="false">
      <c r="A28" s="1" t="n">
        <v>2.6</v>
      </c>
      <c r="B28" s="16" t="n">
        <v>0.013</v>
      </c>
      <c r="C28" s="10" t="n">
        <f aca="false">(B28+B27)*$A$3/2+C27</f>
        <v>-0.04385</v>
      </c>
      <c r="D28" s="3" t="n">
        <f aca="false">$P$2+$P$3*A28</f>
        <v>-0.0731666834055196</v>
      </c>
      <c r="E28" s="3" t="n">
        <f aca="false">$S$2+$S$3*A28</f>
        <v>-86.3049879731601</v>
      </c>
      <c r="F28" s="17" t="n">
        <f aca="false">IF(A28&lt;$S$4,C28-D28,C28-E28)</f>
        <v>0.0293166834055196</v>
      </c>
      <c r="G28" s="17" t="n">
        <f aca="false">(F28+F27)*$A$3/2+G27</f>
        <v>0.117005936904986</v>
      </c>
      <c r="H28" s="18" t="n">
        <f aca="false">(F28-F27)/$A$3</f>
        <v>0.0170044201033624</v>
      </c>
      <c r="I28" s="18" t="n">
        <f aca="false">(H28+H27)*$A$3/2+I27</f>
        <v>-0.0342887287364258</v>
      </c>
      <c r="J28" s="18" t="n">
        <f aca="false">(I28+I27)*$A$3/2+J27</f>
        <v>-0.0444431236138137</v>
      </c>
    </row>
    <row r="29" customFormat="false" ht="13.5" hidden="false" customHeight="false" outlineLevel="0" collapsed="false">
      <c r="A29" s="1" t="n">
        <v>2.7</v>
      </c>
      <c r="B29" s="16" t="n">
        <v>0.133</v>
      </c>
      <c r="C29" s="10" t="n">
        <f aca="false">(B29+B28)*$A$3/2+C28</f>
        <v>-0.03655</v>
      </c>
      <c r="D29" s="3" t="n">
        <f aca="false">$P$2+$P$3*A29</f>
        <v>-0.0735671254158558</v>
      </c>
      <c r="E29" s="3" t="n">
        <f aca="false">$S$2+$S$3*A29</f>
        <v>-86.0532305067932</v>
      </c>
      <c r="F29" s="17" t="n">
        <f aca="false">IF(A29&lt;$S$4,C29-D29,C29-E29)</f>
        <v>0.0370171254158558</v>
      </c>
      <c r="G29" s="17" t="n">
        <f aca="false">(F29+F28)*$A$3/2+G28</f>
        <v>0.120322627346055</v>
      </c>
      <c r="H29" s="18" t="n">
        <f aca="false">(F29-F28)/$A$3</f>
        <v>0.0770044201033625</v>
      </c>
      <c r="I29" s="18" t="n">
        <f aca="false">(H29+H28)*$A$3/2+I28</f>
        <v>-0.0295882867260896</v>
      </c>
      <c r="J29" s="18" t="n">
        <f aca="false">(I29+I28)*$A$3/2+J28</f>
        <v>-0.0476369743869395</v>
      </c>
    </row>
    <row r="30" customFormat="false" ht="13.5" hidden="false" customHeight="false" outlineLevel="0" collapsed="false">
      <c r="A30" s="1" t="n">
        <v>2.8</v>
      </c>
      <c r="B30" s="16" t="n">
        <v>0.013</v>
      </c>
      <c r="C30" s="10" t="n">
        <f aca="false">(B30+B29)*$A$3/2+C29</f>
        <v>-0.02925</v>
      </c>
      <c r="D30" s="3" t="n">
        <f aca="false">$P$2+$P$3*A30</f>
        <v>-0.0739675674261921</v>
      </c>
      <c r="E30" s="3" t="n">
        <f aca="false">$S$2+$S$3*A30</f>
        <v>-85.8014730404262</v>
      </c>
      <c r="F30" s="17" t="n">
        <f aca="false">IF(A30&lt;$S$4,C30-D30,C30-E30)</f>
        <v>0.0447175674261921</v>
      </c>
      <c r="G30" s="17" t="n">
        <f aca="false">(F30+F29)*$A$3/2+G29</f>
        <v>0.124409361988157</v>
      </c>
      <c r="H30" s="18" t="n">
        <f aca="false">(F30-F29)/$A$3</f>
        <v>0.0770044201033625</v>
      </c>
      <c r="I30" s="18" t="n">
        <f aca="false">(H30+H29)*$A$3/2+I29</f>
        <v>-0.0218878447157533</v>
      </c>
      <c r="J30" s="18" t="n">
        <f aca="false">(I30+I29)*$A$3/2+J29</f>
        <v>-0.0502107809590316</v>
      </c>
    </row>
    <row r="31" customFormat="false" ht="13.5" hidden="false" customHeight="false" outlineLevel="0" collapsed="false">
      <c r="A31" s="1" t="n">
        <v>2.9</v>
      </c>
      <c r="B31" s="16" t="n">
        <v>-0.047</v>
      </c>
      <c r="C31" s="10" t="n">
        <f aca="false">(B31+B30)*$A$3/2+C30</f>
        <v>-0.03095</v>
      </c>
      <c r="D31" s="3" t="n">
        <f aca="false">$P$2+$P$3*A31</f>
        <v>-0.0743680094365283</v>
      </c>
      <c r="E31" s="3" t="n">
        <f aca="false">$S$2+$S$3*A31</f>
        <v>-85.5497155740592</v>
      </c>
      <c r="F31" s="17" t="n">
        <f aca="false">IF(A31&lt;$S$4,C31-D31,C31-E31)</f>
        <v>0.0434180094365283</v>
      </c>
      <c r="G31" s="17" t="n">
        <f aca="false">(F31+F30)*$A$3/2+G30</f>
        <v>0.128816140831293</v>
      </c>
      <c r="H31" s="18" t="n">
        <f aca="false">(F31-F30)/$A$3</f>
        <v>-0.0129955798966375</v>
      </c>
      <c r="I31" s="18" t="n">
        <f aca="false">(H31+H30)*$A$3/2+I30</f>
        <v>-0.0186874027054171</v>
      </c>
      <c r="J31" s="18" t="n">
        <f aca="false">(I31+I30)*$A$3/2+J30</f>
        <v>-0.0522395433300901</v>
      </c>
    </row>
    <row r="32" customFormat="false" ht="13.5" hidden="false" customHeight="false" outlineLevel="0" collapsed="false">
      <c r="A32" s="1" t="n">
        <v>3</v>
      </c>
      <c r="B32" s="16" t="n">
        <v>-0.106</v>
      </c>
      <c r="C32" s="10" t="n">
        <f aca="false">(B32+B31)*$A$3/2+C31</f>
        <v>-0.0386</v>
      </c>
      <c r="D32" s="3" t="n">
        <f aca="false">$P$2+$P$3*A32</f>
        <v>-0.0747684514468646</v>
      </c>
      <c r="E32" s="3" t="n">
        <f aca="false">$S$2+$S$3*A32</f>
        <v>-85.2979581076922</v>
      </c>
      <c r="F32" s="17" t="n">
        <f aca="false">IF(A32&lt;$S$4,C32-D32,C32-E32)</f>
        <v>0.0361684514468646</v>
      </c>
      <c r="G32" s="17" t="n">
        <f aca="false">(F32+F31)*$A$3/2+G31</f>
        <v>0.132795463875463</v>
      </c>
      <c r="H32" s="18" t="n">
        <f aca="false">(F32-F31)/$A$3</f>
        <v>-0.0724955798966377</v>
      </c>
      <c r="I32" s="18" t="n">
        <f aca="false">(H32+H31)*$A$3/2+I31</f>
        <v>-0.0229619606950808</v>
      </c>
      <c r="J32" s="18" t="n">
        <f aca="false">(I32+I31)*$A$3/2+J31</f>
        <v>-0.054322011500115</v>
      </c>
    </row>
    <row r="33" customFormat="false" ht="13.5" hidden="false" customHeight="false" outlineLevel="0" collapsed="false">
      <c r="A33" s="1" t="n">
        <v>3.1</v>
      </c>
      <c r="B33" s="16" t="n">
        <v>0.013</v>
      </c>
      <c r="C33" s="10" t="n">
        <f aca="false">(B33+B32)*$A$3/2+C32</f>
        <v>-0.04325</v>
      </c>
      <c r="D33" s="3" t="n">
        <f aca="false">$P$2+$P$3*A33</f>
        <v>-0.0751688934572008</v>
      </c>
      <c r="E33" s="3" t="n">
        <f aca="false">$S$2+$S$3*A33</f>
        <v>-85.0462006413253</v>
      </c>
      <c r="F33" s="17" t="n">
        <f aca="false">IF(A33&lt;$S$4,C33-D33,C33-E33)</f>
        <v>0.0319188934572008</v>
      </c>
      <c r="G33" s="17" t="n">
        <f aca="false">(F33+F32)*$A$3/2+G32</f>
        <v>0.136199831120666</v>
      </c>
      <c r="H33" s="18" t="n">
        <f aca="false">(F33-F32)/$A$3</f>
        <v>-0.0424955798966376</v>
      </c>
      <c r="I33" s="18" t="n">
        <f aca="false">(H33+H32)*$A$3/2+I32</f>
        <v>-0.0287115186847446</v>
      </c>
      <c r="J33" s="18" t="n">
        <f aca="false">(I33+I32)*$A$3/2+J32</f>
        <v>-0.0569056854691063</v>
      </c>
    </row>
    <row r="34" customFormat="false" ht="13.5" hidden="false" customHeight="false" outlineLevel="0" collapsed="false">
      <c r="A34" s="1" t="n">
        <v>3.2</v>
      </c>
      <c r="B34" s="16" t="n">
        <v>-0.106</v>
      </c>
      <c r="C34" s="10" t="n">
        <f aca="false">(B34+B33)*$A$3/2+C33</f>
        <v>-0.0479</v>
      </c>
      <c r="D34" s="3" t="n">
        <f aca="false">$P$2+$P$3*A34</f>
        <v>-0.0755693354675371</v>
      </c>
      <c r="E34" s="3" t="n">
        <f aca="false">$S$2+$S$3*A34</f>
        <v>-84.7944431749583</v>
      </c>
      <c r="F34" s="17" t="n">
        <f aca="false">IF(A34&lt;$S$4,C34-D34,C34-E34)</f>
        <v>0.0276693354675371</v>
      </c>
      <c r="G34" s="17" t="n">
        <f aca="false">(F34+F33)*$A$3/2+G33</f>
        <v>0.139179242566903</v>
      </c>
      <c r="H34" s="18" t="n">
        <f aca="false">(F34-F33)/$A$3</f>
        <v>-0.0424955798966376</v>
      </c>
      <c r="I34" s="18" t="n">
        <f aca="false">(H34+H33)*$A$3/2+I33</f>
        <v>-0.0329610766744083</v>
      </c>
      <c r="J34" s="18" t="n">
        <f aca="false">(I34+I33)*$A$3/2+J33</f>
        <v>-0.0599893152370639</v>
      </c>
    </row>
    <row r="35" customFormat="false" ht="13.5" hidden="false" customHeight="false" outlineLevel="0" collapsed="false">
      <c r="A35" s="1" t="n">
        <v>3.3</v>
      </c>
      <c r="B35" s="16" t="n">
        <v>-0.166</v>
      </c>
      <c r="C35" s="10" t="n">
        <f aca="false">(B35+B34)*$A$3/2+C34</f>
        <v>-0.0615</v>
      </c>
      <c r="D35" s="3" t="n">
        <f aca="false">$P$2+$P$3*A35</f>
        <v>-0.0759697774778733</v>
      </c>
      <c r="E35" s="3" t="n">
        <f aca="false">$S$2+$S$3*A35</f>
        <v>-84.5426857085913</v>
      </c>
      <c r="F35" s="17" t="n">
        <f aca="false">IF(A35&lt;$S$4,C35-D35,C35-E35)</f>
        <v>0.0144697774778733</v>
      </c>
      <c r="G35" s="17" t="n">
        <f aca="false">(F35+F34)*$A$3/2+G34</f>
        <v>0.141286198214173</v>
      </c>
      <c r="H35" s="18" t="n">
        <f aca="false">(F35-F34)/$A$3</f>
        <v>-0.131995579896638</v>
      </c>
      <c r="I35" s="18" t="n">
        <f aca="false">(H35+H34)*$A$3/2+I34</f>
        <v>-0.0416856346640721</v>
      </c>
      <c r="J35" s="18" t="n">
        <f aca="false">(I35+I34)*$A$3/2+J34</f>
        <v>-0.063721650803988</v>
      </c>
    </row>
    <row r="36" customFormat="false" ht="13.5" hidden="false" customHeight="false" outlineLevel="0" collapsed="false">
      <c r="A36" s="1" t="n">
        <v>3.4</v>
      </c>
      <c r="B36" s="16" t="n">
        <v>0.013</v>
      </c>
      <c r="C36" s="10" t="n">
        <f aca="false">(B36+B35)*$A$3/2+C35</f>
        <v>-0.06915</v>
      </c>
      <c r="D36" s="3" t="n">
        <f aca="false">$P$2+$P$3*A36</f>
        <v>-0.0763702194882095</v>
      </c>
      <c r="E36" s="3" t="n">
        <f aca="false">$S$2+$S$3*A36</f>
        <v>-84.2909282422243</v>
      </c>
      <c r="F36" s="17" t="n">
        <f aca="false">IF(A36&lt;$S$4,C36-D36,C36-E36)</f>
        <v>0.00722021948820953</v>
      </c>
      <c r="G36" s="17" t="n">
        <f aca="false">(F36+F35)*$A$3/2+G35</f>
        <v>0.142370698062478</v>
      </c>
      <c r="H36" s="18" t="n">
        <f aca="false">(F36-F35)/$A$3</f>
        <v>-0.0724955798966376</v>
      </c>
      <c r="I36" s="18" t="n">
        <f aca="false">(H36+H35)*$A$3/2+I35</f>
        <v>-0.0519101926537359</v>
      </c>
      <c r="J36" s="18" t="n">
        <f aca="false">(I36+I35)*$A$3/2+J35</f>
        <v>-0.0684014421698784</v>
      </c>
    </row>
    <row r="37" customFormat="false" ht="13.5" hidden="false" customHeight="false" outlineLevel="0" collapsed="false">
      <c r="A37" s="1" t="n">
        <v>3.5</v>
      </c>
      <c r="B37" s="16" t="n">
        <v>0.073</v>
      </c>
      <c r="C37" s="10" t="n">
        <f aca="false">(B37+B36)*$A$3/2+C36</f>
        <v>-0.06485</v>
      </c>
      <c r="D37" s="3" t="n">
        <f aca="false">$P$2+$P$3*A37</f>
        <v>-0.0767706614985458</v>
      </c>
      <c r="E37" s="3" t="n">
        <f aca="false">$S$2+$S$3*A37</f>
        <v>-84.0391707758573</v>
      </c>
      <c r="F37" s="17" t="n">
        <f aca="false">IF(A37&lt;$S$4,C37-D37,C37-E37)</f>
        <v>0.0119206614985458</v>
      </c>
      <c r="G37" s="17" t="n">
        <f aca="false">(F37+F36)*$A$3/2+G36</f>
        <v>0.143327742111815</v>
      </c>
      <c r="H37" s="18" t="n">
        <f aca="false">(F37-F36)/$A$3</f>
        <v>0.0470044201033625</v>
      </c>
      <c r="I37" s="18" t="n">
        <f aca="false">(H37+H36)*$A$3/2+I36</f>
        <v>-0.0531847506433996</v>
      </c>
      <c r="J37" s="18" t="n">
        <f aca="false">(I37+I36)*$A$3/2+J36</f>
        <v>-0.0736561893347351</v>
      </c>
    </row>
    <row r="38" customFormat="false" ht="13.5" hidden="false" customHeight="false" outlineLevel="0" collapsed="false">
      <c r="A38" s="1" t="n">
        <v>3.6</v>
      </c>
      <c r="B38" s="16" t="n">
        <v>0.073</v>
      </c>
      <c r="C38" s="10" t="n">
        <f aca="false">(B38+B37)*$A$3/2+C37</f>
        <v>-0.05755</v>
      </c>
      <c r="D38" s="3" t="n">
        <f aca="false">$P$2+$P$3*A38</f>
        <v>-0.077171103508882</v>
      </c>
      <c r="E38" s="3" t="n">
        <f aca="false">$S$2+$S$3*A38</f>
        <v>-83.7874133094904</v>
      </c>
      <c r="F38" s="17" t="n">
        <f aca="false">IF(A38&lt;$S$4,C38-D38,C38-E38)</f>
        <v>0.019621103508882</v>
      </c>
      <c r="G38" s="17" t="n">
        <f aca="false">(F38+F37)*$A$3/2+G37</f>
        <v>0.144904830362187</v>
      </c>
      <c r="H38" s="18" t="n">
        <f aca="false">(F38-F37)/$A$3</f>
        <v>0.0770044201033625</v>
      </c>
      <c r="I38" s="18" t="n">
        <f aca="false">(H38+H37)*$A$3/2+I37</f>
        <v>-0.0469843086330634</v>
      </c>
      <c r="J38" s="18" t="n">
        <f aca="false">(I38+I37)*$A$3/2+J37</f>
        <v>-0.0786646422985583</v>
      </c>
    </row>
    <row r="39" customFormat="false" ht="13.5" hidden="false" customHeight="false" outlineLevel="0" collapsed="false">
      <c r="A39" s="1" t="n">
        <v>3.7</v>
      </c>
      <c r="B39" s="16" t="n">
        <v>-0.106</v>
      </c>
      <c r="C39" s="10" t="n">
        <f aca="false">(B39+B38)*$A$3/2+C38</f>
        <v>-0.0592</v>
      </c>
      <c r="D39" s="3" t="n">
        <f aca="false">$P$2+$P$3*A39</f>
        <v>-0.0775715455192183</v>
      </c>
      <c r="E39" s="3" t="n">
        <f aca="false">$S$2+$S$3*A39</f>
        <v>-83.5356558431234</v>
      </c>
      <c r="F39" s="17" t="n">
        <f aca="false">IF(A39&lt;$S$4,C39-D39,C39-E39)</f>
        <v>0.0183715455192183</v>
      </c>
      <c r="G39" s="17" t="n">
        <f aca="false">(F39+F38)*$A$3/2+G38</f>
        <v>0.146804462813592</v>
      </c>
      <c r="H39" s="18" t="n">
        <f aca="false">(F39-F38)/$A$3</f>
        <v>-0.0124955798966375</v>
      </c>
      <c r="I39" s="18" t="n">
        <f aca="false">(H39+H38)*$A$3/2+I38</f>
        <v>-0.0437588666227271</v>
      </c>
      <c r="J39" s="18" t="n">
        <f aca="false">(I39+I38)*$A$3/2+J38</f>
        <v>-0.0832018010613478</v>
      </c>
    </row>
    <row r="40" customFormat="false" ht="13.5" hidden="false" customHeight="false" outlineLevel="0" collapsed="false">
      <c r="A40" s="1" t="n">
        <v>3.8</v>
      </c>
      <c r="B40" s="16" t="n">
        <v>-0.047</v>
      </c>
      <c r="C40" s="10" t="n">
        <f aca="false">(B40+B39)*$A$3/2+C39</f>
        <v>-0.06685</v>
      </c>
      <c r="D40" s="3" t="n">
        <f aca="false">$P$2+$P$3*A40</f>
        <v>-0.0779719875295545</v>
      </c>
      <c r="E40" s="3" t="n">
        <f aca="false">$S$2+$S$3*A40</f>
        <v>-83.2838983767564</v>
      </c>
      <c r="F40" s="17" t="n">
        <f aca="false">IF(A40&lt;$S$4,C40-D40,C40-E40)</f>
        <v>0.0111219875295545</v>
      </c>
      <c r="G40" s="17" t="n">
        <f aca="false">(F40+F39)*$A$3/2+G39</f>
        <v>0.14827913946603</v>
      </c>
      <c r="H40" s="18" t="n">
        <f aca="false">(F40-F39)/$A$3</f>
        <v>-0.0724955798966377</v>
      </c>
      <c r="I40" s="18" t="n">
        <f aca="false">(H40+H39)*$A$3/2+I39</f>
        <v>-0.0480084246123909</v>
      </c>
      <c r="J40" s="18" t="n">
        <f aca="false">(I40+I39)*$A$3/2+J39</f>
        <v>-0.0877901656231037</v>
      </c>
    </row>
    <row r="41" customFormat="false" ht="13.5" hidden="false" customHeight="false" outlineLevel="0" collapsed="false">
      <c r="A41" s="1" t="n">
        <v>3.9</v>
      </c>
      <c r="B41" s="16" t="n">
        <v>0.013</v>
      </c>
      <c r="C41" s="10" t="n">
        <f aca="false">(B41+B40)*$A$3/2+C40</f>
        <v>-0.06855</v>
      </c>
      <c r="D41" s="3" t="n">
        <f aca="false">$P$2+$P$3*A41</f>
        <v>-0.0783724295398908</v>
      </c>
      <c r="E41" s="3" t="n">
        <f aca="false">$S$2+$S$3*A41</f>
        <v>-83.0321409103894</v>
      </c>
      <c r="F41" s="17" t="n">
        <f aca="false">IF(A41&lt;$S$4,C41-D41,C41-E41)</f>
        <v>0.00982242953989075</v>
      </c>
      <c r="G41" s="17" t="n">
        <f aca="false">(F41+F40)*$A$3/2+G40</f>
        <v>0.149326360319503</v>
      </c>
      <c r="H41" s="18" t="n">
        <f aca="false">(F41-F40)/$A$3</f>
        <v>-0.0129955798966375</v>
      </c>
      <c r="I41" s="18" t="n">
        <f aca="false">(H41+H40)*$A$3/2+I40</f>
        <v>-0.0522829826020547</v>
      </c>
      <c r="J41" s="18" t="n">
        <f aca="false">(I41+I40)*$A$3/2+J40</f>
        <v>-0.092804735983826</v>
      </c>
    </row>
    <row r="42" customFormat="false" ht="13.5" hidden="false" customHeight="false" outlineLevel="0" collapsed="false">
      <c r="A42" s="1" t="n">
        <v>4</v>
      </c>
      <c r="B42" s="16" t="n">
        <v>0.013</v>
      </c>
      <c r="C42" s="10" t="n">
        <f aca="false">(B42+B41)*$A$3/2+C41</f>
        <v>-0.06725</v>
      </c>
      <c r="D42" s="3" t="n">
        <f aca="false">$P$2+$P$3*A42</f>
        <v>-0.078772871550227</v>
      </c>
      <c r="E42" s="3" t="n">
        <f aca="false">$S$2+$S$3*A42</f>
        <v>-82.7803834440225</v>
      </c>
      <c r="F42" s="17" t="n">
        <f aca="false">IF(A42&lt;$S$4,C42-D42,C42-E42)</f>
        <v>0.011522871550227</v>
      </c>
      <c r="G42" s="17" t="n">
        <f aca="false">(F42+F41)*$A$3/2+G41</f>
        <v>0.150393625374009</v>
      </c>
      <c r="H42" s="18" t="n">
        <f aca="false">(F42-F41)/$A$3</f>
        <v>0.0170044201033624</v>
      </c>
      <c r="I42" s="18" t="n">
        <f aca="false">(H42+H41)*$A$3/2+I41</f>
        <v>-0.0520825405917184</v>
      </c>
      <c r="J42" s="18" t="n">
        <f aca="false">(I42+I41)*$A$3/2+J41</f>
        <v>-0.0980230121435147</v>
      </c>
    </row>
    <row r="43" customFormat="false" ht="13.5" hidden="false" customHeight="false" outlineLevel="0" collapsed="false">
      <c r="A43" s="1" t="n">
        <v>4.1</v>
      </c>
      <c r="B43" s="16" t="n">
        <v>0.133</v>
      </c>
      <c r="C43" s="10" t="n">
        <f aca="false">(B43+B42)*$A$3/2+C42</f>
        <v>-0.05995</v>
      </c>
      <c r="D43" s="3" t="n">
        <f aca="false">$P$2+$P$3*A43</f>
        <v>-0.0791733135605632</v>
      </c>
      <c r="E43" s="3" t="n">
        <f aca="false">$S$2+$S$3*A43</f>
        <v>-82.5286259776555</v>
      </c>
      <c r="F43" s="17" t="n">
        <f aca="false">IF(A43&lt;$S$4,C43-D43,C43-E43)</f>
        <v>0.0192233135605632</v>
      </c>
      <c r="G43" s="17" t="n">
        <f aca="false">(F43+F42)*$A$3/2+G42</f>
        <v>0.151930934629548</v>
      </c>
      <c r="H43" s="18" t="n">
        <f aca="false">(F43-F42)/$A$3</f>
        <v>0.0770044201033623</v>
      </c>
      <c r="I43" s="18" t="n">
        <f aca="false">(H43+H42)*$A$3/2+I42</f>
        <v>-0.0473820985813822</v>
      </c>
      <c r="J43" s="18" t="n">
        <f aca="false">(I43+I42)*$A$3/2+J42</f>
        <v>-0.10299624410217</v>
      </c>
    </row>
    <row r="44" customFormat="false" ht="13.5" hidden="false" customHeight="false" outlineLevel="0" collapsed="false">
      <c r="A44" s="1" t="n">
        <v>4.2</v>
      </c>
      <c r="B44" s="16" t="n">
        <v>0.073</v>
      </c>
      <c r="C44" s="10" t="n">
        <f aca="false">(B44+B43)*$A$3/2+C43</f>
        <v>-0.04965</v>
      </c>
      <c r="D44" s="3" t="n">
        <f aca="false">$P$2+$P$3*A44</f>
        <v>-0.0795737555708995</v>
      </c>
      <c r="E44" s="3" t="n">
        <f aca="false">$S$2+$S$3*A44</f>
        <v>-82.2768685112885</v>
      </c>
      <c r="F44" s="17" t="n">
        <f aca="false">IF(A44&lt;$S$4,C44-D44,C44-E44)</f>
        <v>0.0299237555708995</v>
      </c>
      <c r="G44" s="17" t="n">
        <f aca="false">(F44+F43)*$A$3/2+G43</f>
        <v>0.154388288086121</v>
      </c>
      <c r="H44" s="18" t="n">
        <f aca="false">(F44-F43)/$A$3</f>
        <v>0.107004420103363</v>
      </c>
      <c r="I44" s="18" t="n">
        <f aca="false">(H44+H43)*$A$3/2+I43</f>
        <v>-0.0381816565710459</v>
      </c>
      <c r="J44" s="18" t="n">
        <f aca="false">(I44+I43)*$A$3/2+J43</f>
        <v>-0.107274431859791</v>
      </c>
    </row>
    <row r="45" customFormat="false" ht="13.5" hidden="false" customHeight="false" outlineLevel="0" collapsed="false">
      <c r="A45" s="1" t="n">
        <v>4.3</v>
      </c>
      <c r="B45" s="16" t="n">
        <v>0.013</v>
      </c>
      <c r="C45" s="10" t="n">
        <f aca="false">(B45+B44)*$A$3/2+C44</f>
        <v>-0.04535</v>
      </c>
      <c r="D45" s="3" t="n">
        <f aca="false">$P$2+$P$3*A45</f>
        <v>-0.0799741975812357</v>
      </c>
      <c r="E45" s="3" t="n">
        <f aca="false">$S$2+$S$3*A45</f>
        <v>-82.0251110449215</v>
      </c>
      <c r="F45" s="17" t="n">
        <f aca="false">IF(A45&lt;$S$4,C45-D45,C45-E45)</f>
        <v>0.0346241975812357</v>
      </c>
      <c r="G45" s="17" t="n">
        <f aca="false">(F45+F44)*$A$3/2+G44</f>
        <v>0.157615685743728</v>
      </c>
      <c r="H45" s="18" t="n">
        <f aca="false">(F45-F44)/$A$3</f>
        <v>0.0470044201033625</v>
      </c>
      <c r="I45" s="18" t="n">
        <f aca="false">(H45+H44)*$A$3/2+I44</f>
        <v>-0.0304812145607097</v>
      </c>
      <c r="J45" s="18" t="n">
        <f aca="false">(I45+I44)*$A$3/2+J44</f>
        <v>-0.110707575416379</v>
      </c>
    </row>
    <row r="46" customFormat="false" ht="13.5" hidden="false" customHeight="false" outlineLevel="0" collapsed="false">
      <c r="A46" s="1" t="n">
        <v>4.4</v>
      </c>
      <c r="B46" s="16" t="n">
        <v>-0.047</v>
      </c>
      <c r="C46" s="10" t="n">
        <f aca="false">(B46+B45)*$A$3/2+C45</f>
        <v>-0.04705</v>
      </c>
      <c r="D46" s="3" t="n">
        <f aca="false">$P$2+$P$3*A46</f>
        <v>-0.080374639591572</v>
      </c>
      <c r="E46" s="3" t="n">
        <f aca="false">$S$2+$S$3*A46</f>
        <v>-81.7733535785545</v>
      </c>
      <c r="F46" s="17" t="n">
        <f aca="false">IF(A46&lt;$S$4,C46-D46,C46-E46)</f>
        <v>0.033324639591572</v>
      </c>
      <c r="G46" s="17" t="n">
        <f aca="false">(F46+F45)*$A$3/2+G45</f>
        <v>0.161013127602368</v>
      </c>
      <c r="H46" s="18" t="n">
        <f aca="false">(F46-F45)/$A$3</f>
        <v>-0.0129955798966375</v>
      </c>
      <c r="I46" s="18" t="n">
        <f aca="false">(H46+H45)*$A$3/2+I45</f>
        <v>-0.0287807725503734</v>
      </c>
      <c r="J46" s="18" t="n">
        <f aca="false">(I46+I45)*$A$3/2+J45</f>
        <v>-0.113670674771933</v>
      </c>
    </row>
    <row r="47" customFormat="false" ht="13.5" hidden="false" customHeight="false" outlineLevel="0" collapsed="false">
      <c r="A47" s="1" t="n">
        <v>4.5</v>
      </c>
      <c r="B47" s="16" t="n">
        <v>0.013</v>
      </c>
      <c r="C47" s="10" t="n">
        <f aca="false">(B47+B46)*$A$3/2+C46</f>
        <v>-0.04875</v>
      </c>
      <c r="D47" s="3" t="n">
        <f aca="false">$P$2+$P$3*A47</f>
        <v>-0.0807750816019082</v>
      </c>
      <c r="E47" s="3" t="n">
        <f aca="false">$S$2+$S$3*A47</f>
        <v>-81.5215961121876</v>
      </c>
      <c r="F47" s="17" t="n">
        <f aca="false">IF(A47&lt;$S$4,C47-D47,C47-E47)</f>
        <v>0.0320250816019082</v>
      </c>
      <c r="G47" s="17" t="n">
        <f aca="false">(F47+F46)*$A$3/2+G46</f>
        <v>0.164280613662042</v>
      </c>
      <c r="H47" s="18" t="n">
        <f aca="false">(F47-F46)/$A$3</f>
        <v>-0.0129955798966375</v>
      </c>
      <c r="I47" s="18" t="n">
        <f aca="false">(H47+H46)*$A$3/2+I46</f>
        <v>-0.0300803305400372</v>
      </c>
      <c r="J47" s="18" t="n">
        <f aca="false">(I47+I46)*$A$3/2+J46</f>
        <v>-0.116613729926454</v>
      </c>
    </row>
    <row r="48" customFormat="false" ht="13.5" hidden="false" customHeight="false" outlineLevel="0" collapsed="false">
      <c r="A48" s="1" t="n">
        <v>4.6</v>
      </c>
      <c r="B48" s="16" t="n">
        <v>0.073</v>
      </c>
      <c r="C48" s="10" t="n">
        <f aca="false">(B48+B47)*$A$3/2+C47</f>
        <v>-0.04445</v>
      </c>
      <c r="D48" s="3" t="n">
        <f aca="false">$P$2+$P$3*A48</f>
        <v>-0.0811755236122445</v>
      </c>
      <c r="E48" s="3" t="n">
        <f aca="false">$S$2+$S$3*A48</f>
        <v>-81.2698386458206</v>
      </c>
      <c r="F48" s="17" t="n">
        <f aca="false">IF(A48&lt;$S$4,C48-D48,C48-E48)</f>
        <v>0.0367255236122444</v>
      </c>
      <c r="G48" s="17" t="n">
        <f aca="false">(F48+F47)*$A$3/2+G47</f>
        <v>0.16771814392275</v>
      </c>
      <c r="H48" s="18" t="n">
        <f aca="false">(F48-F47)/$A$3</f>
        <v>0.0470044201033623</v>
      </c>
      <c r="I48" s="18" t="n">
        <f aca="false">(H48+H47)*$A$3/2+I47</f>
        <v>-0.0283798885297009</v>
      </c>
      <c r="J48" s="18" t="n">
        <f aca="false">(I48+I47)*$A$3/2+J47</f>
        <v>-0.11953674087994</v>
      </c>
    </row>
    <row r="49" customFormat="false" ht="13.5" hidden="false" customHeight="false" outlineLevel="0" collapsed="false">
      <c r="A49" s="1" t="n">
        <v>4.7</v>
      </c>
      <c r="B49" s="16" t="n">
        <v>0.073</v>
      </c>
      <c r="C49" s="10" t="n">
        <f aca="false">(B49+B48)*$A$3/2+C48</f>
        <v>-0.03715</v>
      </c>
      <c r="D49" s="3" t="n">
        <f aca="false">$P$2+$P$3*A49</f>
        <v>-0.0815759656225807</v>
      </c>
      <c r="E49" s="3" t="n">
        <f aca="false">$S$2+$S$3*A49</f>
        <v>-81.0180811794536</v>
      </c>
      <c r="F49" s="17" t="n">
        <f aca="false">IF(A49&lt;$S$4,C49-D49,C49-E49)</f>
        <v>0.0444259656225807</v>
      </c>
      <c r="G49" s="17" t="n">
        <f aca="false">(F49+F48)*$A$3/2+G48</f>
        <v>0.171775718384491</v>
      </c>
      <c r="H49" s="18" t="n">
        <f aca="false">(F49-F48)/$A$3</f>
        <v>0.0770044201033625</v>
      </c>
      <c r="I49" s="18" t="n">
        <f aca="false">(H49+H48)*$A$3/2+I48</f>
        <v>-0.0221794465193647</v>
      </c>
      <c r="J49" s="18" t="n">
        <f aca="false">(I49+I48)*$A$3/2+J48</f>
        <v>-0.122064707632394</v>
      </c>
    </row>
    <row r="50" customFormat="false" ht="13.5" hidden="false" customHeight="false" outlineLevel="0" collapsed="false">
      <c r="A50" s="1" t="n">
        <v>4.8</v>
      </c>
      <c r="B50" s="16" t="n">
        <v>-0.047</v>
      </c>
      <c r="C50" s="10" t="n">
        <f aca="false">(B50+B49)*$A$3/2+C49</f>
        <v>-0.03585</v>
      </c>
      <c r="D50" s="3" t="n">
        <f aca="false">$P$2+$P$3*A50</f>
        <v>-0.0819764076329169</v>
      </c>
      <c r="E50" s="3" t="n">
        <f aca="false">$S$2+$S$3*A50</f>
        <v>-80.7663237130866</v>
      </c>
      <c r="F50" s="17" t="n">
        <f aca="false">IF(A50&lt;$S$4,C50-D50,C50-E50)</f>
        <v>0.0461264076329169</v>
      </c>
      <c r="G50" s="17" t="n">
        <f aca="false">(F50+F49)*$A$3/2+G49</f>
        <v>0.176303337047266</v>
      </c>
      <c r="H50" s="18" t="n">
        <f aca="false">(F50-F49)/$A$3</f>
        <v>0.0170044201033625</v>
      </c>
      <c r="I50" s="18" t="n">
        <f aca="false">(H50+H49)*$A$3/2+I49</f>
        <v>-0.0174790045090285</v>
      </c>
      <c r="J50" s="18" t="n">
        <f aca="false">(I50+I49)*$A$3/2+J49</f>
        <v>-0.124047630183813</v>
      </c>
    </row>
    <row r="51" customFormat="false" ht="13.5" hidden="false" customHeight="false" outlineLevel="0" collapsed="false">
      <c r="A51" s="1" t="n">
        <v>4.9</v>
      </c>
      <c r="B51" s="16" t="n">
        <v>-0.226</v>
      </c>
      <c r="C51" s="10" t="n">
        <f aca="false">(B51+B50)*$A$3/2+C50</f>
        <v>-0.0495</v>
      </c>
      <c r="D51" s="3" t="n">
        <f aca="false">$P$2+$P$3*A51</f>
        <v>-0.0823768496432532</v>
      </c>
      <c r="E51" s="3" t="n">
        <f aca="false">$S$2+$S$3*A51</f>
        <v>-80.5145662467196</v>
      </c>
      <c r="F51" s="17" t="n">
        <f aca="false">IF(A51&lt;$S$4,C51-D51,C51-E51)</f>
        <v>0.0328768496432532</v>
      </c>
      <c r="G51" s="17" t="n">
        <f aca="false">(F51+F50)*$A$3/2+G50</f>
        <v>0.180253499911075</v>
      </c>
      <c r="H51" s="18" t="n">
        <f aca="false">(F51-F50)/$A$3</f>
        <v>-0.132495579896638</v>
      </c>
      <c r="I51" s="18" t="n">
        <f aca="false">(H51+H50)*$A$3/2+I50</f>
        <v>-0.0232535624986922</v>
      </c>
      <c r="J51" s="18" t="n">
        <f aca="false">(I51+I50)*$A$3/2+J50</f>
        <v>-0.126084258534199</v>
      </c>
    </row>
    <row r="52" customFormat="false" ht="13.5" hidden="false" customHeight="false" outlineLevel="0" collapsed="false">
      <c r="A52" s="1" t="n">
        <v>5</v>
      </c>
      <c r="B52" s="16" t="n">
        <v>-0.106</v>
      </c>
      <c r="C52" s="10" t="n">
        <f aca="false">(B52+B51)*$A$3/2+C51</f>
        <v>-0.0661</v>
      </c>
      <c r="D52" s="3" t="n">
        <f aca="false">$P$2+$P$3*A52</f>
        <v>-0.0827772916535894</v>
      </c>
      <c r="E52" s="3" t="n">
        <f aca="false">$S$2+$S$3*A52</f>
        <v>-80.2628087803527</v>
      </c>
      <c r="F52" s="17" t="n">
        <f aca="false">IF(A52&lt;$S$4,C52-D52,C52-E52)</f>
        <v>0.0166772916535894</v>
      </c>
      <c r="G52" s="17" t="n">
        <f aca="false">(F52+F51)*$A$3/2+G51</f>
        <v>0.182731206975917</v>
      </c>
      <c r="H52" s="18" t="n">
        <f aca="false">(F52-F51)/$A$3</f>
        <v>-0.161995579896638</v>
      </c>
      <c r="I52" s="18" t="n">
        <f aca="false">(H52+H51)*$A$3/2+I51</f>
        <v>-0.037978120488356</v>
      </c>
      <c r="J52" s="18" t="n">
        <f aca="false">(I52+I51)*$A$3/2+J51</f>
        <v>-0.129145842683552</v>
      </c>
    </row>
    <row r="53" customFormat="false" ht="13.5" hidden="false" customHeight="false" outlineLevel="0" collapsed="false">
      <c r="A53" s="1" t="n">
        <v>5.1</v>
      </c>
      <c r="B53" s="16" t="n">
        <v>0.013</v>
      </c>
      <c r="C53" s="10" t="n">
        <f aca="false">(B53+B52)*$A$3/2+C52</f>
        <v>-0.07075</v>
      </c>
      <c r="D53" s="3" t="n">
        <f aca="false">$P$2+$P$3*A53</f>
        <v>-0.0831777336639257</v>
      </c>
      <c r="E53" s="3" t="n">
        <f aca="false">$S$2+$S$3*A53</f>
        <v>-80.0110513139857</v>
      </c>
      <c r="F53" s="17" t="n">
        <f aca="false">IF(A53&lt;$S$4,C53-D53,C53-E53)</f>
        <v>0.0124277336639257</v>
      </c>
      <c r="G53" s="17" t="n">
        <f aca="false">(F53+F52)*$A$3/2+G52</f>
        <v>0.184186458241793</v>
      </c>
      <c r="H53" s="18" t="n">
        <f aca="false">(F53-F52)/$A$3</f>
        <v>-0.0424955798966376</v>
      </c>
      <c r="I53" s="18" t="n">
        <f aca="false">(H53+H52)*$A$3/2+I52</f>
        <v>-0.0482026784780197</v>
      </c>
      <c r="J53" s="18" t="n">
        <f aca="false">(I53+I52)*$A$3/2+J52</f>
        <v>-0.133454882631871</v>
      </c>
    </row>
    <row r="54" customFormat="false" ht="13.5" hidden="false" customHeight="false" outlineLevel="0" collapsed="false">
      <c r="A54" s="1" t="n">
        <v>5.2</v>
      </c>
      <c r="B54" s="16" t="n">
        <v>0.073</v>
      </c>
      <c r="C54" s="10" t="n">
        <f aca="false">(B54+B53)*$A$3/2+C53</f>
        <v>-0.06645</v>
      </c>
      <c r="D54" s="3" t="n">
        <f aca="false">$P$2+$P$3*A54</f>
        <v>-0.0835781756742619</v>
      </c>
      <c r="E54" s="3" t="n">
        <f aca="false">$S$2+$S$3*A54</f>
        <v>-79.7592938476187</v>
      </c>
      <c r="F54" s="17" t="n">
        <f aca="false">IF(A54&lt;$S$4,C54-D54,C54-E54)</f>
        <v>0.0171281756742619</v>
      </c>
      <c r="G54" s="17" t="n">
        <f aca="false">(F54+F53)*$A$3/2+G53</f>
        <v>0.185664253708702</v>
      </c>
      <c r="H54" s="18" t="n">
        <f aca="false">(F54-F53)/$A$3</f>
        <v>0.0470044201033625</v>
      </c>
      <c r="I54" s="18" t="n">
        <f aca="false">(H54+H53)*$A$3/2+I53</f>
        <v>-0.0479772364676835</v>
      </c>
      <c r="J54" s="18" t="n">
        <f aca="false">(I54+I53)*$A$3/2+J53</f>
        <v>-0.138263878379156</v>
      </c>
    </row>
    <row r="55" customFormat="false" ht="13.5" hidden="false" customHeight="false" outlineLevel="0" collapsed="false">
      <c r="A55" s="1" t="n">
        <v>5.3</v>
      </c>
      <c r="B55" s="16" t="n">
        <v>0.013</v>
      </c>
      <c r="C55" s="10" t="n">
        <f aca="false">(B55+B54)*$A$3/2+C54</f>
        <v>-0.06215</v>
      </c>
      <c r="D55" s="3" t="n">
        <f aca="false">$P$2+$P$3*A55</f>
        <v>-0.0839786176845982</v>
      </c>
      <c r="E55" s="3" t="n">
        <f aca="false">$S$2+$S$3*A55</f>
        <v>-79.5075363812517</v>
      </c>
      <c r="F55" s="17" t="n">
        <f aca="false">IF(A55&lt;$S$4,C55-D55,C55-E55)</f>
        <v>0.0218286176845981</v>
      </c>
      <c r="G55" s="17" t="n">
        <f aca="false">(F55+F54)*$A$3/2+G54</f>
        <v>0.187612093376645</v>
      </c>
      <c r="H55" s="18" t="n">
        <f aca="false">(F55-F54)/$A$3</f>
        <v>0.0470044201033623</v>
      </c>
      <c r="I55" s="18" t="n">
        <f aca="false">(H55+H54)*$A$3/2+I54</f>
        <v>-0.0432767944573473</v>
      </c>
      <c r="J55" s="18" t="n">
        <f aca="false">(I55+I54)*$A$3/2+J54</f>
        <v>-0.142826579925407</v>
      </c>
    </row>
    <row r="56" customFormat="false" ht="13.5" hidden="false" customHeight="false" outlineLevel="0" collapsed="false">
      <c r="A56" s="1" t="n">
        <v>5.4</v>
      </c>
      <c r="B56" s="16" t="n">
        <v>-0.047</v>
      </c>
      <c r="C56" s="10" t="n">
        <f aca="false">(B56+B55)*$A$3/2+C55</f>
        <v>-0.06385</v>
      </c>
      <c r="D56" s="3" t="n">
        <f aca="false">$P$2+$P$3*A56</f>
        <v>-0.0843790596949344</v>
      </c>
      <c r="E56" s="3" t="n">
        <f aca="false">$S$2+$S$3*A56</f>
        <v>-79.2557789148847</v>
      </c>
      <c r="F56" s="17" t="n">
        <f aca="false">IF(A56&lt;$S$4,C56-D56,C56-E56)</f>
        <v>0.0205290596949344</v>
      </c>
      <c r="G56" s="17" t="n">
        <f aca="false">(F56+F55)*$A$3/2+G55</f>
        <v>0.189729977245622</v>
      </c>
      <c r="H56" s="18" t="n">
        <f aca="false">(F56-F55)/$A$3</f>
        <v>-0.0129955798966376</v>
      </c>
      <c r="I56" s="18" t="n">
        <f aca="false">(H56+H55)*$A$3/2+I55</f>
        <v>-0.041576352447011</v>
      </c>
      <c r="J56" s="18" t="n">
        <f aca="false">(I56+I55)*$A$3/2+J55</f>
        <v>-0.147069237270625</v>
      </c>
    </row>
    <row r="57" customFormat="false" ht="13.5" hidden="false" customHeight="false" outlineLevel="0" collapsed="false">
      <c r="A57" s="1" t="n">
        <v>5.5</v>
      </c>
      <c r="B57" s="16" t="n">
        <v>-0.047</v>
      </c>
      <c r="C57" s="10" t="n">
        <f aca="false">(B57+B56)*$A$3/2+C56</f>
        <v>-0.06855</v>
      </c>
      <c r="D57" s="3" t="n">
        <f aca="false">$P$2+$P$3*A57</f>
        <v>-0.0847795017052706</v>
      </c>
      <c r="E57" s="3" t="n">
        <f aca="false">$S$2+$S$3*A57</f>
        <v>-79.0040214485178</v>
      </c>
      <c r="F57" s="17" t="n">
        <f aca="false">IF(A57&lt;$S$4,C57-D57,C57-E57)</f>
        <v>0.0162295017052706</v>
      </c>
      <c r="G57" s="17" t="n">
        <f aca="false">(F57+F56)*$A$3/2+G56</f>
        <v>0.191567905315632</v>
      </c>
      <c r="H57" s="18" t="n">
        <f aca="false">(F57-F56)/$A$3</f>
        <v>-0.0429955798966375</v>
      </c>
      <c r="I57" s="18" t="n">
        <f aca="false">(H57+H56)*$A$3/2+I56</f>
        <v>-0.0443759104366748</v>
      </c>
      <c r="J57" s="18" t="n">
        <f aca="false">(I57+I56)*$A$3/2+J56</f>
        <v>-0.15136685041481</v>
      </c>
    </row>
    <row r="58" customFormat="false" ht="13.5" hidden="false" customHeight="false" outlineLevel="0" collapsed="false">
      <c r="A58" s="1" t="n">
        <v>5.6</v>
      </c>
      <c r="B58" s="16" t="n">
        <v>0.013</v>
      </c>
      <c r="C58" s="10" t="n">
        <f aca="false">(B58+B57)*$A$3/2+C57</f>
        <v>-0.07025</v>
      </c>
      <c r="D58" s="3" t="n">
        <f aca="false">$P$2+$P$3*A58</f>
        <v>-0.0851799437156069</v>
      </c>
      <c r="E58" s="3" t="n">
        <f aca="false">$S$2+$S$3*A58</f>
        <v>-78.7522639821508</v>
      </c>
      <c r="F58" s="17" t="n">
        <f aca="false">IF(A58&lt;$S$4,C58-D58,C58-E58)</f>
        <v>0.0149299437156069</v>
      </c>
      <c r="G58" s="17" t="n">
        <f aca="false">(F58+F57)*$A$3/2+G57</f>
        <v>0.193125877586676</v>
      </c>
      <c r="H58" s="18" t="n">
        <f aca="false">(F58-F57)/$A$3</f>
        <v>-0.0129955798966375</v>
      </c>
      <c r="I58" s="18" t="n">
        <f aca="false">(H58+H57)*$A$3/2+I57</f>
        <v>-0.0471754684263385</v>
      </c>
      <c r="J58" s="18" t="n">
        <f aca="false">(I58+I57)*$A$3/2+J57</f>
        <v>-0.15594441935796</v>
      </c>
    </row>
    <row r="59" customFormat="false" ht="13.5" hidden="false" customHeight="false" outlineLevel="0" collapsed="false">
      <c r="A59" s="1" t="n">
        <v>5.7</v>
      </c>
      <c r="B59" s="16" t="n">
        <v>-0.047</v>
      </c>
      <c r="C59" s="10" t="n">
        <f aca="false">(B59+B58)*$A$3/2+C58</f>
        <v>-0.07195</v>
      </c>
      <c r="D59" s="3" t="n">
        <f aca="false">$P$2+$P$3*A59</f>
        <v>-0.0855803857259431</v>
      </c>
      <c r="E59" s="3" t="n">
        <f aca="false">$S$2+$S$3*A59</f>
        <v>-78.5005065157838</v>
      </c>
      <c r="F59" s="17" t="n">
        <f aca="false">IF(A59&lt;$S$4,C59-D59,C59-E59)</f>
        <v>0.0136303857259431</v>
      </c>
      <c r="G59" s="17" t="n">
        <f aca="false">(F59+F58)*$A$3/2+G58</f>
        <v>0.194553894058753</v>
      </c>
      <c r="H59" s="18" t="n">
        <f aca="false">(F59-F58)/$A$3</f>
        <v>-0.0129955798966377</v>
      </c>
      <c r="I59" s="18" t="n">
        <f aca="false">(H59+H58)*$A$3/2+I58</f>
        <v>-0.0484750264160023</v>
      </c>
      <c r="J59" s="18" t="n">
        <f aca="false">(I59+I58)*$A$3/2+J58</f>
        <v>-0.160726944100077</v>
      </c>
    </row>
    <row r="60" customFormat="false" ht="13.5" hidden="false" customHeight="false" outlineLevel="0" collapsed="false">
      <c r="A60" s="1" t="n">
        <v>5.8</v>
      </c>
      <c r="B60" s="16" t="n">
        <v>-0.106</v>
      </c>
      <c r="C60" s="10" t="n">
        <f aca="false">(B60+B59)*$A$3/2+C59</f>
        <v>-0.0796</v>
      </c>
      <c r="D60" s="3" t="n">
        <f aca="false">$P$2+$P$3*A60</f>
        <v>-0.0859808277362794</v>
      </c>
      <c r="E60" s="3" t="n">
        <f aca="false">$S$2+$S$3*A60</f>
        <v>-78.2487490494168</v>
      </c>
      <c r="F60" s="17" t="n">
        <f aca="false">IF(A60&lt;$S$4,C60-D60,C60-E60)</f>
        <v>0.00638082773627935</v>
      </c>
      <c r="G60" s="17" t="n">
        <f aca="false">(F60+F59)*$A$3/2+G59</f>
        <v>0.195554454731864</v>
      </c>
      <c r="H60" s="18" t="n">
        <f aca="false">(F60-F59)/$A$3</f>
        <v>-0.0724955798966376</v>
      </c>
      <c r="I60" s="18" t="n">
        <f aca="false">(H60+H59)*$A$3/2+I59</f>
        <v>-0.052749584405666</v>
      </c>
      <c r="J60" s="18" t="n">
        <f aca="false">(I60+I59)*$A$3/2+J59</f>
        <v>-0.165788174641161</v>
      </c>
    </row>
    <row r="61" customFormat="false" ht="13.5" hidden="false" customHeight="false" outlineLevel="0" collapsed="false">
      <c r="A61" s="1" t="n">
        <v>5.9</v>
      </c>
      <c r="B61" s="16" t="n">
        <v>0.013</v>
      </c>
      <c r="C61" s="10" t="n">
        <f aca="false">(B61+B60)*$A$3/2+C60</f>
        <v>-0.08425</v>
      </c>
      <c r="D61" s="3" t="n">
        <f aca="false">$P$2+$P$3*A61</f>
        <v>-0.0863812697466156</v>
      </c>
      <c r="E61" s="3" t="n">
        <f aca="false">$S$2+$S$3*A61</f>
        <v>-77.9969915830499</v>
      </c>
      <c r="F61" s="17" t="n">
        <f aca="false">IF(A61&lt;$S$4,C61-D61,C61-E61)</f>
        <v>0.00213126974661559</v>
      </c>
      <c r="G61" s="17" t="n">
        <f aca="false">(F61+F60)*$A$3/2+G60</f>
        <v>0.195980059606009</v>
      </c>
      <c r="H61" s="18" t="n">
        <f aca="false">(F61-F60)/$A$3</f>
        <v>-0.0424955798966376</v>
      </c>
      <c r="I61" s="18" t="n">
        <f aca="false">(H61+H60)*$A$3/2+I60</f>
        <v>-0.0584991423953298</v>
      </c>
      <c r="J61" s="18" t="n">
        <f aca="false">(I61+I60)*$A$3/2+J60</f>
        <v>-0.17135061098121</v>
      </c>
    </row>
    <row r="62" customFormat="false" ht="13.5" hidden="false" customHeight="false" outlineLevel="0" collapsed="false">
      <c r="A62" s="1" t="n">
        <v>6</v>
      </c>
      <c r="B62" s="16" t="n">
        <v>-0.226</v>
      </c>
      <c r="C62" s="10" t="n">
        <f aca="false">(B62+B61)*$A$3/2+C61</f>
        <v>-0.0949</v>
      </c>
      <c r="D62" s="3" t="n">
        <f aca="false">$P$2+$P$3*A62</f>
        <v>-0.0867817117569519</v>
      </c>
      <c r="E62" s="3" t="n">
        <f aca="false">$S$2+$S$3*A62</f>
        <v>-77.7452341166829</v>
      </c>
      <c r="F62" s="17" t="n">
        <f aca="false">IF(A62&lt;$S$4,C62-D62,C62-E62)</f>
        <v>-0.00811828824304817</v>
      </c>
      <c r="G62" s="17" t="n">
        <f aca="false">(F62+F61)*$A$3/2+G61</f>
        <v>0.195680708681187</v>
      </c>
      <c r="H62" s="18" t="n">
        <f aca="false">(F62-F61)/$A$3</f>
        <v>-0.102495579896638</v>
      </c>
      <c r="I62" s="18" t="n">
        <f aca="false">(H62+H61)*$A$3/2+I61</f>
        <v>-0.0657487003849936</v>
      </c>
      <c r="J62" s="18" t="n">
        <f aca="false">(I62+I61)*$A$3/2+J61</f>
        <v>-0.177563003120227</v>
      </c>
    </row>
    <row r="63" customFormat="false" ht="13.5" hidden="false" customHeight="false" outlineLevel="0" collapsed="false">
      <c r="A63" s="1" t="n">
        <v>6.1</v>
      </c>
      <c r="B63" s="16" t="n">
        <v>0.013</v>
      </c>
      <c r="C63" s="10" t="n">
        <f aca="false">(B63+B62)*$A$3/2+C62</f>
        <v>-0.10555</v>
      </c>
      <c r="D63" s="3" t="n">
        <f aca="false">$P$2+$P$3*A63</f>
        <v>-0.0871821537672881</v>
      </c>
      <c r="E63" s="3" t="n">
        <f aca="false">$S$2+$S$3*A63</f>
        <v>-77.4934766503159</v>
      </c>
      <c r="F63" s="17" t="n">
        <f aca="false">IF(A63&lt;$S$4,C63-D63,C63-E63)</f>
        <v>-0.0183678462327119</v>
      </c>
      <c r="G63" s="17" t="n">
        <f aca="false">(F63+F62)*$A$3/2+G62</f>
        <v>0.194356401957399</v>
      </c>
      <c r="H63" s="18" t="n">
        <f aca="false">(F63-F62)/$A$3</f>
        <v>-0.102495579896637</v>
      </c>
      <c r="I63" s="18" t="n">
        <f aca="false">(H63+H62)*$A$3/2+I62</f>
        <v>-0.0759982583746573</v>
      </c>
      <c r="J63" s="18" t="n">
        <f aca="false">(I63+I62)*$A$3/2+J62</f>
        <v>-0.184650351058209</v>
      </c>
    </row>
    <row r="64" customFormat="false" ht="13.5" hidden="false" customHeight="false" outlineLevel="0" collapsed="false">
      <c r="A64" s="1" t="n">
        <v>6.2</v>
      </c>
      <c r="B64" s="16" t="n">
        <v>-0.047</v>
      </c>
      <c r="C64" s="10" t="n">
        <f aca="false">(B64+B63)*$A$3/2+C63</f>
        <v>-0.10725</v>
      </c>
      <c r="D64" s="3" t="n">
        <f aca="false">$P$2+$P$3*A64</f>
        <v>-0.0875825957776243</v>
      </c>
      <c r="E64" s="3" t="n">
        <f aca="false">$S$2+$S$3*A64</f>
        <v>-77.2417191839489</v>
      </c>
      <c r="F64" s="17" t="n">
        <f aca="false">IF(A64&lt;$S$4,C64-D64,C64-E64)</f>
        <v>-0.0196674042223757</v>
      </c>
      <c r="G64" s="17" t="n">
        <f aca="false">(F64+F63)*$A$3/2+G63</f>
        <v>0.192454639434645</v>
      </c>
      <c r="H64" s="18" t="n">
        <f aca="false">(F64-F63)/$A$3</f>
        <v>-0.0129955798966376</v>
      </c>
      <c r="I64" s="18" t="n">
        <f aca="false">(H64+H63)*$A$3/2+I63</f>
        <v>-0.0817728163643211</v>
      </c>
      <c r="J64" s="18" t="n">
        <f aca="false">(I64+I63)*$A$3/2+J63</f>
        <v>-0.192538904795158</v>
      </c>
    </row>
    <row r="65" customFormat="false" ht="13.5" hidden="false" customHeight="false" outlineLevel="0" collapsed="false">
      <c r="A65" s="1" t="n">
        <v>6.3</v>
      </c>
      <c r="B65" s="16" t="n">
        <v>0.073</v>
      </c>
      <c r="C65" s="10" t="n">
        <f aca="false">(B65+B64)*$A$3/2+C64</f>
        <v>-0.10595</v>
      </c>
      <c r="D65" s="3" t="n">
        <f aca="false">$P$2+$P$3*A65</f>
        <v>-0.0879830377879606</v>
      </c>
      <c r="E65" s="3" t="n">
        <f aca="false">$S$2+$S$3*A65</f>
        <v>-76.989961717582</v>
      </c>
      <c r="F65" s="17" t="n">
        <f aca="false">IF(A65&lt;$S$4,C65-D65,C65-E65)</f>
        <v>-0.0179669622120394</v>
      </c>
      <c r="G65" s="17" t="n">
        <f aca="false">(F65+F64)*$A$3/2+G64</f>
        <v>0.190572921112924</v>
      </c>
      <c r="H65" s="18" t="n">
        <f aca="false">(F65-F64)/$A$3</f>
        <v>0.0170044201033624</v>
      </c>
      <c r="I65" s="18" t="n">
        <f aca="false">(H65+H64)*$A$3/2+I64</f>
        <v>-0.0815723743539848</v>
      </c>
      <c r="J65" s="18" t="n">
        <f aca="false">(I65+I64)*$A$3/2+J64</f>
        <v>-0.200706164331073</v>
      </c>
    </row>
    <row r="66" customFormat="false" ht="13.5" hidden="false" customHeight="false" outlineLevel="0" collapsed="false">
      <c r="A66" s="1" t="n">
        <v>6.4</v>
      </c>
      <c r="B66" s="16" t="n">
        <v>-0.047</v>
      </c>
      <c r="C66" s="10" t="n">
        <f aca="false">(B66+B65)*$A$3/2+C65</f>
        <v>-0.10465</v>
      </c>
      <c r="D66" s="3" t="n">
        <f aca="false">$P$2+$P$3*A66</f>
        <v>-0.0883834797982968</v>
      </c>
      <c r="E66" s="3" t="n">
        <f aca="false">$S$2+$S$3*A66</f>
        <v>-76.738204251215</v>
      </c>
      <c r="F66" s="17" t="n">
        <f aca="false">IF(A66&lt;$S$4,C66-D66,C66-E66)</f>
        <v>-0.0162665202017032</v>
      </c>
      <c r="G66" s="17" t="n">
        <f aca="false">(F66+F65)*$A$3/2+G65</f>
        <v>0.188861246992237</v>
      </c>
      <c r="H66" s="18" t="n">
        <f aca="false">(F66-F65)/$A$3</f>
        <v>0.0170044201033624</v>
      </c>
      <c r="I66" s="18" t="n">
        <f aca="false">(H66+H65)*$A$3/2+I65</f>
        <v>-0.0798719323436486</v>
      </c>
      <c r="J66" s="18" t="n">
        <f aca="false">(I66+I65)*$A$3/2+J65</f>
        <v>-0.208778379665955</v>
      </c>
    </row>
    <row r="67" customFormat="false" ht="13.5" hidden="false" customHeight="false" outlineLevel="0" collapsed="false">
      <c r="A67" s="1" t="n">
        <v>6.5</v>
      </c>
      <c r="B67" s="16" t="n">
        <v>-0.047</v>
      </c>
      <c r="C67" s="10" t="n">
        <f aca="false">(B67+B66)*$A$3/2+C66</f>
        <v>-0.10935</v>
      </c>
      <c r="D67" s="3" t="n">
        <f aca="false">$P$2+$P$3*A67</f>
        <v>-0.0887839218086331</v>
      </c>
      <c r="E67" s="3" t="n">
        <f aca="false">$S$2+$S$3*A67</f>
        <v>-76.486446784848</v>
      </c>
      <c r="F67" s="17" t="n">
        <f aca="false">IF(A67&lt;$S$4,C67-D67,C67-E67)</f>
        <v>-0.020566078191367</v>
      </c>
      <c r="G67" s="17" t="n">
        <f aca="false">(F67+F66)*$A$3/2+G66</f>
        <v>0.187019617072584</v>
      </c>
      <c r="H67" s="18" t="n">
        <f aca="false">(F67-F66)/$A$3</f>
        <v>-0.0429955798966376</v>
      </c>
      <c r="I67" s="18" t="n">
        <f aca="false">(H67+H66)*$A$3/2+I66</f>
        <v>-0.0811714903333124</v>
      </c>
      <c r="J67" s="18" t="n">
        <f aca="false">(I67+I66)*$A$3/2+J66</f>
        <v>-0.216830550799803</v>
      </c>
    </row>
    <row r="68" customFormat="false" ht="13.5" hidden="false" customHeight="false" outlineLevel="0" collapsed="false">
      <c r="A68" s="1" t="n">
        <v>6.6</v>
      </c>
      <c r="B68" s="16" t="n">
        <v>0.073</v>
      </c>
      <c r="C68" s="10" t="n">
        <f aca="false">(B68+B67)*$A$3/2+C67</f>
        <v>-0.10805</v>
      </c>
      <c r="D68" s="3" t="n">
        <f aca="false">$P$2+$P$3*A68</f>
        <v>-0.0891843638189693</v>
      </c>
      <c r="E68" s="3" t="n">
        <f aca="false">$S$2+$S$3*A68</f>
        <v>-76.234689318481</v>
      </c>
      <c r="F68" s="17" t="n">
        <f aca="false">IF(A68&lt;$S$4,C68-D68,C68-E68)</f>
        <v>-0.0188656361810307</v>
      </c>
      <c r="G68" s="17" t="n">
        <f aca="false">(F68+F67)*$A$3/2+G67</f>
        <v>0.185048031353964</v>
      </c>
      <c r="H68" s="18" t="n">
        <f aca="false">(F68-F67)/$A$3</f>
        <v>0.0170044201033624</v>
      </c>
      <c r="I68" s="18" t="n">
        <f aca="false">(H68+H67)*$A$3/2+I67</f>
        <v>-0.0824710483229761</v>
      </c>
      <c r="J68" s="18" t="n">
        <f aca="false">(I68+I67)*$A$3/2+J67</f>
        <v>-0.225012677732618</v>
      </c>
    </row>
    <row r="69" customFormat="false" ht="13.5" hidden="false" customHeight="false" outlineLevel="0" collapsed="false">
      <c r="A69" s="1" t="n">
        <v>6.7</v>
      </c>
      <c r="B69" s="16" t="n">
        <v>0.073</v>
      </c>
      <c r="C69" s="10" t="n">
        <f aca="false">(B69+B68)*$A$3/2+C68</f>
        <v>-0.10075</v>
      </c>
      <c r="D69" s="3" t="n">
        <f aca="false">$P$2+$P$3*A69</f>
        <v>-0.0895848058293056</v>
      </c>
      <c r="E69" s="3" t="n">
        <f aca="false">$S$2+$S$3*A69</f>
        <v>-75.982931852114</v>
      </c>
      <c r="F69" s="17" t="n">
        <f aca="false">IF(A69&lt;$S$4,C69-D69,C69-E69)</f>
        <v>-0.0111651941706945</v>
      </c>
      <c r="G69" s="17" t="n">
        <f aca="false">(F69+F68)*$A$3/2+G68</f>
        <v>0.183546489836378</v>
      </c>
      <c r="H69" s="18" t="n">
        <f aca="false">(F69-F68)/$A$3</f>
        <v>0.0770044201033625</v>
      </c>
      <c r="I69" s="18" t="n">
        <f aca="false">(H69+H68)*$A$3/2+I68</f>
        <v>-0.0777706063126399</v>
      </c>
      <c r="J69" s="18" t="n">
        <f aca="false">(I69+I68)*$A$3/2+J68</f>
        <v>-0.233024760464398</v>
      </c>
    </row>
    <row r="70" customFormat="false" ht="13.5" hidden="false" customHeight="false" outlineLevel="0" collapsed="false">
      <c r="A70" s="1" t="n">
        <v>6.8</v>
      </c>
      <c r="B70" s="16" t="n">
        <v>0.013</v>
      </c>
      <c r="C70" s="10" t="n">
        <f aca="false">(B70+B69)*$A$3/2+C69</f>
        <v>-0.09645</v>
      </c>
      <c r="D70" s="3" t="n">
        <f aca="false">$P$2+$P$3*A70</f>
        <v>-0.0899852478396418</v>
      </c>
      <c r="E70" s="3" t="n">
        <f aca="false">$S$2+$S$3*A70</f>
        <v>-75.7311743857471</v>
      </c>
      <c r="F70" s="17" t="n">
        <f aca="false">IF(A70&lt;$S$4,C70-D70,C70-E70)</f>
        <v>-0.00646475216035823</v>
      </c>
      <c r="G70" s="17" t="n">
        <f aca="false">(F70+F69)*$A$3/2+G69</f>
        <v>0.182664992519825</v>
      </c>
      <c r="H70" s="18" t="n">
        <f aca="false">(F70-F69)/$A$3</f>
        <v>0.0470044201033623</v>
      </c>
      <c r="I70" s="18" t="n">
        <f aca="false">(H70+H69)*$A$3/2+I69</f>
        <v>-0.0715701643023036</v>
      </c>
      <c r="J70" s="18" t="n">
        <f aca="false">(I70+I69)*$A$3/2+J69</f>
        <v>-0.240491798995146</v>
      </c>
    </row>
    <row r="71" customFormat="false" ht="13.5" hidden="false" customHeight="false" outlineLevel="0" collapsed="false">
      <c r="A71" s="1" t="n">
        <v>6.9</v>
      </c>
      <c r="B71" s="16" t="n">
        <v>0.013</v>
      </c>
      <c r="C71" s="10" t="n">
        <f aca="false">(B71+B70)*$A$3/2+C70</f>
        <v>-0.09515</v>
      </c>
      <c r="D71" s="3" t="n">
        <f aca="false">$P$2+$P$3*A71</f>
        <v>-0.0903856898499781</v>
      </c>
      <c r="E71" s="3" t="n">
        <f aca="false">$S$2+$S$3*A71</f>
        <v>-75.4794169193801</v>
      </c>
      <c r="F71" s="17" t="n">
        <f aca="false">IF(A71&lt;$S$4,C71-D71,C71-E71)</f>
        <v>-0.00476431015002198</v>
      </c>
      <c r="G71" s="17" t="n">
        <f aca="false">(F71+F70)*$A$3/2+G70</f>
        <v>0.182103539404306</v>
      </c>
      <c r="H71" s="18" t="n">
        <f aca="false">(F71-F70)/$A$3</f>
        <v>0.0170044201033626</v>
      </c>
      <c r="I71" s="18" t="n">
        <f aca="false">(H71+H70)*$A$3/2+I70</f>
        <v>-0.0683697222919674</v>
      </c>
      <c r="J71" s="18" t="n">
        <f aca="false">(I71+I70)*$A$3/2+J70</f>
        <v>-0.247488793324859</v>
      </c>
    </row>
    <row r="72" customFormat="false" ht="13.5" hidden="false" customHeight="false" outlineLevel="0" collapsed="false">
      <c r="A72" s="1" t="n">
        <v>7</v>
      </c>
      <c r="B72" s="16" t="n">
        <v>-0.106</v>
      </c>
      <c r="C72" s="10" t="n">
        <f aca="false">(B72+B71)*$A$3/2+C71</f>
        <v>-0.0998</v>
      </c>
      <c r="D72" s="3" t="n">
        <f aca="false">$P$2+$P$3*A72</f>
        <v>-0.0907861318603143</v>
      </c>
      <c r="E72" s="3" t="n">
        <f aca="false">$S$2+$S$3*A72</f>
        <v>-75.2276594530131</v>
      </c>
      <c r="F72" s="17" t="n">
        <f aca="false">IF(A72&lt;$S$4,C72-D72,C72-E72)</f>
        <v>-0.00901386813968574</v>
      </c>
      <c r="G72" s="17" t="n">
        <f aca="false">(F72+F71)*$A$3/2+G71</f>
        <v>0.18141463048982</v>
      </c>
      <c r="H72" s="18" t="n">
        <f aca="false">(F72-F71)/$A$3</f>
        <v>-0.0424955798966377</v>
      </c>
      <c r="I72" s="18" t="n">
        <f aca="false">(H72+H71)*$A$3/2+I71</f>
        <v>-0.0696442802816311</v>
      </c>
      <c r="J72" s="18" t="n">
        <f aca="false">(I72+I71)*$A$3/2+J71</f>
        <v>-0.254389493453539</v>
      </c>
    </row>
    <row r="73" customFormat="false" ht="13.5" hidden="false" customHeight="false" outlineLevel="0" collapsed="false">
      <c r="A73" s="1" t="n">
        <v>7.1</v>
      </c>
      <c r="B73" s="16" t="n">
        <v>0.073</v>
      </c>
      <c r="C73" s="10" t="n">
        <f aca="false">(B73+B72)*$A$3/2+C72</f>
        <v>-0.10145</v>
      </c>
      <c r="D73" s="3" t="n">
        <f aca="false">$P$2+$P$3*A73</f>
        <v>-0.0911865738706505</v>
      </c>
      <c r="E73" s="3" t="n">
        <f aca="false">$S$2+$S$3*A73</f>
        <v>-74.9759019866461</v>
      </c>
      <c r="F73" s="17" t="n">
        <f aca="false">IF(A73&lt;$S$4,C73-D73,C73-E73)</f>
        <v>-0.0102634261293495</v>
      </c>
      <c r="G73" s="17" t="n">
        <f aca="false">(F73+F72)*$A$3/2+G72</f>
        <v>0.180450765776369</v>
      </c>
      <c r="H73" s="18" t="n">
        <f aca="false">(F73-F72)/$A$3</f>
        <v>-0.0124955798966375</v>
      </c>
      <c r="I73" s="18" t="n">
        <f aca="false">(H73+H72)*$A$3/2+I72</f>
        <v>-0.0723938382712949</v>
      </c>
      <c r="J73" s="18" t="n">
        <f aca="false">(I73+I72)*$A$3/2+J72</f>
        <v>-0.261491399381185</v>
      </c>
    </row>
    <row r="74" customFormat="false" ht="13.5" hidden="false" customHeight="false" outlineLevel="0" collapsed="false">
      <c r="A74" s="1" t="n">
        <v>7.2</v>
      </c>
      <c r="B74" s="16" t="n">
        <v>0.013</v>
      </c>
      <c r="C74" s="10" t="n">
        <f aca="false">(B74+B73)*$A$3/2+C73</f>
        <v>-0.09715</v>
      </c>
      <c r="D74" s="3" t="n">
        <f aca="false">$P$2+$P$3*A74</f>
        <v>-0.0915870158809868</v>
      </c>
      <c r="E74" s="3" t="n">
        <f aca="false">$S$2+$S$3*A74</f>
        <v>-74.7241445202791</v>
      </c>
      <c r="F74" s="17" t="n">
        <f aca="false">IF(A74&lt;$S$4,C74-D74,C74-E74)</f>
        <v>-0.00556298411901325</v>
      </c>
      <c r="G74" s="17" t="n">
        <f aca="false">(F74+F73)*$A$3/2+G73</f>
        <v>0.179659445263951</v>
      </c>
      <c r="H74" s="18" t="n">
        <f aca="false">(F74-F73)/$A$3</f>
        <v>0.0470044201033625</v>
      </c>
      <c r="I74" s="18" t="n">
        <f aca="false">(H74+H73)*$A$3/2+I73</f>
        <v>-0.0706683962609586</v>
      </c>
      <c r="J74" s="18" t="n">
        <f aca="false">(I74+I73)*$A$3/2+J73</f>
        <v>-0.268644511107798</v>
      </c>
    </row>
    <row r="75" customFormat="false" ht="13.5" hidden="false" customHeight="false" outlineLevel="0" collapsed="false">
      <c r="A75" s="1" t="n">
        <v>7.3</v>
      </c>
      <c r="B75" s="16" t="n">
        <v>-0.226</v>
      </c>
      <c r="C75" s="10" t="n">
        <f aca="false">(B75+B74)*$A$3/2+C74</f>
        <v>-0.1078</v>
      </c>
      <c r="D75" s="3" t="n">
        <f aca="false">$P$2+$P$3*A75</f>
        <v>-0.091987457891323</v>
      </c>
      <c r="E75" s="3" t="n">
        <f aca="false">$S$2+$S$3*A75</f>
        <v>-74.4723870539122</v>
      </c>
      <c r="F75" s="17" t="n">
        <f aca="false">IF(A75&lt;$S$4,C75-D75,C75-E75)</f>
        <v>-0.015812542108677</v>
      </c>
      <c r="G75" s="17" t="n">
        <f aca="false">(F75+F74)*$A$3/2+G74</f>
        <v>0.178590668952566</v>
      </c>
      <c r="H75" s="18" t="n">
        <f aca="false">(F75-F74)/$A$3</f>
        <v>-0.102495579896638</v>
      </c>
      <c r="I75" s="18" t="n">
        <f aca="false">(H75+H74)*$A$3/2+I74</f>
        <v>-0.0734429542506224</v>
      </c>
      <c r="J75" s="18" t="n">
        <f aca="false">(I75+I74)*$A$3/2+J74</f>
        <v>-0.275850078633377</v>
      </c>
    </row>
    <row r="76" customFormat="false" ht="13.5" hidden="false" customHeight="false" outlineLevel="0" collapsed="false">
      <c r="A76" s="1" t="n">
        <v>7.4</v>
      </c>
      <c r="B76" s="16" t="n">
        <v>0.013</v>
      </c>
      <c r="C76" s="10" t="n">
        <f aca="false">(B76+B75)*$A$3/2+C75</f>
        <v>-0.11845</v>
      </c>
      <c r="D76" s="3" t="n">
        <f aca="false">$P$2+$P$3*A76</f>
        <v>-0.0923878999016593</v>
      </c>
      <c r="E76" s="3" t="n">
        <f aca="false">$S$2+$S$3*A76</f>
        <v>-74.2206295875452</v>
      </c>
      <c r="F76" s="17" t="n">
        <f aca="false">IF(A76&lt;$S$4,C76-D76,C76-E76)</f>
        <v>-0.0260621000983408</v>
      </c>
      <c r="G76" s="17" t="n">
        <f aca="false">(F76+F75)*$A$3/2+G75</f>
        <v>0.176496936842215</v>
      </c>
      <c r="H76" s="18" t="n">
        <f aca="false">(F76-F75)/$A$3</f>
        <v>-0.102495579896637</v>
      </c>
      <c r="I76" s="18" t="n">
        <f aca="false">(H76+H75)*$A$3/2+I75</f>
        <v>-0.0836925122402862</v>
      </c>
      <c r="J76" s="18" t="n">
        <f aca="false">(I76+I75)*$A$3/2+J75</f>
        <v>-0.283706851957922</v>
      </c>
    </row>
    <row r="77" customFormat="false" ht="13.5" hidden="false" customHeight="false" outlineLevel="0" collapsed="false">
      <c r="A77" s="1" t="n">
        <v>7.5</v>
      </c>
      <c r="B77" s="16" t="n">
        <v>-0.166</v>
      </c>
      <c r="C77" s="10" t="n">
        <f aca="false">(B77+B76)*$A$3/2+C76</f>
        <v>-0.1261</v>
      </c>
      <c r="D77" s="3" t="n">
        <f aca="false">$P$2+$P$3*A77</f>
        <v>-0.0927883419119955</v>
      </c>
      <c r="E77" s="3" t="n">
        <f aca="false">$S$2+$S$3*A77</f>
        <v>-73.9688721211782</v>
      </c>
      <c r="F77" s="17" t="n">
        <f aca="false">IF(A77&lt;$S$4,C77-D77,C77-E77)</f>
        <v>-0.0333116580880045</v>
      </c>
      <c r="G77" s="17" t="n">
        <f aca="false">(F77+F76)*$A$3/2+G76</f>
        <v>0.173528248932898</v>
      </c>
      <c r="H77" s="18" t="n">
        <f aca="false">(F77-F76)/$A$3</f>
        <v>-0.0724955798966374</v>
      </c>
      <c r="I77" s="18" t="n">
        <f aca="false">(H77+H76)*$A$3/2+I76</f>
        <v>-0.0924420702299499</v>
      </c>
      <c r="J77" s="18" t="n">
        <f aca="false">(I77+I76)*$A$3/2+J76</f>
        <v>-0.292513581081434</v>
      </c>
    </row>
    <row r="78" customFormat="false" ht="13.5" hidden="false" customHeight="false" outlineLevel="0" collapsed="false">
      <c r="A78" s="1" t="n">
        <v>7.6</v>
      </c>
      <c r="B78" s="16" t="n">
        <v>-0.047</v>
      </c>
      <c r="C78" s="10" t="n">
        <f aca="false">(B78+B77)*$A$3/2+C77</f>
        <v>-0.13675</v>
      </c>
      <c r="D78" s="3" t="n">
        <f aca="false">$P$2+$P$3*A78</f>
        <v>-0.0931887839223317</v>
      </c>
      <c r="E78" s="3" t="n">
        <f aca="false">$S$2+$S$3*A78</f>
        <v>-73.7171146548112</v>
      </c>
      <c r="F78" s="17" t="n">
        <f aca="false">IF(A78&lt;$S$4,C78-D78,C78-E78)</f>
        <v>-0.0435612160776683</v>
      </c>
      <c r="G78" s="17" t="n">
        <f aca="false">(F78+F77)*$A$3/2+G77</f>
        <v>0.169684605224614</v>
      </c>
      <c r="H78" s="18" t="n">
        <f aca="false">(F78-F77)/$A$3</f>
        <v>-0.102495579896638</v>
      </c>
      <c r="I78" s="18" t="n">
        <f aca="false">(H78+H77)*$A$3/2+I77</f>
        <v>-0.101191628219614</v>
      </c>
      <c r="J78" s="18" t="n">
        <f aca="false">(I78+I77)*$A$3/2+J77</f>
        <v>-0.302195266003912</v>
      </c>
    </row>
    <row r="79" customFormat="false" ht="13.5" hidden="false" customHeight="false" outlineLevel="0" collapsed="false">
      <c r="A79" s="1" t="n">
        <v>7.7</v>
      </c>
      <c r="B79" s="16" t="n">
        <v>0.013</v>
      </c>
      <c r="C79" s="10" t="n">
        <f aca="false">(B79+B78)*$A$3/2+C78</f>
        <v>-0.13845</v>
      </c>
      <c r="D79" s="3" t="n">
        <f aca="false">$P$2+$P$3*A79</f>
        <v>-0.093589225932668</v>
      </c>
      <c r="E79" s="3" t="n">
        <f aca="false">$S$2+$S$3*A79</f>
        <v>-73.4653571884442</v>
      </c>
      <c r="F79" s="17" t="n">
        <f aca="false">IF(A79&lt;$S$4,C79-D79,C79-E79)</f>
        <v>-0.044860774067332</v>
      </c>
      <c r="G79" s="17" t="n">
        <f aca="false">(F79+F78)*$A$3/2+G78</f>
        <v>0.165263505717364</v>
      </c>
      <c r="H79" s="18" t="n">
        <f aca="false">(F79-F78)/$A$3</f>
        <v>-0.0129955798966376</v>
      </c>
      <c r="I79" s="18" t="n">
        <f aca="false">(H79+H78)*$A$3/2+I78</f>
        <v>-0.106966186209277</v>
      </c>
      <c r="J79" s="18" t="n">
        <f aca="false">(I79+I78)*$A$3/2+J78</f>
        <v>-0.312603156725357</v>
      </c>
    </row>
    <row r="80" customFormat="false" ht="13.5" hidden="false" customHeight="false" outlineLevel="0" collapsed="false">
      <c r="A80" s="1" t="n">
        <v>7.8</v>
      </c>
      <c r="B80" s="16" t="n">
        <v>-0.047</v>
      </c>
      <c r="C80" s="10" t="n">
        <f aca="false">(B80+B79)*$A$3/2+C79</f>
        <v>-0.14015</v>
      </c>
      <c r="D80" s="3" t="n">
        <f aca="false">$P$2+$P$3*A80</f>
        <v>-0.0939896679430042</v>
      </c>
      <c r="E80" s="3" t="n">
        <f aca="false">$S$2+$S$3*A80</f>
        <v>-73.2135997220773</v>
      </c>
      <c r="F80" s="17" t="n">
        <f aca="false">IF(A80&lt;$S$4,C80-D80,C80-E80)</f>
        <v>-0.0461603320569958</v>
      </c>
      <c r="G80" s="17" t="n">
        <f aca="false">(F80+F79)*$A$3/2+G79</f>
        <v>0.160712450411148</v>
      </c>
      <c r="H80" s="18" t="n">
        <f aca="false">(F80-F79)/$A$3</f>
        <v>-0.0129955798966376</v>
      </c>
      <c r="I80" s="18" t="n">
        <f aca="false">(H80+H79)*$A$3/2+I79</f>
        <v>-0.108265744198941</v>
      </c>
      <c r="J80" s="18" t="n">
        <f aca="false">(I80+I79)*$A$3/2+J79</f>
        <v>-0.323364753245768</v>
      </c>
    </row>
    <row r="81" customFormat="false" ht="13.5" hidden="false" customHeight="false" outlineLevel="0" collapsed="false">
      <c r="A81" s="1" t="n">
        <v>7.9</v>
      </c>
      <c r="B81" s="16" t="n">
        <v>-0.226</v>
      </c>
      <c r="C81" s="10" t="n">
        <f aca="false">(B81+B80)*$A$3/2+C80</f>
        <v>-0.1538</v>
      </c>
      <c r="D81" s="3" t="n">
        <f aca="false">$P$2+$P$3*A81</f>
        <v>-0.0943901099533405</v>
      </c>
      <c r="E81" s="3" t="n">
        <f aca="false">$S$2+$S$3*A81</f>
        <v>-72.9618422557103</v>
      </c>
      <c r="F81" s="17" t="n">
        <f aca="false">IF(A81&lt;$S$4,C81-D81,C81-E81)</f>
        <v>-0.0594098900466595</v>
      </c>
      <c r="G81" s="17" t="n">
        <f aca="false">(F81+F80)*$A$3/2+G80</f>
        <v>0.155433939305965</v>
      </c>
      <c r="H81" s="18" t="n">
        <f aca="false">(F81-F80)/$A$3</f>
        <v>-0.132495579896638</v>
      </c>
      <c r="I81" s="18" t="n">
        <f aca="false">(H81+H80)*$A$3/2+I80</f>
        <v>-0.115540302188605</v>
      </c>
      <c r="J81" s="18" t="n">
        <f aca="false">(I81+I80)*$A$3/2+J80</f>
        <v>-0.334555055565145</v>
      </c>
    </row>
    <row r="82" customFormat="false" ht="13.5" hidden="false" customHeight="false" outlineLevel="0" collapsed="false">
      <c r="A82" s="1" t="n">
        <v>8</v>
      </c>
      <c r="B82" s="16" t="n">
        <v>-0.166</v>
      </c>
      <c r="C82" s="10" t="n">
        <f aca="false">(B82+B81)*$A$3/2+C81</f>
        <v>-0.1734</v>
      </c>
      <c r="D82" s="3" t="n">
        <f aca="false">$P$2+$P$3*A82</f>
        <v>-0.0947905519636767</v>
      </c>
      <c r="E82" s="3" t="n">
        <f aca="false">$S$2+$S$3*A82</f>
        <v>-72.7100847893433</v>
      </c>
      <c r="F82" s="17" t="n">
        <f aca="false">IF(A82&lt;$S$4,C82-D82,C82-E82)</f>
        <v>-0.0786094480363233</v>
      </c>
      <c r="G82" s="17" t="n">
        <f aca="false">(F82+F81)*$A$3/2+G81</f>
        <v>0.148532972401816</v>
      </c>
      <c r="H82" s="18" t="n">
        <f aca="false">(F82-F81)/$A$3</f>
        <v>-0.191995579896638</v>
      </c>
      <c r="I82" s="18" t="n">
        <f aca="false">(H82+H81)*$A$3/2+I81</f>
        <v>-0.131764860178269</v>
      </c>
      <c r="J82" s="18" t="n">
        <f aca="false">(I82+I81)*$A$3/2+J81</f>
        <v>-0.346920313683489</v>
      </c>
    </row>
    <row r="83" customFormat="false" ht="13.5" hidden="false" customHeight="false" outlineLevel="0" collapsed="false">
      <c r="A83" s="1" t="n">
        <v>8.1</v>
      </c>
      <c r="B83" s="16" t="n">
        <v>0.013</v>
      </c>
      <c r="C83" s="10" t="n">
        <f aca="false">(B83+B82)*$A$3/2+C82</f>
        <v>-0.18105</v>
      </c>
      <c r="D83" s="3" t="n">
        <f aca="false">$P$2+$P$3*A83</f>
        <v>-0.095190993974013</v>
      </c>
      <c r="E83" s="3" t="n">
        <f aca="false">$S$2+$S$3*A83</f>
        <v>-72.4583273229763</v>
      </c>
      <c r="F83" s="17" t="n">
        <f aca="false">IF(A83&lt;$S$4,C83-D83,C83-E83)</f>
        <v>-0.0858590060259871</v>
      </c>
      <c r="G83" s="17" t="n">
        <f aca="false">(F83+F82)*$A$3/2+G82</f>
        <v>0.1403095496987</v>
      </c>
      <c r="H83" s="18" t="n">
        <f aca="false">(F83-F82)/$A$3</f>
        <v>-0.0724955798966376</v>
      </c>
      <c r="I83" s="18" t="n">
        <f aca="false">(H83+H82)*$A$3/2+I82</f>
        <v>-0.144989418167932</v>
      </c>
      <c r="J83" s="18" t="n">
        <f aca="false">(I83+I82)*$A$3/2+J82</f>
        <v>-0.360758027600799</v>
      </c>
    </row>
    <row r="84" customFormat="false" ht="13.5" hidden="false" customHeight="false" outlineLevel="0" collapsed="false">
      <c r="A84" s="1" t="n">
        <v>8.2</v>
      </c>
      <c r="B84" s="16" t="n">
        <v>0.073</v>
      </c>
      <c r="C84" s="10" t="n">
        <f aca="false">(B84+B83)*$A$3/2+C83</f>
        <v>-0.17675</v>
      </c>
      <c r="D84" s="3" t="n">
        <f aca="false">$P$2+$P$3*A84</f>
        <v>-0.0955914359843492</v>
      </c>
      <c r="E84" s="3" t="n">
        <f aca="false">$S$2+$S$3*A84</f>
        <v>-72.2065698566094</v>
      </c>
      <c r="F84" s="17" t="n">
        <f aca="false">IF(A84&lt;$S$4,C84-D84,C84-E84)</f>
        <v>-0.0811585640156508</v>
      </c>
      <c r="G84" s="17" t="n">
        <f aca="false">(F84+F83)*$A$3/2+G83</f>
        <v>0.131958671196619</v>
      </c>
      <c r="H84" s="18" t="n">
        <f aca="false">(F84-F83)/$A$3</f>
        <v>0.0470044201033625</v>
      </c>
      <c r="I84" s="18" t="n">
        <f aca="false">(H84+H83)*$A$3/2+I83</f>
        <v>-0.146263976157596</v>
      </c>
      <c r="J84" s="18" t="n">
        <f aca="false">(I84+I83)*$A$3/2+J83</f>
        <v>-0.375320697317075</v>
      </c>
    </row>
    <row r="85" customFormat="false" ht="13.5" hidden="false" customHeight="false" outlineLevel="0" collapsed="false">
      <c r="A85" s="1" t="n">
        <v>8.3</v>
      </c>
      <c r="B85" s="16" t="n">
        <v>-0.047</v>
      </c>
      <c r="C85" s="10" t="n">
        <f aca="false">(B85+B84)*$A$3/2+C84</f>
        <v>-0.17545</v>
      </c>
      <c r="D85" s="3" t="n">
        <f aca="false">$P$2+$P$3*A85</f>
        <v>-0.0959918779946855</v>
      </c>
      <c r="E85" s="3" t="n">
        <f aca="false">$S$2+$S$3*A85</f>
        <v>-71.9548123902424</v>
      </c>
      <c r="F85" s="17" t="n">
        <f aca="false">IF(A85&lt;$S$4,C85-D85,C85-E85)</f>
        <v>-0.0794581220053146</v>
      </c>
      <c r="G85" s="17" t="n">
        <f aca="false">(F85+F84)*$A$3/2+G84</f>
        <v>0.12392783689557</v>
      </c>
      <c r="H85" s="18" t="n">
        <f aca="false">(F85-F84)/$A$3</f>
        <v>0.0170044201033624</v>
      </c>
      <c r="I85" s="18" t="n">
        <f aca="false">(H85+H84)*$A$3/2+I84</f>
        <v>-0.14306353414726</v>
      </c>
      <c r="J85" s="18" t="n">
        <f aca="false">(I85+I84)*$A$3/2+J84</f>
        <v>-0.389787072832318</v>
      </c>
    </row>
    <row r="86" customFormat="false" ht="13.5" hidden="false" customHeight="false" outlineLevel="0" collapsed="false">
      <c r="A86" s="1" t="n">
        <v>8.4</v>
      </c>
      <c r="B86" s="16" t="n">
        <v>0.013</v>
      </c>
      <c r="C86" s="10" t="n">
        <f aca="false">(B86+B85)*$A$3/2+C85</f>
        <v>-0.17715</v>
      </c>
      <c r="D86" s="3" t="n">
        <f aca="false">$P$2+$P$3*A86</f>
        <v>-0.0963923200050217</v>
      </c>
      <c r="E86" s="3" t="n">
        <f aca="false">$S$2+$S$3*A86</f>
        <v>-71.7030549238754</v>
      </c>
      <c r="F86" s="17" t="n">
        <f aca="false">IF(A86&lt;$S$4,C86-D86,C86-E86)</f>
        <v>-0.0807576799949784</v>
      </c>
      <c r="G86" s="17" t="n">
        <f aca="false">(F86+F85)*$A$3/2+G85</f>
        <v>0.115917046795556</v>
      </c>
      <c r="H86" s="18" t="n">
        <f aca="false">(F86-F85)/$A$3</f>
        <v>-0.0129955798966377</v>
      </c>
      <c r="I86" s="18" t="n">
        <f aca="false">(H86+H85)*$A$3/2+I85</f>
        <v>-0.142863092136924</v>
      </c>
      <c r="J86" s="18" t="n">
        <f aca="false">(I86+I85)*$A$3/2+J85</f>
        <v>-0.404083404146527</v>
      </c>
    </row>
    <row r="87" customFormat="false" ht="13.5" hidden="false" customHeight="false" outlineLevel="0" collapsed="false">
      <c r="A87" s="1" t="n">
        <v>8.5</v>
      </c>
      <c r="B87" s="16" t="n">
        <v>-0.047</v>
      </c>
      <c r="C87" s="10" t="n">
        <f aca="false">(B87+B86)*$A$3/2+C86</f>
        <v>-0.17885</v>
      </c>
      <c r="D87" s="3" t="n">
        <f aca="false">$P$2+$P$3*A87</f>
        <v>-0.0967927620153579</v>
      </c>
      <c r="E87" s="3" t="n">
        <f aca="false">$S$2+$S$3*A87</f>
        <v>-71.4512974575084</v>
      </c>
      <c r="F87" s="17" t="n">
        <f aca="false">IF(A87&lt;$S$4,C87-D87,C87-E87)</f>
        <v>-0.0820572379846421</v>
      </c>
      <c r="G87" s="17" t="n">
        <f aca="false">(F87+F86)*$A$3/2+G86</f>
        <v>0.107776300896575</v>
      </c>
      <c r="H87" s="18" t="n">
        <f aca="false">(F87-F86)/$A$3</f>
        <v>-0.0129955798966376</v>
      </c>
      <c r="I87" s="18" t="n">
        <f aca="false">(H87+H86)*$A$3/2+I86</f>
        <v>-0.144162650126588</v>
      </c>
      <c r="J87" s="18" t="n">
        <f aca="false">(I87+I86)*$A$3/2+J86</f>
        <v>-0.418434691259703</v>
      </c>
    </row>
    <row r="88" customFormat="false" ht="13.5" hidden="false" customHeight="false" outlineLevel="0" collapsed="false">
      <c r="A88" s="1" t="n">
        <v>8.6</v>
      </c>
      <c r="B88" s="16" t="n">
        <v>-0.047</v>
      </c>
      <c r="C88" s="10" t="n">
        <f aca="false">(B88+B87)*$A$3/2+C87</f>
        <v>-0.18355</v>
      </c>
      <c r="D88" s="3" t="n">
        <f aca="false">$P$2+$P$3*A88</f>
        <v>-0.0971932040256942</v>
      </c>
      <c r="E88" s="3" t="n">
        <f aca="false">$S$2+$S$3*A88</f>
        <v>-71.1995399911415</v>
      </c>
      <c r="F88" s="17" t="n">
        <f aca="false">IF(A88&lt;$S$4,C88-D88,C88-E88)</f>
        <v>-0.0863567959743059</v>
      </c>
      <c r="G88" s="17" t="n">
        <f aca="false">(F88+F87)*$A$3/2+G87</f>
        <v>0.0993555991986273</v>
      </c>
      <c r="H88" s="18" t="n">
        <f aca="false">(F88-F87)/$A$3</f>
        <v>-0.0429955798966376</v>
      </c>
      <c r="I88" s="18" t="n">
        <f aca="false">(H88+H87)*$A$3/2+I87</f>
        <v>-0.146962208116251</v>
      </c>
      <c r="J88" s="18" t="n">
        <f aca="false">(I88+I87)*$A$3/2+J87</f>
        <v>-0.432990934171845</v>
      </c>
    </row>
    <row r="89" customFormat="false" ht="13.5" hidden="false" customHeight="false" outlineLevel="0" collapsed="false">
      <c r="A89" s="1" t="n">
        <v>8.7</v>
      </c>
      <c r="B89" s="16" t="n">
        <v>0.133</v>
      </c>
      <c r="C89" s="10" t="n">
        <f aca="false">(B89+B88)*$A$3/2+C88</f>
        <v>-0.17925</v>
      </c>
      <c r="D89" s="3" t="n">
        <f aca="false">$P$2+$P$3*A89</f>
        <v>-0.0975936460360304</v>
      </c>
      <c r="E89" s="3" t="n">
        <f aca="false">$S$2+$S$3*A89</f>
        <v>-70.9477825247745</v>
      </c>
      <c r="F89" s="17" t="n">
        <f aca="false">IF(A89&lt;$S$4,C89-D89,C89-E89)</f>
        <v>-0.0816563539639696</v>
      </c>
      <c r="G89" s="17" t="n">
        <f aca="false">(F89+F88)*$A$3/2+G88</f>
        <v>0.0909549417017135</v>
      </c>
      <c r="H89" s="18" t="n">
        <f aca="false">(F89-F88)/$A$3</f>
        <v>0.0470044201033623</v>
      </c>
      <c r="I89" s="18" t="n">
        <f aca="false">(H89+H88)*$A$3/2+I88</f>
        <v>-0.146761766105915</v>
      </c>
      <c r="J89" s="18" t="n">
        <f aca="false">(I89+I88)*$A$3/2+J88</f>
        <v>-0.447677132882953</v>
      </c>
    </row>
    <row r="90" customFormat="false" ht="13.5" hidden="false" customHeight="false" outlineLevel="0" collapsed="false">
      <c r="A90" s="1" t="n">
        <v>8.8</v>
      </c>
      <c r="B90" s="16" t="n">
        <v>-0.106</v>
      </c>
      <c r="C90" s="10" t="n">
        <f aca="false">(B90+B89)*$A$3/2+C89</f>
        <v>-0.1779</v>
      </c>
      <c r="D90" s="3" t="n">
        <f aca="false">$P$2+$P$3*A90</f>
        <v>-0.0979940880463667</v>
      </c>
      <c r="E90" s="3" t="n">
        <f aca="false">$S$2+$S$3*A90</f>
        <v>-70.6960250584075</v>
      </c>
      <c r="F90" s="17" t="n">
        <f aca="false">IF(A90&lt;$S$4,C90-D90,C90-E90)</f>
        <v>-0.0799059119536334</v>
      </c>
      <c r="G90" s="17" t="n">
        <f aca="false">(F90+F89)*$A$3/2+G89</f>
        <v>0.0828768284058333</v>
      </c>
      <c r="H90" s="18" t="n">
        <f aca="false">(F90-F89)/$A$3</f>
        <v>0.0175044201033625</v>
      </c>
      <c r="I90" s="18" t="n">
        <f aca="false">(H90+H89)*$A$3/2+I89</f>
        <v>-0.143536324095579</v>
      </c>
      <c r="J90" s="18" t="n">
        <f aca="false">(I90+I89)*$A$3/2+J89</f>
        <v>-0.462192037393028</v>
      </c>
    </row>
    <row r="91" customFormat="false" ht="13.5" hidden="false" customHeight="false" outlineLevel="0" collapsed="false">
      <c r="A91" s="1" t="n">
        <v>8.9</v>
      </c>
      <c r="B91" s="16" t="n">
        <v>0.013</v>
      </c>
      <c r="C91" s="10" t="n">
        <f aca="false">(B91+B90)*$A$3/2+C90</f>
        <v>-0.18255</v>
      </c>
      <c r="D91" s="3" t="n">
        <f aca="false">$P$2+$P$3*A91</f>
        <v>-0.0983945300567029</v>
      </c>
      <c r="E91" s="3" t="n">
        <f aca="false">$S$2+$S$3*A91</f>
        <v>-70.4442675920405</v>
      </c>
      <c r="F91" s="17" t="n">
        <f aca="false">IF(A91&lt;$S$4,C91-D91,C91-E91)</f>
        <v>-0.0841554699432972</v>
      </c>
      <c r="G91" s="17" t="n">
        <f aca="false">(F91+F90)*$A$3/2+G90</f>
        <v>0.0746737593109868</v>
      </c>
      <c r="H91" s="18" t="n">
        <f aca="false">(F91-F90)/$A$3</f>
        <v>-0.0424955798966376</v>
      </c>
      <c r="I91" s="18" t="n">
        <f aca="false">(H91+H90)*$A$3/2+I90</f>
        <v>-0.144785882085243</v>
      </c>
      <c r="J91" s="18" t="n">
        <f aca="false">(I91+I90)*$A$3/2+J90</f>
        <v>-0.476608147702069</v>
      </c>
    </row>
    <row r="92" customFormat="false" ht="13.5" hidden="false" customHeight="false" outlineLevel="0" collapsed="false">
      <c r="A92" s="1" t="n">
        <v>9</v>
      </c>
      <c r="B92" s="16" t="n">
        <v>-0.166</v>
      </c>
      <c r="C92" s="10" t="n">
        <f aca="false">(B92+B91)*$A$3/2+C91</f>
        <v>-0.1902</v>
      </c>
      <c r="D92" s="3" t="n">
        <f aca="false">$P$2+$P$3*A92</f>
        <v>-0.0987949720670392</v>
      </c>
      <c r="E92" s="3" t="n">
        <f aca="false">$S$2+$S$3*A92</f>
        <v>-70.1925101256735</v>
      </c>
      <c r="F92" s="17" t="n">
        <f aca="false">IF(A92&lt;$S$4,C92-D92,C92-E92)</f>
        <v>-0.0914050279329609</v>
      </c>
      <c r="G92" s="17" t="n">
        <f aca="false">(F92+F91)*$A$3/2+G91</f>
        <v>0.0658957344171739</v>
      </c>
      <c r="H92" s="18" t="n">
        <f aca="false">(F92-F91)/$A$3</f>
        <v>-0.0724955798966374</v>
      </c>
      <c r="I92" s="18" t="n">
        <f aca="false">(H92+H91)*$A$3/2+I91</f>
        <v>-0.150535440074906</v>
      </c>
      <c r="J92" s="18" t="n">
        <f aca="false">(I92+I91)*$A$3/2+J91</f>
        <v>-0.491374213810076</v>
      </c>
    </row>
    <row r="93" customFormat="false" ht="13.5" hidden="false" customHeight="false" outlineLevel="0" collapsed="false">
      <c r="A93" s="1" t="n">
        <v>9.1</v>
      </c>
      <c r="B93" s="16" t="n">
        <v>0.073</v>
      </c>
      <c r="C93" s="10" t="n">
        <f aca="false">(B93+B92)*$A$3/2+C92</f>
        <v>-0.19485</v>
      </c>
      <c r="D93" s="3" t="n">
        <f aca="false">$P$2+$P$3*A93</f>
        <v>-0.0991954140773754</v>
      </c>
      <c r="E93" s="3" t="n">
        <f aca="false">$S$2+$S$3*A93</f>
        <v>-69.9407526593066</v>
      </c>
      <c r="F93" s="17" t="n">
        <f aca="false">IF(A93&lt;$S$4,C93-D93,C93-E93)</f>
        <v>-0.0956545859226246</v>
      </c>
      <c r="G93" s="17" t="n">
        <f aca="false">(F93+F92)*$A$3/2+G92</f>
        <v>0.0565427537243946</v>
      </c>
      <c r="H93" s="18" t="n">
        <f aca="false">(F93-F92)/$A$3</f>
        <v>-0.0424955798966374</v>
      </c>
      <c r="I93" s="18" t="n">
        <f aca="false">(H93+H92)*$A$3/2+I92</f>
        <v>-0.15628499806457</v>
      </c>
      <c r="J93" s="18" t="n">
        <f aca="false">(I93+I92)*$A$3/2+J92</f>
        <v>-0.50671523571705</v>
      </c>
    </row>
    <row r="94" customFormat="false" ht="13.5" hidden="false" customHeight="false" outlineLevel="0" collapsed="false">
      <c r="A94" s="1" t="n">
        <v>9.2</v>
      </c>
      <c r="B94" s="16" t="n">
        <v>-0.047</v>
      </c>
      <c r="C94" s="10" t="n">
        <f aca="false">(B94+B93)*$A$3/2+C93</f>
        <v>-0.19355</v>
      </c>
      <c r="D94" s="3" t="n">
        <f aca="false">$P$2+$P$3*A94</f>
        <v>-0.0995958560877116</v>
      </c>
      <c r="E94" s="3" t="n">
        <f aca="false">$S$2+$S$3*A94</f>
        <v>-69.6889951929396</v>
      </c>
      <c r="F94" s="17" t="n">
        <f aca="false">IF(A94&lt;$S$4,C94-D94,C94-E94)</f>
        <v>-0.0939541439122884</v>
      </c>
      <c r="G94" s="17" t="n">
        <f aca="false">(F94+F93)*$A$3/2+G93</f>
        <v>0.047062317232649</v>
      </c>
      <c r="H94" s="18" t="n">
        <f aca="false">(F94-F93)/$A$3</f>
        <v>0.0170044201033623</v>
      </c>
      <c r="I94" s="18" t="n">
        <f aca="false">(H94+H93)*$A$3/2+I93</f>
        <v>-0.157559556054234</v>
      </c>
      <c r="J94" s="18" t="n">
        <f aca="false">(I94+I93)*$A$3/2+J93</f>
        <v>-0.52240746342299</v>
      </c>
    </row>
    <row r="95" customFormat="false" ht="13.5" hidden="false" customHeight="false" outlineLevel="0" collapsed="false">
      <c r="A95" s="1" t="n">
        <v>9.3</v>
      </c>
      <c r="B95" s="16" t="n">
        <v>0.073</v>
      </c>
      <c r="C95" s="10" t="n">
        <f aca="false">(B95+B94)*$A$3/2+C94</f>
        <v>-0.19225</v>
      </c>
      <c r="D95" s="3" t="n">
        <f aca="false">$P$2+$P$3*A95</f>
        <v>-0.0999962980980479</v>
      </c>
      <c r="E95" s="3" t="n">
        <f aca="false">$S$2+$S$3*A95</f>
        <v>-69.4372377265726</v>
      </c>
      <c r="F95" s="17" t="n">
        <f aca="false">IF(A95&lt;$S$4,C95-D95,C95-E95)</f>
        <v>-0.0922537019019522</v>
      </c>
      <c r="G95" s="17" t="n">
        <f aca="false">(F95+F94)*$A$3/2+G94</f>
        <v>0.0377519249419369</v>
      </c>
      <c r="H95" s="18" t="n">
        <f aca="false">(F95-F94)/$A$3</f>
        <v>0.0170044201033626</v>
      </c>
      <c r="I95" s="18" t="n">
        <f aca="false">(H95+H94)*$A$3/2+I94</f>
        <v>-0.155859114043898</v>
      </c>
      <c r="J95" s="18" t="n">
        <f aca="false">(I95+I94)*$A$3/2+J94</f>
        <v>-0.538078396927897</v>
      </c>
    </row>
    <row r="96" customFormat="false" ht="13.5" hidden="false" customHeight="false" outlineLevel="0" collapsed="false">
      <c r="A96" s="1" t="n">
        <v>9.4</v>
      </c>
      <c r="B96" s="16" t="n">
        <v>0.013</v>
      </c>
      <c r="C96" s="10" t="n">
        <f aca="false">(B96+B95)*$A$3/2+C95</f>
        <v>-0.18795</v>
      </c>
      <c r="D96" s="3" t="n">
        <f aca="false">$P$2+$P$3*A96</f>
        <v>-0.100396740108384</v>
      </c>
      <c r="E96" s="3" t="n">
        <f aca="false">$S$2+$S$3*A96</f>
        <v>-69.1854802602056</v>
      </c>
      <c r="F96" s="17" t="n">
        <f aca="false">IF(A96&lt;$S$4,C96-D96,C96-E96)</f>
        <v>-0.0875532598916159</v>
      </c>
      <c r="G96" s="17" t="n">
        <f aca="false">(F96+F95)*$A$3/2+G95</f>
        <v>0.0287615768522585</v>
      </c>
      <c r="H96" s="18" t="n">
        <f aca="false">(F96-F95)/$A$3</f>
        <v>0.0470044201033623</v>
      </c>
      <c r="I96" s="18" t="n">
        <f aca="false">(H96+H95)*$A$3/2+I95</f>
        <v>-0.152658672033561</v>
      </c>
      <c r="J96" s="18" t="n">
        <f aca="false">(I96+I95)*$A$3/2+J95</f>
        <v>-0.55350428623177</v>
      </c>
    </row>
    <row r="97" customFormat="false" ht="13.5" hidden="false" customHeight="false" outlineLevel="0" collapsed="false">
      <c r="A97" s="1" t="n">
        <v>9.5</v>
      </c>
      <c r="B97" s="16" t="n">
        <v>0.073</v>
      </c>
      <c r="C97" s="10" t="n">
        <f aca="false">(B97+B96)*$A$3/2+C96</f>
        <v>-0.18365</v>
      </c>
      <c r="D97" s="3" t="n">
        <f aca="false">$P$2+$P$3*A97</f>
        <v>-0.10079718211872</v>
      </c>
      <c r="E97" s="3" t="n">
        <f aca="false">$S$2+$S$3*A97</f>
        <v>-68.9337227938386</v>
      </c>
      <c r="F97" s="17" t="n">
        <f aca="false">IF(A97&lt;$S$4,C97-D97,C97-E97)</f>
        <v>-0.0828528178812797</v>
      </c>
      <c r="G97" s="17" t="n">
        <f aca="false">(F97+F96)*$A$3/2+G96</f>
        <v>0.0202412729636138</v>
      </c>
      <c r="H97" s="18" t="n">
        <f aca="false">(F97-F96)/$A$3</f>
        <v>0.0470044201033623</v>
      </c>
      <c r="I97" s="18" t="n">
        <f aca="false">(H97+H96)*$A$3/2+I96</f>
        <v>-0.147958230023225</v>
      </c>
      <c r="J97" s="18" t="n">
        <f aca="false">(I97+I96)*$A$3/2+J96</f>
        <v>-0.568535131334609</v>
      </c>
    </row>
    <row r="98" customFormat="false" ht="13.5" hidden="false" customHeight="false" outlineLevel="0" collapsed="false">
      <c r="A98" s="1" t="n">
        <v>9.6</v>
      </c>
      <c r="B98" s="16" t="n">
        <v>0.013</v>
      </c>
      <c r="C98" s="10" t="n">
        <f aca="false">(B98+B97)*$A$3/2+C97</f>
        <v>-0.17935</v>
      </c>
      <c r="D98" s="3" t="n">
        <f aca="false">$P$2+$P$3*A98</f>
        <v>-0.101197624129057</v>
      </c>
      <c r="E98" s="3" t="n">
        <f aca="false">$S$2+$S$3*A98</f>
        <v>-68.6819653274717</v>
      </c>
      <c r="F98" s="17" t="n">
        <f aca="false">IF(A98&lt;$S$4,C98-D98,C98-E98)</f>
        <v>-0.0781523758709434</v>
      </c>
      <c r="G98" s="17" t="n">
        <f aca="false">(F98+F97)*$A$3/2+G97</f>
        <v>0.0121910132760026</v>
      </c>
      <c r="H98" s="18" t="n">
        <f aca="false">(F98-F97)/$A$3</f>
        <v>0.0470044201033626</v>
      </c>
      <c r="I98" s="18" t="n">
        <f aca="false">(H98+H97)*$A$3/2+I97</f>
        <v>-0.143257788012889</v>
      </c>
      <c r="J98" s="18" t="n">
        <f aca="false">(I98+I97)*$A$3/2+J97</f>
        <v>-0.583095932236415</v>
      </c>
    </row>
    <row r="99" customFormat="false" ht="13.5" hidden="false" customHeight="false" outlineLevel="0" collapsed="false">
      <c r="A99" s="1" t="n">
        <v>9.7</v>
      </c>
      <c r="B99" s="16" t="n">
        <v>-0.047</v>
      </c>
      <c r="C99" s="10" t="n">
        <f aca="false">(B99+B98)*$A$3/2+C98</f>
        <v>-0.18105</v>
      </c>
      <c r="D99" s="3" t="n">
        <f aca="false">$P$2+$P$3*A99</f>
        <v>-0.101598066139393</v>
      </c>
      <c r="E99" s="3" t="n">
        <f aca="false">$S$2+$S$3*A99</f>
        <v>-68.4302078611047</v>
      </c>
      <c r="F99" s="17" t="n">
        <f aca="false">IF(A99&lt;$S$4,C99-D99,C99-E99)</f>
        <v>-0.0794519338606072</v>
      </c>
      <c r="G99" s="17" t="n">
        <f aca="false">(F99+F98)*$A$3/2+G98</f>
        <v>0.00431079778942506</v>
      </c>
      <c r="H99" s="18" t="n">
        <f aca="false">(F99-F98)/$A$3</f>
        <v>-0.0129955798966377</v>
      </c>
      <c r="I99" s="18" t="n">
        <f aca="false">(H99+H98)*$A$3/2+I98</f>
        <v>-0.141557346002553</v>
      </c>
      <c r="J99" s="18" t="n">
        <f aca="false">(I99+I98)*$A$3/2+J98</f>
        <v>-0.597336688937187</v>
      </c>
    </row>
    <row r="100" customFormat="false" ht="13.5" hidden="false" customHeight="false" outlineLevel="0" collapsed="false">
      <c r="A100" s="1" t="n">
        <v>9.8</v>
      </c>
      <c r="B100" s="16" t="n">
        <v>0.013</v>
      </c>
      <c r="C100" s="10" t="n">
        <f aca="false">(B100+B99)*$A$3/2+C99</f>
        <v>-0.18275</v>
      </c>
      <c r="D100" s="3" t="n">
        <f aca="false">$P$2+$P$3*A100</f>
        <v>-0.101998508149729</v>
      </c>
      <c r="E100" s="3" t="n">
        <f aca="false">$S$2+$S$3*A100</f>
        <v>-68.1784503947377</v>
      </c>
      <c r="F100" s="17" t="n">
        <f aca="false">IF(A100&lt;$S$4,C100-D100,C100-E100)</f>
        <v>-0.080751491850271</v>
      </c>
      <c r="G100" s="17" t="n">
        <f aca="false">(F100+F99)*$A$3/2+G99</f>
        <v>-0.00369937349611885</v>
      </c>
      <c r="H100" s="18" t="n">
        <f aca="false">(F100-F99)/$A$3</f>
        <v>-0.0129955798966376</v>
      </c>
      <c r="I100" s="18" t="n">
        <f aca="false">(H100+H99)*$A$3/2+I99</f>
        <v>-0.142856903992216</v>
      </c>
      <c r="J100" s="18" t="n">
        <f aca="false">(I100+I99)*$A$3/2+J99</f>
        <v>-0.611557401436925</v>
      </c>
    </row>
    <row r="101" customFormat="false" ht="13.5" hidden="false" customHeight="false" outlineLevel="0" collapsed="false">
      <c r="A101" s="1" t="n">
        <v>9.9</v>
      </c>
      <c r="B101" s="16" t="n">
        <v>0.013</v>
      </c>
      <c r="C101" s="10" t="n">
        <f aca="false">(B101+B100)*$A$3/2+C100</f>
        <v>-0.18145</v>
      </c>
      <c r="D101" s="3" t="n">
        <f aca="false">$P$2+$P$3*A101</f>
        <v>-0.102398950160065</v>
      </c>
      <c r="E101" s="3" t="n">
        <f aca="false">$S$2+$S$3*A101</f>
        <v>-67.9266929283707</v>
      </c>
      <c r="F101" s="17" t="n">
        <f aca="false">IF(A101&lt;$S$4,C101-D101,C101-E101)</f>
        <v>-0.0790510498399347</v>
      </c>
      <c r="G101" s="17" t="n">
        <f aca="false">(F101+F100)*$A$3/2+G100</f>
        <v>-0.0116895005806291</v>
      </c>
      <c r="H101" s="18" t="n">
        <f aca="false">(F101-F100)/$A$3</f>
        <v>0.0170044201033624</v>
      </c>
      <c r="I101" s="18" t="n">
        <f aca="false">(H101+H100)*$A$3/2+I100</f>
        <v>-0.14265646198188</v>
      </c>
      <c r="J101" s="18" t="n">
        <f aca="false">(I101+I100)*$A$3/2+J100</f>
        <v>-0.62583306973563</v>
      </c>
    </row>
    <row r="102" customFormat="false" ht="13.5" hidden="false" customHeight="false" outlineLevel="0" collapsed="false">
      <c r="A102" s="1" t="n">
        <v>10</v>
      </c>
      <c r="B102" s="16" t="n">
        <v>-0.047</v>
      </c>
      <c r="C102" s="10" t="n">
        <f aca="false">(B102+B101)*$A$3/2+C101</f>
        <v>-0.18315</v>
      </c>
      <c r="D102" s="3" t="n">
        <f aca="false">$P$2+$P$3*A102</f>
        <v>-0.102799392170402</v>
      </c>
      <c r="E102" s="3" t="n">
        <f aca="false">$S$2+$S$3*A102</f>
        <v>-67.6749354620038</v>
      </c>
      <c r="F102" s="17" t="n">
        <f aca="false">IF(A102&lt;$S$4,C102-D102,C102-E102)</f>
        <v>-0.0803506078295985</v>
      </c>
      <c r="G102" s="17" t="n">
        <f aca="false">(F102+F101)*$A$3/2+G101</f>
        <v>-0.0196595834641058</v>
      </c>
      <c r="H102" s="18" t="n">
        <f aca="false">(F102-F101)/$A$3</f>
        <v>-0.0129955798966377</v>
      </c>
      <c r="I102" s="18" t="n">
        <f aca="false">(H102+H101)*$A$3/2+I101</f>
        <v>-0.142456019971544</v>
      </c>
      <c r="J102" s="18" t="n">
        <f aca="false">(I102+I101)*$A$3/2+J101</f>
        <v>-0.640088693833302</v>
      </c>
    </row>
    <row r="103" customFormat="false" ht="13.5" hidden="false" customHeight="false" outlineLevel="0" collapsed="false">
      <c r="A103" s="1" t="n">
        <v>10.1</v>
      </c>
      <c r="B103" s="16" t="n">
        <v>0.013</v>
      </c>
      <c r="C103" s="10" t="n">
        <f aca="false">(B103+B102)*$A$3/2+C102</f>
        <v>-0.18485</v>
      </c>
      <c r="D103" s="3" t="n">
        <f aca="false">$P$2+$P$3*A103</f>
        <v>-0.103199834180738</v>
      </c>
      <c r="E103" s="3" t="n">
        <f aca="false">$S$2+$S$3*A103</f>
        <v>-67.4231779956368</v>
      </c>
      <c r="F103" s="17" t="n">
        <f aca="false">IF(A103&lt;$S$4,C103-D103,C103-E103)</f>
        <v>-0.0816501658192623</v>
      </c>
      <c r="G103" s="17" t="n">
        <f aca="false">(F103+F102)*$A$3/2+G102</f>
        <v>-0.0277596221465488</v>
      </c>
      <c r="H103" s="18" t="n">
        <f aca="false">(F103-F102)/$A$3</f>
        <v>-0.0129955798966376</v>
      </c>
      <c r="I103" s="18" t="n">
        <f aca="false">(H103+H102)*$A$3/2+I102</f>
        <v>-0.143755577961208</v>
      </c>
      <c r="J103" s="18" t="n">
        <f aca="false">(I103+I102)*$A$3/2+J102</f>
        <v>-0.654399273729939</v>
      </c>
    </row>
    <row r="104" customFormat="false" ht="13.5" hidden="false" customHeight="false" outlineLevel="0" collapsed="false">
      <c r="A104" s="1" t="n">
        <v>10.2</v>
      </c>
      <c r="B104" s="16" t="n">
        <v>0.073</v>
      </c>
      <c r="C104" s="10" t="n">
        <f aca="false">(B104+B103)*$A$3/2+C103</f>
        <v>-0.18055</v>
      </c>
      <c r="D104" s="3" t="n">
        <f aca="false">$P$2+$P$3*A104</f>
        <v>-0.103600276191074</v>
      </c>
      <c r="E104" s="3" t="n">
        <f aca="false">$S$2+$S$3*A104</f>
        <v>-67.1714205292698</v>
      </c>
      <c r="F104" s="17" t="n">
        <f aca="false">IF(A104&lt;$S$4,C104-D104,C104-E104)</f>
        <v>-0.076949723808926</v>
      </c>
      <c r="G104" s="17" t="n">
        <f aca="false">(F104+F103)*$A$3/2+G103</f>
        <v>-0.0356896166279582</v>
      </c>
      <c r="H104" s="18" t="n">
        <f aca="false">(F104-F103)/$A$3</f>
        <v>0.0470044201033625</v>
      </c>
      <c r="I104" s="18" t="n">
        <f aca="false">(H104+H103)*$A$3/2+I103</f>
        <v>-0.142055135950871</v>
      </c>
      <c r="J104" s="18" t="n">
        <f aca="false">(I104+I103)*$A$3/2+J103</f>
        <v>-0.668689809425543</v>
      </c>
    </row>
    <row r="105" customFormat="false" ht="13.5" hidden="false" customHeight="false" outlineLevel="0" collapsed="false">
      <c r="A105" s="1" t="n">
        <v>10.3</v>
      </c>
      <c r="B105" s="16" t="n">
        <v>0.013</v>
      </c>
      <c r="C105" s="10" t="n">
        <f aca="false">(B105+B104)*$A$3/2+C104</f>
        <v>-0.17625</v>
      </c>
      <c r="D105" s="3" t="n">
        <f aca="false">$P$2+$P$3*A105</f>
        <v>-0.10400071820141</v>
      </c>
      <c r="E105" s="3" t="n">
        <f aca="false">$S$2+$S$3*A105</f>
        <v>-66.9196630629028</v>
      </c>
      <c r="F105" s="17" t="n">
        <f aca="false">IF(A105&lt;$S$4,C105-D105,C105-E105)</f>
        <v>-0.0722492817985898</v>
      </c>
      <c r="G105" s="17" t="n">
        <f aca="false">(F105+F104)*$A$3/2+G104</f>
        <v>-0.043149566908334</v>
      </c>
      <c r="H105" s="18" t="n">
        <f aca="false">(F105-F104)/$A$3</f>
        <v>0.0470044201033625</v>
      </c>
      <c r="I105" s="18" t="n">
        <f aca="false">(H105+H104)*$A$3/2+I104</f>
        <v>-0.137354693940535</v>
      </c>
      <c r="J105" s="18" t="n">
        <f aca="false">(I105+I104)*$A$3/2+J104</f>
        <v>-0.682660300920113</v>
      </c>
    </row>
    <row r="106" customFormat="false" ht="13.5" hidden="false" customHeight="false" outlineLevel="0" collapsed="false">
      <c r="A106" s="1" t="n">
        <v>10.4</v>
      </c>
      <c r="B106" s="16" t="n">
        <v>-0.047</v>
      </c>
      <c r="C106" s="10" t="n">
        <f aca="false">(B106+B105)*$A$3/2+C105</f>
        <v>-0.17795</v>
      </c>
      <c r="D106" s="3" t="n">
        <f aca="false">$P$2+$P$3*A106</f>
        <v>-0.104401160211747</v>
      </c>
      <c r="E106" s="3" t="n">
        <f aca="false">$S$2+$S$3*A106</f>
        <v>-66.6679055965358</v>
      </c>
      <c r="F106" s="17" t="n">
        <f aca="false">IF(A106&lt;$S$4,C106-D106,C106-E106)</f>
        <v>-0.0735488397882535</v>
      </c>
      <c r="G106" s="17" t="n">
        <f aca="false">(F106+F105)*$A$3/2+G105</f>
        <v>-0.0504394729876762</v>
      </c>
      <c r="H106" s="18" t="n">
        <f aca="false">(F106-F105)/$A$3</f>
        <v>-0.0129955798966376</v>
      </c>
      <c r="I106" s="18" t="n">
        <f aca="false">(H106+H105)*$A$3/2+I105</f>
        <v>-0.135654251930199</v>
      </c>
      <c r="J106" s="18" t="n">
        <f aca="false">(I106+I105)*$A$3/2+J105</f>
        <v>-0.69631074821365</v>
      </c>
    </row>
    <row r="107" customFormat="false" ht="13.5" hidden="false" customHeight="false" outlineLevel="0" collapsed="false">
      <c r="A107" s="1" t="n">
        <v>10.5</v>
      </c>
      <c r="B107" s="16" t="n">
        <v>0.073</v>
      </c>
      <c r="C107" s="10" t="n">
        <f aca="false">(B107+B106)*$A$3/2+C106</f>
        <v>-0.17665</v>
      </c>
      <c r="D107" s="3" t="n">
        <f aca="false">$P$2+$P$3*A107</f>
        <v>-0.104801602222083</v>
      </c>
      <c r="E107" s="3" t="n">
        <f aca="false">$S$2+$S$3*A107</f>
        <v>-66.4161481301689</v>
      </c>
      <c r="F107" s="17" t="n">
        <f aca="false">IF(A107&lt;$S$4,C107-D107,C107-E107)</f>
        <v>-0.0718483977779173</v>
      </c>
      <c r="G107" s="17" t="n">
        <f aca="false">(F107+F106)*$A$3/2+G106</f>
        <v>-0.0577093348659847</v>
      </c>
      <c r="H107" s="18" t="n">
        <f aca="false">(F107-F106)/$A$3</f>
        <v>0.0170044201033623</v>
      </c>
      <c r="I107" s="18" t="n">
        <f aca="false">(H107+H106)*$A$3/2+I106</f>
        <v>-0.135453809919863</v>
      </c>
      <c r="J107" s="18" t="n">
        <f aca="false">(I107+I106)*$A$3/2+J106</f>
        <v>-0.709866151306153</v>
      </c>
    </row>
    <row r="108" customFormat="false" ht="13.5" hidden="false" customHeight="false" outlineLevel="0" collapsed="false">
      <c r="A108" s="1" t="n">
        <v>10.6</v>
      </c>
      <c r="B108" s="16" t="n">
        <v>0.013</v>
      </c>
      <c r="C108" s="10" t="n">
        <f aca="false">(B108+B107)*$A$3/2+C107</f>
        <v>-0.17235</v>
      </c>
      <c r="D108" s="3" t="n">
        <f aca="false">$P$2+$P$3*A108</f>
        <v>-0.105202044232419</v>
      </c>
      <c r="E108" s="3" t="n">
        <f aca="false">$S$2+$S$3*A108</f>
        <v>-66.1643906638019</v>
      </c>
      <c r="F108" s="17" t="n">
        <f aca="false">IF(A108&lt;$S$4,C108-D108,C108-E108)</f>
        <v>-0.0671479557675811</v>
      </c>
      <c r="G108" s="17" t="n">
        <f aca="false">(F108+F107)*$A$3/2+G107</f>
        <v>-0.0646591525432597</v>
      </c>
      <c r="H108" s="18" t="n">
        <f aca="false">(F108-F107)/$A$3</f>
        <v>0.0470044201033623</v>
      </c>
      <c r="I108" s="18" t="n">
        <f aca="false">(H108+H107)*$A$3/2+I107</f>
        <v>-0.132253367909526</v>
      </c>
      <c r="J108" s="18" t="n">
        <f aca="false">(I108+I107)*$A$3/2+J107</f>
        <v>-0.723251510197623</v>
      </c>
    </row>
    <row r="109" customFormat="false" ht="13.5" hidden="false" customHeight="false" outlineLevel="0" collapsed="false">
      <c r="A109" s="1" t="n">
        <v>10.7</v>
      </c>
      <c r="B109" s="16" t="n">
        <v>0.013</v>
      </c>
      <c r="C109" s="10" t="n">
        <f aca="false">(B109+B108)*$A$3/2+C108</f>
        <v>-0.17105</v>
      </c>
      <c r="D109" s="3" t="n">
        <f aca="false">$P$2+$P$3*A109</f>
        <v>-0.105602486242755</v>
      </c>
      <c r="E109" s="3" t="n">
        <f aca="false">$S$2+$S$3*A109</f>
        <v>-65.9126331974349</v>
      </c>
      <c r="F109" s="17" t="n">
        <f aca="false">IF(A109&lt;$S$4,C109-D109,C109-E109)</f>
        <v>-0.0654475137572448</v>
      </c>
      <c r="G109" s="17" t="n">
        <f aca="false">(F109+F108)*$A$3/2+G108</f>
        <v>-0.0712889260195009</v>
      </c>
      <c r="H109" s="18" t="n">
        <f aca="false">(F109-F108)/$A$3</f>
        <v>0.0170044201033626</v>
      </c>
      <c r="I109" s="18" t="n">
        <f aca="false">(H109+H108)*$A$3/2+I108</f>
        <v>-0.12905292589919</v>
      </c>
      <c r="J109" s="18" t="n">
        <f aca="false">(I109+I108)*$A$3/2+J108</f>
        <v>-0.736316824888058</v>
      </c>
    </row>
    <row r="110" customFormat="false" ht="13.5" hidden="false" customHeight="false" outlineLevel="0" collapsed="false">
      <c r="A110" s="1" t="n">
        <v>10.8</v>
      </c>
      <c r="B110" s="16" t="n">
        <v>-0.106</v>
      </c>
      <c r="C110" s="10" t="n">
        <f aca="false">(B110+B109)*$A$3/2+C109</f>
        <v>-0.1757</v>
      </c>
      <c r="D110" s="3" t="n">
        <f aca="false">$P$2+$P$3*A110</f>
        <v>-0.106002928253092</v>
      </c>
      <c r="E110" s="3" t="n">
        <f aca="false">$S$2+$S$3*A110</f>
        <v>-65.6608757310679</v>
      </c>
      <c r="F110" s="17" t="n">
        <f aca="false">IF(A110&lt;$S$4,C110-D110,C110-E110)</f>
        <v>-0.0696970717469086</v>
      </c>
      <c r="G110" s="17" t="n">
        <f aca="false">(F110+F109)*$A$3/2+G109</f>
        <v>-0.0780461552947086</v>
      </c>
      <c r="H110" s="18" t="n">
        <f aca="false">(F110-F109)/$A$3</f>
        <v>-0.0424955798966376</v>
      </c>
      <c r="I110" s="18" t="n">
        <f aca="false">(H110+H109)*$A$3/2+I109</f>
        <v>-0.130327483888854</v>
      </c>
      <c r="J110" s="18" t="n">
        <f aca="false">(I110+I109)*$A$3/2+J109</f>
        <v>-0.749285845377461</v>
      </c>
    </row>
    <row r="111" customFormat="false" ht="13.5" hidden="false" customHeight="false" outlineLevel="0" collapsed="false">
      <c r="A111" s="1" t="n">
        <v>10.9</v>
      </c>
      <c r="B111" s="16" t="n">
        <v>-0.106</v>
      </c>
      <c r="C111" s="10" t="n">
        <f aca="false">(B111+B110)*$A$3/2+C110</f>
        <v>-0.1863</v>
      </c>
      <c r="D111" s="3" t="n">
        <f aca="false">$P$2+$P$3*A111</f>
        <v>-0.106403370263428</v>
      </c>
      <c r="E111" s="3" t="n">
        <f aca="false">$S$2+$S$3*A111</f>
        <v>-65.4091182647009</v>
      </c>
      <c r="F111" s="17" t="n">
        <f aca="false">IF(A111&lt;$S$4,C111-D111,C111-E111)</f>
        <v>-0.0798966297365723</v>
      </c>
      <c r="G111" s="17" t="n">
        <f aca="false">(F111+F110)*$A$3/2+G110</f>
        <v>-0.0855258403688827</v>
      </c>
      <c r="H111" s="18" t="n">
        <f aca="false">(F111-F110)/$A$3</f>
        <v>-0.101995579896638</v>
      </c>
      <c r="I111" s="18" t="n">
        <f aca="false">(H111+H110)*$A$3/2+I110</f>
        <v>-0.137552041878518</v>
      </c>
      <c r="J111" s="18" t="n">
        <f aca="false">(I111+I110)*$A$3/2+J110</f>
        <v>-0.762679821665829</v>
      </c>
    </row>
    <row r="112" customFormat="false" ht="13.5" hidden="false" customHeight="false" outlineLevel="0" collapsed="false">
      <c r="A112" s="1" t="n">
        <v>11</v>
      </c>
      <c r="B112" s="16" t="n">
        <v>-0.106</v>
      </c>
      <c r="C112" s="10" t="n">
        <f aca="false">(B112+B111)*$A$3/2+C111</f>
        <v>-0.1969</v>
      </c>
      <c r="D112" s="3" t="n">
        <f aca="false">$P$2+$P$3*A112</f>
        <v>-0.106803812273764</v>
      </c>
      <c r="E112" s="3" t="n">
        <f aca="false">$S$2+$S$3*A112</f>
        <v>-65.157360798334</v>
      </c>
      <c r="F112" s="17" t="n">
        <f aca="false">IF(A112&lt;$S$4,C112-D112,C112-E112)</f>
        <v>-0.0900961877262361</v>
      </c>
      <c r="G112" s="17" t="n">
        <f aca="false">(F112+F111)*$A$3/2+G111</f>
        <v>-0.0940254812420231</v>
      </c>
      <c r="H112" s="18" t="n">
        <f aca="false">(F112-F111)/$A$3</f>
        <v>-0.101995579896638</v>
      </c>
      <c r="I112" s="18" t="n">
        <f aca="false">(H112+H111)*$A$3/2+I111</f>
        <v>-0.147751599868181</v>
      </c>
      <c r="J112" s="18" t="n">
        <f aca="false">(I112+I111)*$A$3/2+J111</f>
        <v>-0.776945003753164</v>
      </c>
    </row>
    <row r="113" customFormat="false" ht="13.5" hidden="false" customHeight="false" outlineLevel="0" collapsed="false">
      <c r="A113" s="1" t="n">
        <v>11.1</v>
      </c>
      <c r="B113" s="16" t="n">
        <v>0.073</v>
      </c>
      <c r="C113" s="10" t="n">
        <f aca="false">(B113+B112)*$A$3/2+C112</f>
        <v>-0.19855</v>
      </c>
      <c r="D113" s="3" t="n">
        <f aca="false">$P$2+$P$3*A113</f>
        <v>-0.1072042542841</v>
      </c>
      <c r="E113" s="3" t="n">
        <f aca="false">$S$2+$S$3*A113</f>
        <v>-64.905603331967</v>
      </c>
      <c r="F113" s="17" t="n">
        <f aca="false">IF(A113&lt;$S$4,C113-D113,C113-E113)</f>
        <v>-0.0913457457158999</v>
      </c>
      <c r="G113" s="17" t="n">
        <f aca="false">(F113+F112)*$A$3/2+G112</f>
        <v>-0.10309757791413</v>
      </c>
      <c r="H113" s="18" t="n">
        <f aca="false">(F113-F112)/$A$3</f>
        <v>-0.0124955798966378</v>
      </c>
      <c r="I113" s="18" t="n">
        <f aca="false">(H113+H112)*$A$3/2+I112</f>
        <v>-0.153476157857845</v>
      </c>
      <c r="J113" s="18" t="n">
        <f aca="false">(I113+I112)*$A$3/2+J112</f>
        <v>-0.792006391639465</v>
      </c>
    </row>
    <row r="114" customFormat="false" ht="13.5" hidden="false" customHeight="false" outlineLevel="0" collapsed="false">
      <c r="A114" s="1" t="n">
        <v>11.2</v>
      </c>
      <c r="B114" s="16" t="n">
        <v>0.013</v>
      </c>
      <c r="C114" s="10" t="n">
        <f aca="false">(B114+B113)*$A$3/2+C113</f>
        <v>-0.19425</v>
      </c>
      <c r="D114" s="3" t="n">
        <f aca="false">$P$2+$P$3*A114</f>
        <v>-0.107604696294436</v>
      </c>
      <c r="E114" s="3" t="n">
        <f aca="false">$S$2+$S$3*A114</f>
        <v>-64.6538458656</v>
      </c>
      <c r="F114" s="17" t="n">
        <f aca="false">IF(A114&lt;$S$4,C114-D114,C114-E114)</f>
        <v>-0.0866453037055636</v>
      </c>
      <c r="G114" s="17" t="n">
        <f aca="false">(F114+F113)*$A$3/2+G113</f>
        <v>-0.111997130385203</v>
      </c>
      <c r="H114" s="18" t="n">
        <f aca="false">(F114-F113)/$A$3</f>
        <v>0.0470044201033625</v>
      </c>
      <c r="I114" s="18" t="n">
        <f aca="false">(H114+H113)*$A$3/2+I113</f>
        <v>-0.151750715847509</v>
      </c>
      <c r="J114" s="18" t="n">
        <f aca="false">(I114+I113)*$A$3/2+J113</f>
        <v>-0.807267735324733</v>
      </c>
    </row>
    <row r="115" customFormat="false" ht="13.5" hidden="false" customHeight="false" outlineLevel="0" collapsed="false">
      <c r="A115" s="1" t="n">
        <v>11.3</v>
      </c>
      <c r="B115" s="16" t="n">
        <v>0.073</v>
      </c>
      <c r="C115" s="10" t="n">
        <f aca="false">(B115+B114)*$A$3/2+C114</f>
        <v>-0.18995</v>
      </c>
      <c r="D115" s="3" t="n">
        <f aca="false">$P$2+$P$3*A115</f>
        <v>-0.108005138304773</v>
      </c>
      <c r="E115" s="3" t="n">
        <f aca="false">$S$2+$S$3*A115</f>
        <v>-64.402088399233</v>
      </c>
      <c r="F115" s="17" t="n">
        <f aca="false">IF(A115&lt;$S$4,C115-D115,C115-E115)</f>
        <v>-0.0819448616952274</v>
      </c>
      <c r="G115" s="17" t="n">
        <f aca="false">(F115+F114)*$A$3/2+G114</f>
        <v>-0.120426638655243</v>
      </c>
      <c r="H115" s="18" t="n">
        <f aca="false">(F115-F114)/$A$3</f>
        <v>0.0470044201033625</v>
      </c>
      <c r="I115" s="18" t="n">
        <f aca="false">(H115+H114)*$A$3/2+I114</f>
        <v>-0.147050273837173</v>
      </c>
      <c r="J115" s="18" t="n">
        <f aca="false">(I115+I114)*$A$3/2+J114</f>
        <v>-0.822207784808967</v>
      </c>
    </row>
    <row r="116" customFormat="false" ht="13.5" hidden="false" customHeight="false" outlineLevel="0" collapsed="false">
      <c r="A116" s="1" t="n">
        <v>11.4</v>
      </c>
      <c r="B116" s="16" t="n">
        <v>0.073</v>
      </c>
      <c r="C116" s="10" t="n">
        <f aca="false">(B116+B115)*$A$3/2+C115</f>
        <v>-0.18265</v>
      </c>
      <c r="D116" s="3" t="n">
        <f aca="false">$P$2+$P$3*A116</f>
        <v>-0.108405580315109</v>
      </c>
      <c r="E116" s="3" t="n">
        <f aca="false">$S$2+$S$3*A116</f>
        <v>-64.150330932866</v>
      </c>
      <c r="F116" s="17" t="n">
        <f aca="false">IF(A116&lt;$S$4,C116-D116,C116-E116)</f>
        <v>-0.0742444196848911</v>
      </c>
      <c r="G116" s="17" t="n">
        <f aca="false">(F116+F115)*$A$3/2+G115</f>
        <v>-0.128236102724249</v>
      </c>
      <c r="H116" s="18" t="n">
        <f aca="false">(F116-F115)/$A$3</f>
        <v>0.0770044201033625</v>
      </c>
      <c r="I116" s="18" t="n">
        <f aca="false">(H116+H115)*$A$3/2+I115</f>
        <v>-0.140849831826837</v>
      </c>
      <c r="J116" s="18" t="n">
        <f aca="false">(I116+I115)*$A$3/2+J115</f>
        <v>-0.836602790092168</v>
      </c>
    </row>
    <row r="117" customFormat="false" ht="13.5" hidden="false" customHeight="false" outlineLevel="0" collapsed="false">
      <c r="A117" s="1" t="n">
        <v>11.5</v>
      </c>
      <c r="B117" s="16" t="n">
        <v>0.013</v>
      </c>
      <c r="C117" s="10" t="n">
        <f aca="false">(B117+B116)*$A$3/2+C116</f>
        <v>-0.17835</v>
      </c>
      <c r="D117" s="3" t="n">
        <f aca="false">$P$2+$P$3*A117</f>
        <v>-0.108806022325445</v>
      </c>
      <c r="E117" s="3" t="n">
        <f aca="false">$S$2+$S$3*A117</f>
        <v>-63.8985734664991</v>
      </c>
      <c r="F117" s="17" t="n">
        <f aca="false">IF(A117&lt;$S$4,C117-D117,C117-E117)</f>
        <v>-0.0695439776745549</v>
      </c>
      <c r="G117" s="17" t="n">
        <f aca="false">(F117+F116)*$A$3/2+G116</f>
        <v>-0.135425522592221</v>
      </c>
      <c r="H117" s="18" t="n">
        <f aca="false">(F117-F116)/$A$3</f>
        <v>0.0470044201033625</v>
      </c>
      <c r="I117" s="18" t="n">
        <f aca="false">(H117+H116)*$A$3/2+I116</f>
        <v>-0.1346493898165</v>
      </c>
      <c r="J117" s="18" t="n">
        <f aca="false">(I117+I116)*$A$3/2+J116</f>
        <v>-0.850377751174335</v>
      </c>
    </row>
    <row r="118" customFormat="false" ht="13.5" hidden="false" customHeight="false" outlineLevel="0" collapsed="false">
      <c r="A118" s="1" t="n">
        <v>11.6</v>
      </c>
      <c r="B118" s="16" t="n">
        <v>0.013</v>
      </c>
      <c r="C118" s="10" t="n">
        <f aca="false">(B118+B117)*$A$3/2+C117</f>
        <v>-0.17705</v>
      </c>
      <c r="D118" s="3" t="n">
        <f aca="false">$P$2+$P$3*A118</f>
        <v>-0.109206464335781</v>
      </c>
      <c r="E118" s="3" t="n">
        <f aca="false">$S$2+$S$3*A118</f>
        <v>-63.6468160001321</v>
      </c>
      <c r="F118" s="17" t="n">
        <f aca="false">IF(A118&lt;$S$4,C118-D118,C118-E118)</f>
        <v>-0.0678435356642186</v>
      </c>
      <c r="G118" s="17" t="n">
        <f aca="false">(F118+F117)*$A$3/2+G117</f>
        <v>-0.14229489825916</v>
      </c>
      <c r="H118" s="18" t="n">
        <f aca="false">(F118-F117)/$A$3</f>
        <v>0.0170044201033623</v>
      </c>
      <c r="I118" s="18" t="n">
        <f aca="false">(H118+H117)*$A$3/2+I117</f>
        <v>-0.131448947806164</v>
      </c>
      <c r="J118" s="18" t="n">
        <f aca="false">(I118+I117)*$A$3/2+J117</f>
        <v>-0.863682668055468</v>
      </c>
    </row>
    <row r="119" customFormat="false" ht="13.5" hidden="false" customHeight="false" outlineLevel="0" collapsed="false">
      <c r="A119" s="1" t="n">
        <v>11.7</v>
      </c>
      <c r="B119" s="16" t="n">
        <v>0.013</v>
      </c>
      <c r="C119" s="10" t="n">
        <f aca="false">(B119+B118)*$A$3/2+C118</f>
        <v>-0.17575</v>
      </c>
      <c r="D119" s="3" t="n">
        <f aca="false">$P$2+$P$3*A119</f>
        <v>-0.109606906346118</v>
      </c>
      <c r="E119" s="3" t="n">
        <f aca="false">$S$2+$S$3*A119</f>
        <v>-63.3950585337651</v>
      </c>
      <c r="F119" s="17" t="n">
        <f aca="false">IF(A119&lt;$S$4,C119-D119,C119-E119)</f>
        <v>-0.0661430936538824</v>
      </c>
      <c r="G119" s="17" t="n">
        <f aca="false">(F119+F118)*$A$3/2+G118</f>
        <v>-0.148994229725065</v>
      </c>
      <c r="H119" s="18" t="n">
        <f aca="false">(F119-F118)/$A$3</f>
        <v>0.0170044201033624</v>
      </c>
      <c r="I119" s="18" t="n">
        <f aca="false">(H119+H118)*$A$3/2+I118</f>
        <v>-0.129748505795828</v>
      </c>
      <c r="J119" s="18" t="n">
        <f aca="false">(I119+I118)*$A$3/2+J118</f>
        <v>-0.876742540735567</v>
      </c>
    </row>
    <row r="120" customFormat="false" ht="13.5" hidden="false" customHeight="false" outlineLevel="0" collapsed="false">
      <c r="A120" s="1" t="n">
        <v>11.8</v>
      </c>
      <c r="B120" s="16" t="n">
        <v>0.073</v>
      </c>
      <c r="C120" s="10" t="n">
        <f aca="false">(B120+B119)*$A$3/2+C119</f>
        <v>-0.17145</v>
      </c>
      <c r="D120" s="3" t="n">
        <f aca="false">$P$2+$P$3*A120</f>
        <v>-0.110007348356454</v>
      </c>
      <c r="E120" s="3" t="n">
        <f aca="false">$S$2+$S$3*A120</f>
        <v>-63.1433010673981</v>
      </c>
      <c r="F120" s="17" t="n">
        <f aca="false">IF(A120&lt;$S$4,C120-D120,C120-E120)</f>
        <v>-0.0614426516435462</v>
      </c>
      <c r="G120" s="17" t="n">
        <f aca="false">(F120+F119)*$A$3/2+G119</f>
        <v>-0.155373516989936</v>
      </c>
      <c r="H120" s="18" t="n">
        <f aca="false">(F120-F119)/$A$3</f>
        <v>0.0470044201033625</v>
      </c>
      <c r="I120" s="18" t="n">
        <f aca="false">(H120+H119)*$A$3/2+I119</f>
        <v>-0.126548063785492</v>
      </c>
      <c r="J120" s="18" t="n">
        <f aca="false">(I120+I119)*$A$3/2+J119</f>
        <v>-0.889557369214633</v>
      </c>
    </row>
    <row r="121" customFormat="false" ht="13.5" hidden="false" customHeight="false" outlineLevel="0" collapsed="false">
      <c r="A121" s="1" t="n">
        <v>11.9</v>
      </c>
      <c r="B121" s="16" t="n">
        <v>0.013</v>
      </c>
      <c r="C121" s="10" t="n">
        <f aca="false">(B121+B120)*$A$3/2+C120</f>
        <v>-0.16715</v>
      </c>
      <c r="D121" s="3" t="n">
        <f aca="false">$P$2+$P$3*A121</f>
        <v>-0.11040779036679</v>
      </c>
      <c r="E121" s="3" t="n">
        <f aca="false">$S$2+$S$3*A121</f>
        <v>-62.8915436010312</v>
      </c>
      <c r="F121" s="17" t="n">
        <f aca="false">IF(A121&lt;$S$4,C121-D121,C121-E121)</f>
        <v>-0.0567422096332099</v>
      </c>
      <c r="G121" s="17" t="n">
        <f aca="false">(F121+F120)*$A$3/2+G120</f>
        <v>-0.161282760053774</v>
      </c>
      <c r="H121" s="18" t="n">
        <f aca="false">(F121-F120)/$A$3</f>
        <v>0.0470044201033623</v>
      </c>
      <c r="I121" s="18" t="n">
        <f aca="false">(H121+H120)*$A$3/2+I120</f>
        <v>-0.121847621775155</v>
      </c>
      <c r="J121" s="18" t="n">
        <f aca="false">(I121+I120)*$A$3/2+J120</f>
        <v>-0.901977153492666</v>
      </c>
    </row>
    <row r="122" customFormat="false" ht="13.5" hidden="false" customHeight="false" outlineLevel="0" collapsed="false">
      <c r="A122" s="1" t="n">
        <v>12</v>
      </c>
      <c r="B122" s="16" t="n">
        <v>-0.047</v>
      </c>
      <c r="C122" s="10" t="n">
        <f aca="false">(B122+B121)*$A$3/2+C121</f>
        <v>-0.16885</v>
      </c>
      <c r="D122" s="3" t="n">
        <f aca="false">$P$2+$P$3*A122</f>
        <v>-0.110808232377126</v>
      </c>
      <c r="E122" s="3" t="n">
        <f aca="false">$S$2+$S$3*A122</f>
        <v>-62.6397861346642</v>
      </c>
      <c r="F122" s="17" t="n">
        <f aca="false">IF(A122&lt;$S$4,C122-D122,C122-E122)</f>
        <v>-0.0580417676228737</v>
      </c>
      <c r="G122" s="17" t="n">
        <f aca="false">(F122+F121)*$A$3/2+G121</f>
        <v>-0.167021958916578</v>
      </c>
      <c r="H122" s="18" t="n">
        <f aca="false">(F122-F121)/$A$3</f>
        <v>-0.0129955798966376</v>
      </c>
      <c r="I122" s="18" t="n">
        <f aca="false">(H122+H121)*$A$3/2+I121</f>
        <v>-0.120147179764819</v>
      </c>
      <c r="J122" s="18" t="n">
        <f aca="false">(I122+I121)*$A$3/2+J121</f>
        <v>-0.914076893569664</v>
      </c>
    </row>
    <row r="123" customFormat="false" ht="13.5" hidden="false" customHeight="false" outlineLevel="0" collapsed="false">
      <c r="A123" s="1" t="n">
        <v>12.1</v>
      </c>
      <c r="B123" s="16" t="n">
        <v>-0.047</v>
      </c>
      <c r="C123" s="10" t="n">
        <f aca="false">(B123+B122)*$A$3/2+C122</f>
        <v>-0.17355</v>
      </c>
      <c r="D123" s="3" t="n">
        <f aca="false">$P$2+$P$3*A123</f>
        <v>-0.111208674387463</v>
      </c>
      <c r="E123" s="3" t="n">
        <f aca="false">$S$2+$S$3*A123</f>
        <v>-62.3880286682972</v>
      </c>
      <c r="F123" s="17" t="n">
        <f aca="false">IF(A123&lt;$S$4,C123-D123,C123-E123)</f>
        <v>-0.0623413256125374</v>
      </c>
      <c r="G123" s="17" t="n">
        <f aca="false">(F123+F122)*$A$3/2+G122</f>
        <v>-0.173041113578349</v>
      </c>
      <c r="H123" s="18" t="n">
        <f aca="false">(F123-F122)/$A$3</f>
        <v>-0.0429955798966376</v>
      </c>
      <c r="I123" s="18" t="n">
        <f aca="false">(H123+H122)*$A$3/2+I122</f>
        <v>-0.122946737754483</v>
      </c>
      <c r="J123" s="18" t="n">
        <f aca="false">(I123+I122)*$A$3/2+J122</f>
        <v>-0.926231589445629</v>
      </c>
    </row>
    <row r="124" customFormat="false" ht="13.5" hidden="false" customHeight="false" outlineLevel="0" collapsed="false">
      <c r="A124" s="1" t="n">
        <v>12.2</v>
      </c>
      <c r="B124" s="16" t="n">
        <v>0.133</v>
      </c>
      <c r="C124" s="10" t="n">
        <f aca="false">(B124+B123)*$A$3/2+C123</f>
        <v>-0.16925</v>
      </c>
      <c r="D124" s="3" t="n">
        <f aca="false">$P$2+$P$3*A124</f>
        <v>-0.111609116397799</v>
      </c>
      <c r="E124" s="3" t="n">
        <f aca="false">$S$2+$S$3*A124</f>
        <v>-62.1362712019302</v>
      </c>
      <c r="F124" s="17" t="n">
        <f aca="false">IF(A124&lt;$S$4,C124-D124,C124-E124)</f>
        <v>-0.0576408836022012</v>
      </c>
      <c r="G124" s="17" t="n">
        <f aca="false">(F124+F123)*$A$3/2+G123</f>
        <v>-0.179040224039085</v>
      </c>
      <c r="H124" s="18" t="n">
        <f aca="false">(F124-F123)/$A$3</f>
        <v>0.0470044201033623</v>
      </c>
      <c r="I124" s="18" t="n">
        <f aca="false">(H124+H123)*$A$3/2+I123</f>
        <v>-0.122746295744147</v>
      </c>
      <c r="J124" s="18" t="n">
        <f aca="false">(I124+I123)*$A$3/2+J123</f>
        <v>-0.938516241120561</v>
      </c>
    </row>
    <row r="125" customFormat="false" ht="13.5" hidden="false" customHeight="false" outlineLevel="0" collapsed="false">
      <c r="A125" s="1" t="n">
        <v>12.3</v>
      </c>
      <c r="B125" s="16" t="n">
        <v>0.013</v>
      </c>
      <c r="C125" s="10" t="n">
        <f aca="false">(B125+B124)*$A$3/2+C124</f>
        <v>-0.16195</v>
      </c>
      <c r="D125" s="3" t="n">
        <f aca="false">$P$2+$P$3*A125</f>
        <v>-0.112009558408135</v>
      </c>
      <c r="E125" s="3" t="n">
        <f aca="false">$S$2+$S$3*A125</f>
        <v>-61.8845137355632</v>
      </c>
      <c r="F125" s="17" t="n">
        <f aca="false">IF(A125&lt;$S$4,C125-D125,C125-E125)</f>
        <v>-0.049940441591865</v>
      </c>
      <c r="G125" s="17" t="n">
        <f aca="false">(F125+F124)*$A$3/2+G124</f>
        <v>-0.184419290298789</v>
      </c>
      <c r="H125" s="18" t="n">
        <f aca="false">(F125-F124)/$A$3</f>
        <v>0.0770044201033626</v>
      </c>
      <c r="I125" s="18" t="n">
        <f aca="false">(H125+H124)*$A$3/2+I124</f>
        <v>-0.11654585373381</v>
      </c>
      <c r="J125" s="18" t="n">
        <f aca="false">(I125+I124)*$A$3/2+J124</f>
        <v>-0.950480848594459</v>
      </c>
    </row>
    <row r="126" customFormat="false" ht="13.5" hidden="false" customHeight="false" outlineLevel="0" collapsed="false">
      <c r="A126" s="1" t="n">
        <v>12.4</v>
      </c>
      <c r="B126" s="16" t="n">
        <v>0.073</v>
      </c>
      <c r="C126" s="10" t="n">
        <f aca="false">(B126+B125)*$A$3/2+C125</f>
        <v>-0.15765</v>
      </c>
      <c r="D126" s="3" t="n">
        <f aca="false">$P$2+$P$3*A126</f>
        <v>-0.112410000418471</v>
      </c>
      <c r="E126" s="3" t="n">
        <f aca="false">$S$2+$S$3*A126</f>
        <v>-61.6327562691963</v>
      </c>
      <c r="F126" s="17" t="n">
        <f aca="false">IF(A126&lt;$S$4,C126-D126,C126-E126)</f>
        <v>-0.0452399995815287</v>
      </c>
      <c r="G126" s="17" t="n">
        <f aca="false">(F126+F125)*$A$3/2+G125</f>
        <v>-0.189178312357458</v>
      </c>
      <c r="H126" s="18" t="n">
        <f aca="false">(F126-F125)/$A$3</f>
        <v>0.0470044201033623</v>
      </c>
      <c r="I126" s="18" t="n">
        <f aca="false">(H126+H125)*$A$3/2+I125</f>
        <v>-0.110345411723474</v>
      </c>
      <c r="J126" s="18" t="n">
        <f aca="false">(I126+I125)*$A$3/2+J125</f>
        <v>-0.961825411867323</v>
      </c>
    </row>
    <row r="127" customFormat="false" ht="13.5" hidden="false" customHeight="false" outlineLevel="0" collapsed="false">
      <c r="A127" s="1" t="n">
        <v>12.5</v>
      </c>
      <c r="B127" s="16" t="n">
        <v>0.133</v>
      </c>
      <c r="C127" s="10" t="n">
        <f aca="false">(B127+B126)*$A$3/2+C126</f>
        <v>-0.14735</v>
      </c>
      <c r="D127" s="3" t="n">
        <f aca="false">$P$2+$P$3*A127</f>
        <v>-0.112810442428808</v>
      </c>
      <c r="E127" s="3" t="n">
        <f aca="false">$S$2+$S$3*A127</f>
        <v>-61.3809988028293</v>
      </c>
      <c r="F127" s="17" t="n">
        <f aca="false">IF(A127&lt;$S$4,C127-D127,C127-E127)</f>
        <v>-0.0345395575711925</v>
      </c>
      <c r="G127" s="17" t="n">
        <f aca="false">(F127+F126)*$A$3/2+G126</f>
        <v>-0.193167290215094</v>
      </c>
      <c r="H127" s="18" t="n">
        <f aca="false">(F127-F126)/$A$3</f>
        <v>0.107004420103363</v>
      </c>
      <c r="I127" s="18" t="n">
        <f aca="false">(H127+H126)*$A$3/2+I126</f>
        <v>-0.102644969713138</v>
      </c>
      <c r="J127" s="18" t="n">
        <f aca="false">(I127+I126)*$A$3/2+J126</f>
        <v>-0.972474930939154</v>
      </c>
    </row>
    <row r="128" customFormat="false" ht="13.5" hidden="false" customHeight="false" outlineLevel="0" collapsed="false">
      <c r="A128" s="1" t="n">
        <v>12.6</v>
      </c>
      <c r="B128" s="16" t="n">
        <v>0.073</v>
      </c>
      <c r="C128" s="10" t="n">
        <f aca="false">(B128+B127)*$A$3/2+C127</f>
        <v>-0.13705</v>
      </c>
      <c r="D128" s="3" t="n">
        <f aca="false">$P$2+$P$3*A128</f>
        <v>-0.113210884439144</v>
      </c>
      <c r="E128" s="3" t="n">
        <f aca="false">$S$2+$S$3*A128</f>
        <v>-61.1292413364623</v>
      </c>
      <c r="F128" s="17" t="n">
        <f aca="false">IF(A128&lt;$S$4,C128-D128,C128-E128)</f>
        <v>-0.0238391155608562</v>
      </c>
      <c r="G128" s="17" t="n">
        <f aca="false">(F128+F127)*$A$3/2+G127</f>
        <v>-0.196086223871697</v>
      </c>
      <c r="H128" s="18" t="n">
        <f aca="false">(F128-F127)/$A$3</f>
        <v>0.107004420103363</v>
      </c>
      <c r="I128" s="18" t="n">
        <f aca="false">(H128+H127)*$A$3/2+I127</f>
        <v>-0.0919445277028016</v>
      </c>
      <c r="J128" s="18" t="n">
        <f aca="false">(I128+I127)*$A$3/2+J127</f>
        <v>-0.982204405809951</v>
      </c>
    </row>
    <row r="129" customFormat="false" ht="13.5" hidden="false" customHeight="false" outlineLevel="0" collapsed="false">
      <c r="A129" s="1" t="n">
        <v>12.7</v>
      </c>
      <c r="B129" s="16" t="n">
        <v>0.073</v>
      </c>
      <c r="C129" s="10" t="n">
        <f aca="false">(B129+B128)*$A$3/2+C128</f>
        <v>-0.12975</v>
      </c>
      <c r="D129" s="3" t="n">
        <f aca="false">$P$2+$P$3*A129</f>
        <v>-0.11361132644948</v>
      </c>
      <c r="E129" s="3" t="n">
        <f aca="false">$S$2+$S$3*A129</f>
        <v>-60.8774838700953</v>
      </c>
      <c r="F129" s="17" t="n">
        <f aca="false">IF(A129&lt;$S$4,C129-D129,C129-E129)</f>
        <v>-0.01613867355052</v>
      </c>
      <c r="G129" s="17" t="n">
        <f aca="false">(F129+F128)*$A$3/2+G128</f>
        <v>-0.198085113327266</v>
      </c>
      <c r="H129" s="18" t="n">
        <f aca="false">(F129-F128)/$A$3</f>
        <v>0.0770044201033623</v>
      </c>
      <c r="I129" s="18" t="n">
        <f aca="false">(H129+H128)*$A$3/2+I128</f>
        <v>-0.0827440856924654</v>
      </c>
      <c r="J129" s="18" t="n">
        <f aca="false">(I129+I128)*$A$3/2+J128</f>
        <v>-0.990938836479714</v>
      </c>
    </row>
    <row r="130" customFormat="false" ht="13.5" hidden="false" customHeight="false" outlineLevel="0" collapsed="false">
      <c r="A130" s="1" t="n">
        <v>12.8</v>
      </c>
      <c r="B130" s="16" t="n">
        <v>-0.106</v>
      </c>
      <c r="C130" s="10" t="n">
        <f aca="false">(B130+B129)*$A$3/2+C129</f>
        <v>-0.1314</v>
      </c>
      <c r="D130" s="3" t="n">
        <f aca="false">$P$2+$P$3*A130</f>
        <v>-0.114011768459816</v>
      </c>
      <c r="E130" s="3" t="n">
        <f aca="false">$S$2+$S$3*A130</f>
        <v>-60.6257264037284</v>
      </c>
      <c r="F130" s="17" t="n">
        <f aca="false">IF(A130&lt;$S$4,C130-D130,C130-E130)</f>
        <v>-0.0173882315401837</v>
      </c>
      <c r="G130" s="17" t="n">
        <f aca="false">(F130+F129)*$A$3/2+G129</f>
        <v>-0.199761458581801</v>
      </c>
      <c r="H130" s="18" t="n">
        <f aca="false">(F130-F129)/$A$3</f>
        <v>-0.0124955798966375</v>
      </c>
      <c r="I130" s="18" t="n">
        <f aca="false">(H130+H129)*$A$3/2+I129</f>
        <v>-0.0795186436821291</v>
      </c>
      <c r="J130" s="18" t="n">
        <f aca="false">(I130+I129)*$A$3/2+J129</f>
        <v>-0.999051972948444</v>
      </c>
    </row>
    <row r="131" customFormat="false" ht="13.5" hidden="false" customHeight="false" outlineLevel="0" collapsed="false">
      <c r="A131" s="1" t="n">
        <v>12.9</v>
      </c>
      <c r="B131" s="16" t="n">
        <v>0.073</v>
      </c>
      <c r="C131" s="10" t="n">
        <f aca="false">(B131+B130)*$A$3/2+C130</f>
        <v>-0.13305</v>
      </c>
      <c r="D131" s="3" t="n">
        <f aca="false">$P$2+$P$3*A131</f>
        <v>-0.114412210470153</v>
      </c>
      <c r="E131" s="3" t="n">
        <f aca="false">$S$2+$S$3*A131</f>
        <v>-60.3739689373614</v>
      </c>
      <c r="F131" s="17" t="n">
        <f aca="false">IF(A131&lt;$S$4,C131-D131,C131-E131)</f>
        <v>-0.0186377895298475</v>
      </c>
      <c r="G131" s="17" t="n">
        <f aca="false">(F131+F130)*$A$3/2+G130</f>
        <v>-0.201562759635302</v>
      </c>
      <c r="H131" s="18" t="n">
        <f aca="false">(F131-F130)/$A$3</f>
        <v>-0.0124955798966378</v>
      </c>
      <c r="I131" s="18" t="n">
        <f aca="false">(H131+H130)*$A$3/2+I130</f>
        <v>-0.0807682016717929</v>
      </c>
      <c r="J131" s="18" t="n">
        <f aca="false">(I131+I130)*$A$3/2+J130</f>
        <v>-1.00706631521614</v>
      </c>
    </row>
    <row r="132" customFormat="false" ht="13.5" hidden="false" customHeight="false" outlineLevel="0" collapsed="false">
      <c r="A132" s="1" t="n">
        <v>13</v>
      </c>
      <c r="B132" s="16" t="n">
        <v>-0.047</v>
      </c>
      <c r="C132" s="10" t="n">
        <f aca="false">(B132+B131)*$A$3/2+C131</f>
        <v>-0.13175</v>
      </c>
      <c r="D132" s="3" t="n">
        <f aca="false">$P$2+$P$3*A132</f>
        <v>-0.114812652480489</v>
      </c>
      <c r="E132" s="3" t="n">
        <f aca="false">$S$2+$S$3*A132</f>
        <v>-60.1222114709944</v>
      </c>
      <c r="F132" s="17" t="n">
        <f aca="false">IF(A132&lt;$S$4,C132-D132,C132-E132)</f>
        <v>-0.0169373475195113</v>
      </c>
      <c r="G132" s="17" t="n">
        <f aca="false">(F132+F131)*$A$3/2+G131</f>
        <v>-0.20334151648777</v>
      </c>
      <c r="H132" s="18" t="n">
        <f aca="false">(F132-F131)/$A$3</f>
        <v>0.0170044201033623</v>
      </c>
      <c r="I132" s="18" t="n">
        <f aca="false">(H132+H131)*$A$3/2+I131</f>
        <v>-0.0805427596614567</v>
      </c>
      <c r="J132" s="18" t="n">
        <f aca="false">(I132+I131)*$A$3/2+J131</f>
        <v>-1.0151318632828</v>
      </c>
    </row>
    <row r="133" customFormat="false" ht="13.5" hidden="false" customHeight="false" outlineLevel="0" collapsed="false">
      <c r="A133" s="1" t="n">
        <v>13.1</v>
      </c>
      <c r="B133" s="16" t="n">
        <v>0.133</v>
      </c>
      <c r="C133" s="10" t="n">
        <f aca="false">(B133+B132)*$A$3/2+C132</f>
        <v>-0.12745</v>
      </c>
      <c r="D133" s="3" t="n">
        <f aca="false">$P$2+$P$3*A133</f>
        <v>-0.115213094490825</v>
      </c>
      <c r="E133" s="3" t="n">
        <f aca="false">$S$2+$S$3*A133</f>
        <v>-59.8704540046274</v>
      </c>
      <c r="F133" s="17" t="n">
        <f aca="false">IF(A133&lt;$S$4,C133-D133,C133-E133)</f>
        <v>-0.012236905509175</v>
      </c>
      <c r="G133" s="17" t="n">
        <f aca="false">(F133+F132)*$A$3/2+G132</f>
        <v>-0.204800229139205</v>
      </c>
      <c r="H133" s="18" t="n">
        <f aca="false">(F133-F132)/$A$3</f>
        <v>0.0470044201033626</v>
      </c>
      <c r="I133" s="18" t="n">
        <f aca="false">(H133+H132)*$A$3/2+I132</f>
        <v>-0.0773423176511204</v>
      </c>
      <c r="J133" s="18" t="n">
        <f aca="false">(I133+I132)*$A$3/2+J132</f>
        <v>-1.02302611714843</v>
      </c>
    </row>
    <row r="134" customFormat="false" ht="13.5" hidden="false" customHeight="false" outlineLevel="0" collapsed="false">
      <c r="A134" s="1" t="n">
        <v>13.2</v>
      </c>
      <c r="B134" s="16" t="n">
        <v>-0.106</v>
      </c>
      <c r="C134" s="10" t="n">
        <f aca="false">(B134+B133)*$A$3/2+C133</f>
        <v>-0.1261</v>
      </c>
      <c r="D134" s="3" t="n">
        <f aca="false">$P$2+$P$3*A134</f>
        <v>-0.115613536501161</v>
      </c>
      <c r="E134" s="3" t="n">
        <f aca="false">$S$2+$S$3*A134</f>
        <v>-59.6186965382604</v>
      </c>
      <c r="F134" s="17" t="n">
        <f aca="false">IF(A134&lt;$S$4,C134-D134,C134-E134)</f>
        <v>-0.0104864634988388</v>
      </c>
      <c r="G134" s="17" t="n">
        <f aca="false">(F134+F133)*$A$3/2+G133</f>
        <v>-0.205936397589605</v>
      </c>
      <c r="H134" s="18" t="n">
        <f aca="false">(F134-F133)/$A$3</f>
        <v>0.0175044201033622</v>
      </c>
      <c r="I134" s="18" t="n">
        <f aca="false">(H134+H133)*$A$3/2+I133</f>
        <v>-0.0741168756407842</v>
      </c>
      <c r="J134" s="18" t="n">
        <f aca="false">(I134+I133)*$A$3/2+J133</f>
        <v>-1.03059907681303</v>
      </c>
    </row>
    <row r="135" customFormat="false" ht="13.5" hidden="false" customHeight="false" outlineLevel="0" collapsed="false">
      <c r="A135" s="1" t="n">
        <v>13.3</v>
      </c>
      <c r="B135" s="16" t="n">
        <v>-0.047</v>
      </c>
      <c r="C135" s="10" t="n">
        <f aca="false">(B135+B134)*$A$3/2+C134</f>
        <v>-0.13375</v>
      </c>
      <c r="D135" s="3" t="n">
        <f aca="false">$P$2+$P$3*A135</f>
        <v>-0.116013978511498</v>
      </c>
      <c r="E135" s="3" t="n">
        <f aca="false">$S$2+$S$3*A135</f>
        <v>-59.3669390718935</v>
      </c>
      <c r="F135" s="17" t="n">
        <f aca="false">IF(A135&lt;$S$4,C135-D135,C135-E135)</f>
        <v>-0.0177360214885026</v>
      </c>
      <c r="G135" s="17" t="n">
        <f aca="false">(F135+F134)*$A$3/2+G134</f>
        <v>-0.207347521838972</v>
      </c>
      <c r="H135" s="18" t="n">
        <f aca="false">(F135-F134)/$A$3</f>
        <v>-0.0724955798966374</v>
      </c>
      <c r="I135" s="18" t="n">
        <f aca="false">(H135+H134)*$A$3/2+I134</f>
        <v>-0.076866433630448</v>
      </c>
      <c r="J135" s="18" t="n">
        <f aca="false">(I135+I134)*$A$3/2+J134</f>
        <v>-1.03814824227659</v>
      </c>
    </row>
    <row r="136" customFormat="false" ht="13.5" hidden="false" customHeight="false" outlineLevel="0" collapsed="false">
      <c r="A136" s="1" t="n">
        <v>13.4</v>
      </c>
      <c r="B136" s="16" t="n">
        <v>0.073</v>
      </c>
      <c r="C136" s="10" t="n">
        <f aca="false">(B136+B135)*$A$3/2+C135</f>
        <v>-0.13245</v>
      </c>
      <c r="D136" s="3" t="n">
        <f aca="false">$P$2+$P$3*A136</f>
        <v>-0.116414420521834</v>
      </c>
      <c r="E136" s="3" t="n">
        <f aca="false">$S$2+$S$3*A136</f>
        <v>-59.1151816055265</v>
      </c>
      <c r="F136" s="17" t="n">
        <f aca="false">IF(A136&lt;$S$4,C136-D136,C136-E136)</f>
        <v>-0.0160355794781663</v>
      </c>
      <c r="G136" s="17" t="n">
        <f aca="false">(F136+F135)*$A$3/2+G135</f>
        <v>-0.209036101887306</v>
      </c>
      <c r="H136" s="18" t="n">
        <f aca="false">(F136-F135)/$A$3</f>
        <v>0.0170044201033624</v>
      </c>
      <c r="I136" s="18" t="n">
        <f aca="false">(H136+H135)*$A$3/2+I135</f>
        <v>-0.0796409916201117</v>
      </c>
      <c r="J136" s="18" t="n">
        <f aca="false">(I136+I135)*$A$3/2+J135</f>
        <v>-1.04597361353912</v>
      </c>
    </row>
    <row r="137" customFormat="false" ht="13.5" hidden="false" customHeight="false" outlineLevel="0" collapsed="false">
      <c r="A137" s="1" t="n">
        <v>13.5</v>
      </c>
      <c r="B137" s="16" t="n">
        <v>0.013</v>
      </c>
      <c r="C137" s="10" t="n">
        <f aca="false">(B137+B136)*$A$3/2+C136</f>
        <v>-0.12815</v>
      </c>
      <c r="D137" s="3" t="n">
        <f aca="false">$P$2+$P$3*A137</f>
        <v>-0.11681486253217</v>
      </c>
      <c r="E137" s="3" t="n">
        <f aca="false">$S$2+$S$3*A137</f>
        <v>-58.8634241391595</v>
      </c>
      <c r="F137" s="17" t="n">
        <f aca="false">IF(A137&lt;$S$4,C137-D137,C137-E137)</f>
        <v>-0.0113351374678301</v>
      </c>
      <c r="G137" s="17" t="n">
        <f aca="false">(F137+F136)*$A$3/2+G136</f>
        <v>-0.210404637734606</v>
      </c>
      <c r="H137" s="18" t="n">
        <f aca="false">(F137-F136)/$A$3</f>
        <v>0.0470044201033623</v>
      </c>
      <c r="I137" s="18" t="n">
        <f aca="false">(H137+H136)*$A$3/2+I136</f>
        <v>-0.0764405496097755</v>
      </c>
      <c r="J137" s="18" t="n">
        <f aca="false">(I137+I136)*$A$3/2+J136</f>
        <v>-1.05377769060061</v>
      </c>
    </row>
    <row r="138" customFormat="false" ht="13.5" hidden="false" customHeight="false" outlineLevel="0" collapsed="false">
      <c r="A138" s="1" t="n">
        <v>13.6</v>
      </c>
      <c r="B138" s="16" t="n">
        <v>-0.047</v>
      </c>
      <c r="C138" s="10" t="n">
        <f aca="false">(B138+B137)*$A$3/2+C137</f>
        <v>-0.12985</v>
      </c>
      <c r="D138" s="3" t="n">
        <f aca="false">$P$2+$P$3*A138</f>
        <v>-0.117215304542506</v>
      </c>
      <c r="E138" s="3" t="n">
        <f aca="false">$S$2+$S$3*A138</f>
        <v>-58.6116666727925</v>
      </c>
      <c r="F138" s="17" t="n">
        <f aca="false">IF(A138&lt;$S$4,C138-D138,C138-E138)</f>
        <v>-0.0126346954574938</v>
      </c>
      <c r="G138" s="17" t="n">
        <f aca="false">(F138+F137)*$A$3/2+G137</f>
        <v>-0.211603129380872</v>
      </c>
      <c r="H138" s="18" t="n">
        <f aca="false">(F138-F137)/$A$3</f>
        <v>-0.0129955798966376</v>
      </c>
      <c r="I138" s="18" t="n">
        <f aca="false">(H138+H137)*$A$3/2+I137</f>
        <v>-0.0747401075994393</v>
      </c>
      <c r="J138" s="18" t="n">
        <f aca="false">(I138+I137)*$A$3/2+J137</f>
        <v>-1.06133672346107</v>
      </c>
    </row>
    <row r="139" customFormat="false" ht="13.5" hidden="false" customHeight="false" outlineLevel="0" collapsed="false">
      <c r="A139" s="1" t="n">
        <v>13.7</v>
      </c>
      <c r="B139" s="16" t="n">
        <v>0.133</v>
      </c>
      <c r="C139" s="10" t="n">
        <f aca="false">(B139+B138)*$A$3/2+C138</f>
        <v>-0.12555</v>
      </c>
      <c r="D139" s="3" t="n">
        <f aca="false">$P$2+$P$3*A139</f>
        <v>-0.117615746552843</v>
      </c>
      <c r="E139" s="3" t="n">
        <f aca="false">$S$2+$S$3*A139</f>
        <v>-58.3599092064256</v>
      </c>
      <c r="F139" s="17" t="n">
        <f aca="false">IF(A139&lt;$S$4,C139-D139,C139-E139)</f>
        <v>-0.00793425344715759</v>
      </c>
      <c r="G139" s="17" t="n">
        <f aca="false">(F139+F138)*$A$3/2+G138</f>
        <v>-0.212631576826105</v>
      </c>
      <c r="H139" s="18" t="n">
        <f aca="false">(F139-F138)/$A$3</f>
        <v>0.0470044201033625</v>
      </c>
      <c r="I139" s="18" t="n">
        <f aca="false">(H139+H138)*$A$3/2+I138</f>
        <v>-0.073039665589103</v>
      </c>
      <c r="J139" s="18" t="n">
        <f aca="false">(I139+I138)*$A$3/2+J138</f>
        <v>-1.0687257121205</v>
      </c>
    </row>
    <row r="140" customFormat="false" ht="13.5" hidden="false" customHeight="false" outlineLevel="0" collapsed="false">
      <c r="A140" s="1" t="n">
        <v>13.8</v>
      </c>
      <c r="B140" s="16" t="n">
        <v>0.013</v>
      </c>
      <c r="C140" s="10" t="n">
        <f aca="false">(B140+B139)*$A$3/2+C139</f>
        <v>-0.11825</v>
      </c>
      <c r="D140" s="3" t="n">
        <f aca="false">$P$2+$P$3*A140</f>
        <v>-0.118016188563179</v>
      </c>
      <c r="E140" s="3" t="n">
        <f aca="false">$S$2+$S$3*A140</f>
        <v>-58.1081517400586</v>
      </c>
      <c r="F140" s="17" t="n">
        <f aca="false">IF(A140&lt;$S$4,C140-D140,C140-E140)</f>
        <v>-0.000233811436821343</v>
      </c>
      <c r="G140" s="17" t="n">
        <f aca="false">(F140+F139)*$A$3/2+G139</f>
        <v>-0.213039980070303</v>
      </c>
      <c r="H140" s="18" t="n">
        <f aca="false">(F140-F139)/$A$3</f>
        <v>0.0770044201033625</v>
      </c>
      <c r="I140" s="18" t="n">
        <f aca="false">(H140+H139)*$A$3/2+I139</f>
        <v>-0.0668392235787668</v>
      </c>
      <c r="J140" s="18" t="n">
        <f aca="false">(I140+I139)*$A$3/2+J139</f>
        <v>-1.07571965657889</v>
      </c>
    </row>
    <row r="141" customFormat="false" ht="13.5" hidden="false" customHeight="false" outlineLevel="0" collapsed="false">
      <c r="A141" s="1" t="n">
        <v>13.9</v>
      </c>
      <c r="B141" s="16" t="n">
        <v>-0.106</v>
      </c>
      <c r="C141" s="10" t="n">
        <f aca="false">(B141+B140)*$A$3/2+C140</f>
        <v>-0.1229</v>
      </c>
      <c r="D141" s="3" t="n">
        <f aca="false">$P$2+$P$3*A141</f>
        <v>-0.118416630573515</v>
      </c>
      <c r="E141" s="3" t="n">
        <f aca="false">$S$2+$S$3*A141</f>
        <v>-57.8563942736916</v>
      </c>
      <c r="F141" s="17" t="n">
        <f aca="false">IF(A141&lt;$S$4,C141-D141,C141-E141)</f>
        <v>-0.0044833694264851</v>
      </c>
      <c r="G141" s="17" t="n">
        <f aca="false">(F141+F140)*$A$3/2+G140</f>
        <v>-0.213275839113469</v>
      </c>
      <c r="H141" s="18" t="n">
        <f aca="false">(F141-F140)/$A$3</f>
        <v>-0.0424955798966376</v>
      </c>
      <c r="I141" s="18" t="n">
        <f aca="false">(H141+H140)*$A$3/2+I140</f>
        <v>-0.0651137815684305</v>
      </c>
      <c r="J141" s="18" t="n">
        <f aca="false">(I141+I140)*$A$3/2+J140</f>
        <v>-1.08231730683625</v>
      </c>
    </row>
    <row r="142" customFormat="false" ht="13.5" hidden="false" customHeight="false" outlineLevel="0" collapsed="false">
      <c r="A142" s="1" t="n">
        <v>14</v>
      </c>
      <c r="B142" s="16" t="n">
        <v>0.013</v>
      </c>
      <c r="C142" s="10" t="n">
        <f aca="false">(B142+B141)*$A$3/2+C141</f>
        <v>-0.12755</v>
      </c>
      <c r="D142" s="3" t="n">
        <f aca="false">$P$2+$P$3*A142</f>
        <v>-0.118817072583851</v>
      </c>
      <c r="E142" s="3" t="n">
        <f aca="false">$S$2+$S$3*A142</f>
        <v>-57.6046368073246</v>
      </c>
      <c r="F142" s="17" t="n">
        <f aca="false">IF(A142&lt;$S$4,C142-D142,C142-E142)</f>
        <v>-0.00873292741614887</v>
      </c>
      <c r="G142" s="17" t="n">
        <f aca="false">(F142+F141)*$A$3/2+G141</f>
        <v>-0.2139366539556</v>
      </c>
      <c r="H142" s="18" t="n">
        <f aca="false">(F142-F141)/$A$3</f>
        <v>-0.0424955798966377</v>
      </c>
      <c r="I142" s="18" t="n">
        <f aca="false">(H142+H141)*$A$3/2+I141</f>
        <v>-0.0693633395580943</v>
      </c>
      <c r="J142" s="18" t="n">
        <f aca="false">(I142+I141)*$A$3/2+J141</f>
        <v>-1.08904116289258</v>
      </c>
    </row>
    <row r="143" customFormat="false" ht="13.5" hidden="false" customHeight="false" outlineLevel="0" collapsed="false">
      <c r="A143" s="1" t="n">
        <v>14.1</v>
      </c>
      <c r="B143" s="16" t="n">
        <v>0.073</v>
      </c>
      <c r="C143" s="10" t="n">
        <f aca="false">(B143+B142)*$A$3/2+C142</f>
        <v>-0.12325</v>
      </c>
      <c r="D143" s="3" t="n">
        <f aca="false">$P$2+$P$3*A143</f>
        <v>-0.119217514594188</v>
      </c>
      <c r="E143" s="3" t="n">
        <f aca="false">$S$2+$S$3*A143</f>
        <v>-57.3528793409576</v>
      </c>
      <c r="F143" s="17" t="n">
        <f aca="false">IF(A143&lt;$S$4,C143-D143,C143-E143)</f>
        <v>-0.00403248540581262</v>
      </c>
      <c r="G143" s="17" t="n">
        <f aca="false">(F143+F142)*$A$3/2+G142</f>
        <v>-0.214574924596699</v>
      </c>
      <c r="H143" s="18" t="n">
        <f aca="false">(F143-F142)/$A$3</f>
        <v>0.0470044201033625</v>
      </c>
      <c r="I143" s="18" t="n">
        <f aca="false">(H143+H142)*$A$3/2+I142</f>
        <v>-0.069137897547758</v>
      </c>
      <c r="J143" s="18" t="n">
        <f aca="false">(I143+I142)*$A$3/2+J142</f>
        <v>-1.09596622474787</v>
      </c>
    </row>
    <row r="144" customFormat="false" ht="13.5" hidden="false" customHeight="false" outlineLevel="0" collapsed="false">
      <c r="A144" s="1" t="n">
        <v>14.2</v>
      </c>
      <c r="B144" s="16" t="n">
        <v>0.013</v>
      </c>
      <c r="C144" s="10" t="n">
        <f aca="false">(B144+B143)*$A$3/2+C143</f>
        <v>-0.11895</v>
      </c>
      <c r="D144" s="3" t="n">
        <f aca="false">$P$2+$P$3*A144</f>
        <v>-0.119617956604524</v>
      </c>
      <c r="E144" s="3" t="n">
        <f aca="false">$S$2+$S$3*A144</f>
        <v>-57.1011218745907</v>
      </c>
      <c r="F144" s="17" t="n">
        <f aca="false">IF(A144&lt;$S$4,C144-D144,C144-E144)</f>
        <v>0.000667956604523623</v>
      </c>
      <c r="G144" s="17" t="n">
        <f aca="false">(F144+F143)*$A$3/2+G143</f>
        <v>-0.214743151036763</v>
      </c>
      <c r="H144" s="18" t="n">
        <f aca="false">(F144-F143)/$A$3</f>
        <v>0.0470044201033625</v>
      </c>
      <c r="I144" s="18" t="n">
        <f aca="false">(H144+H143)*$A$3/2+I143</f>
        <v>-0.0644374555374218</v>
      </c>
      <c r="J144" s="18" t="n">
        <f aca="false">(I144+I143)*$A$3/2+J143</f>
        <v>-1.10264499240213</v>
      </c>
    </row>
    <row r="145" customFormat="false" ht="13.5" hidden="false" customHeight="false" outlineLevel="0" collapsed="false">
      <c r="A145" s="1" t="n">
        <v>14.3</v>
      </c>
      <c r="B145" s="16" t="n">
        <v>0.073</v>
      </c>
      <c r="C145" s="10" t="n">
        <f aca="false">(B145+B144)*$A$3/2+C144</f>
        <v>-0.11465</v>
      </c>
      <c r="D145" s="3" t="n">
        <f aca="false">$P$2+$P$3*A145</f>
        <v>-0.12001839861486</v>
      </c>
      <c r="E145" s="3" t="n">
        <f aca="false">$S$2+$S$3*A145</f>
        <v>-56.8493644082237</v>
      </c>
      <c r="F145" s="17" t="n">
        <f aca="false">IF(A145&lt;$S$4,C145-D145,C145-E145)</f>
        <v>0.00536839861485985</v>
      </c>
      <c r="G145" s="17" t="n">
        <f aca="false">(F145+F144)*$A$3/2+G144</f>
        <v>-0.214441333275794</v>
      </c>
      <c r="H145" s="18" t="n">
        <f aca="false">(F145-F144)/$A$3</f>
        <v>0.0470044201033623</v>
      </c>
      <c r="I145" s="18" t="n">
        <f aca="false">(H145+H144)*$A$3/2+I144</f>
        <v>-0.0597370135270855</v>
      </c>
      <c r="J145" s="18" t="n">
        <f aca="false">(I145+I144)*$A$3/2+J144</f>
        <v>-1.10885371585535</v>
      </c>
    </row>
    <row r="146" customFormat="false" ht="13.5" hidden="false" customHeight="false" outlineLevel="0" collapsed="false">
      <c r="A146" s="1" t="n">
        <v>14.4</v>
      </c>
      <c r="B146" s="16" t="n">
        <v>0.013</v>
      </c>
      <c r="C146" s="10" t="n">
        <f aca="false">(B146+B145)*$A$3/2+C145</f>
        <v>-0.11035</v>
      </c>
      <c r="D146" s="3" t="n">
        <f aca="false">$P$2+$P$3*A146</f>
        <v>-0.120418840625196</v>
      </c>
      <c r="E146" s="3" t="n">
        <f aca="false">$S$2+$S$3*A146</f>
        <v>-56.5976069418567</v>
      </c>
      <c r="F146" s="17" t="n">
        <f aca="false">IF(A146&lt;$S$4,C146-D146,C146-E146)</f>
        <v>0.0100688406251961</v>
      </c>
      <c r="G146" s="17" t="n">
        <f aca="false">(F146+F145)*$A$3/2+G145</f>
        <v>-0.213669471313791</v>
      </c>
      <c r="H146" s="18" t="n">
        <f aca="false">(F146-F145)/$A$3</f>
        <v>0.0470044201033625</v>
      </c>
      <c r="I146" s="18" t="n">
        <f aca="false">(H146+H145)*$A$3/2+I145</f>
        <v>-0.0550365715167493</v>
      </c>
      <c r="J146" s="18" t="n">
        <f aca="false">(I146+I145)*$A$3/2+J145</f>
        <v>-1.11459239510755</v>
      </c>
    </row>
    <row r="147" customFormat="false" ht="13.5" hidden="false" customHeight="false" outlineLevel="0" collapsed="false">
      <c r="A147" s="1" t="n">
        <v>14.5</v>
      </c>
      <c r="B147" s="16" t="n">
        <v>-0.106</v>
      </c>
      <c r="C147" s="10" t="n">
        <f aca="false">(B147+B146)*$A$3/2+C146</f>
        <v>-0.115</v>
      </c>
      <c r="D147" s="3" t="n">
        <f aca="false">$P$2+$P$3*A147</f>
        <v>-0.120819282635533</v>
      </c>
      <c r="E147" s="3" t="n">
        <f aca="false">$S$2+$S$3*A147</f>
        <v>-56.3458494754897</v>
      </c>
      <c r="F147" s="17" t="n">
        <f aca="false">IF(A147&lt;$S$4,C147-D147,C147-E147)</f>
        <v>0.00581928263553234</v>
      </c>
      <c r="G147" s="17" t="n">
        <f aca="false">(F147+F146)*$A$3/2+G146</f>
        <v>-0.212875065150755</v>
      </c>
      <c r="H147" s="18" t="n">
        <f aca="false">(F147-F146)/$A$3</f>
        <v>-0.0424955798966376</v>
      </c>
      <c r="I147" s="18" t="n">
        <f aca="false">(H147+H146)*$A$3/2+I146</f>
        <v>-0.0548111295064131</v>
      </c>
      <c r="J147" s="18" t="n">
        <f aca="false">(I147+I146)*$A$3/2+J146</f>
        <v>-1.1200847801587</v>
      </c>
    </row>
    <row r="148" customFormat="false" ht="13.5" hidden="false" customHeight="false" outlineLevel="0" collapsed="false">
      <c r="A148" s="1" t="n">
        <v>14.6</v>
      </c>
      <c r="B148" s="16" t="n">
        <v>0.073</v>
      </c>
      <c r="C148" s="10" t="n">
        <f aca="false">(B148+B147)*$A$3/2+C147</f>
        <v>-0.11665</v>
      </c>
      <c r="D148" s="3" t="n">
        <f aca="false">$P$2+$P$3*A148</f>
        <v>-0.121219724645869</v>
      </c>
      <c r="E148" s="3" t="n">
        <f aca="false">$S$2+$S$3*A148</f>
        <v>-56.0940920091227</v>
      </c>
      <c r="F148" s="17" t="n">
        <f aca="false">IF(A148&lt;$S$4,C148-D148,C148-E148)</f>
        <v>0.00456972464586858</v>
      </c>
      <c r="G148" s="17" t="n">
        <f aca="false">(F148+F147)*$A$3/2+G147</f>
        <v>-0.212355614786685</v>
      </c>
      <c r="H148" s="18" t="n">
        <f aca="false">(F148-F147)/$A$3</f>
        <v>-0.0124955798966377</v>
      </c>
      <c r="I148" s="18" t="n">
        <f aca="false">(H148+H147)*$A$3/2+I147</f>
        <v>-0.0575606874960768</v>
      </c>
      <c r="J148" s="18" t="n">
        <f aca="false">(I148+I147)*$A$3/2+J147</f>
        <v>-1.12570337100883</v>
      </c>
    </row>
    <row r="149" customFormat="false" ht="13.5" hidden="false" customHeight="false" outlineLevel="0" collapsed="false">
      <c r="A149" s="1" t="n">
        <v>14.7</v>
      </c>
      <c r="B149" s="16" t="n">
        <v>0.013</v>
      </c>
      <c r="C149" s="10" t="n">
        <f aca="false">(B149+B148)*$A$3/2+C148</f>
        <v>-0.11235</v>
      </c>
      <c r="D149" s="3" t="n">
        <f aca="false">$P$2+$P$3*A149</f>
        <v>-0.121620166656205</v>
      </c>
      <c r="E149" s="3" t="n">
        <f aca="false">$S$2+$S$3*A149</f>
        <v>-55.8423345427558</v>
      </c>
      <c r="F149" s="17" t="n">
        <f aca="false">IF(A149&lt;$S$4,C149-D149,C149-E149)</f>
        <v>0.00927016665620482</v>
      </c>
      <c r="G149" s="17" t="n">
        <f aca="false">(F149+F148)*$A$3/2+G148</f>
        <v>-0.211663620221581</v>
      </c>
      <c r="H149" s="18" t="n">
        <f aca="false">(F149-F148)/$A$3</f>
        <v>0.0470044201033625</v>
      </c>
      <c r="I149" s="18" t="n">
        <f aca="false">(H149+H148)*$A$3/2+I148</f>
        <v>-0.0558352454857406</v>
      </c>
      <c r="J149" s="18" t="n">
        <f aca="false">(I149+I148)*$A$3/2+J148</f>
        <v>-1.13137316765792</v>
      </c>
    </row>
    <row r="150" customFormat="false" ht="13.5" hidden="false" customHeight="false" outlineLevel="0" collapsed="false">
      <c r="A150" s="1" t="n">
        <v>14.8</v>
      </c>
      <c r="B150" s="16" t="n">
        <v>0.073</v>
      </c>
      <c r="C150" s="10" t="n">
        <f aca="false">(B150+B149)*$A$3/2+C149</f>
        <v>-0.10805</v>
      </c>
      <c r="D150" s="3" t="n">
        <f aca="false">$P$2+$P$3*A150</f>
        <v>-0.122020608666541</v>
      </c>
      <c r="E150" s="3" t="n">
        <f aca="false">$S$2+$S$3*A150</f>
        <v>-55.5905770763888</v>
      </c>
      <c r="F150" s="17" t="n">
        <f aca="false">IF(A150&lt;$S$4,C150-D150,C150-E150)</f>
        <v>0.0139706086665411</v>
      </c>
      <c r="G150" s="17" t="n">
        <f aca="false">(F150+F149)*$A$3/2+G149</f>
        <v>-0.210501581455444</v>
      </c>
      <c r="H150" s="18" t="n">
        <f aca="false">(F150-F149)/$A$3</f>
        <v>0.0470044201033625</v>
      </c>
      <c r="I150" s="18" t="n">
        <f aca="false">(H150+H149)*$A$3/2+I149</f>
        <v>-0.0511348034754043</v>
      </c>
      <c r="J150" s="18" t="n">
        <f aca="false">(I150+I149)*$A$3/2+J149</f>
        <v>-1.13672167010598</v>
      </c>
    </row>
    <row r="151" customFormat="false" ht="13.5" hidden="false" customHeight="false" outlineLevel="0" collapsed="false">
      <c r="A151" s="1" t="n">
        <v>14.9</v>
      </c>
      <c r="B151" s="16" t="n">
        <v>0.073</v>
      </c>
      <c r="C151" s="10" t="n">
        <f aca="false">(B151+B150)*$A$3/2+C150</f>
        <v>-0.10075</v>
      </c>
      <c r="D151" s="3" t="n">
        <f aca="false">$P$2+$P$3*A151</f>
        <v>-0.122421050676877</v>
      </c>
      <c r="E151" s="3" t="n">
        <f aca="false">$S$2+$S$3*A151</f>
        <v>-55.3388196100218</v>
      </c>
      <c r="F151" s="17" t="n">
        <f aca="false">IF(A151&lt;$S$4,C151-D151,C151-E151)</f>
        <v>0.0216710506768773</v>
      </c>
      <c r="G151" s="17" t="n">
        <f aca="false">(F151+F150)*$A$3/2+G150</f>
        <v>-0.208719498488273</v>
      </c>
      <c r="H151" s="18" t="n">
        <f aca="false">(F151-F150)/$A$3</f>
        <v>0.0770044201033625</v>
      </c>
      <c r="I151" s="18" t="n">
        <f aca="false">(H151+H150)*$A$3/2+I150</f>
        <v>-0.0449343614650681</v>
      </c>
      <c r="J151" s="18" t="n">
        <f aca="false">(I151+I150)*$A$3/2+J150</f>
        <v>-1.141525128353</v>
      </c>
    </row>
    <row r="152" customFormat="false" ht="13.5" hidden="false" customHeight="false" outlineLevel="0" collapsed="false">
      <c r="A152" s="1" t="n">
        <v>15</v>
      </c>
      <c r="B152" s="16" t="n">
        <v>-0.106</v>
      </c>
      <c r="C152" s="10" t="n">
        <f aca="false">(B152+B151)*$A$3/2+C151</f>
        <v>-0.1024</v>
      </c>
      <c r="D152" s="3" t="n">
        <f aca="false">$P$2+$P$3*A152</f>
        <v>-0.122821492687214</v>
      </c>
      <c r="E152" s="3" t="n">
        <f aca="false">$S$2+$S$3*A152</f>
        <v>-55.0870621436548</v>
      </c>
      <c r="F152" s="17" t="n">
        <f aca="false">IF(A152&lt;$S$4,C152-D152,C152-E152)</f>
        <v>0.0204214926872136</v>
      </c>
      <c r="G152" s="17" t="n">
        <f aca="false">(F152+F151)*$A$3/2+G151</f>
        <v>-0.206614871320068</v>
      </c>
      <c r="H152" s="18" t="n">
        <f aca="false">(F152-F151)/$A$3</f>
        <v>-0.0124955798966375</v>
      </c>
      <c r="I152" s="18" t="n">
        <f aca="false">(H152+H151)*$A$3/2+I151</f>
        <v>-0.0417089194547318</v>
      </c>
      <c r="J152" s="18" t="n">
        <f aca="false">(I152+I151)*$A$3/2+J151</f>
        <v>-1.14585729239899</v>
      </c>
    </row>
    <row r="153" customFormat="false" ht="13.5" hidden="false" customHeight="false" outlineLevel="0" collapsed="false">
      <c r="A153" s="1" t="n">
        <v>15.1</v>
      </c>
      <c r="B153" s="16" t="n">
        <v>0.073</v>
      </c>
      <c r="C153" s="10" t="n">
        <f aca="false">(B153+B152)*$A$3/2+C152</f>
        <v>-0.10405</v>
      </c>
      <c r="D153" s="3" t="n">
        <f aca="false">$P$2+$P$3*A153</f>
        <v>-0.12322193469755</v>
      </c>
      <c r="E153" s="3" t="n">
        <f aca="false">$S$2+$S$3*A153</f>
        <v>-54.8353046772879</v>
      </c>
      <c r="F153" s="17" t="n">
        <f aca="false">IF(A153&lt;$S$4,C153-D153,C153-E153)</f>
        <v>0.0191719346975498</v>
      </c>
      <c r="G153" s="17" t="n">
        <f aca="false">(F153+F152)*$A$3/2+G152</f>
        <v>-0.20463519995083</v>
      </c>
      <c r="H153" s="18" t="n">
        <f aca="false">(F153-F152)/$A$3</f>
        <v>-0.0124955798966377</v>
      </c>
      <c r="I153" s="18" t="n">
        <f aca="false">(H153+H152)*$A$3/2+I152</f>
        <v>-0.0429584774443956</v>
      </c>
      <c r="J153" s="18" t="n">
        <f aca="false">(I153+I152)*$A$3/2+J152</f>
        <v>-1.15009066224395</v>
      </c>
    </row>
    <row r="154" customFormat="false" ht="13.5" hidden="false" customHeight="false" outlineLevel="0" collapsed="false">
      <c r="A154" s="1" t="n">
        <v>15.2</v>
      </c>
      <c r="B154" s="16" t="n">
        <v>0.073</v>
      </c>
      <c r="C154" s="10" t="n">
        <f aca="false">(B154+B153)*$A$3/2+C153</f>
        <v>-0.0967500000000002</v>
      </c>
      <c r="D154" s="3" t="n">
        <f aca="false">$P$2+$P$3*A154</f>
        <v>-0.123622376707886</v>
      </c>
      <c r="E154" s="3" t="n">
        <f aca="false">$S$2+$S$3*A154</f>
        <v>-54.5835472109209</v>
      </c>
      <c r="F154" s="17" t="n">
        <f aca="false">IF(A154&lt;$S$4,C154-D154,C154-E154)</f>
        <v>0.026872376707886</v>
      </c>
      <c r="G154" s="17" t="n">
        <f aca="false">(F154+F153)*$A$3/2+G153</f>
        <v>-0.202332984380558</v>
      </c>
      <c r="H154" s="18" t="n">
        <f aca="false">(F154-F153)/$A$3</f>
        <v>0.0770044201033625</v>
      </c>
      <c r="I154" s="18" t="n">
        <f aca="false">(H154+H153)*$A$3/2+I153</f>
        <v>-0.0397330354340594</v>
      </c>
      <c r="J154" s="18" t="n">
        <f aca="false">(I154+I153)*$A$3/2+J153</f>
        <v>-1.15422523788787</v>
      </c>
    </row>
    <row r="155" customFormat="false" ht="13.5" hidden="false" customHeight="false" outlineLevel="0" collapsed="false">
      <c r="A155" s="1" t="n">
        <v>15.3</v>
      </c>
      <c r="B155" s="16" t="n">
        <v>0.073</v>
      </c>
      <c r="C155" s="10" t="n">
        <f aca="false">(B155+B154)*$A$3/2+C154</f>
        <v>-0.0894500000000002</v>
      </c>
      <c r="D155" s="3" t="n">
        <f aca="false">$P$2+$P$3*A155</f>
        <v>-0.124022818718222</v>
      </c>
      <c r="E155" s="3" t="n">
        <f aca="false">$S$2+$S$3*A155</f>
        <v>-54.3317897445539</v>
      </c>
      <c r="F155" s="17" t="n">
        <f aca="false">IF(A155&lt;$S$4,C155-D155,C155-E155)</f>
        <v>0.0345728187182223</v>
      </c>
      <c r="G155" s="17" t="n">
        <f aca="false">(F155+F154)*$A$3/2+G154</f>
        <v>-0.199260724609253</v>
      </c>
      <c r="H155" s="18" t="n">
        <f aca="false">(F155-F154)/$A$3</f>
        <v>0.0770044201033625</v>
      </c>
      <c r="I155" s="18" t="n">
        <f aca="false">(H155+H154)*$A$3/2+I154</f>
        <v>-0.0320325934237231</v>
      </c>
      <c r="J155" s="18" t="n">
        <f aca="false">(I155+I154)*$A$3/2+J154</f>
        <v>-1.15781351933076</v>
      </c>
    </row>
    <row r="156" customFormat="false" ht="13.5" hidden="false" customHeight="false" outlineLevel="0" collapsed="false">
      <c r="A156" s="1" t="n">
        <v>15.4</v>
      </c>
      <c r="B156" s="16" t="n">
        <v>0.013</v>
      </c>
      <c r="C156" s="10" t="n">
        <f aca="false">(B156+B155)*$A$3/2+C155</f>
        <v>-0.0851500000000002</v>
      </c>
      <c r="D156" s="3" t="n">
        <f aca="false">$P$2+$P$3*A156</f>
        <v>-0.124423260728559</v>
      </c>
      <c r="E156" s="3" t="n">
        <f aca="false">$S$2+$S$3*A156</f>
        <v>-54.0800322781869</v>
      </c>
      <c r="F156" s="17" t="n">
        <f aca="false">IF(A156&lt;$S$4,C156-D156,C156-E156)</f>
        <v>0.0392732607285585</v>
      </c>
      <c r="G156" s="17" t="n">
        <f aca="false">(F156+F155)*$A$3/2+G155</f>
        <v>-0.195568420636914</v>
      </c>
      <c r="H156" s="18" t="n">
        <f aca="false">(F156-F155)/$A$3</f>
        <v>0.0470044201033623</v>
      </c>
      <c r="I156" s="18" t="n">
        <f aca="false">(H156+H155)*$A$3/2+I155</f>
        <v>-0.0258321514133869</v>
      </c>
      <c r="J156" s="18" t="n">
        <f aca="false">(I156+I155)*$A$3/2+J155</f>
        <v>-1.16070675657261</v>
      </c>
    </row>
    <row r="157" customFormat="false" ht="13.5" hidden="false" customHeight="false" outlineLevel="0" collapsed="false">
      <c r="A157" s="1" t="n">
        <v>15.5</v>
      </c>
      <c r="B157" s="16" t="n">
        <v>0.073</v>
      </c>
      <c r="C157" s="10" t="n">
        <f aca="false">(B157+B156)*$A$3/2+C156</f>
        <v>-0.0808500000000002</v>
      </c>
      <c r="D157" s="3" t="n">
        <f aca="false">$P$2+$P$3*A157</f>
        <v>-0.124823702738895</v>
      </c>
      <c r="E157" s="3" t="n">
        <f aca="false">$S$2+$S$3*A157</f>
        <v>-53.8282748118199</v>
      </c>
      <c r="F157" s="17" t="n">
        <f aca="false">IF(A157&lt;$S$4,C157-D157,C157-E157)</f>
        <v>0.0439737027388948</v>
      </c>
      <c r="G157" s="17" t="n">
        <f aca="false">(F157+F156)*$A$3/2+G156</f>
        <v>-0.191406072463541</v>
      </c>
      <c r="H157" s="18" t="n">
        <f aca="false">(F157-F156)/$A$3</f>
        <v>0.0470044201033626</v>
      </c>
      <c r="I157" s="18" t="n">
        <f aca="false">(H157+H156)*$A$3/2+I156</f>
        <v>-0.0211317094030506</v>
      </c>
      <c r="J157" s="18" t="n">
        <f aca="false">(I157+I156)*$A$3/2+J156</f>
        <v>-1.16305494961344</v>
      </c>
    </row>
    <row r="158" customFormat="false" ht="13.5" hidden="false" customHeight="false" outlineLevel="0" collapsed="false">
      <c r="A158" s="1" t="n">
        <v>15.6</v>
      </c>
      <c r="B158" s="16" t="n">
        <v>0.013</v>
      </c>
      <c r="C158" s="10" t="n">
        <f aca="false">(B158+B157)*$A$3/2+C157</f>
        <v>-0.0765500000000002</v>
      </c>
      <c r="D158" s="3" t="n">
        <f aca="false">$P$2+$P$3*A158</f>
        <v>-0.125224144749231</v>
      </c>
      <c r="E158" s="3" t="n">
        <f aca="false">$S$2+$S$3*A158</f>
        <v>-53.576517345453</v>
      </c>
      <c r="F158" s="17" t="n">
        <f aca="false">IF(A158&lt;$S$4,C158-D158,C158-E158)</f>
        <v>0.048674144749231</v>
      </c>
      <c r="G158" s="17" t="n">
        <f aca="false">(F158+F157)*$A$3/2+G157</f>
        <v>-0.186773680089135</v>
      </c>
      <c r="H158" s="18" t="n">
        <f aca="false">(F158-F157)/$A$3</f>
        <v>0.0470044201033623</v>
      </c>
      <c r="I158" s="18" t="n">
        <f aca="false">(H158+H157)*$A$3/2+I157</f>
        <v>-0.0164312673927144</v>
      </c>
      <c r="J158" s="18" t="n">
        <f aca="false">(I158+I157)*$A$3/2+J157</f>
        <v>-1.16493309845322</v>
      </c>
    </row>
    <row r="159" customFormat="false" ht="13.5" hidden="false" customHeight="false" outlineLevel="0" collapsed="false">
      <c r="A159" s="1" t="n">
        <v>15.7</v>
      </c>
      <c r="B159" s="16" t="n">
        <v>0.073</v>
      </c>
      <c r="C159" s="10" t="n">
        <f aca="false">(B159+B158)*$A$3/2+C158</f>
        <v>-0.0722500000000002</v>
      </c>
      <c r="D159" s="3" t="n">
        <f aca="false">$P$2+$P$3*A159</f>
        <v>-0.125624586759567</v>
      </c>
      <c r="E159" s="3" t="n">
        <f aca="false">$S$2+$S$3*A159</f>
        <v>-53.324759879086</v>
      </c>
      <c r="F159" s="17" t="n">
        <f aca="false">IF(A159&lt;$S$4,C159-D159,C159-E159)</f>
        <v>0.0533745867595673</v>
      </c>
      <c r="G159" s="17" t="n">
        <f aca="false">(F159+F158)*$A$3/2+G158</f>
        <v>-0.181671243513695</v>
      </c>
      <c r="H159" s="18" t="n">
        <f aca="false">(F159-F158)/$A$3</f>
        <v>0.0470044201033626</v>
      </c>
      <c r="I159" s="18" t="n">
        <f aca="false">(H159+H158)*$A$3/2+I158</f>
        <v>-0.0117308253823781</v>
      </c>
      <c r="J159" s="18" t="n">
        <f aca="false">(I159+I158)*$A$3/2+J158</f>
        <v>-1.16634120309198</v>
      </c>
    </row>
    <row r="160" customFormat="false" ht="13.5" hidden="false" customHeight="false" outlineLevel="0" collapsed="false">
      <c r="A160" s="1" t="n">
        <v>15.8</v>
      </c>
      <c r="B160" s="16" t="n">
        <v>0.013</v>
      </c>
      <c r="C160" s="10" t="n">
        <f aca="false">(B160+B159)*$A$3/2+C159</f>
        <v>-0.0679500000000002</v>
      </c>
      <c r="D160" s="3" t="n">
        <f aca="false">$P$2+$P$3*A160</f>
        <v>-0.126025028769904</v>
      </c>
      <c r="E160" s="3" t="n">
        <f aca="false">$S$2+$S$3*A160</f>
        <v>-53.073002412719</v>
      </c>
      <c r="F160" s="17" t="n">
        <f aca="false">IF(A160&lt;$S$4,C160-D160,C160-E160)</f>
        <v>0.0580750287699035</v>
      </c>
      <c r="G160" s="17" t="n">
        <f aca="false">(F160+F159)*$A$3/2+G159</f>
        <v>-0.176098762737221</v>
      </c>
      <c r="H160" s="18" t="n">
        <f aca="false">(F160-F159)/$A$3</f>
        <v>0.0470044201033623</v>
      </c>
      <c r="I160" s="18" t="n">
        <f aca="false">(H160+H159)*$A$3/2+I159</f>
        <v>-0.00703038337204189</v>
      </c>
      <c r="J160" s="18" t="n">
        <f aca="false">(I160+I159)*$A$3/2+J159</f>
        <v>-1.1672792635297</v>
      </c>
    </row>
    <row r="161" customFormat="false" ht="13.5" hidden="false" customHeight="false" outlineLevel="0" collapsed="false">
      <c r="A161" s="1" t="n">
        <v>15.9</v>
      </c>
      <c r="B161" s="16" t="n">
        <v>0.073</v>
      </c>
      <c r="C161" s="10" t="n">
        <f aca="false">(B161+B160)*$A$3/2+C160</f>
        <v>-0.0636500000000002</v>
      </c>
      <c r="D161" s="3" t="n">
        <f aca="false">$P$2+$P$3*A161</f>
        <v>-0.12642547078024</v>
      </c>
      <c r="E161" s="3" t="n">
        <f aca="false">$S$2+$S$3*A161</f>
        <v>-52.821244946352</v>
      </c>
      <c r="F161" s="17" t="n">
        <f aca="false">IF(A161&lt;$S$4,C161-D161,C161-E161)</f>
        <v>0.0627754707802397</v>
      </c>
      <c r="G161" s="17" t="n">
        <f aca="false">(F161+F160)*$A$3/2+G160</f>
        <v>-0.170056237759714</v>
      </c>
      <c r="H161" s="18" t="n">
        <f aca="false">(F161-F160)/$A$3</f>
        <v>0.0470044201033623</v>
      </c>
      <c r="I161" s="18" t="n">
        <f aca="false">(H161+H160)*$A$3/2+I160</f>
        <v>-0.00232994136170566</v>
      </c>
      <c r="J161" s="18" t="n">
        <f aca="false">(I161+I160)*$A$3/2+J160</f>
        <v>-1.16774727976639</v>
      </c>
    </row>
    <row r="162" customFormat="false" ht="13.5" hidden="false" customHeight="false" outlineLevel="0" collapsed="false">
      <c r="A162" s="1" t="n">
        <v>16</v>
      </c>
      <c r="B162" s="16" t="n">
        <v>0.013</v>
      </c>
      <c r="C162" s="10" t="n">
        <f aca="false">(B162+B161)*$A$3/2+C161</f>
        <v>-0.0593500000000002</v>
      </c>
      <c r="D162" s="3" t="n">
        <f aca="false">$P$2+$P$3*A162</f>
        <v>-0.126825912790576</v>
      </c>
      <c r="E162" s="3" t="n">
        <f aca="false">$S$2+$S$3*A162</f>
        <v>-52.569487479985</v>
      </c>
      <c r="F162" s="17" t="n">
        <f aca="false">IF(A162&lt;$S$4,C162-D162,C162-E162)</f>
        <v>0.067475912790576</v>
      </c>
      <c r="G162" s="17" t="n">
        <f aca="false">(F162+F161)*$A$3/2+G161</f>
        <v>-0.163543668581173</v>
      </c>
      <c r="H162" s="18" t="n">
        <f aca="false">(F162-F161)/$A$3</f>
        <v>0.0470044201033623</v>
      </c>
      <c r="I162" s="18" t="n">
        <f aca="false">(H162+H161)*$A$3/2+I161</f>
        <v>0.00237050064863057</v>
      </c>
      <c r="J162" s="18" t="n">
        <f aca="false">(I162+I161)*$A$3/2+J161</f>
        <v>-1.16774525180204</v>
      </c>
    </row>
    <row r="163" customFormat="false" ht="13.5" hidden="false" customHeight="false" outlineLevel="0" collapsed="false">
      <c r="A163" s="1" t="n">
        <v>16.1</v>
      </c>
      <c r="B163" s="16" t="n">
        <v>0.013</v>
      </c>
      <c r="C163" s="10" t="n">
        <f aca="false">(B163+B162)*$A$3/2+C162</f>
        <v>-0.0580500000000002</v>
      </c>
      <c r="D163" s="3" t="n">
        <f aca="false">$P$2+$P$3*A163</f>
        <v>-0.127226354800912</v>
      </c>
      <c r="E163" s="3" t="n">
        <f aca="false">$S$2+$S$3*A163</f>
        <v>-52.3177300136181</v>
      </c>
      <c r="F163" s="17" t="n">
        <f aca="false">IF(A163&lt;$S$4,C163-D163,C163-E163)</f>
        <v>0.0691763548009122</v>
      </c>
      <c r="G163" s="17" t="n">
        <f aca="false">(F163+F162)*$A$3/2+G162</f>
        <v>-0.156711055201599</v>
      </c>
      <c r="H163" s="18" t="n">
        <f aca="false">(F163-F162)/$A$3</f>
        <v>0.0170044201033626</v>
      </c>
      <c r="I163" s="18" t="n">
        <f aca="false">(H163+H162)*$A$3/2+I162</f>
        <v>0.00557094265896681</v>
      </c>
      <c r="J163" s="18" t="n">
        <f aca="false">(I163+I162)*$A$3/2+J162</f>
        <v>-1.16734817963666</v>
      </c>
    </row>
    <row r="164" customFormat="false" ht="13.5" hidden="false" customHeight="false" outlineLevel="0" collapsed="false">
      <c r="A164" s="1" t="n">
        <v>16.2</v>
      </c>
      <c r="B164" s="16" t="n">
        <v>0.073</v>
      </c>
      <c r="C164" s="10" t="n">
        <f aca="false">(B164+B163)*$A$3/2+C163</f>
        <v>-0.0537500000000002</v>
      </c>
      <c r="D164" s="3" t="n">
        <f aca="false">$P$2+$P$3*A164</f>
        <v>-0.127626796811249</v>
      </c>
      <c r="E164" s="3" t="n">
        <f aca="false">$S$2+$S$3*A164</f>
        <v>-52.0659725472511</v>
      </c>
      <c r="F164" s="17" t="n">
        <f aca="false">IF(A164&lt;$S$4,C164-D164,C164-E164)</f>
        <v>0.0738767968112485</v>
      </c>
      <c r="G164" s="17" t="n">
        <f aca="false">(F164+F163)*$A$3/2+G163</f>
        <v>-0.149558397620991</v>
      </c>
      <c r="H164" s="18" t="n">
        <f aca="false">(F164-F163)/$A$3</f>
        <v>0.0470044201033623</v>
      </c>
      <c r="I164" s="18" t="n">
        <f aca="false">(H164+H163)*$A$3/2+I163</f>
        <v>0.00877138466930306</v>
      </c>
      <c r="J164" s="18" t="n">
        <f aca="false">(I164+I163)*$A$3/2+J163</f>
        <v>-1.16663106327025</v>
      </c>
    </row>
    <row r="165" customFormat="false" ht="13.5" hidden="false" customHeight="false" outlineLevel="0" collapsed="false">
      <c r="A165" s="1" t="n">
        <v>16.3</v>
      </c>
      <c r="B165" s="16" t="n">
        <v>0.073</v>
      </c>
      <c r="C165" s="10" t="n">
        <f aca="false">(B165+B164)*$A$3/2+C164</f>
        <v>-0.0464500000000002</v>
      </c>
      <c r="D165" s="3" t="n">
        <f aca="false">$P$2+$P$3*A165</f>
        <v>-0.128027238821585</v>
      </c>
      <c r="E165" s="3" t="n">
        <f aca="false">$S$2+$S$3*A165</f>
        <v>-51.8142150808841</v>
      </c>
      <c r="F165" s="17" t="n">
        <f aca="false">IF(A165&lt;$S$4,C165-D165,C165-E165)</f>
        <v>0.0815772388215847</v>
      </c>
      <c r="G165" s="17" t="n">
        <f aca="false">(F165+F164)*$A$3/2+G164</f>
        <v>-0.141785695839349</v>
      </c>
      <c r="H165" s="18" t="n">
        <f aca="false">(F165-F164)/$A$3</f>
        <v>0.0770044201033626</v>
      </c>
      <c r="I165" s="18" t="n">
        <f aca="false">(H165+H164)*$A$3/2+I164</f>
        <v>0.0149718266796393</v>
      </c>
      <c r="J165" s="18" t="n">
        <f aca="false">(I165+I164)*$A$3/2+J164</f>
        <v>-1.1654439027028</v>
      </c>
    </row>
    <row r="166" customFormat="false" ht="13.5" hidden="false" customHeight="false" outlineLevel="0" collapsed="false">
      <c r="A166" s="1" t="n">
        <v>16.4</v>
      </c>
      <c r="B166" s="16" t="n">
        <v>-0.047</v>
      </c>
      <c r="C166" s="10" t="n">
        <f aca="false">(B166+B165)*$A$3/2+C165</f>
        <v>-0.0451500000000002</v>
      </c>
      <c r="D166" s="3" t="n">
        <f aca="false">$P$2+$P$3*A166</f>
        <v>-0.128427680831921</v>
      </c>
      <c r="E166" s="3" t="n">
        <f aca="false">$S$2+$S$3*A166</f>
        <v>-51.5624576145171</v>
      </c>
      <c r="F166" s="17" t="n">
        <f aca="false">IF(A166&lt;$S$4,C166-D166,C166-E166)</f>
        <v>0.083277680831921</v>
      </c>
      <c r="G166" s="17" t="n">
        <f aca="false">(F166+F165)*$A$3/2+G165</f>
        <v>-0.133542949856674</v>
      </c>
      <c r="H166" s="18" t="n">
        <f aca="false">(F166-F165)/$A$3</f>
        <v>0.0170044201033624</v>
      </c>
      <c r="I166" s="18" t="n">
        <f aca="false">(H166+H165)*$A$3/2+I165</f>
        <v>0.0196722686899756</v>
      </c>
      <c r="J166" s="18" t="n">
        <f aca="false">(I166+I165)*$A$3/2+J165</f>
        <v>-1.16371169793432</v>
      </c>
    </row>
    <row r="167" customFormat="false" ht="13.5" hidden="false" customHeight="false" outlineLevel="0" collapsed="false">
      <c r="A167" s="1" t="n">
        <v>16.5</v>
      </c>
      <c r="B167" s="16" t="n">
        <v>0.013</v>
      </c>
      <c r="C167" s="10" t="n">
        <f aca="false">(B167+B166)*$A$3/2+C166</f>
        <v>-0.0468500000000002</v>
      </c>
      <c r="D167" s="3" t="n">
        <f aca="false">$P$2+$P$3*A167</f>
        <v>-0.128828122842257</v>
      </c>
      <c r="E167" s="3" t="n">
        <f aca="false">$S$2+$S$3*A167</f>
        <v>-51.3107001481502</v>
      </c>
      <c r="F167" s="17" t="n">
        <f aca="false">IF(A167&lt;$S$4,C167-D167,C167-E167)</f>
        <v>0.0819781228422572</v>
      </c>
      <c r="G167" s="17" t="n">
        <f aca="false">(F167+F166)*$A$3/2+G166</f>
        <v>-0.125280159672965</v>
      </c>
      <c r="H167" s="18" t="n">
        <f aca="false">(F167-F166)/$A$3</f>
        <v>-0.0129955798966376</v>
      </c>
      <c r="I167" s="18" t="n">
        <f aca="false">(H167+H166)*$A$3/2+I166</f>
        <v>0.0198727107003118</v>
      </c>
      <c r="J167" s="18" t="n">
        <f aca="false">(I167+I166)*$A$3/2+J166</f>
        <v>-1.16173444896481</v>
      </c>
    </row>
    <row r="168" customFormat="false" ht="13.5" hidden="false" customHeight="false" outlineLevel="0" collapsed="false">
      <c r="A168" s="1" t="n">
        <v>16.6</v>
      </c>
      <c r="B168" s="16" t="n">
        <v>0.013</v>
      </c>
      <c r="C168" s="10" t="n">
        <f aca="false">(B168+B167)*$A$3/2+C167</f>
        <v>-0.0455500000000002</v>
      </c>
      <c r="D168" s="3" t="n">
        <f aca="false">$P$2+$P$3*A168</f>
        <v>-0.129228564852594</v>
      </c>
      <c r="E168" s="3" t="n">
        <f aca="false">$S$2+$S$3*A168</f>
        <v>-51.0589426817832</v>
      </c>
      <c r="F168" s="17" t="n">
        <f aca="false">IF(A168&lt;$S$4,C168-D168,C168-E168)</f>
        <v>0.0836785648525935</v>
      </c>
      <c r="G168" s="17" t="n">
        <f aca="false">(F168+F167)*$A$3/2+G167</f>
        <v>-0.116997325288223</v>
      </c>
      <c r="H168" s="18" t="n">
        <f aca="false">(F168-F167)/$A$3</f>
        <v>0.0170044201033626</v>
      </c>
      <c r="I168" s="18" t="n">
        <f aca="false">(H168+H167)*$A$3/2+I167</f>
        <v>0.020073152710648</v>
      </c>
      <c r="J168" s="18" t="n">
        <f aca="false">(I168+I167)*$A$3/2+J167</f>
        <v>-1.15973715579426</v>
      </c>
    </row>
    <row r="169" customFormat="false" ht="13.5" hidden="false" customHeight="false" outlineLevel="0" collapsed="false">
      <c r="A169" s="1" t="n">
        <v>16.7</v>
      </c>
      <c r="B169" s="16" t="n">
        <v>0.013</v>
      </c>
      <c r="C169" s="10" t="n">
        <f aca="false">(B169+B168)*$A$3/2+C168</f>
        <v>-0.0442500000000002</v>
      </c>
      <c r="D169" s="3" t="n">
        <f aca="false">$P$2+$P$3*A169</f>
        <v>-0.12962900686293</v>
      </c>
      <c r="E169" s="3" t="n">
        <f aca="false">$S$2+$S$3*A169</f>
        <v>-50.8071852154162</v>
      </c>
      <c r="F169" s="17" t="n">
        <f aca="false">IF(A169&lt;$S$4,C169-D169,C169-E169)</f>
        <v>0.0853790068629297</v>
      </c>
      <c r="G169" s="17" t="n">
        <f aca="false">(F169+F168)*$A$3/2+G168</f>
        <v>-0.108544446702446</v>
      </c>
      <c r="H169" s="18" t="n">
        <f aca="false">(F169-F168)/$A$3</f>
        <v>0.0170044201033623</v>
      </c>
      <c r="I169" s="18" t="n">
        <f aca="false">(H169+H168)*$A$3/2+I168</f>
        <v>0.0217735947209843</v>
      </c>
      <c r="J169" s="18" t="n">
        <f aca="false">(I169+I168)*$A$3/2+J168</f>
        <v>-1.15764481842268</v>
      </c>
    </row>
    <row r="170" customFormat="false" ht="13.5" hidden="false" customHeight="false" outlineLevel="0" collapsed="false">
      <c r="A170" s="1" t="n">
        <v>16.8</v>
      </c>
      <c r="B170" s="16" t="n">
        <v>0.013</v>
      </c>
      <c r="C170" s="10" t="n">
        <f aca="false">(B170+B169)*$A$3/2+C169</f>
        <v>-0.0429500000000002</v>
      </c>
      <c r="D170" s="3" t="n">
        <f aca="false">$P$2+$P$3*A170</f>
        <v>-0.130029448873266</v>
      </c>
      <c r="E170" s="3" t="n">
        <f aca="false">$S$2+$S$3*A170</f>
        <v>-50.5554277490492</v>
      </c>
      <c r="F170" s="17" t="n">
        <f aca="false">IF(A170&lt;$S$4,C170-D170,C170-E170)</f>
        <v>0.087079448873266</v>
      </c>
      <c r="G170" s="17" t="n">
        <f aca="false">(F170+F169)*$A$3/2+G169</f>
        <v>-0.0999215239156366</v>
      </c>
      <c r="H170" s="18" t="n">
        <f aca="false">(F170-F169)/$A$3</f>
        <v>0.0170044201033627</v>
      </c>
      <c r="I170" s="18" t="n">
        <f aca="false">(H170+H169)*$A$3/2+I169</f>
        <v>0.0234740367313205</v>
      </c>
      <c r="J170" s="18" t="n">
        <f aca="false">(I170+I169)*$A$3/2+J169</f>
        <v>-1.15538243685006</v>
      </c>
    </row>
    <row r="171" customFormat="false" ht="13.5" hidden="false" customHeight="false" outlineLevel="0" collapsed="false">
      <c r="A171" s="1" t="n">
        <v>16.9</v>
      </c>
      <c r="B171" s="16" t="n">
        <v>-0.047</v>
      </c>
      <c r="C171" s="10" t="n">
        <f aca="false">(B171+B170)*$A$3/2+C170</f>
        <v>-0.0446500000000002</v>
      </c>
      <c r="D171" s="3" t="n">
        <f aca="false">$P$2+$P$3*A171</f>
        <v>-0.130429890883602</v>
      </c>
      <c r="E171" s="3" t="n">
        <f aca="false">$S$2+$S$3*A171</f>
        <v>-50.3036702826822</v>
      </c>
      <c r="F171" s="17" t="n">
        <f aca="false">IF(A171&lt;$S$4,C171-D171,C171-E171)</f>
        <v>0.0857798908836022</v>
      </c>
      <c r="G171" s="17" t="n">
        <f aca="false">(F171+F170)*$A$3/2+G170</f>
        <v>-0.0912785569277932</v>
      </c>
      <c r="H171" s="18" t="n">
        <f aca="false">(F171-F170)/$A$3</f>
        <v>-0.0129955798966376</v>
      </c>
      <c r="I171" s="18" t="n">
        <f aca="false">(H171+H170)*$A$3/2+I170</f>
        <v>0.0236744787416568</v>
      </c>
      <c r="J171" s="18" t="n">
        <f aca="false">(I171+I170)*$A$3/2+J170</f>
        <v>-1.15302501107641</v>
      </c>
    </row>
    <row r="172" customFormat="false" ht="13.5" hidden="false" customHeight="false" outlineLevel="0" collapsed="false">
      <c r="A172" s="1" t="n">
        <v>17</v>
      </c>
      <c r="B172" s="16" t="n">
        <v>-0.106</v>
      </c>
      <c r="C172" s="10" t="n">
        <f aca="false">(B172+B171)*$A$3/2+C171</f>
        <v>-0.0523000000000002</v>
      </c>
      <c r="D172" s="3" t="n">
        <f aca="false">$P$2+$P$3*A172</f>
        <v>-0.130830332893939</v>
      </c>
      <c r="E172" s="3" t="n">
        <f aca="false">$S$2+$S$3*A172</f>
        <v>-50.0519128163153</v>
      </c>
      <c r="F172" s="17" t="n">
        <f aca="false">IF(A172&lt;$S$4,C172-D172,C172-E172)</f>
        <v>0.0785303328939384</v>
      </c>
      <c r="G172" s="17" t="n">
        <f aca="false">(F172+F171)*$A$3/2+G171</f>
        <v>-0.0830630457389162</v>
      </c>
      <c r="H172" s="18" t="n">
        <f aca="false">(F172-F171)/$A$3</f>
        <v>-0.0724955798966377</v>
      </c>
      <c r="I172" s="18" t="n">
        <f aca="false">(H172+H171)*$A$3/2+I171</f>
        <v>0.019399920751993</v>
      </c>
      <c r="J172" s="18" t="n">
        <f aca="false">(I172+I171)*$A$3/2+J171</f>
        <v>-1.15087129110173</v>
      </c>
    </row>
    <row r="173" customFormat="false" ht="13.5" hidden="false" customHeight="false" outlineLevel="0" collapsed="false">
      <c r="A173" s="1" t="n">
        <v>17.1</v>
      </c>
      <c r="B173" s="16" t="n">
        <v>0.013</v>
      </c>
      <c r="C173" s="10" t="n">
        <f aca="false">(B173+B172)*$A$3/2+C172</f>
        <v>-0.0569500000000002</v>
      </c>
      <c r="D173" s="3" t="n">
        <f aca="false">$P$2+$P$3*A173</f>
        <v>-0.131230774904275</v>
      </c>
      <c r="E173" s="3" t="n">
        <f aca="false">$S$2+$S$3*A173</f>
        <v>-49.8001553499483</v>
      </c>
      <c r="F173" s="17" t="n">
        <f aca="false">IF(A173&lt;$S$4,C173-D173,C173-E173)</f>
        <v>0.0742807749042747</v>
      </c>
      <c r="G173" s="17" t="n">
        <f aca="false">(F173+F172)*$A$3/2+G172</f>
        <v>-0.0754224903490055</v>
      </c>
      <c r="H173" s="18" t="n">
        <f aca="false">(F173-F172)/$A$3</f>
        <v>-0.0424955798966374</v>
      </c>
      <c r="I173" s="18" t="n">
        <f aca="false">(H173+H172)*$A$3/2+I172</f>
        <v>0.0136503627623293</v>
      </c>
      <c r="J173" s="18" t="n">
        <f aca="false">(I173+I172)*$A$3/2+J172</f>
        <v>-1.14921877692601</v>
      </c>
    </row>
    <row r="174" customFormat="false" ht="13.5" hidden="false" customHeight="false" outlineLevel="0" collapsed="false">
      <c r="A174" s="1" t="n">
        <v>17.2</v>
      </c>
      <c r="B174" s="16" t="n">
        <v>-0.047</v>
      </c>
      <c r="C174" s="10" t="n">
        <f aca="false">(B174+B173)*$A$3/2+C173</f>
        <v>-0.0586500000000002</v>
      </c>
      <c r="D174" s="3" t="n">
        <f aca="false">$P$2+$P$3*A174</f>
        <v>-0.131631216914611</v>
      </c>
      <c r="E174" s="3" t="n">
        <f aca="false">$S$2+$S$3*A174</f>
        <v>-49.5483978835813</v>
      </c>
      <c r="F174" s="17" t="n">
        <f aca="false">IF(A174&lt;$S$4,C174-D174,C174-E174)</f>
        <v>0.0729812169146109</v>
      </c>
      <c r="G174" s="17" t="n">
        <f aca="false">(F174+F173)*$A$3/2+G173</f>
        <v>-0.0680593907580612</v>
      </c>
      <c r="H174" s="18" t="n">
        <f aca="false">(F174-F173)/$A$3</f>
        <v>-0.0129955798966377</v>
      </c>
      <c r="I174" s="18" t="n">
        <f aca="false">(H174+H173)*$A$3/2+I173</f>
        <v>0.0108758047726655</v>
      </c>
      <c r="J174" s="18" t="n">
        <f aca="false">(I174+I173)*$A$3/2+J173</f>
        <v>-1.14799246854926</v>
      </c>
    </row>
    <row r="175" customFormat="false" ht="13.5" hidden="false" customHeight="false" outlineLevel="0" collapsed="false">
      <c r="A175" s="1" t="n">
        <v>17.3</v>
      </c>
      <c r="B175" s="16" t="n">
        <v>0.073</v>
      </c>
      <c r="C175" s="10" t="n">
        <f aca="false">(B175+B174)*$A$3/2+C174</f>
        <v>-0.0573500000000002</v>
      </c>
      <c r="D175" s="3" t="n">
        <f aca="false">$P$2+$P$3*A175</f>
        <v>-0.132031658924947</v>
      </c>
      <c r="E175" s="3" t="n">
        <f aca="false">$S$2+$S$3*A175</f>
        <v>-49.2966404172143</v>
      </c>
      <c r="F175" s="17" t="n">
        <f aca="false">IF(A175&lt;$S$4,C175-D175,C175-E175)</f>
        <v>0.0746816589249472</v>
      </c>
      <c r="G175" s="17" t="n">
        <f aca="false">(F175+F174)*$A$3/2+G174</f>
        <v>-0.0606762469660833</v>
      </c>
      <c r="H175" s="18" t="n">
        <f aca="false">(F175-F174)/$A$3</f>
        <v>0.0170044201033627</v>
      </c>
      <c r="I175" s="18" t="n">
        <f aca="false">(H175+H174)*$A$3/2+I174</f>
        <v>0.0110762467830018</v>
      </c>
      <c r="J175" s="18" t="n">
        <f aca="false">(I175+I174)*$A$3/2+J174</f>
        <v>-1.14689486597148</v>
      </c>
    </row>
    <row r="176" customFormat="false" ht="13.5" hidden="false" customHeight="false" outlineLevel="0" collapsed="false">
      <c r="A176" s="1" t="n">
        <v>17.4</v>
      </c>
      <c r="B176" s="16" t="n">
        <v>0.073</v>
      </c>
      <c r="C176" s="10" t="n">
        <f aca="false">(B176+B175)*$A$3/2+C175</f>
        <v>-0.0500500000000002</v>
      </c>
      <c r="D176" s="3" t="n">
        <f aca="false">$P$2+$P$3*A176</f>
        <v>-0.132432100935284</v>
      </c>
      <c r="E176" s="3" t="n">
        <f aca="false">$S$2+$S$3*A176</f>
        <v>-49.0448829508474</v>
      </c>
      <c r="F176" s="17" t="n">
        <f aca="false">IF(A176&lt;$S$4,C176-D176,C176-E176)</f>
        <v>0.0823821009352834</v>
      </c>
      <c r="G176" s="17" t="n">
        <f aca="false">(F176+F175)*$A$3/2+G175</f>
        <v>-0.0528230589730718</v>
      </c>
      <c r="H176" s="18" t="n">
        <f aca="false">(F176-F175)/$A$3</f>
        <v>0.0770044201033623</v>
      </c>
      <c r="I176" s="18" t="n">
        <f aca="false">(H176+H175)*$A$3/2+I175</f>
        <v>0.015776688793338</v>
      </c>
      <c r="J176" s="18" t="n">
        <f aca="false">(I176+I175)*$A$3/2+J175</f>
        <v>-1.14555221919266</v>
      </c>
    </row>
    <row r="177" customFormat="false" ht="13.5" hidden="false" customHeight="false" outlineLevel="0" collapsed="false">
      <c r="A177" s="1" t="n">
        <v>17.5</v>
      </c>
      <c r="B177" s="16" t="n">
        <v>0.193</v>
      </c>
      <c r="C177" s="10" t="n">
        <f aca="false">(B177+B176)*$A$3/2+C176</f>
        <v>-0.0367500000000002</v>
      </c>
      <c r="D177" s="3" t="n">
        <f aca="false">$P$2+$P$3*A177</f>
        <v>-0.13283254294562</v>
      </c>
      <c r="E177" s="3" t="n">
        <f aca="false">$S$2+$S$3*A177</f>
        <v>-48.7931254844804</v>
      </c>
      <c r="F177" s="17" t="n">
        <f aca="false">IF(A177&lt;$S$4,C177-D177,C177-E177)</f>
        <v>0.0960825429456196</v>
      </c>
      <c r="G177" s="17" t="n">
        <f aca="false">(F177+F176)*$A$3/2+G176</f>
        <v>-0.0438998267790267</v>
      </c>
      <c r="H177" s="18" t="n">
        <f aca="false">(F177-F176)/$A$3</f>
        <v>0.137004420103362</v>
      </c>
      <c r="I177" s="18" t="n">
        <f aca="false">(H177+H176)*$A$3/2+I176</f>
        <v>0.0264771308036742</v>
      </c>
      <c r="J177" s="18" t="n">
        <f aca="false">(I177+I176)*$A$3/2+J176</f>
        <v>-1.14343952821281</v>
      </c>
    </row>
    <row r="178" customFormat="false" ht="13.5" hidden="false" customHeight="false" outlineLevel="0" collapsed="false">
      <c r="A178" s="1" t="n">
        <v>17.6</v>
      </c>
      <c r="B178" s="16" t="n">
        <v>0.013</v>
      </c>
      <c r="C178" s="10" t="n">
        <f aca="false">(B178+B177)*$A$3/2+C177</f>
        <v>-0.0264500000000002</v>
      </c>
      <c r="D178" s="3" t="n">
        <f aca="false">$P$2+$P$3*A178</f>
        <v>-0.133232984955956</v>
      </c>
      <c r="E178" s="3" t="n">
        <f aca="false">$S$2+$S$3*A178</f>
        <v>-48.5413680181134</v>
      </c>
      <c r="F178" s="17" t="n">
        <f aca="false">IF(A178&lt;$S$4,C178-D178,C178-E178)</f>
        <v>0.106782984955956</v>
      </c>
      <c r="G178" s="17" t="n">
        <f aca="false">(F178+F177)*$A$3/2+G177</f>
        <v>-0.0337565503839479</v>
      </c>
      <c r="H178" s="18" t="n">
        <f aca="false">(F178-F177)/$A$3</f>
        <v>0.107004420103362</v>
      </c>
      <c r="I178" s="18" t="n">
        <f aca="false">(H178+H177)*$A$3/2+I177</f>
        <v>0.0386775728140105</v>
      </c>
      <c r="J178" s="18" t="n">
        <f aca="false">(I178+I177)*$A$3/2+J177</f>
        <v>-1.14018179303193</v>
      </c>
    </row>
    <row r="179" customFormat="false" ht="13.5" hidden="false" customHeight="false" outlineLevel="0" collapsed="false">
      <c r="A179" s="1" t="n">
        <v>17.7</v>
      </c>
      <c r="B179" s="16" t="n">
        <v>-0.047</v>
      </c>
      <c r="C179" s="10" t="n">
        <f aca="false">(B179+B178)*$A$3/2+C178</f>
        <v>-0.0281500000000002</v>
      </c>
      <c r="D179" s="3" t="n">
        <f aca="false">$P$2+$P$3*A179</f>
        <v>-0.133633426966292</v>
      </c>
      <c r="E179" s="3" t="n">
        <f aca="false">$S$2+$S$3*A179</f>
        <v>-48.2896105517464</v>
      </c>
      <c r="F179" s="17" t="n">
        <f aca="false">IF(A179&lt;$S$4,C179-D179,C179-E179)</f>
        <v>0.105483426966292</v>
      </c>
      <c r="G179" s="17" t="n">
        <f aca="false">(F179+F178)*$A$3/2+G178</f>
        <v>-0.0231432297878355</v>
      </c>
      <c r="H179" s="18" t="n">
        <f aca="false">(F179-F178)/$A$3</f>
        <v>-0.0129955798966376</v>
      </c>
      <c r="I179" s="18" t="n">
        <f aca="false">(H179+H178)*$A$3/2+I178</f>
        <v>0.0433780148243467</v>
      </c>
      <c r="J179" s="18" t="n">
        <f aca="false">(I179+I178)*$A$3/2+J178</f>
        <v>-1.13607901365001</v>
      </c>
    </row>
    <row r="180" customFormat="false" ht="13.5" hidden="false" customHeight="false" outlineLevel="0" collapsed="false">
      <c r="A180" s="1" t="n">
        <v>17.8</v>
      </c>
      <c r="B180" s="16" t="n">
        <v>0.013</v>
      </c>
      <c r="C180" s="10" t="n">
        <f aca="false">(B180+B179)*$A$3/2+C179</f>
        <v>-0.0298500000000002</v>
      </c>
      <c r="D180" s="3" t="n">
        <f aca="false">$P$2+$P$3*A180</f>
        <v>-0.134033868976629</v>
      </c>
      <c r="E180" s="3" t="n">
        <f aca="false">$S$2+$S$3*A180</f>
        <v>-48.0378530853794</v>
      </c>
      <c r="F180" s="17" t="n">
        <f aca="false">IF(A180&lt;$S$4,C180-D180,C180-E180)</f>
        <v>0.104183868976628</v>
      </c>
      <c r="G180" s="17" t="n">
        <f aca="false">(F180+F179)*$A$3/2+G179</f>
        <v>-0.0126598649906895</v>
      </c>
      <c r="H180" s="18" t="n">
        <f aca="false">(F180-F179)/$A$3</f>
        <v>-0.0129955798966371</v>
      </c>
      <c r="I180" s="18" t="n">
        <f aca="false">(H180+H179)*$A$3/2+I179</f>
        <v>0.042078456834683</v>
      </c>
      <c r="J180" s="18" t="n">
        <f aca="false">(I180+I179)*$A$3/2+J179</f>
        <v>-1.13180619006706</v>
      </c>
    </row>
    <row r="181" customFormat="false" ht="13.5" hidden="false" customHeight="false" outlineLevel="0" collapsed="false">
      <c r="A181" s="1" t="n">
        <v>17.9</v>
      </c>
      <c r="B181" s="16" t="n">
        <v>0.013</v>
      </c>
      <c r="C181" s="10" t="n">
        <f aca="false">(B181+B180)*$A$3/2+C180</f>
        <v>-0.0285500000000002</v>
      </c>
      <c r="D181" s="3" t="n">
        <f aca="false">$P$2+$P$3*A181</f>
        <v>-0.134434310986965</v>
      </c>
      <c r="E181" s="3" t="n">
        <f aca="false">$S$2+$S$3*A181</f>
        <v>-47.7860956190125</v>
      </c>
      <c r="F181" s="17" t="n">
        <f aca="false">IF(A181&lt;$S$4,C181-D181,C181-E181)</f>
        <v>0.105884310986965</v>
      </c>
      <c r="G181" s="17" t="n">
        <f aca="false">(F181+F180)*$A$3/2+G180</f>
        <v>-0.0021564559925098</v>
      </c>
      <c r="H181" s="18" t="n">
        <f aca="false">(F181-F180)/$A$3</f>
        <v>0.0170044201033623</v>
      </c>
      <c r="I181" s="18" t="n">
        <f aca="false">(H181+H180)*$A$3/2+I180</f>
        <v>0.0422788988450192</v>
      </c>
      <c r="J181" s="18" t="n">
        <f aca="false">(I181+I180)*$A$3/2+J180</f>
        <v>-1.12758832228307</v>
      </c>
    </row>
    <row r="182" customFormat="false" ht="13.5" hidden="false" customHeight="false" outlineLevel="0" collapsed="false">
      <c r="A182" s="1" t="n">
        <v>18</v>
      </c>
      <c r="B182" s="16" t="n">
        <v>0.013</v>
      </c>
      <c r="C182" s="10" t="n">
        <f aca="false">(B182+B181)*$A$3/2+C181</f>
        <v>-0.0272500000000002</v>
      </c>
      <c r="D182" s="3" t="n">
        <f aca="false">$P$2+$P$3*A182</f>
        <v>-0.134834752997301</v>
      </c>
      <c r="E182" s="3" t="n">
        <f aca="false">$S$2+$S$3*A182</f>
        <v>-47.5343381526455</v>
      </c>
      <c r="F182" s="17" t="n">
        <f aca="false">IF(A182&lt;$S$4,C182-D182,C182-E182)</f>
        <v>0.107584752997301</v>
      </c>
      <c r="G182" s="17" t="n">
        <f aca="false">(F182+F181)*$A$3/2+G181</f>
        <v>0.00851699720670347</v>
      </c>
      <c r="H182" s="18" t="n">
        <f aca="false">(F182-F181)/$A$3</f>
        <v>0.0170044201033623</v>
      </c>
      <c r="I182" s="18" t="n">
        <f aca="false">(H182+H181)*$A$3/2+I181</f>
        <v>0.0439793408553555</v>
      </c>
      <c r="J182" s="18" t="n">
        <f aca="false">(I182+I181)*$A$3/2+J181</f>
        <v>-1.12327541029806</v>
      </c>
    </row>
    <row r="183" customFormat="false" ht="13.5" hidden="false" customHeight="false" outlineLevel="0" collapsed="false">
      <c r="A183" s="1" t="n">
        <v>18.1</v>
      </c>
      <c r="B183" s="16" t="n">
        <v>-0.106</v>
      </c>
      <c r="C183" s="10" t="n">
        <f aca="false">(B183+B182)*$A$3/2+C182</f>
        <v>-0.0319000000000002</v>
      </c>
      <c r="D183" s="3" t="n">
        <f aca="false">$P$2+$P$3*A183</f>
        <v>-0.135235195007637</v>
      </c>
      <c r="E183" s="3" t="n">
        <f aca="false">$S$2+$S$3*A183</f>
        <v>-47.2825806862785</v>
      </c>
      <c r="F183" s="17" t="n">
        <f aca="false">IF(A183&lt;$S$4,C183-D183,C183-E183)</f>
        <v>0.103335195007637</v>
      </c>
      <c r="G183" s="17" t="n">
        <f aca="false">(F183+F182)*$A$3/2+G182</f>
        <v>0.0190629946069504</v>
      </c>
      <c r="H183" s="18" t="n">
        <f aca="false">(F183-F182)/$A$3</f>
        <v>-0.0424955798966377</v>
      </c>
      <c r="I183" s="18" t="n">
        <f aca="false">(H183+H182)*$A$3/2+I182</f>
        <v>0.0427047828656917</v>
      </c>
      <c r="J183" s="18" t="n">
        <f aca="false">(I183+I182)*$A$3/2+J182</f>
        <v>-1.118941204112</v>
      </c>
    </row>
    <row r="184" customFormat="false" ht="13.5" hidden="false" customHeight="false" outlineLevel="0" collapsed="false">
      <c r="A184" s="1" t="n">
        <v>18.2</v>
      </c>
      <c r="B184" s="16" t="n">
        <v>0.013</v>
      </c>
      <c r="C184" s="10" t="n">
        <f aca="false">(B184+B183)*$A$3/2+C183</f>
        <v>-0.0365500000000002</v>
      </c>
      <c r="D184" s="3" t="n">
        <f aca="false">$P$2+$P$3*A184</f>
        <v>-0.135635637017974</v>
      </c>
      <c r="E184" s="3" t="n">
        <f aca="false">$S$2+$S$3*A184</f>
        <v>-47.0308232199115</v>
      </c>
      <c r="F184" s="17" t="n">
        <f aca="false">IF(A184&lt;$S$4,C184-D184,C184-E184)</f>
        <v>0.0990856370179733</v>
      </c>
      <c r="G184" s="17" t="n">
        <f aca="false">(F184+F183)*$A$3/2+G183</f>
        <v>0.0291840362082309</v>
      </c>
      <c r="H184" s="18" t="n">
        <f aca="false">(F184-F183)/$A$3</f>
        <v>-0.0424955798966377</v>
      </c>
      <c r="I184" s="18" t="n">
        <f aca="false">(H184+H183)*$A$3/2+I183</f>
        <v>0.0384552248760279</v>
      </c>
      <c r="J184" s="18" t="n">
        <f aca="false">(I184+I183)*$A$3/2+J183</f>
        <v>-1.11488320372492</v>
      </c>
    </row>
    <row r="185" customFormat="false" ht="13.5" hidden="false" customHeight="false" outlineLevel="0" collapsed="false">
      <c r="A185" s="1" t="n">
        <v>18.3</v>
      </c>
      <c r="B185" s="16" t="n">
        <v>-0.106</v>
      </c>
      <c r="C185" s="10" t="n">
        <f aca="false">(B185+B184)*$A$3/2+C184</f>
        <v>-0.0412000000000002</v>
      </c>
      <c r="D185" s="3" t="n">
        <f aca="false">$P$2+$P$3*A185</f>
        <v>-0.13603607902831</v>
      </c>
      <c r="E185" s="3" t="n">
        <f aca="false">$S$2+$S$3*A185</f>
        <v>-46.7790657535445</v>
      </c>
      <c r="F185" s="17" t="n">
        <f aca="false">IF(A185&lt;$S$4,C185-D185,C185-E185)</f>
        <v>0.0948360790283096</v>
      </c>
      <c r="G185" s="17" t="n">
        <f aca="false">(F185+F184)*$A$3/2+G184</f>
        <v>0.038880122010545</v>
      </c>
      <c r="H185" s="18" t="n">
        <f aca="false">(F185-F184)/$A$3</f>
        <v>-0.0424955798966374</v>
      </c>
      <c r="I185" s="18" t="n">
        <f aca="false">(H185+H184)*$A$3/2+I184</f>
        <v>0.0342056668863642</v>
      </c>
      <c r="J185" s="18" t="n">
        <f aca="false">(I185+I184)*$A$3/2+J184</f>
        <v>-1.1112501591368</v>
      </c>
    </row>
    <row r="186" customFormat="false" ht="13.5" hidden="false" customHeight="false" outlineLevel="0" collapsed="false">
      <c r="A186" s="1" t="n">
        <v>18.4</v>
      </c>
      <c r="B186" s="16" t="n">
        <v>0.073</v>
      </c>
      <c r="C186" s="10" t="n">
        <f aca="false">(B186+B185)*$A$3/2+C185</f>
        <v>-0.0428500000000002</v>
      </c>
      <c r="D186" s="3" t="n">
        <f aca="false">$P$2+$P$3*A186</f>
        <v>-0.136436521038646</v>
      </c>
      <c r="E186" s="3" t="n">
        <f aca="false">$S$2+$S$3*A186</f>
        <v>-46.5273082871776</v>
      </c>
      <c r="F186" s="17" t="n">
        <f aca="false">IF(A186&lt;$S$4,C186-D186,C186-E186)</f>
        <v>0.0935865210386458</v>
      </c>
      <c r="G186" s="17" t="n">
        <f aca="false">(F186+F185)*$A$3/2+G185</f>
        <v>0.0483012520138928</v>
      </c>
      <c r="H186" s="18" t="n">
        <f aca="false">(F186-F185)/$A$3</f>
        <v>-0.0124955798966377</v>
      </c>
      <c r="I186" s="18" t="n">
        <f aca="false">(H186+H185)*$A$3/2+I185</f>
        <v>0.0314561088967004</v>
      </c>
      <c r="J186" s="18" t="n">
        <f aca="false">(I186+I185)*$A$3/2+J185</f>
        <v>-1.10796707034764</v>
      </c>
    </row>
    <row r="187" customFormat="false" ht="13.5" hidden="false" customHeight="false" outlineLevel="0" collapsed="false">
      <c r="A187" s="1" t="n">
        <v>18.5</v>
      </c>
      <c r="B187" s="16" t="n">
        <v>0.073</v>
      </c>
      <c r="C187" s="10" t="n">
        <f aca="false">(B187+B186)*$A$3/2+C186</f>
        <v>-0.0355500000000002</v>
      </c>
      <c r="D187" s="3" t="n">
        <f aca="false">$P$2+$P$3*A187</f>
        <v>-0.136836963048982</v>
      </c>
      <c r="E187" s="3" t="n">
        <f aca="false">$S$2+$S$3*A187</f>
        <v>-46.2755508208106</v>
      </c>
      <c r="F187" s="17" t="n">
        <f aca="false">IF(A187&lt;$S$4,C187-D187,C187-E187)</f>
        <v>0.101286963048982</v>
      </c>
      <c r="G187" s="17" t="n">
        <f aca="false">(F187+F186)*$A$3/2+G186</f>
        <v>0.0580449262182742</v>
      </c>
      <c r="H187" s="18" t="n">
        <f aca="false">(F187-F186)/$A$3</f>
        <v>0.0770044201033626</v>
      </c>
      <c r="I187" s="18" t="n">
        <f aca="false">(H187+H186)*$A$3/2+I186</f>
        <v>0.0346815509070367</v>
      </c>
      <c r="J187" s="18" t="n">
        <f aca="false">(I187+I186)*$A$3/2+J186</f>
        <v>-1.10466018735746</v>
      </c>
    </row>
    <row r="188" customFormat="false" ht="13.5" hidden="false" customHeight="false" outlineLevel="0" collapsed="false">
      <c r="A188" s="1" t="n">
        <v>18.6</v>
      </c>
      <c r="B188" s="16" t="n">
        <v>0.013</v>
      </c>
      <c r="C188" s="10" t="n">
        <f aca="false">(B188+B187)*$A$3/2+C187</f>
        <v>-0.0312500000000002</v>
      </c>
      <c r="D188" s="3" t="n">
        <f aca="false">$P$2+$P$3*A188</f>
        <v>-0.137237405059318</v>
      </c>
      <c r="E188" s="3" t="n">
        <f aca="false">$S$2+$S$3*A188</f>
        <v>-46.0237933544436</v>
      </c>
      <c r="F188" s="17" t="n">
        <f aca="false">IF(A188&lt;$S$4,C188-D188,C188-E188)</f>
        <v>0.105987405059318</v>
      </c>
      <c r="G188" s="17" t="n">
        <f aca="false">(F188+F187)*$A$3/2+G187</f>
        <v>0.0684086446236892</v>
      </c>
      <c r="H188" s="18" t="n">
        <f aca="false">(F188-F187)/$A$3</f>
        <v>0.0470044201033623</v>
      </c>
      <c r="I188" s="18" t="n">
        <f aca="false">(H188+H187)*$A$3/2+I187</f>
        <v>0.0408819929173729</v>
      </c>
      <c r="J188" s="18" t="n">
        <f aca="false">(I188+I187)*$A$3/2+J187</f>
        <v>-1.10088201016624</v>
      </c>
    </row>
    <row r="189" customFormat="false" ht="13.5" hidden="false" customHeight="false" outlineLevel="0" collapsed="false">
      <c r="A189" s="1" t="n">
        <v>18.7</v>
      </c>
      <c r="B189" s="16" t="n">
        <v>-0.226</v>
      </c>
      <c r="C189" s="10" t="n">
        <f aca="false">(B189+B188)*$A$3/2+C188</f>
        <v>-0.0419000000000002</v>
      </c>
      <c r="D189" s="3" t="n">
        <f aca="false">$P$2+$P$3*A189</f>
        <v>-0.137637847069655</v>
      </c>
      <c r="E189" s="3" t="n">
        <f aca="false">$S$2+$S$3*A189</f>
        <v>-45.7720358880766</v>
      </c>
      <c r="F189" s="17" t="n">
        <f aca="false">IF(A189&lt;$S$4,C189-D189,C189-E189)</f>
        <v>0.0957378470696546</v>
      </c>
      <c r="G189" s="17" t="n">
        <f aca="false">(F189+F188)*$A$3/2+G188</f>
        <v>0.0784949072301379</v>
      </c>
      <c r="H189" s="18" t="n">
        <f aca="false">(F189-F188)/$A$3</f>
        <v>-0.102495579896638</v>
      </c>
      <c r="I189" s="18" t="n">
        <f aca="false">(H189+H188)*$A$3/2+I188</f>
        <v>0.0381074349277092</v>
      </c>
      <c r="J189" s="18" t="n">
        <f aca="false">(I189+I188)*$A$3/2+J188</f>
        <v>-1.09693253877398</v>
      </c>
    </row>
    <row r="190" customFormat="false" ht="13.5" hidden="false" customHeight="false" outlineLevel="0" collapsed="false">
      <c r="A190" s="1" t="n">
        <v>18.8</v>
      </c>
      <c r="B190" s="16" t="n">
        <v>-0.047</v>
      </c>
      <c r="C190" s="10" t="n">
        <f aca="false">(B190+B189)*$A$3/2+C189</f>
        <v>-0.0555500000000002</v>
      </c>
      <c r="D190" s="3" t="n">
        <f aca="false">$P$2+$P$3*A190</f>
        <v>-0.138038289079991</v>
      </c>
      <c r="E190" s="3" t="n">
        <f aca="false">$S$2+$S$3*A190</f>
        <v>-45.5202784217097</v>
      </c>
      <c r="F190" s="17" t="n">
        <f aca="false">IF(A190&lt;$S$4,C190-D190,C190-E190)</f>
        <v>0.0824882890799908</v>
      </c>
      <c r="G190" s="17" t="n">
        <f aca="false">(F190+F189)*$A$3/2+G189</f>
        <v>0.0874062140376201</v>
      </c>
      <c r="H190" s="18" t="n">
        <f aca="false">(F190-F189)/$A$3</f>
        <v>-0.132495579896638</v>
      </c>
      <c r="I190" s="18" t="n">
        <f aca="false">(H190+H189)*$A$3/2+I189</f>
        <v>0.0263578769380454</v>
      </c>
      <c r="J190" s="18" t="n">
        <f aca="false">(I190+I189)*$A$3/2+J189</f>
        <v>-1.0937092731807</v>
      </c>
    </row>
    <row r="191" customFormat="false" ht="13.5" hidden="false" customHeight="false" outlineLevel="0" collapsed="false">
      <c r="A191" s="1" t="n">
        <v>18.9</v>
      </c>
      <c r="B191" s="16" t="n">
        <v>-0.047</v>
      </c>
      <c r="C191" s="10" t="n">
        <f aca="false">(B191+B190)*$A$3/2+C190</f>
        <v>-0.0602500000000002</v>
      </c>
      <c r="D191" s="3" t="n">
        <f aca="false">$P$2+$P$3*A191</f>
        <v>-0.138438731090327</v>
      </c>
      <c r="E191" s="3" t="n">
        <f aca="false">$S$2+$S$3*A191</f>
        <v>-45.2685209553427</v>
      </c>
      <c r="F191" s="17" t="n">
        <f aca="false">IF(A191&lt;$S$4,C191-D191,C191-E191)</f>
        <v>0.078188731090327</v>
      </c>
      <c r="G191" s="17" t="n">
        <f aca="false">(F191+F190)*$A$3/2+G190</f>
        <v>0.095440065046136</v>
      </c>
      <c r="H191" s="18" t="n">
        <f aca="false">(F191-F190)/$A$3</f>
        <v>-0.0429955798966376</v>
      </c>
      <c r="I191" s="18" t="n">
        <f aca="false">(H191+H190)*$A$3/2+I190</f>
        <v>0.0175833189483816</v>
      </c>
      <c r="J191" s="18" t="n">
        <f aca="false">(I191+I190)*$A$3/2+J190</f>
        <v>-1.09151221338637</v>
      </c>
    </row>
    <row r="192" customFormat="false" ht="13.5" hidden="false" customHeight="false" outlineLevel="0" collapsed="false">
      <c r="A192" s="1" t="n">
        <v>19</v>
      </c>
      <c r="B192" s="16" t="n">
        <v>-0.226</v>
      </c>
      <c r="C192" s="10" t="n">
        <f aca="false">(B192+B191)*$A$3/2+C191</f>
        <v>-0.0739000000000002</v>
      </c>
      <c r="D192" s="3" t="n">
        <f aca="false">$P$2+$P$3*A192</f>
        <v>-0.138839173100663</v>
      </c>
      <c r="E192" s="3" t="n">
        <f aca="false">$S$2+$S$3*A192</f>
        <v>-45.0167634889757</v>
      </c>
      <c r="F192" s="17" t="n">
        <f aca="false">IF(A192&lt;$S$4,C192-D192,C192-E192)</f>
        <v>0.0649391731006633</v>
      </c>
      <c r="G192" s="17" t="n">
        <f aca="false">(F192+F191)*$A$3/2+G191</f>
        <v>0.102596460255686</v>
      </c>
      <c r="H192" s="18" t="n">
        <f aca="false">(F192-F191)/$A$3</f>
        <v>-0.132495579896638</v>
      </c>
      <c r="I192" s="18" t="n">
        <f aca="false">(H192+H191)*$A$3/2+I191</f>
        <v>0.00880876095871788</v>
      </c>
      <c r="J192" s="18" t="n">
        <f aca="false">(I192+I191)*$A$3/2+J191</f>
        <v>-1.09019260939102</v>
      </c>
    </row>
    <row r="193" customFormat="false" ht="13.5" hidden="false" customHeight="false" outlineLevel="0" collapsed="false">
      <c r="A193" s="1" t="n">
        <v>19.1</v>
      </c>
      <c r="B193" s="16" t="n">
        <v>-0.106</v>
      </c>
      <c r="C193" s="10" t="n">
        <f aca="false">(B193+B192)*$A$3/2+C192</f>
        <v>-0.0905000000000002</v>
      </c>
      <c r="D193" s="3" t="n">
        <f aca="false">$P$2+$P$3*A193</f>
        <v>-0.139239615111</v>
      </c>
      <c r="E193" s="3" t="n">
        <f aca="false">$S$2+$S$3*A193</f>
        <v>-44.7650060226087</v>
      </c>
      <c r="F193" s="17" t="n">
        <f aca="false">IF(A193&lt;$S$4,C193-D193,C193-E193)</f>
        <v>0.0487396151109995</v>
      </c>
      <c r="G193" s="17" t="n">
        <f aca="false">(F193+F192)*$A$3/2+G192</f>
        <v>0.108280399666269</v>
      </c>
      <c r="H193" s="18" t="n">
        <f aca="false">(F193-F192)/$A$3</f>
        <v>-0.161995579896638</v>
      </c>
      <c r="I193" s="18" t="n">
        <f aca="false">(H193+H192)*$A$3/2+I192</f>
        <v>-0.00591579703094588</v>
      </c>
      <c r="J193" s="18" t="n">
        <f aca="false">(I193+I192)*$A$3/2+J192</f>
        <v>-1.09004796119463</v>
      </c>
    </row>
    <row r="194" customFormat="false" ht="13.5" hidden="false" customHeight="false" outlineLevel="0" collapsed="false">
      <c r="A194" s="1" t="n">
        <v>19.2</v>
      </c>
      <c r="B194" s="16" t="n">
        <v>-0.047</v>
      </c>
      <c r="C194" s="10" t="n">
        <f aca="false">(B194+B193)*$A$3/2+C193</f>
        <v>-0.0981500000000002</v>
      </c>
      <c r="D194" s="3" t="n">
        <f aca="false">$P$2+$P$3*A194</f>
        <v>-0.139640057121336</v>
      </c>
      <c r="E194" s="3" t="n">
        <f aca="false">$S$2+$S$3*A194</f>
        <v>-44.5132485562417</v>
      </c>
      <c r="F194" s="17" t="n">
        <f aca="false">IF(A194&lt;$S$4,C194-D194,C194-E194)</f>
        <v>0.0414900571213357</v>
      </c>
      <c r="G194" s="17" t="n">
        <f aca="false">(F194+F193)*$A$3/2+G193</f>
        <v>0.112791883277885</v>
      </c>
      <c r="H194" s="18" t="n">
        <f aca="false">(F194-F193)/$A$3</f>
        <v>-0.0724955798966377</v>
      </c>
      <c r="I194" s="18" t="n">
        <f aca="false">(H194+H193)*$A$3/2+I193</f>
        <v>-0.0176403550206097</v>
      </c>
      <c r="J194" s="18" t="n">
        <f aca="false">(I194+I193)*$A$3/2+J193</f>
        <v>-1.09122576879721</v>
      </c>
    </row>
    <row r="195" customFormat="false" ht="13.5" hidden="false" customHeight="false" outlineLevel="0" collapsed="false">
      <c r="A195" s="1" t="n">
        <v>19.3</v>
      </c>
      <c r="B195" s="16" t="n">
        <v>-0.286</v>
      </c>
      <c r="C195" s="10" t="n">
        <f aca="false">(B195+B194)*$A$3/2+C194</f>
        <v>-0.1148</v>
      </c>
      <c r="D195" s="3" t="n">
        <f aca="false">$P$2+$P$3*A195</f>
        <v>-0.140040499131672</v>
      </c>
      <c r="E195" s="3" t="n">
        <f aca="false">$S$2+$S$3*A195</f>
        <v>-44.2614910898748</v>
      </c>
      <c r="F195" s="17" t="n">
        <f aca="false">IF(A195&lt;$S$4,C195-D195,C195-E195)</f>
        <v>0.025240499131672</v>
      </c>
      <c r="G195" s="17" t="n">
        <f aca="false">(F195+F194)*$A$3/2+G194</f>
        <v>0.116128411090536</v>
      </c>
      <c r="H195" s="18" t="n">
        <f aca="false">(F195-F194)/$A$3</f>
        <v>-0.162495579896637</v>
      </c>
      <c r="I195" s="18" t="n">
        <f aca="false">(H195+H194)*$A$3/2+I194</f>
        <v>-0.0293899130102734</v>
      </c>
      <c r="J195" s="18" t="n">
        <f aca="false">(I195+I194)*$A$3/2+J194</f>
        <v>-1.09357728219875</v>
      </c>
    </row>
    <row r="196" customFormat="false" ht="13.5" hidden="false" customHeight="false" outlineLevel="0" collapsed="false">
      <c r="A196" s="1" t="n">
        <v>19.4</v>
      </c>
      <c r="B196" s="16" t="n">
        <v>-0.106</v>
      </c>
      <c r="C196" s="10" t="n">
        <f aca="false">(B196+B195)*$A$3/2+C195</f>
        <v>-0.1344</v>
      </c>
      <c r="D196" s="3" t="n">
        <f aca="false">$P$2+$P$3*A196</f>
        <v>-0.140440941142008</v>
      </c>
      <c r="E196" s="3" t="n">
        <f aca="false">$S$2+$S$3*A196</f>
        <v>-44.0097336235078</v>
      </c>
      <c r="F196" s="17" t="n">
        <f aca="false">IF(A196&lt;$S$4,C196-D196,C196-E196)</f>
        <v>0.00604094114200823</v>
      </c>
      <c r="G196" s="17" t="n">
        <f aca="false">(F196+F195)*$A$3/2+G195</f>
        <v>0.11769248310422</v>
      </c>
      <c r="H196" s="18" t="n">
        <f aca="false">(F196-F195)/$A$3</f>
        <v>-0.191995579896638</v>
      </c>
      <c r="I196" s="18" t="n">
        <f aca="false">(H196+H195)*$A$3/2+I195</f>
        <v>-0.0471144709999372</v>
      </c>
      <c r="J196" s="18" t="n">
        <f aca="false">(I196+I195)*$A$3/2+J195</f>
        <v>-1.09740250139926</v>
      </c>
    </row>
    <row r="197" customFormat="false" ht="13.5" hidden="false" customHeight="false" outlineLevel="0" collapsed="false">
      <c r="A197" s="1" t="n">
        <v>19.5</v>
      </c>
      <c r="B197" s="16" t="n">
        <v>0.193</v>
      </c>
      <c r="C197" s="10" t="n">
        <f aca="false">(B197+B196)*$A$3/2+C196</f>
        <v>-0.13005</v>
      </c>
      <c r="D197" s="3" t="n">
        <f aca="false">$P$2+$P$3*A197</f>
        <v>-0.140841383152345</v>
      </c>
      <c r="E197" s="3" t="n">
        <f aca="false">$S$2+$S$3*A197</f>
        <v>-43.7579761571408</v>
      </c>
      <c r="F197" s="17" t="n">
        <f aca="false">IF(A197&lt;$S$4,C197-D197,C197-E197)</f>
        <v>0.0107913831523445</v>
      </c>
      <c r="G197" s="17" t="n">
        <f aca="false">(F197+F196)*$A$3/2+G196</f>
        <v>0.118534099318937</v>
      </c>
      <c r="H197" s="18" t="n">
        <f aca="false">(F197-F196)/$A$3</f>
        <v>0.0475044201033625</v>
      </c>
      <c r="I197" s="18" t="n">
        <f aca="false">(H197+H196)*$A$3/2+I196</f>
        <v>-0.0543390289896009</v>
      </c>
      <c r="J197" s="18" t="n">
        <f aca="false">(I197+I196)*$A$3/2+J196</f>
        <v>-1.10247517639874</v>
      </c>
    </row>
    <row r="198" customFormat="false" ht="13.5" hidden="false" customHeight="false" outlineLevel="0" collapsed="false">
      <c r="A198" s="1" t="n">
        <v>19.6</v>
      </c>
      <c r="B198" s="16" t="n">
        <v>0.073</v>
      </c>
      <c r="C198" s="10" t="n">
        <f aca="false">(B198+B197)*$A$3/2+C197</f>
        <v>-0.11675</v>
      </c>
      <c r="D198" s="3" t="n">
        <f aca="false">$P$2+$P$3*A198</f>
        <v>-0.141241825162681</v>
      </c>
      <c r="E198" s="3" t="n">
        <f aca="false">$S$2+$S$3*A198</f>
        <v>-43.5062186907738</v>
      </c>
      <c r="F198" s="17" t="n">
        <f aca="false">IF(A198&lt;$S$4,C198-D198,C198-E198)</f>
        <v>0.0244918251626807</v>
      </c>
      <c r="G198" s="17" t="n">
        <f aca="false">(F198+F197)*$A$3/2+G197</f>
        <v>0.120298259734689</v>
      </c>
      <c r="H198" s="18" t="n">
        <f aca="false">(F198-F197)/$A$3</f>
        <v>0.137004420103362</v>
      </c>
      <c r="I198" s="18" t="n">
        <f aca="false">(H198+H197)*$A$3/2+I197</f>
        <v>-0.0451135869792647</v>
      </c>
      <c r="J198" s="18" t="n">
        <f aca="false">(I198+I197)*$A$3/2+J197</f>
        <v>-1.10744780719718</v>
      </c>
    </row>
    <row r="199" customFormat="false" ht="13.5" hidden="false" customHeight="false" outlineLevel="0" collapsed="false">
      <c r="A199" s="1" t="n">
        <v>19.7</v>
      </c>
      <c r="B199" s="16" t="n">
        <v>-0.226</v>
      </c>
      <c r="C199" s="10" t="n">
        <f aca="false">(B199+B198)*$A$3/2+C198</f>
        <v>-0.1244</v>
      </c>
      <c r="D199" s="3" t="n">
        <f aca="false">$P$2+$P$3*A199</f>
        <v>-0.141642267173017</v>
      </c>
      <c r="E199" s="3" t="n">
        <f aca="false">$S$2+$S$3*A199</f>
        <v>-43.2544612244068</v>
      </c>
      <c r="F199" s="17" t="n">
        <f aca="false">IF(A199&lt;$S$4,C199-D199,C199-E199)</f>
        <v>0.017242267173017</v>
      </c>
      <c r="G199" s="17" t="n">
        <f aca="false">(F199+F198)*$A$3/2+G198</f>
        <v>0.122384964351474</v>
      </c>
      <c r="H199" s="18" t="n">
        <f aca="false">(F199-F198)/$A$3</f>
        <v>-0.0724955798966377</v>
      </c>
      <c r="I199" s="18" t="n">
        <f aca="false">(H199+H198)*$A$3/2+I198</f>
        <v>-0.0418881449689284</v>
      </c>
      <c r="J199" s="18" t="n">
        <f aca="false">(I199+I198)*$A$3/2+J198</f>
        <v>-1.11179789379459</v>
      </c>
    </row>
    <row r="200" customFormat="false" ht="13.5" hidden="false" customHeight="false" outlineLevel="0" collapsed="false">
      <c r="A200" s="1" t="n">
        <v>19.8</v>
      </c>
      <c r="B200" s="16" t="n">
        <v>-0.047</v>
      </c>
      <c r="C200" s="10" t="n">
        <f aca="false">(B200+B199)*$A$3/2+C199</f>
        <v>-0.13805</v>
      </c>
      <c r="D200" s="3" t="n">
        <f aca="false">$P$2+$P$3*A200</f>
        <v>-0.142042709183353</v>
      </c>
      <c r="E200" s="3" t="n">
        <f aca="false">$S$2+$S$3*A200</f>
        <v>-43.0027037580399</v>
      </c>
      <c r="F200" s="17" t="n">
        <f aca="false">IF(A200&lt;$S$4,C200-D200,C200-E200)</f>
        <v>0.00399270918335318</v>
      </c>
      <c r="G200" s="17" t="n">
        <f aca="false">(F200+F199)*$A$3/2+G199</f>
        <v>0.123446713169292</v>
      </c>
      <c r="H200" s="18" t="n">
        <f aca="false">(F200-F199)/$A$3</f>
        <v>-0.132495579896638</v>
      </c>
      <c r="I200" s="18" t="n">
        <f aca="false">(H200+H199)*$A$3/2+I199</f>
        <v>-0.0521377029585922</v>
      </c>
      <c r="J200" s="18" t="n">
        <f aca="false">(I200+I199)*$A$3/2+J199</f>
        <v>-1.11649918619097</v>
      </c>
    </row>
    <row r="201" customFormat="false" ht="13.5" hidden="false" customHeight="false" outlineLevel="0" collapsed="false">
      <c r="A201" s="1" t="n">
        <v>19.9</v>
      </c>
      <c r="B201" s="16" t="n">
        <v>-0.405</v>
      </c>
      <c r="C201" s="10" t="n">
        <f aca="false">(B201+B200)*$A$3/2+C200</f>
        <v>-0.16065</v>
      </c>
      <c r="D201" s="3" t="n">
        <f aca="false">$P$2+$P$3*A201</f>
        <v>-0.14244315119369</v>
      </c>
      <c r="E201" s="3" t="n">
        <f aca="false">$S$2+$S$3*A201</f>
        <v>-42.7509462916729</v>
      </c>
      <c r="F201" s="17" t="n">
        <f aca="false">IF(A201&lt;$S$4,C201-D201,C201-E201)</f>
        <v>-0.0182068488063106</v>
      </c>
      <c r="G201" s="17" t="n">
        <f aca="false">(F201+F200)*$A$3/2+G200</f>
        <v>0.122736006188144</v>
      </c>
      <c r="H201" s="18" t="n">
        <f aca="false">(F201-F200)/$A$3</f>
        <v>-0.221995579896637</v>
      </c>
      <c r="I201" s="18" t="n">
        <f aca="false">(H201+H200)*$A$3/2+I200</f>
        <v>-0.069862260948256</v>
      </c>
      <c r="J201" s="18" t="n">
        <f aca="false">(I201+I200)*$A$3/2+J200</f>
        <v>-1.12259918438631</v>
      </c>
    </row>
    <row r="202" customFormat="false" ht="13.5" hidden="false" customHeight="false" outlineLevel="0" collapsed="false">
      <c r="A202" s="1" t="n">
        <v>20</v>
      </c>
      <c r="B202" s="16" t="n">
        <v>0.133</v>
      </c>
      <c r="C202" s="10" t="n">
        <f aca="false">(B202+B201)*$A$3/2+C201</f>
        <v>-0.17425</v>
      </c>
      <c r="D202" s="3" t="n">
        <f aca="false">$P$2+$P$3*A202</f>
        <v>-0.142843593204026</v>
      </c>
      <c r="E202" s="3" t="n">
        <f aca="false">$S$2+$S$3*A202</f>
        <v>-42.4991888253059</v>
      </c>
      <c r="F202" s="17" t="n">
        <f aca="false">IF(A202&lt;$S$4,C202-D202,C202-E202)</f>
        <v>-0.0314064067959743</v>
      </c>
      <c r="G202" s="17" t="n">
        <f aca="false">(F202+F201)*$A$3/2+G201</f>
        <v>0.12025534340803</v>
      </c>
      <c r="H202" s="18" t="n">
        <f aca="false">(F202-F201)/$A$3</f>
        <v>-0.131995579896637</v>
      </c>
      <c r="I202" s="18" t="n">
        <f aca="false">(H202+H201)*$A$3/2+I201</f>
        <v>-0.0875618189379197</v>
      </c>
      <c r="J202" s="18" t="n">
        <f aca="false">(I202+I201)*$A$3/2+J201</f>
        <v>-1.13047038838062</v>
      </c>
    </row>
    <row r="203" customFormat="false" ht="13.5" hidden="false" customHeight="false" outlineLevel="0" collapsed="false">
      <c r="A203" s="1" t="n">
        <v>20.1</v>
      </c>
      <c r="B203" s="16" t="n">
        <v>-0.286</v>
      </c>
      <c r="C203" s="10" t="n">
        <f aca="false">(B203+B202)*$A$3/2+C202</f>
        <v>-0.1819</v>
      </c>
      <c r="D203" s="3" t="n">
        <f aca="false">$P$2+$P$3*A203</f>
        <v>-0.143244035214362</v>
      </c>
      <c r="E203" s="3" t="n">
        <f aca="false">$S$2+$S$3*A203</f>
        <v>-42.2474313589389</v>
      </c>
      <c r="F203" s="17" t="n">
        <f aca="false">IF(A203&lt;$S$4,C203-D203,C203-E203)</f>
        <v>-0.0386559647856381</v>
      </c>
      <c r="G203" s="17" t="n">
        <f aca="false">(F203+F202)*$A$3/2+G202</f>
        <v>0.116752224828949</v>
      </c>
      <c r="H203" s="18" t="n">
        <f aca="false">(F203-F202)/$A$3</f>
        <v>-0.0724955798966376</v>
      </c>
      <c r="I203" s="18" t="n">
        <f aca="false">(H203+H202)*$A$3/2+I202</f>
        <v>-0.0977863769275835</v>
      </c>
      <c r="J203" s="18" t="n">
        <f aca="false">(I203+I202)*$A$3/2+J202</f>
        <v>-1.1397377981739</v>
      </c>
    </row>
    <row r="204" customFormat="false" ht="13.5" hidden="false" customHeight="false" outlineLevel="0" collapsed="false">
      <c r="A204" s="1" t="n">
        <v>20.2</v>
      </c>
      <c r="B204" s="16" t="n">
        <v>-0.824</v>
      </c>
      <c r="C204" s="10" t="n">
        <f aca="false">(B204+B203)*$A$3/2+C203</f>
        <v>-0.2374</v>
      </c>
      <c r="D204" s="3" t="n">
        <f aca="false">$P$2+$P$3*A204</f>
        <v>-0.143644477224698</v>
      </c>
      <c r="E204" s="3" t="n">
        <f aca="false">$S$2+$S$3*A204</f>
        <v>-41.995673892572</v>
      </c>
      <c r="F204" s="17" t="n">
        <f aca="false">IF(A204&lt;$S$4,C204-D204,C204-E204)</f>
        <v>-0.0937555227753018</v>
      </c>
      <c r="G204" s="17" t="n">
        <f aca="false">(F204+F203)*$A$3/2+G203</f>
        <v>0.110131650450902</v>
      </c>
      <c r="H204" s="18" t="n">
        <f aca="false">(F204-F203)/$A$3</f>
        <v>-0.550995579896638</v>
      </c>
      <c r="I204" s="18" t="n">
        <f aca="false">(H204+H203)*$A$3/2+I203</f>
        <v>-0.128960934917247</v>
      </c>
      <c r="J204" s="18" t="n">
        <f aca="false">(I204+I203)*$A$3/2+J203</f>
        <v>-1.15107516376614</v>
      </c>
    </row>
    <row r="205" customFormat="false" ht="13.5" hidden="false" customHeight="false" outlineLevel="0" collapsed="false">
      <c r="A205" s="1" t="n">
        <v>20.3</v>
      </c>
      <c r="B205" s="16" t="n">
        <v>-0.824</v>
      </c>
      <c r="C205" s="10" t="n">
        <f aca="false">(B205+B204)*$A$3/2+C204</f>
        <v>-0.3198</v>
      </c>
      <c r="D205" s="3" t="n">
        <f aca="false">$P$2+$P$3*A205</f>
        <v>-0.144044919235035</v>
      </c>
      <c r="E205" s="3" t="n">
        <f aca="false">$S$2+$S$3*A205</f>
        <v>-41.743916426205</v>
      </c>
      <c r="F205" s="17" t="n">
        <f aca="false">IF(A205&lt;$S$4,C205-D205,C205-E205)</f>
        <v>-0.175755080764966</v>
      </c>
      <c r="G205" s="17" t="n">
        <f aca="false">(F205+F204)*$A$3/2+G204</f>
        <v>0.096656120273889</v>
      </c>
      <c r="H205" s="18" t="n">
        <f aca="false">(F205-F204)/$A$3</f>
        <v>-0.819995579896638</v>
      </c>
      <c r="I205" s="18" t="n">
        <f aca="false">(H205+H204)*$A$3/2+I204</f>
        <v>-0.197510492906911</v>
      </c>
      <c r="J205" s="18" t="n">
        <f aca="false">(I205+I204)*$A$3/2+J204</f>
        <v>-1.16739873515734</v>
      </c>
    </row>
    <row r="206" customFormat="false" ht="13.5" hidden="false" customHeight="false" outlineLevel="0" collapsed="false">
      <c r="A206" s="1" t="n">
        <v>20.4</v>
      </c>
      <c r="B206" s="16" t="n">
        <v>-0.346</v>
      </c>
      <c r="C206" s="10" t="n">
        <f aca="false">(B206+B205)*$A$3/2+C205</f>
        <v>-0.3783</v>
      </c>
      <c r="D206" s="3" t="n">
        <f aca="false">$P$2+$P$3*A206</f>
        <v>-0.144445361245371</v>
      </c>
      <c r="E206" s="3" t="n">
        <f aca="false">$S$2+$S$3*A206</f>
        <v>-41.492158959838</v>
      </c>
      <c r="F206" s="17" t="n">
        <f aca="false">IF(A206&lt;$S$4,C206-D206,C206-E206)</f>
        <v>-0.233854638754629</v>
      </c>
      <c r="G206" s="17" t="n">
        <f aca="false">(F206+F205)*$A$3/2+G205</f>
        <v>0.0761756342979092</v>
      </c>
      <c r="H206" s="18" t="n">
        <f aca="false">(F206-F205)/$A$3</f>
        <v>-0.580995579896638</v>
      </c>
      <c r="I206" s="18" t="n">
        <f aca="false">(H206+H205)*$A$3/2+I205</f>
        <v>-0.267560050896575</v>
      </c>
      <c r="J206" s="18" t="n">
        <f aca="false">(I206+I205)*$A$3/2+J205</f>
        <v>-1.19065226234752</v>
      </c>
    </row>
    <row r="207" customFormat="false" ht="13.5" hidden="false" customHeight="false" outlineLevel="0" collapsed="false">
      <c r="A207" s="1" t="n">
        <v>20.5</v>
      </c>
      <c r="B207" s="16" t="n">
        <v>-0.585</v>
      </c>
      <c r="C207" s="10" t="n">
        <f aca="false">(B207+B206)*$A$3/2+C206</f>
        <v>-0.42485</v>
      </c>
      <c r="D207" s="3" t="n">
        <f aca="false">$P$2+$P$3*A207</f>
        <v>-0.144845803255707</v>
      </c>
      <c r="E207" s="3" t="n">
        <f aca="false">$S$2+$S$3*A207</f>
        <v>-41.240401493471</v>
      </c>
      <c r="F207" s="17" t="n">
        <f aca="false">IF(A207&lt;$S$4,C207-D207,C207-E207)</f>
        <v>-0.280004196744293</v>
      </c>
      <c r="G207" s="17" t="n">
        <f aca="false">(F207+F206)*$A$3/2+G206</f>
        <v>0.0504826925229631</v>
      </c>
      <c r="H207" s="18" t="n">
        <f aca="false">(F207-F206)/$A$3</f>
        <v>-0.461495579896638</v>
      </c>
      <c r="I207" s="18" t="n">
        <f aca="false">(H207+H206)*$A$3/2+I206</f>
        <v>-0.319684608886239</v>
      </c>
      <c r="J207" s="18" t="n">
        <f aca="false">(I207+I206)*$A$3/2+J206</f>
        <v>-1.22001449533666</v>
      </c>
    </row>
    <row r="208" customFormat="false" ht="13.5" hidden="false" customHeight="false" outlineLevel="0" collapsed="false">
      <c r="A208" s="1" t="n">
        <v>20.6</v>
      </c>
      <c r="B208" s="16" t="n">
        <v>-0.106</v>
      </c>
      <c r="C208" s="10" t="n">
        <f aca="false">(B208+B207)*$A$3/2+C207</f>
        <v>-0.4594</v>
      </c>
      <c r="D208" s="3" t="n">
        <f aca="false">$P$2+$P$3*A208</f>
        <v>-0.145246245266043</v>
      </c>
      <c r="E208" s="3" t="n">
        <f aca="false">$S$2+$S$3*A208</f>
        <v>-40.988644027104</v>
      </c>
      <c r="F208" s="17" t="n">
        <f aca="false">IF(A208&lt;$S$4,C208-D208,C208-E208)</f>
        <v>-0.314153754733957</v>
      </c>
      <c r="G208" s="17" t="n">
        <f aca="false">(F208+F207)*$A$3/2+G207</f>
        <v>0.0207747949490506</v>
      </c>
      <c r="H208" s="18" t="n">
        <f aca="false">(F208-F207)/$A$3</f>
        <v>-0.341495579896637</v>
      </c>
      <c r="I208" s="18" t="n">
        <f aca="false">(H208+H207)*$A$3/2+I207</f>
        <v>-0.359834166875902</v>
      </c>
      <c r="J208" s="18" t="n">
        <f aca="false">(I208+I207)*$A$3/2+J207</f>
        <v>-1.25399043412477</v>
      </c>
    </row>
    <row r="209" customFormat="false" ht="13.5" hidden="false" customHeight="false" outlineLevel="0" collapsed="false">
      <c r="A209" s="1" t="n">
        <v>20.7</v>
      </c>
      <c r="B209" s="16" t="n">
        <v>1.868</v>
      </c>
      <c r="C209" s="10" t="n">
        <f aca="false">(B209+B208)*$A$3/2+C208</f>
        <v>-0.3713</v>
      </c>
      <c r="D209" s="3" t="n">
        <f aca="false">$P$2+$P$3*A209</f>
        <v>-0.14564668727638</v>
      </c>
      <c r="E209" s="3" t="n">
        <f aca="false">$S$2+$S$3*A209</f>
        <v>-40.7368865607371</v>
      </c>
      <c r="F209" s="17" t="n">
        <f aca="false">IF(A209&lt;$S$4,C209-D209,C209-E209)</f>
        <v>-0.225653312723621</v>
      </c>
      <c r="G209" s="17" t="n">
        <f aca="false">(F209+F208)*$A$3/2+G208</f>
        <v>-0.00621555842382824</v>
      </c>
      <c r="H209" s="18" t="n">
        <f aca="false">(F209-F208)/$A$3</f>
        <v>0.885004420103362</v>
      </c>
      <c r="I209" s="18" t="n">
        <f aca="false">(H209+H208)*$A$3/2+I208</f>
        <v>-0.332658724865566</v>
      </c>
      <c r="J209" s="18" t="n">
        <f aca="false">(I209+I208)*$A$3/2+J208</f>
        <v>-1.28861507871184</v>
      </c>
    </row>
    <row r="210" customFormat="false" ht="13.5" hidden="false" customHeight="false" outlineLevel="0" collapsed="false">
      <c r="A210" s="1" t="n">
        <v>20.8</v>
      </c>
      <c r="B210" s="16" t="n">
        <v>1.09</v>
      </c>
      <c r="C210" s="10" t="n">
        <f aca="false">(B210+B209)*$A$3/2+C209</f>
        <v>-0.2234</v>
      </c>
      <c r="D210" s="3" t="n">
        <f aca="false">$P$2+$P$3*A210</f>
        <v>-0.146047129286716</v>
      </c>
      <c r="E210" s="3" t="n">
        <f aca="false">$S$2+$S$3*A210</f>
        <v>-40.4851290943701</v>
      </c>
      <c r="F210" s="17" t="n">
        <f aca="false">IF(A210&lt;$S$4,C210-D210,C210-E210)</f>
        <v>-0.0773528707132843</v>
      </c>
      <c r="G210" s="17" t="n">
        <f aca="false">(F210+F209)*$A$3/2+G209</f>
        <v>-0.0213658675956735</v>
      </c>
      <c r="H210" s="18" t="n">
        <f aca="false">(F210-F209)/$A$3</f>
        <v>1.48300442010336</v>
      </c>
      <c r="I210" s="18" t="n">
        <f aca="false">(H210+H209)*$A$3/2+I209</f>
        <v>-0.21425828285523</v>
      </c>
      <c r="J210" s="18" t="n">
        <f aca="false">(I210+I209)*$A$3/2+J209</f>
        <v>-1.31596092909788</v>
      </c>
    </row>
    <row r="211" customFormat="false" ht="13.5" hidden="false" customHeight="false" outlineLevel="0" collapsed="false">
      <c r="A211" s="1" t="n">
        <v>20.9</v>
      </c>
      <c r="B211" s="16" t="n">
        <v>1.509</v>
      </c>
      <c r="C211" s="10" t="n">
        <f aca="false">(B211+B210)*$A$3/2+C210</f>
        <v>-0.0934500000000001</v>
      </c>
      <c r="D211" s="3" t="n">
        <f aca="false">$P$2+$P$3*A211</f>
        <v>-0.146447571297052</v>
      </c>
      <c r="E211" s="3" t="n">
        <f aca="false">$S$2+$S$3*A211</f>
        <v>-40.2333716280031</v>
      </c>
      <c r="F211" s="17" t="n">
        <f aca="false">IF(A211&lt;$S$4,C211-D211,C211-E211)</f>
        <v>0.0529975712970519</v>
      </c>
      <c r="G211" s="17" t="n">
        <f aca="false">(F211+F210)*$A$3/2+G210</f>
        <v>-0.0225836325664851</v>
      </c>
      <c r="H211" s="18" t="n">
        <f aca="false">(F211-F210)/$A$3</f>
        <v>1.30350442010336</v>
      </c>
      <c r="I211" s="18" t="n">
        <f aca="false">(H211+H210)*$A$3/2+I210</f>
        <v>-0.0749328408448936</v>
      </c>
      <c r="J211" s="18" t="n">
        <f aca="false">(I211+I210)*$A$3/2+J210</f>
        <v>-1.33042048528289</v>
      </c>
    </row>
    <row r="212" customFormat="false" ht="13.5" hidden="false" customHeight="false" outlineLevel="0" collapsed="false">
      <c r="A212" s="1" t="n">
        <v>21</v>
      </c>
      <c r="B212" s="16" t="n">
        <v>-0.106</v>
      </c>
      <c r="C212" s="10" t="n">
        <f aca="false">(B212+B211)*$A$3/2+C211</f>
        <v>-0.0233000000000001</v>
      </c>
      <c r="D212" s="3" t="n">
        <f aca="false">$P$2+$P$3*A212</f>
        <v>-0.146848013307388</v>
      </c>
      <c r="E212" s="3" t="n">
        <f aca="false">$S$2+$S$3*A212</f>
        <v>-39.9816141616361</v>
      </c>
      <c r="F212" s="17" t="n">
        <f aca="false">IF(A212&lt;$S$4,C212-D212,C212-E212)</f>
        <v>0.123548013307388</v>
      </c>
      <c r="G212" s="17" t="n">
        <f aca="false">(F212+F211)*$A$3/2+G211</f>
        <v>-0.0137563533362631</v>
      </c>
      <c r="H212" s="18" t="n">
        <f aca="false">(F212-F211)/$A$3</f>
        <v>0.705504420103363</v>
      </c>
      <c r="I212" s="18" t="n">
        <f aca="false">(H212+H211)*$A$3/2+I211</f>
        <v>0.0255176011654427</v>
      </c>
      <c r="J212" s="18" t="n">
        <f aca="false">(I212+I211)*$A$3/2+J211</f>
        <v>-1.33289124726686</v>
      </c>
    </row>
    <row r="213" customFormat="false" ht="13.5" hidden="false" customHeight="false" outlineLevel="0" collapsed="false">
      <c r="A213" s="1" t="n">
        <v>21.1</v>
      </c>
      <c r="B213" s="16" t="n">
        <v>-0.525</v>
      </c>
      <c r="C213" s="10" t="n">
        <f aca="false">(B213+B212)*$A$3/2+C212</f>
        <v>-0.0548500000000001</v>
      </c>
      <c r="D213" s="3" t="n">
        <f aca="false">$P$2+$P$3*A213</f>
        <v>-0.147248455317725</v>
      </c>
      <c r="E213" s="3" t="n">
        <f aca="false">$S$2+$S$3*A213</f>
        <v>-39.7298566952691</v>
      </c>
      <c r="F213" s="17" t="n">
        <f aca="false">IF(A213&lt;$S$4,C213-D213,C213-E213)</f>
        <v>0.0923984553177245</v>
      </c>
      <c r="G213" s="17" t="n">
        <f aca="false">(F213+F212)*$A$3/2+G212</f>
        <v>-0.00295902990500747</v>
      </c>
      <c r="H213" s="18" t="n">
        <f aca="false">(F213-F212)/$A$3</f>
        <v>-0.311495579896637</v>
      </c>
      <c r="I213" s="18" t="n">
        <f aca="false">(H213+H212)*$A$3/2+I212</f>
        <v>0.0452180431757789</v>
      </c>
      <c r="J213" s="18" t="n">
        <f aca="false">(I213+I212)*$A$3/2+J212</f>
        <v>-1.3293544650498</v>
      </c>
    </row>
    <row r="214" customFormat="false" ht="13.5" hidden="false" customHeight="false" outlineLevel="0" collapsed="false">
      <c r="A214" s="1" t="n">
        <v>21.2</v>
      </c>
      <c r="B214" s="16" t="n">
        <v>-2.08</v>
      </c>
      <c r="C214" s="10" t="n">
        <f aca="false">(B214+B213)*$A$3/2+C213</f>
        <v>-0.1851</v>
      </c>
      <c r="D214" s="3" t="n">
        <f aca="false">$P$2+$P$3*A214</f>
        <v>-0.147648897328061</v>
      </c>
      <c r="E214" s="3" t="n">
        <f aca="false">$S$2+$S$3*A214</f>
        <v>-39.4780992289022</v>
      </c>
      <c r="F214" s="17" t="n">
        <f aca="false">IF(A214&lt;$S$4,C214-D214,C214-E214)</f>
        <v>-0.0374511026719393</v>
      </c>
      <c r="G214" s="17" t="n">
        <f aca="false">(F214+F213)*$A$3/2+G213</f>
        <v>-0.000211662272718209</v>
      </c>
      <c r="H214" s="18" t="n">
        <f aca="false">(F214-F213)/$A$3</f>
        <v>-1.29849557989664</v>
      </c>
      <c r="I214" s="18" t="n">
        <f aca="false">(H214+H213)*$A$3/2+I213</f>
        <v>-0.0352815148138848</v>
      </c>
      <c r="J214" s="18" t="n">
        <f aca="false">(I214+I213)*$A$3/2+J213</f>
        <v>-1.3288576386317</v>
      </c>
    </row>
    <row r="215" customFormat="false" ht="13.5" hidden="false" customHeight="false" outlineLevel="0" collapsed="false">
      <c r="A215" s="1" t="n">
        <v>21.3</v>
      </c>
      <c r="B215" s="16" t="n">
        <v>-0.166</v>
      </c>
      <c r="C215" s="10" t="n">
        <f aca="false">(B215+B214)*$A$3/2+C214</f>
        <v>-0.2974</v>
      </c>
      <c r="D215" s="3" t="n">
        <f aca="false">$P$2+$P$3*A215</f>
        <v>-0.148049339338397</v>
      </c>
      <c r="E215" s="3" t="n">
        <f aca="false">$S$2+$S$3*A215</f>
        <v>-39.2263417625352</v>
      </c>
      <c r="F215" s="17" t="n">
        <f aca="false">IF(A215&lt;$S$4,C215-D215,C215-E215)</f>
        <v>-0.149350660661603</v>
      </c>
      <c r="G215" s="17" t="n">
        <f aca="false">(F215+F214)*$A$3/2+G214</f>
        <v>-0.00955175043939533</v>
      </c>
      <c r="H215" s="18" t="n">
        <f aca="false">(F215-F214)/$A$3</f>
        <v>-1.11899557989664</v>
      </c>
      <c r="I215" s="18" t="n">
        <f aca="false">(H215+H214)*$A$3/2+I214</f>
        <v>-0.156156072803549</v>
      </c>
      <c r="J215" s="18" t="n">
        <f aca="false">(I215+I214)*$A$3/2+J214</f>
        <v>-1.33842951801258</v>
      </c>
    </row>
    <row r="216" customFormat="false" ht="13.5" hidden="false" customHeight="false" outlineLevel="0" collapsed="false">
      <c r="A216" s="1" t="n">
        <v>21.4</v>
      </c>
      <c r="B216" s="16" t="n">
        <v>2.944</v>
      </c>
      <c r="C216" s="10" t="n">
        <f aca="false">(B216+B215)*$A$3/2+C215</f>
        <v>-0.1585</v>
      </c>
      <c r="D216" s="3" t="n">
        <f aca="false">$P$2+$P$3*A216</f>
        <v>-0.148449781348733</v>
      </c>
      <c r="E216" s="3" t="n">
        <f aca="false">$S$2+$S$3*A216</f>
        <v>-38.9745842961682</v>
      </c>
      <c r="F216" s="17" t="n">
        <f aca="false">IF(A216&lt;$S$4,C216-D216,C216-E216)</f>
        <v>-0.0100502186512668</v>
      </c>
      <c r="G216" s="17" t="n">
        <f aca="false">(F216+F215)*$A$3/2+G215</f>
        <v>-0.0175217944050388</v>
      </c>
      <c r="H216" s="18" t="n">
        <f aca="false">(F216-F215)/$A$3</f>
        <v>1.39300442010336</v>
      </c>
      <c r="I216" s="18" t="n">
        <f aca="false">(H216+H215)*$A$3/2+I215</f>
        <v>-0.142455630793212</v>
      </c>
      <c r="J216" s="18" t="n">
        <f aca="false">(I216+I215)*$A$3/2+J215</f>
        <v>-1.35336010319241</v>
      </c>
    </row>
    <row r="217" customFormat="false" ht="13.5" hidden="false" customHeight="false" outlineLevel="0" collapsed="false">
      <c r="A217" s="1" t="n">
        <v>21.5</v>
      </c>
      <c r="B217" s="16" t="n">
        <v>1.329</v>
      </c>
      <c r="C217" s="10" t="n">
        <f aca="false">(B217+B216)*$A$3/2+C216</f>
        <v>0.0551499999999999</v>
      </c>
      <c r="D217" s="3" t="n">
        <f aca="false">$P$2+$P$3*A217</f>
        <v>-0.14885022335907</v>
      </c>
      <c r="E217" s="3" t="n">
        <f aca="false">$S$2+$S$3*A217</f>
        <v>-38.7228268298012</v>
      </c>
      <c r="F217" s="17" t="n">
        <f aca="false">IF(A217&lt;$S$4,C217-D217,C217-E217)</f>
        <v>0.204000223359069</v>
      </c>
      <c r="G217" s="17" t="n">
        <f aca="false">(F217+F216)*$A$3/2+G216</f>
        <v>-0.0078242941696487</v>
      </c>
      <c r="H217" s="18" t="n">
        <f aca="false">(F217-F216)/$A$3</f>
        <v>2.14050442010336</v>
      </c>
      <c r="I217" s="18" t="n">
        <f aca="false">(H217+H216)*$A$3/2+I216</f>
        <v>0.034219811217124</v>
      </c>
      <c r="J217" s="18" t="n">
        <f aca="false">(I217+I216)*$A$3/2+J216</f>
        <v>-1.35877189417122</v>
      </c>
    </row>
    <row r="218" customFormat="false" ht="13.5" hidden="false" customHeight="false" outlineLevel="0" collapsed="false">
      <c r="A218" s="1" t="n">
        <v>21.6</v>
      </c>
      <c r="B218" s="16" t="n">
        <v>-1.602</v>
      </c>
      <c r="C218" s="10" t="n">
        <f aca="false">(B218+B217)*$A$3/2+C217</f>
        <v>0.0414999999999999</v>
      </c>
      <c r="D218" s="3" t="n">
        <f aca="false">$P$2+$P$3*A218</f>
        <v>-0.149250665369406</v>
      </c>
      <c r="E218" s="3" t="n">
        <f aca="false">$S$2+$S$3*A218</f>
        <v>-38.4710693634342</v>
      </c>
      <c r="F218" s="17" t="n">
        <f aca="false">IF(A218&lt;$S$4,C218-D218,C218-E218)</f>
        <v>0.190750665369406</v>
      </c>
      <c r="G218" s="17" t="n">
        <f aca="false">(F218+F217)*$A$3/2+G217</f>
        <v>0.0119132502667751</v>
      </c>
      <c r="H218" s="18" t="n">
        <f aca="false">(F218-F217)/$A$3</f>
        <v>-0.132495579896638</v>
      </c>
      <c r="I218" s="18" t="n">
        <f aca="false">(H218+H217)*$A$3/2+I217</f>
        <v>0.13462025322746</v>
      </c>
      <c r="J218" s="18" t="n">
        <f aca="false">(I218+I217)*$A$3/2+J217</f>
        <v>-1.35032989094899</v>
      </c>
    </row>
    <row r="219" customFormat="false" ht="13.5" hidden="false" customHeight="false" outlineLevel="0" collapsed="false">
      <c r="A219" s="1" t="n">
        <v>21.7</v>
      </c>
      <c r="B219" s="16" t="n">
        <v>0.492</v>
      </c>
      <c r="C219" s="10" t="n">
        <f aca="false">(B219+B218)*$A$3/2+C218</f>
        <v>-0.0140000000000001</v>
      </c>
      <c r="D219" s="3" t="n">
        <f aca="false">$P$2+$P$3*A219</f>
        <v>-0.149651107379742</v>
      </c>
      <c r="E219" s="3" t="n">
        <f aca="false">$S$2+$S$3*A219</f>
        <v>-38.2193118970673</v>
      </c>
      <c r="F219" s="17" t="n">
        <f aca="false">IF(A219&lt;$S$4,C219-D219,C219-E219)</f>
        <v>0.135651107379742</v>
      </c>
      <c r="G219" s="17" t="n">
        <f aca="false">(F219+F218)*$A$3/2+G218</f>
        <v>0.0282333389042324</v>
      </c>
      <c r="H219" s="18" t="n">
        <f aca="false">(F219-F218)/$A$3</f>
        <v>-0.550995579896638</v>
      </c>
      <c r="I219" s="18" t="n">
        <f aca="false">(H219+H218)*$A$3/2+I218</f>
        <v>0.100445695237796</v>
      </c>
      <c r="J219" s="18" t="n">
        <f aca="false">(I219+I218)*$A$3/2+J218</f>
        <v>-1.33857659352573</v>
      </c>
    </row>
    <row r="220" customFormat="false" ht="13.5" hidden="false" customHeight="false" outlineLevel="0" collapsed="false">
      <c r="A220" s="1" t="n">
        <v>21.8</v>
      </c>
      <c r="B220" s="16" t="n">
        <v>0.911</v>
      </c>
      <c r="C220" s="10" t="n">
        <f aca="false">(B220+B219)*$A$3/2+C219</f>
        <v>0.0561499999999999</v>
      </c>
      <c r="D220" s="3" t="n">
        <f aca="false">$P$2+$P$3*A220</f>
        <v>-0.150051549390078</v>
      </c>
      <c r="E220" s="3" t="n">
        <f aca="false">$S$2+$S$3*A220</f>
        <v>-37.9675544307003</v>
      </c>
      <c r="F220" s="17" t="n">
        <f aca="false">IF(A220&lt;$S$4,C220-D220,C220-E220)</f>
        <v>0.206201549390078</v>
      </c>
      <c r="G220" s="17" t="n">
        <f aca="false">(F220+F219)*$A$3/2+G219</f>
        <v>0.0453259717427234</v>
      </c>
      <c r="H220" s="18" t="n">
        <f aca="false">(F220-F219)/$A$3</f>
        <v>0.705504420103362</v>
      </c>
      <c r="I220" s="18" t="n">
        <f aca="false">(H220+H219)*$A$3/2+I219</f>
        <v>0.108171137248133</v>
      </c>
      <c r="J220" s="18" t="n">
        <f aca="false">(I220+I219)*$A$3/2+J219</f>
        <v>-1.32814575190143</v>
      </c>
    </row>
    <row r="221" customFormat="false" ht="13.5" hidden="false" customHeight="false" outlineLevel="0" collapsed="false">
      <c r="A221" s="1" t="n">
        <v>21.9</v>
      </c>
      <c r="B221" s="16" t="n">
        <v>0.731</v>
      </c>
      <c r="C221" s="10" t="n">
        <f aca="false">(B221+B220)*$A$3/2+C220</f>
        <v>0.13825</v>
      </c>
      <c r="D221" s="3" t="n">
        <f aca="false">$P$2+$P$3*A221</f>
        <v>-0.150451991400415</v>
      </c>
      <c r="E221" s="3" t="n">
        <f aca="false">$S$2+$S$3*A221</f>
        <v>-37.7157969643333</v>
      </c>
      <c r="F221" s="17" t="n">
        <f aca="false">IF(A221&lt;$S$4,C221-D221,C221-E221)</f>
        <v>0.288701991400414</v>
      </c>
      <c r="G221" s="17" t="n">
        <f aca="false">(F221+F220)*$A$3/2+G220</f>
        <v>0.0700711487822481</v>
      </c>
      <c r="H221" s="18" t="n">
        <f aca="false">(F221-F220)/$A$3</f>
        <v>0.825004420103362</v>
      </c>
      <c r="I221" s="18" t="n">
        <f aca="false">(H221+H220)*$A$3/2+I220</f>
        <v>0.184696579258469</v>
      </c>
      <c r="J221" s="18" t="n">
        <f aca="false">(I221+I220)*$A$3/2+J220</f>
        <v>-1.3135023660761</v>
      </c>
    </row>
    <row r="222" customFormat="false" ht="13.5" hidden="false" customHeight="false" outlineLevel="0" collapsed="false">
      <c r="A222" s="1" t="n">
        <v>22</v>
      </c>
      <c r="B222" s="16" t="n">
        <v>2.765</v>
      </c>
      <c r="C222" s="10" t="n">
        <f aca="false">(B222+B221)*$A$3/2+C221</f>
        <v>0.31305</v>
      </c>
      <c r="D222" s="3" t="n">
        <f aca="false">$P$2+$P$3*A222</f>
        <v>-0.150852433410751</v>
      </c>
      <c r="E222" s="3" t="n">
        <f aca="false">$S$2+$S$3*A222</f>
        <v>-37.4640394979663</v>
      </c>
      <c r="F222" s="17" t="n">
        <f aca="false">IF(A222&lt;$S$4,C222-D222,C222-E222)</f>
        <v>0.463902433410751</v>
      </c>
      <c r="G222" s="17" t="n">
        <f aca="false">(F222+F221)*$A$3/2+G221</f>
        <v>0.107701370022806</v>
      </c>
      <c r="H222" s="18" t="n">
        <f aca="false">(F222-F221)/$A$3</f>
        <v>1.75200442010336</v>
      </c>
      <c r="I222" s="18" t="n">
        <f aca="false">(H222+H221)*$A$3/2+I221</f>
        <v>0.313547021268805</v>
      </c>
      <c r="J222" s="18" t="n">
        <f aca="false">(I222+I221)*$A$3/2+J221</f>
        <v>-1.28859018604974</v>
      </c>
    </row>
    <row r="223" customFormat="false" ht="13.5" hidden="false" customHeight="false" outlineLevel="0" collapsed="false">
      <c r="A223" s="1" t="n">
        <v>22.1</v>
      </c>
      <c r="B223" s="16" t="n">
        <v>2.226</v>
      </c>
      <c r="C223" s="10" t="n">
        <f aca="false">(B223+B222)*$A$3/2+C222</f>
        <v>0.5626</v>
      </c>
      <c r="D223" s="3" t="n">
        <f aca="false">$P$2+$P$3*A223</f>
        <v>-0.151252875421087</v>
      </c>
      <c r="E223" s="3" t="n">
        <f aca="false">$S$2+$S$3*A223</f>
        <v>-37.2122820315994</v>
      </c>
      <c r="F223" s="17" t="n">
        <f aca="false">IF(A223&lt;$S$4,C223-D223,C223-E223)</f>
        <v>0.713852875421087</v>
      </c>
      <c r="G223" s="17" t="n">
        <f aca="false">(F223+F222)*$A$3/2+G222</f>
        <v>0.166589135464398</v>
      </c>
      <c r="H223" s="18" t="n">
        <f aca="false">(F223-F222)/$A$3</f>
        <v>2.49950442010336</v>
      </c>
      <c r="I223" s="18" t="n">
        <f aca="false">(H223+H222)*$A$3/2+I222</f>
        <v>0.526122463279142</v>
      </c>
      <c r="J223" s="18" t="n">
        <f aca="false">(I223+I222)*$A$3/2+J222</f>
        <v>-1.24660671182234</v>
      </c>
    </row>
    <row r="224" customFormat="false" ht="13.5" hidden="false" customHeight="false" outlineLevel="0" collapsed="false">
      <c r="A224" s="1" t="n">
        <v>22.2</v>
      </c>
      <c r="B224" s="16" t="n">
        <v>-2.858</v>
      </c>
      <c r="C224" s="10" t="n">
        <f aca="false">(B224+B223)*$A$3/2+C223</f>
        <v>0.531</v>
      </c>
      <c r="D224" s="3" t="n">
        <f aca="false">$P$2+$P$3*A224</f>
        <v>-0.151653317431423</v>
      </c>
      <c r="E224" s="3" t="n">
        <f aca="false">$S$2+$S$3*A224</f>
        <v>-36.9605245652324</v>
      </c>
      <c r="F224" s="17" t="n">
        <f aca="false">IF(A224&lt;$S$4,C224-D224,C224-E224)</f>
        <v>0.682653317431423</v>
      </c>
      <c r="G224" s="17" t="n">
        <f aca="false">(F224+F223)*$A$3/2+G223</f>
        <v>0.236414445107024</v>
      </c>
      <c r="H224" s="18" t="n">
        <f aca="false">(F224-F223)/$A$3</f>
        <v>-0.311995579896638</v>
      </c>
      <c r="I224" s="18" t="n">
        <f aca="false">(H224+H223)*$A$3/2+I223</f>
        <v>0.635497905289478</v>
      </c>
      <c r="J224" s="18" t="n">
        <f aca="false">(I224+I223)*$A$3/2+J223</f>
        <v>-1.18852569339391</v>
      </c>
    </row>
    <row r="225" customFormat="false" ht="13.5" hidden="false" customHeight="false" outlineLevel="0" collapsed="false">
      <c r="A225" s="1" t="n">
        <v>22.3</v>
      </c>
      <c r="B225" s="16" t="n">
        <v>-2.798</v>
      </c>
      <c r="C225" s="10" t="n">
        <f aca="false">(B225+B224)*$A$3/2+C224</f>
        <v>0.2482</v>
      </c>
      <c r="D225" s="3" t="n">
        <f aca="false">$P$2+$P$3*A225</f>
        <v>-0.152053759441759</v>
      </c>
      <c r="E225" s="3" t="n">
        <f aca="false">$S$2+$S$3*A225</f>
        <v>-36.7087670988654</v>
      </c>
      <c r="F225" s="17" t="n">
        <f aca="false">IF(A225&lt;$S$4,C225-D225,C225-E225)</f>
        <v>0.400253759441759</v>
      </c>
      <c r="G225" s="17" t="n">
        <f aca="false">(F225+F224)*$A$3/2+G224</f>
        <v>0.290559798950683</v>
      </c>
      <c r="H225" s="18" t="n">
        <f aca="false">(F225-F224)/$A$3</f>
        <v>-2.82399557989664</v>
      </c>
      <c r="I225" s="18" t="n">
        <f aca="false">(H225+H224)*$A$3/2+I224</f>
        <v>0.478698347299814</v>
      </c>
      <c r="J225" s="18" t="n">
        <f aca="false">(I225+I224)*$A$3/2+J224</f>
        <v>-1.13281588076444</v>
      </c>
    </row>
    <row r="226" customFormat="false" ht="13.5" hidden="false" customHeight="false" outlineLevel="0" collapsed="false">
      <c r="A226" s="1" t="n">
        <v>22.4</v>
      </c>
      <c r="B226" s="16" t="n">
        <v>-3.037</v>
      </c>
      <c r="C226" s="10" t="n">
        <f aca="false">(B226+B225)*$A$3/2+C225</f>
        <v>-0.0435500000000001</v>
      </c>
      <c r="D226" s="3" t="n">
        <f aca="false">$P$2+$P$3*A226</f>
        <v>-0.152454201452096</v>
      </c>
      <c r="E226" s="3" t="n">
        <f aca="false">$S$2+$S$3*A226</f>
        <v>-36.4570096324984</v>
      </c>
      <c r="F226" s="17" t="n">
        <f aca="false">IF(A226&lt;$S$4,C226-D226,C226-E226)</f>
        <v>0.108904201452096</v>
      </c>
      <c r="G226" s="17" t="n">
        <f aca="false">(F226+F225)*$A$3/2+G225</f>
        <v>0.316017696995376</v>
      </c>
      <c r="H226" s="18" t="n">
        <f aca="false">(F226-F225)/$A$3</f>
        <v>-2.91349557989664</v>
      </c>
      <c r="I226" s="18" t="n">
        <f aca="false">(H226+H225)*$A$3/2+I225</f>
        <v>0.19182378931015</v>
      </c>
      <c r="J226" s="18" t="n">
        <f aca="false">(I226+I225)*$A$3/2+J225</f>
        <v>-1.09928977393394</v>
      </c>
    </row>
    <row r="227" customFormat="false" ht="13.5" hidden="false" customHeight="false" outlineLevel="0" collapsed="false">
      <c r="A227" s="1" t="n">
        <v>22.5</v>
      </c>
      <c r="B227" s="16" t="n">
        <v>0.552</v>
      </c>
      <c r="C227" s="10" t="n">
        <f aca="false">(B227+B226)*$A$3/2+C226</f>
        <v>-0.1678</v>
      </c>
      <c r="D227" s="3" t="n">
        <f aca="false">$P$2+$P$3*A227</f>
        <v>-0.152854643462432</v>
      </c>
      <c r="E227" s="3" t="n">
        <f aca="false">$S$2+$S$3*A227</f>
        <v>-36.2052521661314</v>
      </c>
      <c r="F227" s="17" t="n">
        <f aca="false">IF(A227&lt;$S$4,C227-D227,C227-E227)</f>
        <v>-0.0149453565375682</v>
      </c>
      <c r="G227" s="17" t="n">
        <f aca="false">(F227+F226)*$A$3/2+G226</f>
        <v>0.320715639241102</v>
      </c>
      <c r="H227" s="18" t="n">
        <f aca="false">(F227-F226)/$A$3</f>
        <v>-1.23849557989664</v>
      </c>
      <c r="I227" s="18" t="n">
        <f aca="false">(H227+H226)*$A$3/2+I226</f>
        <v>-0.0157757686795136</v>
      </c>
      <c r="J227" s="18" t="n">
        <f aca="false">(I227+I226)*$A$3/2+J226</f>
        <v>-1.09048737290241</v>
      </c>
    </row>
    <row r="228" customFormat="false" ht="13.5" hidden="false" customHeight="false" outlineLevel="0" collapsed="false">
      <c r="A228" s="1" t="n">
        <v>22.6</v>
      </c>
      <c r="B228" s="16" t="n">
        <v>6.773</v>
      </c>
      <c r="C228" s="10" t="n">
        <f aca="false">(B228+B227)*$A$3/2+C227</f>
        <v>0.19845</v>
      </c>
      <c r="D228" s="3" t="n">
        <f aca="false">$P$2+$P$3*A228</f>
        <v>-0.153255085472768</v>
      </c>
      <c r="E228" s="3" t="n">
        <f aca="false">$S$2+$S$3*A228</f>
        <v>-35.9534946997645</v>
      </c>
      <c r="F228" s="17" t="n">
        <f aca="false">IF(A228&lt;$S$4,C228-D228,C228-E228)</f>
        <v>0.351705085472768</v>
      </c>
      <c r="G228" s="17" t="n">
        <f aca="false">(F228+F227)*$A$3/2+G227</f>
        <v>0.337553625687862</v>
      </c>
      <c r="H228" s="18" t="n">
        <f aca="false">(F228-F227)/$A$3</f>
        <v>3.66650442010336</v>
      </c>
      <c r="I228" s="18" t="n">
        <f aca="false">(H228+H227)*$A$3/2+I227</f>
        <v>0.105624673330823</v>
      </c>
      <c r="J228" s="18" t="n">
        <f aca="false">(I228+I227)*$A$3/2+J227</f>
        <v>-1.08599492766985</v>
      </c>
    </row>
    <row r="229" customFormat="false" ht="13.5" hidden="false" customHeight="false" outlineLevel="0" collapsed="false">
      <c r="A229" s="1" t="n">
        <v>22.7</v>
      </c>
      <c r="B229" s="16" t="n">
        <v>1.269</v>
      </c>
      <c r="C229" s="10" t="n">
        <f aca="false">(B229+B228)*$A$3/2+C228</f>
        <v>0.60055</v>
      </c>
      <c r="D229" s="3" t="n">
        <f aca="false">$P$2+$P$3*A229</f>
        <v>-0.153655527483104</v>
      </c>
      <c r="E229" s="3" t="n">
        <f aca="false">$S$2+$S$3*A229</f>
        <v>-35.7017372333975</v>
      </c>
      <c r="F229" s="17" t="n">
        <f aca="false">IF(A229&lt;$S$4,C229-D229,C229-E229)</f>
        <v>0.754205527483104</v>
      </c>
      <c r="G229" s="17" t="n">
        <f aca="false">(F229+F228)*$A$3/2+G228</f>
        <v>0.392849156335656</v>
      </c>
      <c r="H229" s="18" t="n">
        <f aca="false">(F229-F228)/$A$3</f>
        <v>4.02500442010336</v>
      </c>
      <c r="I229" s="18" t="n">
        <f aca="false">(H229+H228)*$A$3/2+I228</f>
        <v>0.490200115341159</v>
      </c>
      <c r="J229" s="18" t="n">
        <f aca="false">(I229+I228)*$A$3/2+J228</f>
        <v>-1.05620368823625</v>
      </c>
    </row>
    <row r="230" customFormat="false" ht="13.5" hidden="false" customHeight="false" outlineLevel="0" collapsed="false">
      <c r="A230" s="1" t="n">
        <v>22.8</v>
      </c>
      <c r="B230" s="16" t="n">
        <v>-3.636</v>
      </c>
      <c r="C230" s="10" t="n">
        <f aca="false">(B230+B229)*$A$3/2+C229</f>
        <v>0.4822</v>
      </c>
      <c r="D230" s="3" t="n">
        <f aca="false">$P$2+$P$3*A230</f>
        <v>-0.154055969493441</v>
      </c>
      <c r="E230" s="3" t="n">
        <f aca="false">$S$2+$S$3*A230</f>
        <v>-35.4499797670305</v>
      </c>
      <c r="F230" s="17" t="n">
        <f aca="false">IF(A230&lt;$S$4,C230-D230,C230-E230)</f>
        <v>0.63625596949344</v>
      </c>
      <c r="G230" s="17" t="n">
        <f aca="false">(F230+F229)*$A$3/2+G229</f>
        <v>0.462372231184483</v>
      </c>
      <c r="H230" s="18" t="n">
        <f aca="false">(F230-F229)/$A$3</f>
        <v>-1.17949557989664</v>
      </c>
      <c r="I230" s="18" t="n">
        <f aca="false">(H230+H229)*$A$3/2+I229</f>
        <v>0.632475557351495</v>
      </c>
      <c r="J230" s="18" t="n">
        <f aca="false">(I230+I229)*$A$3/2+J229</f>
        <v>-1.00006990460162</v>
      </c>
    </row>
    <row r="231" customFormat="false" ht="13.5" hidden="false" customHeight="false" outlineLevel="0" collapsed="false">
      <c r="A231" s="1" t="n">
        <v>22.9</v>
      </c>
      <c r="B231" s="16" t="n">
        <v>1.449</v>
      </c>
      <c r="C231" s="10" t="n">
        <f aca="false">(B231+B230)*$A$3/2+C230</f>
        <v>0.37285</v>
      </c>
      <c r="D231" s="3" t="n">
        <f aca="false">$P$2+$P$3*A231</f>
        <v>-0.154456411503777</v>
      </c>
      <c r="E231" s="3" t="n">
        <f aca="false">$S$2+$S$3*A231</f>
        <v>-35.1982223006635</v>
      </c>
      <c r="F231" s="17" t="n">
        <f aca="false">IF(A231&lt;$S$4,C231-D231,C231-E231)</f>
        <v>0.527306411503777</v>
      </c>
      <c r="G231" s="17" t="n">
        <f aca="false">(F231+F230)*$A$3/2+G230</f>
        <v>0.520550350234344</v>
      </c>
      <c r="H231" s="18" t="n">
        <f aca="false">(F231-F230)/$A$3</f>
        <v>-1.08949557989664</v>
      </c>
      <c r="I231" s="18" t="n">
        <f aca="false">(H231+H230)*$A$3/2+I230</f>
        <v>0.519025999361831</v>
      </c>
      <c r="J231" s="18" t="n">
        <f aca="false">(I231+I230)*$A$3/2+J230</f>
        <v>-0.942494826765949</v>
      </c>
    </row>
    <row r="232" customFormat="false" ht="13.5" hidden="false" customHeight="false" outlineLevel="0" collapsed="false">
      <c r="A232" s="1" t="n">
        <v>23</v>
      </c>
      <c r="B232" s="16" t="n">
        <v>1.269</v>
      </c>
      <c r="C232" s="10" t="n">
        <f aca="false">(B232+B231)*$A$3/2+C231</f>
        <v>0.50875</v>
      </c>
      <c r="D232" s="3" t="n">
        <f aca="false">$P$2+$P$3*A232</f>
        <v>-0.154856853514113</v>
      </c>
      <c r="E232" s="3" t="n">
        <f aca="false">$S$2+$S$3*A232</f>
        <v>-34.9464648342966</v>
      </c>
      <c r="F232" s="17" t="n">
        <f aca="false">IF(A232&lt;$S$4,C232-D232,C232-E232)</f>
        <v>0.663606853514113</v>
      </c>
      <c r="G232" s="17" t="n">
        <f aca="false">(F232+F231)*$A$3/2+G231</f>
        <v>0.580096013485238</v>
      </c>
      <c r="H232" s="18" t="n">
        <f aca="false">(F232-F231)/$A$3</f>
        <v>1.36300442010336</v>
      </c>
      <c r="I232" s="18" t="n">
        <f aca="false">(H232+H231)*$A$3/2+I231</f>
        <v>0.532701441372168</v>
      </c>
      <c r="J232" s="18" t="n">
        <f aca="false">(I232+I231)*$A$3/2+J231</f>
        <v>-0.889908454729249</v>
      </c>
    </row>
    <row r="233" customFormat="false" ht="13.5" hidden="false" customHeight="false" outlineLevel="0" collapsed="false">
      <c r="A233" s="1" t="n">
        <v>23.1</v>
      </c>
      <c r="B233" s="16" t="n">
        <v>-1.482</v>
      </c>
      <c r="C233" s="10" t="n">
        <f aca="false">(B233+B232)*$A$3/2+C232</f>
        <v>0.4981</v>
      </c>
      <c r="D233" s="3" t="n">
        <f aca="false">$P$2+$P$3*A233</f>
        <v>-0.155257295524449</v>
      </c>
      <c r="E233" s="3" t="n">
        <f aca="false">$S$2+$S$3*A233</f>
        <v>-34.6947073679296</v>
      </c>
      <c r="F233" s="17" t="n">
        <f aca="false">IF(A233&lt;$S$4,C233-D233,C233-E233)</f>
        <v>0.653357295524449</v>
      </c>
      <c r="G233" s="17" t="n">
        <f aca="false">(F233+F232)*$A$3/2+G232</f>
        <v>0.645944220937166</v>
      </c>
      <c r="H233" s="18" t="n">
        <f aca="false">(F233-F232)/$A$3</f>
        <v>-0.102495579896638</v>
      </c>
      <c r="I233" s="18" t="n">
        <f aca="false">(H233+H232)*$A$3/2+I232</f>
        <v>0.595726883382504</v>
      </c>
      <c r="J233" s="18" t="n">
        <f aca="false">(I233+I232)*$A$3/2+J232</f>
        <v>-0.833487038491516</v>
      </c>
    </row>
    <row r="234" customFormat="false" ht="13.5" hidden="false" customHeight="false" outlineLevel="0" collapsed="false">
      <c r="A234" s="1" t="n">
        <v>23.2</v>
      </c>
      <c r="B234" s="16" t="n">
        <v>-1.482</v>
      </c>
      <c r="C234" s="10" t="n">
        <f aca="false">(B234+B233)*$A$3/2+C233</f>
        <v>0.3499</v>
      </c>
      <c r="D234" s="3" t="n">
        <f aca="false">$P$2+$P$3*A234</f>
        <v>-0.155657737534786</v>
      </c>
      <c r="E234" s="3" t="n">
        <f aca="false">$S$2+$S$3*A234</f>
        <v>-34.4429499015626</v>
      </c>
      <c r="F234" s="17" t="n">
        <f aca="false">IF(A234&lt;$S$4,C234-D234,C234-E234)</f>
        <v>0.505557737534786</v>
      </c>
      <c r="G234" s="17" t="n">
        <f aca="false">(F234+F233)*$A$3/2+G233</f>
        <v>0.703889972590128</v>
      </c>
      <c r="H234" s="18" t="n">
        <f aca="false">(F234-F233)/$A$3</f>
        <v>-1.47799557989664</v>
      </c>
      <c r="I234" s="18" t="n">
        <f aca="false">(H234+H233)*$A$3/2+I233</f>
        <v>0.51670232539284</v>
      </c>
      <c r="J234" s="18" t="n">
        <f aca="false">(I234+I233)*$A$3/2+J233</f>
        <v>-0.777865578052748</v>
      </c>
    </row>
    <row r="235" customFormat="false" ht="13.5" hidden="false" customHeight="false" outlineLevel="0" collapsed="false">
      <c r="A235" s="1" t="n">
        <v>23.3</v>
      </c>
      <c r="B235" s="16" t="n">
        <v>2.884</v>
      </c>
      <c r="C235" s="10" t="n">
        <f aca="false">(B235+B234)*$A$3/2+C234</f>
        <v>0.42</v>
      </c>
      <c r="D235" s="3" t="n">
        <f aca="false">$P$2+$P$3*A235</f>
        <v>-0.156058179545122</v>
      </c>
      <c r="E235" s="3" t="n">
        <f aca="false">$S$2+$S$3*A235</f>
        <v>-34.1911924351956</v>
      </c>
      <c r="F235" s="17" t="n">
        <f aca="false">IF(A235&lt;$S$4,C235-D235,C235-E235)</f>
        <v>0.576058179545122</v>
      </c>
      <c r="G235" s="17" t="n">
        <f aca="false">(F235+F234)*$A$3/2+G234</f>
        <v>0.757970768444124</v>
      </c>
      <c r="H235" s="18" t="n">
        <f aca="false">(F235-F234)/$A$3</f>
        <v>0.705004420103362</v>
      </c>
      <c r="I235" s="18" t="n">
        <f aca="false">(H235+H234)*$A$3/2+I234</f>
        <v>0.478052767403176</v>
      </c>
      <c r="J235" s="18" t="n">
        <f aca="false">(I235+I234)*$A$3/2+J234</f>
        <v>-0.728127823412948</v>
      </c>
    </row>
    <row r="236" customFormat="false" ht="13.5" hidden="false" customHeight="false" outlineLevel="0" collapsed="false">
      <c r="A236" s="1" t="n">
        <v>23.4</v>
      </c>
      <c r="B236" s="16" t="n">
        <v>0.97</v>
      </c>
      <c r="C236" s="10" t="n">
        <f aca="false">(B236+B235)*$A$3/2+C235</f>
        <v>0.6127</v>
      </c>
      <c r="D236" s="3" t="n">
        <f aca="false">$P$2+$P$3*A236</f>
        <v>-0.156458621555458</v>
      </c>
      <c r="E236" s="3" t="n">
        <f aca="false">$S$2+$S$3*A236</f>
        <v>-33.9394349688287</v>
      </c>
      <c r="F236" s="17" t="n">
        <f aca="false">IF(A236&lt;$S$4,C236-D236,C236-E236)</f>
        <v>0.769158621555458</v>
      </c>
      <c r="G236" s="17" t="n">
        <f aca="false">(F236+F235)*$A$3/2+G235</f>
        <v>0.825231608499152</v>
      </c>
      <c r="H236" s="18" t="n">
        <f aca="false">(F236-F235)/$A$3</f>
        <v>1.93100442010336</v>
      </c>
      <c r="I236" s="18" t="n">
        <f aca="false">(H236+H235)*$A$3/2+I235</f>
        <v>0.609853209413513</v>
      </c>
      <c r="J236" s="18" t="n">
        <f aca="false">(I236+I235)*$A$3/2+J235</f>
        <v>-0.673732524572113</v>
      </c>
    </row>
    <row r="237" customFormat="false" ht="13.5" hidden="false" customHeight="false" outlineLevel="0" collapsed="false">
      <c r="A237" s="1" t="n">
        <v>23.5</v>
      </c>
      <c r="B237" s="16" t="n">
        <v>-3.456</v>
      </c>
      <c r="C237" s="10" t="n">
        <f aca="false">(B237+B236)*$A$3/2+C236</f>
        <v>0.4884</v>
      </c>
      <c r="D237" s="3" t="n">
        <f aca="false">$P$2+$P$3*A237</f>
        <v>-0.156859063565794</v>
      </c>
      <c r="E237" s="3" t="n">
        <f aca="false">$S$2+$S$3*A237</f>
        <v>-33.6876775024617</v>
      </c>
      <c r="F237" s="17" t="n">
        <f aca="false">IF(A237&lt;$S$4,C237-D237,C237-E237)</f>
        <v>0.645259063565794</v>
      </c>
      <c r="G237" s="17" t="n">
        <f aca="false">(F237+F236)*$A$3/2+G236</f>
        <v>0.895952492755215</v>
      </c>
      <c r="H237" s="18" t="n">
        <f aca="false">(F237-F236)/$A$3</f>
        <v>-1.23899557989664</v>
      </c>
      <c r="I237" s="18" t="n">
        <f aca="false">(H237+H236)*$A$3/2+I236</f>
        <v>0.644453651423849</v>
      </c>
      <c r="J237" s="18" t="n">
        <f aca="false">(I237+I236)*$A$3/2+J236</f>
        <v>-0.611017181530245</v>
      </c>
    </row>
    <row r="238" customFormat="false" ht="13.5" hidden="false" customHeight="false" outlineLevel="0" collapsed="false">
      <c r="A238" s="1" t="n">
        <v>23.6</v>
      </c>
      <c r="B238" s="16" t="n">
        <v>1.509</v>
      </c>
      <c r="C238" s="10" t="n">
        <f aca="false">(B238+B237)*$A$3/2+C237</f>
        <v>0.39105</v>
      </c>
      <c r="D238" s="3" t="n">
        <f aca="false">$P$2+$P$3*A238</f>
        <v>-0.157259505576131</v>
      </c>
      <c r="E238" s="3" t="n">
        <f aca="false">$S$2+$S$3*A238</f>
        <v>-33.4359200360947</v>
      </c>
      <c r="F238" s="17" t="n">
        <f aca="false">IF(A238&lt;$S$4,C238-D238,C238-E238)</f>
        <v>0.548309505576131</v>
      </c>
      <c r="G238" s="17" t="n">
        <f aca="false">(F238+F237)*$A$3/2+G237</f>
        <v>0.955630921212311</v>
      </c>
      <c r="H238" s="18" t="n">
        <f aca="false">(F238-F237)/$A$3</f>
        <v>-0.969495579896638</v>
      </c>
      <c r="I238" s="18" t="n">
        <f aca="false">(H238+H237)*$A$3/2+I237</f>
        <v>0.534029093434185</v>
      </c>
      <c r="J238" s="18" t="n">
        <f aca="false">(I238+I237)*$A$3/2+J237</f>
        <v>-0.552093044287343</v>
      </c>
    </row>
    <row r="239" customFormat="false" ht="13.5" hidden="false" customHeight="false" outlineLevel="0" collapsed="false">
      <c r="A239" s="1" t="n">
        <v>23.7</v>
      </c>
      <c r="B239" s="16" t="n">
        <v>2.585</v>
      </c>
      <c r="C239" s="10" t="n">
        <f aca="false">(B239+B238)*$A$3/2+C238</f>
        <v>0.59575</v>
      </c>
      <c r="D239" s="3" t="n">
        <f aca="false">$P$2+$P$3*A239</f>
        <v>-0.157659947586467</v>
      </c>
      <c r="E239" s="3" t="n">
        <f aca="false">$S$2+$S$3*A239</f>
        <v>-33.1841625697277</v>
      </c>
      <c r="F239" s="17" t="n">
        <f aca="false">IF(A239&lt;$S$4,C239-D239,C239-E239)</f>
        <v>0.753409947586467</v>
      </c>
      <c r="G239" s="17" t="n">
        <f aca="false">(F239+F238)*$A$3/2+G238</f>
        <v>1.02071689387044</v>
      </c>
      <c r="H239" s="18" t="n">
        <f aca="false">(F239-F238)/$A$3</f>
        <v>2.05100442010336</v>
      </c>
      <c r="I239" s="18" t="n">
        <f aca="false">(H239+H238)*$A$3/2+I238</f>
        <v>0.588104535444521</v>
      </c>
      <c r="J239" s="18" t="n">
        <f aca="false">(I239+I238)*$A$3/2+J238</f>
        <v>-0.495986362843408</v>
      </c>
    </row>
    <row r="240" customFormat="false" ht="13.5" hidden="false" customHeight="false" outlineLevel="0" collapsed="false">
      <c r="A240" s="1" t="n">
        <v>23.8</v>
      </c>
      <c r="B240" s="16" t="n">
        <v>-0.465</v>
      </c>
      <c r="C240" s="10" t="n">
        <f aca="false">(B240+B239)*$A$3/2+C239</f>
        <v>0.70175</v>
      </c>
      <c r="D240" s="3" t="n">
        <f aca="false">$P$2+$P$3*A240</f>
        <v>-0.158060389596803</v>
      </c>
      <c r="E240" s="3" t="n">
        <f aca="false">$S$2+$S$3*A240</f>
        <v>-32.9324051033607</v>
      </c>
      <c r="F240" s="17" t="n">
        <f aca="false">IF(A240&lt;$S$4,C240-D240,C240-E240)</f>
        <v>0.859810389596803</v>
      </c>
      <c r="G240" s="17" t="n">
        <f aca="false">(F240+F239)*$A$3/2+G239</f>
        <v>1.1013779107296</v>
      </c>
      <c r="H240" s="18" t="n">
        <f aca="false">(F240-F239)/$A$3</f>
        <v>1.06400442010336</v>
      </c>
      <c r="I240" s="18" t="n">
        <f aca="false">(H240+H239)*$A$3/2+I239</f>
        <v>0.743854977454858</v>
      </c>
      <c r="J240" s="18" t="n">
        <f aca="false">(I240+I239)*$A$3/2+J239</f>
        <v>-0.429388387198439</v>
      </c>
    </row>
    <row r="241" customFormat="false" ht="13.5" hidden="false" customHeight="false" outlineLevel="0" collapsed="false">
      <c r="A241" s="1" t="n">
        <v>23.9</v>
      </c>
      <c r="B241" s="16" t="n">
        <v>-1.243</v>
      </c>
      <c r="C241" s="10" t="n">
        <f aca="false">(B241+B240)*$A$3/2+C240</f>
        <v>0.61635</v>
      </c>
      <c r="D241" s="3" t="n">
        <f aca="false">$P$2+$P$3*A241</f>
        <v>-0.158460831607139</v>
      </c>
      <c r="E241" s="3" t="n">
        <f aca="false">$S$2+$S$3*A241</f>
        <v>-32.6806476369938</v>
      </c>
      <c r="F241" s="17" t="n">
        <f aca="false">IF(A241&lt;$S$4,C241-D241,C241-E241)</f>
        <v>0.774810831607139</v>
      </c>
      <c r="G241" s="17" t="n">
        <f aca="false">(F241+F240)*$A$3/2+G240</f>
        <v>1.1831089717898</v>
      </c>
      <c r="H241" s="18" t="n">
        <f aca="false">(F241-F240)/$A$3</f>
        <v>-0.849995579896637</v>
      </c>
      <c r="I241" s="18" t="n">
        <f aca="false">(H241+H240)*$A$3/2+I240</f>
        <v>0.754555419465194</v>
      </c>
      <c r="J241" s="18" t="n">
        <f aca="false">(I241+I240)*$A$3/2+J240</f>
        <v>-0.354467867352436</v>
      </c>
    </row>
    <row r="242" customFormat="false" ht="13.5" hidden="false" customHeight="false" outlineLevel="0" collapsed="false">
      <c r="A242" s="1" t="n">
        <v>24</v>
      </c>
      <c r="B242" s="16" t="n">
        <v>-2.439</v>
      </c>
      <c r="C242" s="10" t="n">
        <f aca="false">(B242+B241)*$A$3/2+C241</f>
        <v>0.43225</v>
      </c>
      <c r="D242" s="3" t="n">
        <f aca="false">$P$2+$P$3*A242</f>
        <v>-0.158861273617476</v>
      </c>
      <c r="E242" s="3" t="n">
        <f aca="false">$S$2+$S$3*A242</f>
        <v>-32.4288901706268</v>
      </c>
      <c r="F242" s="17" t="n">
        <f aca="false">IF(A242&lt;$S$4,C242-D242,C242-E242)</f>
        <v>0.591111273617475</v>
      </c>
      <c r="G242" s="17" t="n">
        <f aca="false">(F242+F241)*$A$3/2+G241</f>
        <v>1.25140507705103</v>
      </c>
      <c r="H242" s="18" t="n">
        <f aca="false">(F242-F241)/$A$3</f>
        <v>-1.83699557989664</v>
      </c>
      <c r="I242" s="18" t="n">
        <f aca="false">(H242+H241)*$A$3/2+I241</f>
        <v>0.62020586147553</v>
      </c>
      <c r="J242" s="18" t="n">
        <f aca="false">(I242+I241)*$A$3/2+J241</f>
        <v>-0.2857298033054</v>
      </c>
    </row>
    <row r="243" customFormat="false" ht="13.5" hidden="false" customHeight="false" outlineLevel="0" collapsed="false">
      <c r="A243" s="1" t="n">
        <v>24.1</v>
      </c>
      <c r="B243" s="16" t="n">
        <v>-1.063</v>
      </c>
      <c r="C243" s="10" t="n">
        <f aca="false">(B243+B242)*$A$3/2+C242</f>
        <v>0.25715</v>
      </c>
      <c r="D243" s="3" t="n">
        <f aca="false">$P$2+$P$3*A243</f>
        <v>-0.159261715627812</v>
      </c>
      <c r="E243" s="3" t="n">
        <f aca="false">$S$2+$S$3*A243</f>
        <v>-32.1771327042598</v>
      </c>
      <c r="F243" s="17" t="n">
        <f aca="false">IF(A243&lt;$S$4,C243-D243,C243-E243)</f>
        <v>0.416411715627812</v>
      </c>
      <c r="G243" s="17" t="n">
        <f aca="false">(F243+F242)*$A$3/2+G242</f>
        <v>1.3017812265133</v>
      </c>
      <c r="H243" s="18" t="n">
        <f aca="false">(F243-F242)/$A$3</f>
        <v>-1.74699557989664</v>
      </c>
      <c r="I243" s="18" t="n">
        <f aca="false">(H243+H242)*$A$3/2+I242</f>
        <v>0.441006303485866</v>
      </c>
      <c r="J243" s="18" t="n">
        <f aca="false">(I243+I242)*$A$3/2+J242</f>
        <v>-0.23266919505733</v>
      </c>
    </row>
    <row r="244" customFormat="false" ht="13.5" hidden="false" customHeight="false" outlineLevel="0" collapsed="false">
      <c r="A244" s="1" t="n">
        <v>24.2</v>
      </c>
      <c r="B244" s="16" t="n">
        <v>-2.798</v>
      </c>
      <c r="C244" s="10" t="n">
        <f aca="false">(B244+B243)*$A$3/2+C243</f>
        <v>0.0640999999999997</v>
      </c>
      <c r="D244" s="3" t="n">
        <f aca="false">$P$2+$P$3*A244</f>
        <v>-0.159662157638148</v>
      </c>
      <c r="E244" s="3" t="n">
        <f aca="false">$S$2+$S$3*A244</f>
        <v>-31.9253752378928</v>
      </c>
      <c r="F244" s="17" t="n">
        <f aca="false">IF(A244&lt;$S$4,C244-D244,C244-E244)</f>
        <v>0.223762157638148</v>
      </c>
      <c r="G244" s="17" t="n">
        <f aca="false">(F244+F243)*$A$3/2+G243</f>
        <v>1.33378992017659</v>
      </c>
      <c r="H244" s="18" t="n">
        <f aca="false">(F244-F243)/$A$3</f>
        <v>-1.92649557989664</v>
      </c>
      <c r="I244" s="18" t="n">
        <f aca="false">(H244+H243)*$A$3/2+I243</f>
        <v>0.257331745496202</v>
      </c>
      <c r="J244" s="18" t="n">
        <f aca="false">(I244+I243)*$A$3/2+J243</f>
        <v>-0.197752292608227</v>
      </c>
    </row>
    <row r="245" customFormat="false" ht="13.5" hidden="false" customHeight="false" outlineLevel="0" collapsed="false">
      <c r="A245" s="1" t="n">
        <v>24.3</v>
      </c>
      <c r="B245" s="16" t="n">
        <v>1.269</v>
      </c>
      <c r="C245" s="10" t="n">
        <f aca="false">(B245+B244)*$A$3/2+C244</f>
        <v>-0.0123500000000004</v>
      </c>
      <c r="D245" s="3" t="n">
        <f aca="false">$P$2+$P$3*A245</f>
        <v>-0.160062599648484</v>
      </c>
      <c r="E245" s="3" t="n">
        <f aca="false">$S$2+$S$3*A245</f>
        <v>-31.6736177715258</v>
      </c>
      <c r="F245" s="17" t="n">
        <f aca="false">IF(A245&lt;$S$4,C245-D245,C245-E245)</f>
        <v>0.147712599648484</v>
      </c>
      <c r="G245" s="17" t="n">
        <f aca="false">(F245+F244)*$A$3/2+G244</f>
        <v>1.35236365804093</v>
      </c>
      <c r="H245" s="18" t="n">
        <f aca="false">(F245-F244)/$A$3</f>
        <v>-0.760495579896638</v>
      </c>
      <c r="I245" s="18" t="n">
        <f aca="false">(H245+H244)*$A$3/2+I244</f>
        <v>0.122982187506539</v>
      </c>
      <c r="J245" s="18" t="n">
        <f aca="false">(I245+I244)*$A$3/2+J244</f>
        <v>-0.17873659595809</v>
      </c>
    </row>
    <row r="246" customFormat="false" ht="13.5" hidden="false" customHeight="false" outlineLevel="0" collapsed="false">
      <c r="A246" s="1" t="n">
        <v>24.4</v>
      </c>
      <c r="B246" s="16" t="n">
        <v>-0.705</v>
      </c>
      <c r="C246" s="10" t="n">
        <f aca="false">(B246+B245)*$A$3/2+C245</f>
        <v>0.0158499999999996</v>
      </c>
      <c r="D246" s="3" t="n">
        <f aca="false">$P$2+$P$3*A246</f>
        <v>-0.160463041658821</v>
      </c>
      <c r="E246" s="3" t="n">
        <f aca="false">$S$2+$S$3*A246</f>
        <v>-31.4218603051589</v>
      </c>
      <c r="F246" s="17" t="n">
        <f aca="false">IF(A246&lt;$S$4,C246-D246,C246-E246)</f>
        <v>0.17631304165882</v>
      </c>
      <c r="G246" s="17" t="n">
        <f aca="false">(F246+F245)*$A$3/2+G245</f>
        <v>1.36856494010629</v>
      </c>
      <c r="H246" s="18" t="n">
        <f aca="false">(F246-F245)/$A$3</f>
        <v>0.286004420103362</v>
      </c>
      <c r="I246" s="18" t="n">
        <f aca="false">(H246+H245)*$A$3/2+I245</f>
        <v>0.0992576295168748</v>
      </c>
      <c r="J246" s="18" t="n">
        <f aca="false">(I246+I245)*$A$3/2+J245</f>
        <v>-0.167624605106919</v>
      </c>
    </row>
    <row r="247" customFormat="false" ht="13.5" hidden="false" customHeight="false" outlineLevel="0" collapsed="false">
      <c r="A247" s="1" t="n">
        <v>24.5</v>
      </c>
      <c r="B247" s="16" t="n">
        <v>-5.55</v>
      </c>
      <c r="C247" s="10" t="n">
        <f aca="false">(B247+B246)*$A$3/2+C246</f>
        <v>-0.2969</v>
      </c>
      <c r="D247" s="3" t="n">
        <f aca="false">$P$2+$P$3*A247</f>
        <v>-0.160863483669157</v>
      </c>
      <c r="E247" s="3" t="n">
        <f aca="false">$S$2+$S$3*A247</f>
        <v>-31.1701028387919</v>
      </c>
      <c r="F247" s="17" t="n">
        <f aca="false">IF(A247&lt;$S$4,C247-D247,C247-E247)</f>
        <v>-0.136036516330844</v>
      </c>
      <c r="G247" s="17" t="n">
        <f aca="false">(F247+F246)*$A$3/2+G246</f>
        <v>1.37057876637269</v>
      </c>
      <c r="H247" s="18" t="n">
        <f aca="false">(F247-F246)/$A$3</f>
        <v>-3.12349557989664</v>
      </c>
      <c r="I247" s="18" t="n">
        <f aca="false">(H247+H246)*$A$3/2+I246</f>
        <v>-0.042616928472789</v>
      </c>
      <c r="J247" s="18" t="n">
        <f aca="false">(I247+I246)*$A$3/2+J246</f>
        <v>-0.164792570054715</v>
      </c>
    </row>
    <row r="248" customFormat="false" ht="13.5" hidden="false" customHeight="false" outlineLevel="0" collapsed="false">
      <c r="A248" s="1" t="n">
        <v>24.6</v>
      </c>
      <c r="B248" s="16" t="n">
        <v>0.013</v>
      </c>
      <c r="C248" s="10" t="n">
        <f aca="false">(B248+B247)*$A$3/2+C247</f>
        <v>-0.57375</v>
      </c>
      <c r="D248" s="3" t="n">
        <f aca="false">$P$2+$P$3*A248</f>
        <v>-0.161263925679493</v>
      </c>
      <c r="E248" s="3" t="n">
        <f aca="false">$S$2+$S$3*A248</f>
        <v>-30.9183453724249</v>
      </c>
      <c r="F248" s="17" t="n">
        <f aca="false">IF(A248&lt;$S$4,C248-D248,C248-E248)</f>
        <v>-0.412486074320507</v>
      </c>
      <c r="G248" s="17" t="n">
        <f aca="false">(F248+F247)*$A$3/2+G247</f>
        <v>1.34315263684012</v>
      </c>
      <c r="H248" s="18" t="n">
        <f aca="false">(F248-F247)/$A$3</f>
        <v>-2.76449557989664</v>
      </c>
      <c r="I248" s="18" t="n">
        <f aca="false">(H248+H247)*$A$3/2+I247</f>
        <v>-0.337016486462453</v>
      </c>
      <c r="J248" s="18" t="n">
        <f aca="false">(I248+I247)*$A$3/2+J247</f>
        <v>-0.183774240801477</v>
      </c>
    </row>
    <row r="249" customFormat="false" ht="13.5" hidden="false" customHeight="false" outlineLevel="0" collapsed="false">
      <c r="A249" s="1" t="n">
        <v>24.7</v>
      </c>
      <c r="B249" s="16" t="n">
        <v>-1.841</v>
      </c>
      <c r="C249" s="10" t="n">
        <f aca="false">(B249+B248)*$A$3/2+C248</f>
        <v>-0.665150000000001</v>
      </c>
      <c r="D249" s="3" t="n">
        <f aca="false">$P$2+$P$3*A249</f>
        <v>-0.161664367689829</v>
      </c>
      <c r="E249" s="3" t="n">
        <f aca="false">$S$2+$S$3*A249</f>
        <v>-30.6665879060579</v>
      </c>
      <c r="F249" s="17" t="n">
        <f aca="false">IF(A249&lt;$S$4,C249-D249,C249-E249)</f>
        <v>-0.503485632310171</v>
      </c>
      <c r="G249" s="17" t="n">
        <f aca="false">(F249+F248)*$A$3/2+G248</f>
        <v>1.29735405150859</v>
      </c>
      <c r="H249" s="18" t="n">
        <f aca="false">(F249-F248)/$A$3</f>
        <v>-0.909995579896638</v>
      </c>
      <c r="I249" s="18" t="n">
        <f aca="false">(H249+H248)*$A$3/2+I248</f>
        <v>-0.520741044452117</v>
      </c>
      <c r="J249" s="18" t="n">
        <f aca="false">(I249+I248)*$A$3/2+J248</f>
        <v>-0.226662117347206</v>
      </c>
    </row>
    <row r="250" customFormat="false" ht="13.5" hidden="false" customHeight="false" outlineLevel="0" collapsed="false">
      <c r="A250" s="1" t="n">
        <v>24.8</v>
      </c>
      <c r="B250" s="16" t="n">
        <v>1.628</v>
      </c>
      <c r="C250" s="10" t="n">
        <f aca="false">(B250+B249)*$A$3/2+C249</f>
        <v>-0.675800000000001</v>
      </c>
      <c r="D250" s="3" t="n">
        <f aca="false">$P$2+$P$3*A250</f>
        <v>-0.162064809700166</v>
      </c>
      <c r="E250" s="3" t="n">
        <f aca="false">$S$2+$S$3*A250</f>
        <v>-30.4148304396909</v>
      </c>
      <c r="F250" s="17" t="n">
        <f aca="false">IF(A250&lt;$S$4,C250-D250,C250-E250)</f>
        <v>-0.513735190299835</v>
      </c>
      <c r="G250" s="17" t="n">
        <f aca="false">(F250+F249)*$A$3/2+G249</f>
        <v>1.24649301037809</v>
      </c>
      <c r="H250" s="18" t="n">
        <f aca="false">(F250-F249)/$A$3</f>
        <v>-0.102495579896638</v>
      </c>
      <c r="I250" s="18" t="n">
        <f aca="false">(H250+H249)*$A$3/2+I249</f>
        <v>-0.571365602441781</v>
      </c>
      <c r="J250" s="18" t="n">
        <f aca="false">(I250+I249)*$A$3/2+J249</f>
        <v>-0.281267449691901</v>
      </c>
    </row>
    <row r="251" customFormat="false" ht="13.5" hidden="false" customHeight="false" outlineLevel="0" collapsed="false">
      <c r="A251" s="1" t="n">
        <v>24.9</v>
      </c>
      <c r="B251" s="16" t="n">
        <v>0.611</v>
      </c>
      <c r="C251" s="10" t="n">
        <f aca="false">(B251+B250)*$A$3/2+C250</f>
        <v>-0.563850000000001</v>
      </c>
      <c r="D251" s="3" t="n">
        <f aca="false">$P$2+$P$3*A251</f>
        <v>-0.162465251710502</v>
      </c>
      <c r="E251" s="3" t="n">
        <f aca="false">$S$2+$S$3*A251</f>
        <v>-30.163072973324</v>
      </c>
      <c r="F251" s="17" t="n">
        <f aca="false">IF(A251&lt;$S$4,C251-D251,C251-E251)</f>
        <v>-0.401384748289499</v>
      </c>
      <c r="G251" s="17" t="n">
        <f aca="false">(F251+F250)*$A$3/2+G250</f>
        <v>1.20073701344862</v>
      </c>
      <c r="H251" s="18" t="n">
        <f aca="false">(F251-F250)/$A$3</f>
        <v>1.12350442010336</v>
      </c>
      <c r="I251" s="18" t="n">
        <f aca="false">(H251+H250)*$A$3/2+I250</f>
        <v>-0.520315160431444</v>
      </c>
      <c r="J251" s="18" t="n">
        <f aca="false">(I251+I250)*$A$3/2+J250</f>
        <v>-0.335851487835562</v>
      </c>
    </row>
    <row r="252" customFormat="false" ht="13.5" hidden="false" customHeight="false" outlineLevel="0" collapsed="false">
      <c r="A252" s="1" t="n">
        <v>25</v>
      </c>
      <c r="B252" s="16" t="n">
        <v>-1.422</v>
      </c>
      <c r="C252" s="10" t="n">
        <f aca="false">(B252+B251)*$A$3/2+C251</f>
        <v>-0.604400000000001</v>
      </c>
      <c r="D252" s="3" t="n">
        <f aca="false">$P$2+$P$3*A252</f>
        <v>-0.162865693720838</v>
      </c>
      <c r="E252" s="3" t="n">
        <f aca="false">$S$2+$S$3*A252</f>
        <v>-29.911315506957</v>
      </c>
      <c r="F252" s="17" t="n">
        <f aca="false">IF(A252&lt;$S$4,C252-D252,C252-E252)</f>
        <v>-0.441534306279162</v>
      </c>
      <c r="G252" s="17" t="n">
        <f aca="false">(F252+F251)*$A$3/2+G251</f>
        <v>1.15859106072019</v>
      </c>
      <c r="H252" s="18" t="n">
        <f aca="false">(F252-F251)/$A$3</f>
        <v>-0.401495579896637</v>
      </c>
      <c r="I252" s="18" t="n">
        <f aca="false">(H252+H251)*$A$3/2+I251</f>
        <v>-0.484214718421108</v>
      </c>
      <c r="J252" s="18" t="n">
        <f aca="false">(I252+I251)*$A$3/2+J251</f>
        <v>-0.386077981778189</v>
      </c>
    </row>
    <row r="253" customFormat="false" ht="13.5" hidden="false" customHeight="false" outlineLevel="0" collapsed="false">
      <c r="A253" s="1" t="n">
        <v>25.1</v>
      </c>
      <c r="B253" s="16" t="n">
        <v>-5.011</v>
      </c>
      <c r="C253" s="10" t="n">
        <f aca="false">(B253+B252)*$A$3/2+C252</f>
        <v>-0.926050000000001</v>
      </c>
      <c r="D253" s="3" t="n">
        <f aca="false">$P$2+$P$3*A253</f>
        <v>-0.163266135731174</v>
      </c>
      <c r="E253" s="3" t="n">
        <f aca="false">$S$2+$S$3*A253</f>
        <v>-29.65955804059</v>
      </c>
      <c r="F253" s="17" t="n">
        <f aca="false">IF(A253&lt;$S$4,C253-D253,C253-E253)</f>
        <v>-0.762783864268826</v>
      </c>
      <c r="G253" s="17" t="n">
        <f aca="false">(F253+F252)*$A$3/2+G252</f>
        <v>1.09837515219279</v>
      </c>
      <c r="H253" s="18" t="n">
        <f aca="false">(F253-F252)/$A$3</f>
        <v>-3.21249557989664</v>
      </c>
      <c r="I253" s="18" t="n">
        <f aca="false">(H253+H252)*$A$3/2+I252</f>
        <v>-0.664914276410772</v>
      </c>
      <c r="J253" s="18" t="n">
        <f aca="false">(I253+I252)*$A$3/2+J252</f>
        <v>-0.443534431519783</v>
      </c>
    </row>
    <row r="254" customFormat="false" ht="13.5" hidden="false" customHeight="false" outlineLevel="0" collapsed="false">
      <c r="A254" s="1" t="n">
        <v>25.2</v>
      </c>
      <c r="B254" s="16" t="n">
        <v>-0.705</v>
      </c>
      <c r="C254" s="10" t="n">
        <f aca="false">(B254+B253)*$A$3/2+C253</f>
        <v>-1.21185</v>
      </c>
      <c r="D254" s="3" t="n">
        <f aca="false">$P$2+$P$3*A254</f>
        <v>-0.163666577741511</v>
      </c>
      <c r="E254" s="3" t="n">
        <f aca="false">$S$2+$S$3*A254</f>
        <v>-29.407800574223</v>
      </c>
      <c r="F254" s="17" t="n">
        <f aca="false">IF(A254&lt;$S$4,C254-D254,C254-E254)</f>
        <v>-1.04818342225849</v>
      </c>
      <c r="G254" s="17" t="n">
        <f aca="false">(F254+F253)*$A$3/2+G253</f>
        <v>1.00782678786642</v>
      </c>
      <c r="H254" s="18" t="n">
        <f aca="false">(F254-F253)/$A$3</f>
        <v>-2.85399557989664</v>
      </c>
      <c r="I254" s="18" t="n">
        <f aca="false">(H254+H253)*$A$3/2+I253</f>
        <v>-0.968238834400436</v>
      </c>
      <c r="J254" s="18" t="n">
        <f aca="false">(I254+I253)*$A$3/2+J253</f>
        <v>-0.525192087060344</v>
      </c>
    </row>
    <row r="255" customFormat="false" ht="13.5" hidden="false" customHeight="false" outlineLevel="0" collapsed="false">
      <c r="A255" s="1" t="n">
        <v>25.3</v>
      </c>
      <c r="B255" s="16" t="n">
        <v>-0.645</v>
      </c>
      <c r="C255" s="10" t="n">
        <f aca="false">(B255+B254)*$A$3/2+C254</f>
        <v>-1.27935</v>
      </c>
      <c r="D255" s="3" t="n">
        <f aca="false">$P$2+$P$3*A255</f>
        <v>-0.164067019751847</v>
      </c>
      <c r="E255" s="3" t="n">
        <f aca="false">$S$2+$S$3*A255</f>
        <v>-29.1560431078561</v>
      </c>
      <c r="F255" s="17" t="n">
        <f aca="false">IF(A255&lt;$S$4,C255-D255,C255-E255)</f>
        <v>-1.11528298024815</v>
      </c>
      <c r="G255" s="17" t="n">
        <f aca="false">(F255+F254)*$A$3/2+G254</f>
        <v>0.899653467741091</v>
      </c>
      <c r="H255" s="18" t="n">
        <f aca="false">(F255-F254)/$A$3</f>
        <v>-0.670995579896636</v>
      </c>
      <c r="I255" s="18" t="n">
        <f aca="false">(H255+H254)*$A$3/2+I254</f>
        <v>-1.1444883923901</v>
      </c>
      <c r="J255" s="18" t="n">
        <f aca="false">(I255+I254)*$A$3/2+J254</f>
        <v>-0.630828448399871</v>
      </c>
    </row>
    <row r="256" customFormat="false" ht="13.5" hidden="false" customHeight="false" outlineLevel="0" collapsed="false">
      <c r="A256" s="1" t="n">
        <v>25.4</v>
      </c>
      <c r="B256" s="16" t="n">
        <v>-1.183</v>
      </c>
      <c r="C256" s="10" t="n">
        <f aca="false">(B256+B255)*$A$3/2+C255</f>
        <v>-1.37075</v>
      </c>
      <c r="D256" s="3" t="n">
        <f aca="false">$P$2+$P$3*A256</f>
        <v>-0.164467461762183</v>
      </c>
      <c r="E256" s="3" t="n">
        <f aca="false">$S$2+$S$3*A256</f>
        <v>-28.9042856414891</v>
      </c>
      <c r="F256" s="17" t="n">
        <f aca="false">IF(A256&lt;$S$4,C256-D256,C256-E256)</f>
        <v>-1.20628253823782</v>
      </c>
      <c r="G256" s="17" t="n">
        <f aca="false">(F256+F255)*$A$3/2+G255</f>
        <v>0.783575191816793</v>
      </c>
      <c r="H256" s="18" t="n">
        <f aca="false">(F256-F255)/$A$3</f>
        <v>-0.909995579896636</v>
      </c>
      <c r="I256" s="18" t="n">
        <f aca="false">(H256+H255)*$A$3/2+I255</f>
        <v>-1.22353795037976</v>
      </c>
      <c r="J256" s="18" t="n">
        <f aca="false">(I256+I255)*$A$3/2+J255</f>
        <v>-0.749229765538364</v>
      </c>
    </row>
    <row r="257" customFormat="false" ht="13.5" hidden="false" customHeight="false" outlineLevel="0" collapsed="false">
      <c r="A257" s="1" t="n">
        <v>25.5</v>
      </c>
      <c r="B257" s="16" t="n">
        <v>-1.123</v>
      </c>
      <c r="C257" s="10" t="n">
        <f aca="false">(B257+B256)*$A$3/2+C256</f>
        <v>-1.48605</v>
      </c>
      <c r="D257" s="3" t="n">
        <f aca="false">$P$2+$P$3*A257</f>
        <v>-0.164867903772519</v>
      </c>
      <c r="E257" s="3" t="n">
        <f aca="false">$S$2+$S$3*A257</f>
        <v>-28.6525281751221</v>
      </c>
      <c r="F257" s="17" t="n">
        <f aca="false">IF(A257&lt;$S$4,C257-D257,C257-E257)</f>
        <v>-1.32118209622748</v>
      </c>
      <c r="G257" s="17" t="n">
        <f aca="false">(F257+F256)*$A$3/2+G256</f>
        <v>0.657201960093528</v>
      </c>
      <c r="H257" s="18" t="n">
        <f aca="false">(F257-F256)/$A$3</f>
        <v>-1.14899557989664</v>
      </c>
      <c r="I257" s="18" t="n">
        <f aca="false">(H257+H256)*$A$3/2+I256</f>
        <v>-1.32648750836943</v>
      </c>
      <c r="J257" s="18" t="n">
        <f aca="false">(I257+I256)*$A$3/2+J256</f>
        <v>-0.876731038475823</v>
      </c>
    </row>
    <row r="258" customFormat="false" ht="13.5" hidden="false" customHeight="false" outlineLevel="0" collapsed="false">
      <c r="A258" s="1" t="n">
        <v>25.6</v>
      </c>
      <c r="B258" s="16" t="n">
        <v>5.217</v>
      </c>
      <c r="C258" s="10" t="n">
        <f aca="false">(B258+B257)*$A$3/2+C257</f>
        <v>-1.28135</v>
      </c>
      <c r="D258" s="3" t="n">
        <f aca="false">$P$2+$P$3*A258</f>
        <v>-0.165268345782855</v>
      </c>
      <c r="E258" s="3" t="n">
        <f aca="false">$S$2+$S$3*A258</f>
        <v>-28.4007707087551</v>
      </c>
      <c r="F258" s="17" t="n">
        <f aca="false">IF(A258&lt;$S$4,C258-D258,C258-E258)</f>
        <v>-1.11608165421714</v>
      </c>
      <c r="G258" s="17" t="n">
        <f aca="false">(F258+F257)*$A$3/2+G257</f>
        <v>0.535338772571297</v>
      </c>
      <c r="H258" s="18" t="n">
        <f aca="false">(F258-F257)/$A$3</f>
        <v>2.05100442010336</v>
      </c>
      <c r="I258" s="18" t="n">
        <f aca="false">(H258+H257)*$A$3/2+I257</f>
        <v>-1.28138706635909</v>
      </c>
      <c r="J258" s="18" t="n">
        <f aca="false">(I258+I257)*$A$3/2+J257</f>
        <v>-1.00712476721225</v>
      </c>
    </row>
    <row r="259" customFormat="false" ht="13.5" hidden="false" customHeight="false" outlineLevel="0" collapsed="false">
      <c r="A259" s="1" t="n">
        <v>25.7</v>
      </c>
      <c r="B259" s="16" t="n">
        <v>-1.662</v>
      </c>
      <c r="C259" s="10" t="n">
        <f aca="false">(B259+B258)*$A$3/2+C258</f>
        <v>-1.1036</v>
      </c>
      <c r="D259" s="3" t="n">
        <f aca="false">$P$2+$P$3*A259</f>
        <v>-0.165668787793192</v>
      </c>
      <c r="E259" s="3" t="n">
        <f aca="false">$S$2+$S$3*A259</f>
        <v>-28.1490132423881</v>
      </c>
      <c r="F259" s="17" t="n">
        <f aca="false">IF(A259&lt;$S$4,C259-D259,C259-E259)</f>
        <v>-0.937931212206808</v>
      </c>
      <c r="G259" s="17" t="n">
        <f aca="false">(F259+F258)*$A$3/2+G258</f>
        <v>0.432638129250099</v>
      </c>
      <c r="H259" s="18" t="n">
        <f aca="false">(F259-F258)/$A$3</f>
        <v>1.78150442010336</v>
      </c>
      <c r="I259" s="18" t="n">
        <f aca="false">(H259+H258)*$A$3/2+I258</f>
        <v>-1.08976162434875</v>
      </c>
      <c r="J259" s="18" t="n">
        <f aca="false">(I259+I258)*$A$3/2+J258</f>
        <v>-1.12568220174764</v>
      </c>
    </row>
    <row r="260" customFormat="false" ht="13.5" hidden="false" customHeight="false" outlineLevel="0" collapsed="false">
      <c r="A260" s="1" t="n">
        <v>25.8</v>
      </c>
      <c r="B260" s="16" t="n">
        <v>-0.465</v>
      </c>
      <c r="C260" s="10" t="n">
        <f aca="false">(B260+B259)*$A$3/2+C259</f>
        <v>-1.20995</v>
      </c>
      <c r="D260" s="3" t="n">
        <f aca="false">$P$2+$P$3*A260</f>
        <v>-0.166069229803528</v>
      </c>
      <c r="E260" s="3" t="n">
        <f aca="false">$S$2+$S$3*A260</f>
        <v>-27.8972557760212</v>
      </c>
      <c r="F260" s="17" t="n">
        <f aca="false">IF(A260&lt;$S$4,C260-D260,C260-E260)</f>
        <v>-1.04388077019647</v>
      </c>
      <c r="G260" s="17" t="n">
        <f aca="false">(F260+F259)*$A$3/2+G259</f>
        <v>0.333547530129935</v>
      </c>
      <c r="H260" s="18" t="n">
        <f aca="false">(F260-F259)/$A$3</f>
        <v>-1.05949557989664</v>
      </c>
      <c r="I260" s="18" t="n">
        <f aca="false">(H260+H259)*$A$3/2+I259</f>
        <v>-1.05366118233842</v>
      </c>
      <c r="J260" s="18" t="n">
        <f aca="false">(I260+I259)*$A$3/2+J259</f>
        <v>-1.232853342082</v>
      </c>
    </row>
    <row r="261" customFormat="false" ht="13.5" hidden="false" customHeight="false" outlineLevel="0" collapsed="false">
      <c r="A261" s="1" t="n">
        <v>25.9</v>
      </c>
      <c r="B261" s="16" t="n">
        <v>5.038</v>
      </c>
      <c r="C261" s="10" t="n">
        <f aca="false">(B261+B260)*$A$3/2+C260</f>
        <v>-0.9813</v>
      </c>
      <c r="D261" s="3" t="n">
        <f aca="false">$P$2+$P$3*A261</f>
        <v>-0.166469671813864</v>
      </c>
      <c r="E261" s="3" t="n">
        <f aca="false">$S$2+$S$3*A261</f>
        <v>-27.6454983096542</v>
      </c>
      <c r="F261" s="17" t="n">
        <f aca="false">IF(A261&lt;$S$4,C261-D261,C261-E261)</f>
        <v>-0.814830328186136</v>
      </c>
      <c r="G261" s="17" t="n">
        <f aca="false">(F261+F260)*$A$3/2+G260</f>
        <v>0.240611975210804</v>
      </c>
      <c r="H261" s="18" t="n">
        <f aca="false">(F261-F260)/$A$3</f>
        <v>2.29050442010336</v>
      </c>
      <c r="I261" s="18" t="n">
        <f aca="false">(H261+H260)*$A$3/2+I260</f>
        <v>-0.992110740328081</v>
      </c>
      <c r="J261" s="18" t="n">
        <f aca="false">(I261+I260)*$A$3/2+J260</f>
        <v>-1.33514193821532</v>
      </c>
    </row>
    <row r="262" customFormat="false" ht="13.5" hidden="false" customHeight="false" outlineLevel="0" collapsed="false">
      <c r="A262" s="1" t="n">
        <v>26</v>
      </c>
      <c r="B262" s="16" t="n">
        <v>10.062</v>
      </c>
      <c r="C262" s="10" t="n">
        <f aca="false">(B262+B261)*$A$3/2+C261</f>
        <v>-0.2263</v>
      </c>
      <c r="D262" s="3" t="n">
        <f aca="false">$P$2+$P$3*A262</f>
        <v>-0.1668701138242</v>
      </c>
      <c r="E262" s="3" t="n">
        <f aca="false">$S$2+$S$3*A262</f>
        <v>-27.3937408432872</v>
      </c>
      <c r="F262" s="17" t="n">
        <f aca="false">IF(A262&lt;$S$4,C262-D262,C262-E262)</f>
        <v>-0.0594298861757996</v>
      </c>
      <c r="G262" s="17" t="n">
        <f aca="false">(F262+F261)*$A$3/2+G261</f>
        <v>0.196898964492708</v>
      </c>
      <c r="H262" s="18" t="n">
        <f aca="false">(F262-F261)/$A$3</f>
        <v>7.55400442010336</v>
      </c>
      <c r="I262" s="18" t="n">
        <f aca="false">(H262+H261)*$A$3/2+I261</f>
        <v>-0.499885298317745</v>
      </c>
      <c r="J262" s="18" t="n">
        <f aca="false">(I262+I261)*$A$3/2+J261</f>
        <v>-1.40974174014762</v>
      </c>
    </row>
    <row r="263" customFormat="false" ht="13.5" hidden="false" customHeight="false" outlineLevel="0" collapsed="false">
      <c r="A263" s="1" t="n">
        <v>26.1</v>
      </c>
      <c r="B263" s="16" t="n">
        <v>10.302</v>
      </c>
      <c r="C263" s="10" t="n">
        <f aca="false">(B263+B262)*$A$3/2+C262</f>
        <v>0.7919</v>
      </c>
      <c r="D263" s="3" t="n">
        <f aca="false">$P$2+$P$3*A263</f>
        <v>-0.167270555834537</v>
      </c>
      <c r="E263" s="3" t="n">
        <f aca="false">$S$2+$S$3*A263</f>
        <v>-27.1419833769202</v>
      </c>
      <c r="F263" s="17" t="n">
        <f aca="false">IF(A263&lt;$S$4,C263-D263,C263-E263)</f>
        <v>0.959170555834537</v>
      </c>
      <c r="G263" s="17" t="n">
        <f aca="false">(F263+F262)*$A$3/2+G262</f>
        <v>0.241885997975645</v>
      </c>
      <c r="H263" s="18" t="n">
        <f aca="false">(F263-F262)/$A$3</f>
        <v>10.1860044201034</v>
      </c>
      <c r="I263" s="18" t="n">
        <f aca="false">(H263+H262)*$A$3/2+I262</f>
        <v>0.387115143692591</v>
      </c>
      <c r="J263" s="18" t="n">
        <f aca="false">(I263+I262)*$A$3/2+J262</f>
        <v>-1.41538024787887</v>
      </c>
    </row>
    <row r="264" customFormat="false" ht="13.5" hidden="false" customHeight="false" outlineLevel="0" collapsed="false">
      <c r="A264" s="1" t="n">
        <v>26.2</v>
      </c>
      <c r="B264" s="16" t="n">
        <v>3.782</v>
      </c>
      <c r="C264" s="10" t="n">
        <f aca="false">(B264+B263)*$A$3/2+C263</f>
        <v>1.4961</v>
      </c>
      <c r="D264" s="3" t="n">
        <f aca="false">$P$2+$P$3*A264</f>
        <v>-0.167670997844873</v>
      </c>
      <c r="E264" s="3" t="n">
        <f aca="false">$S$2+$S$3*A264</f>
        <v>-26.8902259105533</v>
      </c>
      <c r="F264" s="17" t="n">
        <f aca="false">IF(A264&lt;$S$4,C264-D264,C264-E264)</f>
        <v>1.66377099784487</v>
      </c>
      <c r="G264" s="17" t="n">
        <f aca="false">(F264+F263)*$A$3/2+G263</f>
        <v>0.373033075659615</v>
      </c>
      <c r="H264" s="18" t="n">
        <f aca="false">(F264-F263)/$A$3</f>
        <v>7.04600442010336</v>
      </c>
      <c r="I264" s="18" t="n">
        <f aca="false">(H264+H263)*$A$3/2+I263</f>
        <v>1.24871558570293</v>
      </c>
      <c r="J264" s="18" t="n">
        <f aca="false">(I264+I263)*$A$3/2+J263</f>
        <v>-1.3335887114091</v>
      </c>
    </row>
    <row r="265" customFormat="false" ht="13.5" hidden="false" customHeight="false" outlineLevel="0" collapsed="false">
      <c r="A265" s="1" t="n">
        <v>26.3</v>
      </c>
      <c r="B265" s="16" t="n">
        <v>11.857</v>
      </c>
      <c r="C265" s="10" t="n">
        <f aca="false">(B265+B264)*$A$3/2+C264</f>
        <v>2.27805</v>
      </c>
      <c r="D265" s="3" t="n">
        <f aca="false">$P$2+$P$3*A265</f>
        <v>-0.168071439855209</v>
      </c>
      <c r="E265" s="3" t="n">
        <f aca="false">$S$2+$S$3*A265</f>
        <v>-26.6384684441863</v>
      </c>
      <c r="F265" s="17" t="n">
        <f aca="false">IF(A265&lt;$S$4,C265-D265,C265-E265)</f>
        <v>2.44612143985521</v>
      </c>
      <c r="G265" s="17" t="n">
        <f aca="false">(F265+F264)*$A$3/2+G264</f>
        <v>0.578527697544619</v>
      </c>
      <c r="H265" s="18" t="n">
        <f aca="false">(F265-F264)/$A$3</f>
        <v>7.82350442010336</v>
      </c>
      <c r="I265" s="18" t="n">
        <f aca="false">(H265+H264)*$A$3/2+I264</f>
        <v>1.99219102771326</v>
      </c>
      <c r="J265" s="18" t="n">
        <f aca="false">(I265+I264)*$A$3/2+J264</f>
        <v>-1.17154338073829</v>
      </c>
    </row>
    <row r="266" customFormat="false" ht="13.5" hidden="false" customHeight="false" outlineLevel="0" collapsed="false">
      <c r="A266" s="1" t="n">
        <v>26.4</v>
      </c>
      <c r="B266" s="16" t="n">
        <v>10.421</v>
      </c>
      <c r="C266" s="10" t="n">
        <f aca="false">(B266+B265)*$A$3/2+C265</f>
        <v>3.39195</v>
      </c>
      <c r="D266" s="3" t="n">
        <f aca="false">$P$2+$P$3*A266</f>
        <v>-0.168471881865545</v>
      </c>
      <c r="E266" s="3" t="n">
        <f aca="false">$S$2+$S$3*A266</f>
        <v>-26.3867109778193</v>
      </c>
      <c r="F266" s="17" t="n">
        <f aca="false">IF(A266&lt;$S$4,C266-D266,C266-E266)</f>
        <v>3.56042188186555</v>
      </c>
      <c r="G266" s="17" t="n">
        <f aca="false">(F266+F265)*$A$3/2+G265</f>
        <v>0.878854863630657</v>
      </c>
      <c r="H266" s="18" t="n">
        <f aca="false">(F266-F265)/$A$3</f>
        <v>11.1430044201034</v>
      </c>
      <c r="I266" s="18" t="n">
        <f aca="false">(H266+H265)*$A$3/2+I265</f>
        <v>2.9405164697236</v>
      </c>
      <c r="J266" s="18" t="n">
        <f aca="false">(I266+I265)*$A$3/2+J265</f>
        <v>-0.924908005866445</v>
      </c>
    </row>
    <row r="267" customFormat="false" ht="13.5" hidden="false" customHeight="false" outlineLevel="0" collapsed="false">
      <c r="A267" s="1" t="n">
        <v>26.5</v>
      </c>
      <c r="B267" s="16" t="n">
        <v>-10.933</v>
      </c>
      <c r="C267" s="10" t="n">
        <f aca="false">(B267+B266)*$A$3/2+C266</f>
        <v>3.36635</v>
      </c>
      <c r="D267" s="3" t="n">
        <f aca="false">$P$2+$P$3*A267</f>
        <v>-0.168872323875882</v>
      </c>
      <c r="E267" s="3" t="n">
        <f aca="false">$S$2+$S$3*A267</f>
        <v>-26.1349535114523</v>
      </c>
      <c r="F267" s="17" t="n">
        <f aca="false">IF(A267&lt;$S$4,C267-D267,C267-E267)</f>
        <v>3.53522232387588</v>
      </c>
      <c r="G267" s="17" t="n">
        <f aca="false">(F267+F266)*$A$3/2+G266</f>
        <v>1.23363707391773</v>
      </c>
      <c r="H267" s="18" t="n">
        <f aca="false">(F267-F266)/$A$3</f>
        <v>-0.251995579896636</v>
      </c>
      <c r="I267" s="18" t="n">
        <f aca="false">(H267+H266)*$A$3/2+I266</f>
        <v>3.48506691173394</v>
      </c>
      <c r="J267" s="18" t="n">
        <f aca="false">(I267+I266)*$A$3/2+J266</f>
        <v>-0.603628836793568</v>
      </c>
    </row>
    <row r="268" customFormat="false" ht="13.5" hidden="false" customHeight="false" outlineLevel="0" collapsed="false">
      <c r="A268" s="1" t="n">
        <v>26.6</v>
      </c>
      <c r="B268" s="16" t="n">
        <v>1.329</v>
      </c>
      <c r="C268" s="10" t="n">
        <f aca="false">(B268+B267)*$A$3/2+C267</f>
        <v>2.88615</v>
      </c>
      <c r="D268" s="3" t="n">
        <f aca="false">$P$2+$P$3*A268</f>
        <v>-0.169272765886218</v>
      </c>
      <c r="E268" s="3" t="n">
        <f aca="false">$S$2+$S$3*A268</f>
        <v>-25.8831960450853</v>
      </c>
      <c r="F268" s="17" t="n">
        <f aca="false">IF(A268&lt;$S$4,C268-D268,C268-E268)</f>
        <v>3.05542276588622</v>
      </c>
      <c r="G268" s="17" t="n">
        <f aca="false">(F268+F267)*$A$3/2+G267</f>
        <v>1.56316932840583</v>
      </c>
      <c r="H268" s="18" t="n">
        <f aca="false">(F268-F267)/$A$3</f>
        <v>-4.79799557989664</v>
      </c>
      <c r="I268" s="18" t="n">
        <f aca="false">(H268+H267)*$A$3/2+I267</f>
        <v>3.23256735374427</v>
      </c>
      <c r="J268" s="18" t="n">
        <f aca="false">(I268+I267)*$A$3/2+J267</f>
        <v>-0.267747123519658</v>
      </c>
    </row>
    <row r="269" customFormat="false" ht="13.5" hidden="false" customHeight="false" outlineLevel="0" collapsed="false">
      <c r="A269" s="1" t="n">
        <v>26.7</v>
      </c>
      <c r="B269" s="16" t="n">
        <v>7.789</v>
      </c>
      <c r="C269" s="10" t="n">
        <f aca="false">(B269+B268)*$A$3/2+C268</f>
        <v>3.34205</v>
      </c>
      <c r="D269" s="3" t="n">
        <f aca="false">$P$2+$P$3*A269</f>
        <v>-0.169673207896554</v>
      </c>
      <c r="E269" s="3" t="n">
        <f aca="false">$S$2+$S$3*A269</f>
        <v>-25.6314385787184</v>
      </c>
      <c r="F269" s="17" t="n">
        <f aca="false">IF(A269&lt;$S$4,C269-D269,C269-E269)</f>
        <v>3.51172320789655</v>
      </c>
      <c r="G269" s="17" t="n">
        <f aca="false">(F269+F268)*$A$3/2+G268</f>
        <v>1.89152662709497</v>
      </c>
      <c r="H269" s="18" t="n">
        <f aca="false">(F269-F268)/$A$3</f>
        <v>4.56300442010337</v>
      </c>
      <c r="I269" s="18" t="n">
        <f aca="false">(H269+H268)*$A$3/2+I268</f>
        <v>3.22081779575461</v>
      </c>
      <c r="J269" s="18" t="n">
        <f aca="false">(I269+I268)*$A$3/2+J268</f>
        <v>0.0549221339552866</v>
      </c>
    </row>
    <row r="270" customFormat="false" ht="13.5" hidden="false" customHeight="false" outlineLevel="0" collapsed="false">
      <c r="A270" s="1" t="n">
        <v>26.8</v>
      </c>
      <c r="B270" s="16" t="n">
        <v>-9.797</v>
      </c>
      <c r="C270" s="10" t="n">
        <f aca="false">(B270+B269)*$A$3/2+C269</f>
        <v>3.24165</v>
      </c>
      <c r="D270" s="3" t="n">
        <f aca="false">$P$2+$P$3*A270</f>
        <v>-0.17007364990689</v>
      </c>
      <c r="E270" s="3" t="n">
        <f aca="false">$S$2+$S$3*A270</f>
        <v>-25.3796811123514</v>
      </c>
      <c r="F270" s="17" t="n">
        <f aca="false">IF(A270&lt;$S$4,C270-D270,C270-E270)</f>
        <v>3.41172364990689</v>
      </c>
      <c r="G270" s="17" t="n">
        <f aca="false">(F270+F269)*$A$3/2+G269</f>
        <v>2.23769896998514</v>
      </c>
      <c r="H270" s="18" t="n">
        <f aca="false">(F270-F269)/$A$3</f>
        <v>-0.999995579896638</v>
      </c>
      <c r="I270" s="18" t="n">
        <f aca="false">(H270+H269)*$A$3/2+I269</f>
        <v>3.39896823776495</v>
      </c>
      <c r="J270" s="18" t="n">
        <f aca="false">(I270+I269)*$A$3/2+J269</f>
        <v>0.385911435631264</v>
      </c>
    </row>
    <row r="271" customFormat="false" ht="13.5" hidden="false" customHeight="false" outlineLevel="0" collapsed="false">
      <c r="A271" s="1" t="n">
        <v>26.9</v>
      </c>
      <c r="B271" s="16" t="n">
        <v>0.133</v>
      </c>
      <c r="C271" s="10" t="n">
        <f aca="false">(B271+B270)*$A$3/2+C270</f>
        <v>2.75845</v>
      </c>
      <c r="D271" s="3" t="n">
        <f aca="false">$P$2+$P$3*A271</f>
        <v>-0.170474091917227</v>
      </c>
      <c r="E271" s="3" t="n">
        <f aca="false">$S$2+$S$3*A271</f>
        <v>-25.1279236459844</v>
      </c>
      <c r="F271" s="17" t="n">
        <f aca="false">IF(A271&lt;$S$4,C271-D271,C271-E271)</f>
        <v>2.92892409191723</v>
      </c>
      <c r="G271" s="17" t="n">
        <f aca="false">(F271+F270)*$A$3/2+G270</f>
        <v>2.55473135707635</v>
      </c>
      <c r="H271" s="18" t="n">
        <f aca="false">(F271-F270)/$A$3</f>
        <v>-4.82799557989664</v>
      </c>
      <c r="I271" s="18" t="n">
        <f aca="false">(H271+H270)*$A$3/2+I270</f>
        <v>3.10756867977528</v>
      </c>
      <c r="J271" s="18" t="n">
        <f aca="false">(I271+I270)*$A$3/2+J270</f>
        <v>0.711238281508276</v>
      </c>
    </row>
    <row r="272" customFormat="false" ht="13.5" hidden="false" customHeight="false" outlineLevel="0" collapsed="false">
      <c r="A272" s="1" t="n">
        <v>27</v>
      </c>
      <c r="B272" s="16" t="n">
        <v>-4.593</v>
      </c>
      <c r="C272" s="10" t="n">
        <f aca="false">(B272+B271)*$A$3/2+C271</f>
        <v>2.53545</v>
      </c>
      <c r="D272" s="3" t="n">
        <f aca="false">$P$2+$P$3*A272</f>
        <v>-0.170874533927563</v>
      </c>
      <c r="E272" s="3" t="n">
        <f aca="false">$S$2+$S$3*A272</f>
        <v>-24.8761661796174</v>
      </c>
      <c r="F272" s="17" t="n">
        <f aca="false">IF(A272&lt;$S$4,C272-D272,C272-E272)</f>
        <v>2.70632453392756</v>
      </c>
      <c r="G272" s="17" t="n">
        <f aca="false">(F272+F271)*$A$3/2+G271</f>
        <v>2.83649378836859</v>
      </c>
      <c r="H272" s="18" t="n">
        <f aca="false">(F272-F271)/$A$3</f>
        <v>-2.22599557989664</v>
      </c>
      <c r="I272" s="18" t="n">
        <f aca="false">(H272+H271)*$A$3/2+I271</f>
        <v>2.75486912178562</v>
      </c>
      <c r="J272" s="18" t="n">
        <f aca="false">(I272+I271)*$A$3/2+J271</f>
        <v>1.00436017158632</v>
      </c>
    </row>
    <row r="273" customFormat="false" ht="13.5" hidden="false" customHeight="false" outlineLevel="0" collapsed="false">
      <c r="A273" s="1" t="n">
        <v>27.1</v>
      </c>
      <c r="B273" s="16" t="n">
        <v>-7.882</v>
      </c>
      <c r="C273" s="10" t="n">
        <f aca="false">(B273+B272)*$A$3/2+C272</f>
        <v>1.9117</v>
      </c>
      <c r="D273" s="3" t="n">
        <f aca="false">$P$2+$P$3*A273</f>
        <v>-0.171274975937899</v>
      </c>
      <c r="E273" s="3" t="n">
        <f aca="false">$S$2+$S$3*A273</f>
        <v>-24.6244087132504</v>
      </c>
      <c r="F273" s="17" t="n">
        <f aca="false">IF(A273&lt;$S$4,C273-D273,C273-E273)</f>
        <v>2.0829749759379</v>
      </c>
      <c r="G273" s="17" t="n">
        <f aca="false">(F273+F272)*$A$3/2+G272</f>
        <v>3.07595876386186</v>
      </c>
      <c r="H273" s="18" t="n">
        <f aca="false">(F273-F272)/$A$3</f>
        <v>-6.23349557989664</v>
      </c>
      <c r="I273" s="18" t="n">
        <f aca="false">(H273+H272)*$A$3/2+I272</f>
        <v>2.33189456379595</v>
      </c>
      <c r="J273" s="18" t="n">
        <f aca="false">(I273+I272)*$A$3/2+J272</f>
        <v>1.2586983558654</v>
      </c>
    </row>
    <row r="274" customFormat="false" ht="13.5" hidden="false" customHeight="false" outlineLevel="0" collapsed="false">
      <c r="A274" s="1" t="n">
        <v>27.2</v>
      </c>
      <c r="B274" s="16" t="n">
        <v>-34.381</v>
      </c>
      <c r="C274" s="10" t="n">
        <f aca="false">(B274+B273)*$A$3/2+C273</f>
        <v>-0.20145</v>
      </c>
      <c r="D274" s="3" t="n">
        <f aca="false">$P$2+$P$3*A274</f>
        <v>-0.171675417948235</v>
      </c>
      <c r="E274" s="3" t="n">
        <f aca="false">$S$2+$S$3*A274</f>
        <v>-24.3726512468835</v>
      </c>
      <c r="F274" s="17" t="n">
        <f aca="false">IF(A274&lt;$S$4,C274-D274,C274-E274)</f>
        <v>-0.0297745820517648</v>
      </c>
      <c r="G274" s="17" t="n">
        <f aca="false">(F274+F273)*$A$3/2+G273</f>
        <v>3.17861878355617</v>
      </c>
      <c r="H274" s="18" t="n">
        <f aca="false">(F274-F273)/$A$3</f>
        <v>-21.1274955798966</v>
      </c>
      <c r="I274" s="18" t="n">
        <f aca="false">(H274+H273)*$A$3/2+I273</f>
        <v>0.963845005806291</v>
      </c>
      <c r="J274" s="18" t="n">
        <f aca="false">(I274+I273)*$A$3/2+J273</f>
        <v>1.42348533434551</v>
      </c>
    </row>
    <row r="275" customFormat="false" ht="13.5" hidden="false" customHeight="false" outlineLevel="0" collapsed="false">
      <c r="A275" s="1" t="n">
        <v>27.3</v>
      </c>
      <c r="B275" s="16" t="n">
        <v>-3.815</v>
      </c>
      <c r="C275" s="10" t="n">
        <f aca="false">(B275+B274)*$A$3/2+C274</f>
        <v>-2.11125</v>
      </c>
      <c r="D275" s="3" t="n">
        <f aca="false">$P$2+$P$3*A275</f>
        <v>-0.172075859958572</v>
      </c>
      <c r="E275" s="3" t="n">
        <f aca="false">$S$2+$S$3*A275</f>
        <v>-24.1208937805165</v>
      </c>
      <c r="F275" s="17" t="n">
        <f aca="false">IF(A275&lt;$S$4,C275-D275,C275-E275)</f>
        <v>-1.93917414004143</v>
      </c>
      <c r="G275" s="17" t="n">
        <f aca="false">(F275+F274)*$A$3/2+G274</f>
        <v>3.08017134745151</v>
      </c>
      <c r="H275" s="18" t="n">
        <f aca="false">(F275-F274)/$A$3</f>
        <v>-19.0939955798966</v>
      </c>
      <c r="I275" s="18" t="n">
        <f aca="false">(H275+H274)*$A$3/2+I274</f>
        <v>-1.04722955218337</v>
      </c>
      <c r="J275" s="18" t="n">
        <f aca="false">(I275+I274)*$A$3/2+J274</f>
        <v>1.41931610702666</v>
      </c>
    </row>
    <row r="276" customFormat="false" ht="13.5" hidden="false" customHeight="false" outlineLevel="0" collapsed="false">
      <c r="A276" s="1" t="n">
        <v>27.4</v>
      </c>
      <c r="B276" s="16" t="n">
        <v>5.217</v>
      </c>
      <c r="C276" s="10" t="n">
        <f aca="false">(B276+B275)*$A$3/2+C275</f>
        <v>-2.04115</v>
      </c>
      <c r="D276" s="3" t="n">
        <f aca="false">$P$2+$P$3*A276</f>
        <v>-0.172476301968908</v>
      </c>
      <c r="E276" s="3" t="n">
        <f aca="false">$S$2+$S$3*A276</f>
        <v>-23.8691363141495</v>
      </c>
      <c r="F276" s="17" t="n">
        <f aca="false">IF(A276&lt;$S$4,C276-D276,C276-E276)</f>
        <v>-1.86867369803109</v>
      </c>
      <c r="G276" s="17" t="n">
        <f aca="false">(F276+F275)*$A$3/2+G275</f>
        <v>2.88977895554788</v>
      </c>
      <c r="H276" s="18" t="n">
        <f aca="false">(F276-F275)/$A$3</f>
        <v>0.705004420103361</v>
      </c>
      <c r="I276" s="18" t="n">
        <f aca="false">(H276+H275)*$A$3/2+I275</f>
        <v>-1.96667911017304</v>
      </c>
      <c r="J276" s="18" t="n">
        <f aca="false">(I276+I275)*$A$3/2+J275</f>
        <v>1.26862067390884</v>
      </c>
    </row>
    <row r="277" customFormat="false" ht="13.5" hidden="false" customHeight="false" outlineLevel="0" collapsed="false">
      <c r="A277" s="1" t="n">
        <v>27.5</v>
      </c>
      <c r="B277" s="16" t="n">
        <v>-19.188</v>
      </c>
      <c r="C277" s="10" t="n">
        <f aca="false">(B277+B276)*$A$3/2+C276</f>
        <v>-2.7397</v>
      </c>
      <c r="D277" s="3" t="n">
        <f aca="false">$P$2+$P$3*A277</f>
        <v>-0.172876743979244</v>
      </c>
      <c r="E277" s="3" t="n">
        <f aca="false">$S$2+$S$3*A277</f>
        <v>-23.6173788477825</v>
      </c>
      <c r="F277" s="17" t="n">
        <f aca="false">IF(A277&lt;$S$4,C277-D277,C277-E277)</f>
        <v>-2.56682325602076</v>
      </c>
      <c r="G277" s="17" t="n">
        <f aca="false">(F277+F276)*$A$3/2+G276</f>
        <v>2.66800410784529</v>
      </c>
      <c r="H277" s="18" t="n">
        <f aca="false">(F277-F276)/$A$3</f>
        <v>-6.98149557989664</v>
      </c>
      <c r="I277" s="18" t="n">
        <f aca="false">(H277+H276)*$A$3/2+I276</f>
        <v>-2.2805036681627</v>
      </c>
      <c r="J277" s="18" t="n">
        <f aca="false">(I277+I276)*$A$3/2+J276</f>
        <v>1.05626153499205</v>
      </c>
    </row>
    <row r="278" customFormat="false" ht="13.5" hidden="false" customHeight="false" outlineLevel="0" collapsed="false">
      <c r="A278" s="1" t="n">
        <v>27.6</v>
      </c>
      <c r="B278" s="16" t="n">
        <v>7.131</v>
      </c>
      <c r="C278" s="10" t="n">
        <f aca="false">(B278+B277)*$A$3/2+C277</f>
        <v>-3.34255</v>
      </c>
      <c r="D278" s="3" t="n">
        <f aca="false">$P$2+$P$3*A278</f>
        <v>-0.17327718598958</v>
      </c>
      <c r="E278" s="3" t="n">
        <f aca="false">$S$2+$S$3*A278</f>
        <v>-23.3656213814156</v>
      </c>
      <c r="F278" s="17" t="n">
        <f aca="false">IF(A278&lt;$S$4,C278-D278,C278-E278)</f>
        <v>-3.16927281401042</v>
      </c>
      <c r="G278" s="17" t="n">
        <f aca="false">(F278+F277)*$A$3/2+G277</f>
        <v>2.38119930434373</v>
      </c>
      <c r="H278" s="18" t="n">
        <f aca="false">(F278-F277)/$A$3</f>
        <v>-6.02449557989664</v>
      </c>
      <c r="I278" s="18" t="n">
        <f aca="false">(H278+H277)*$A$3/2+I277</f>
        <v>-2.93080322615236</v>
      </c>
      <c r="J278" s="18" t="n">
        <f aca="false">(I278+I277)*$A$3/2+J277</f>
        <v>0.795696190276297</v>
      </c>
    </row>
    <row r="279" customFormat="false" ht="13.5" hidden="false" customHeight="false" outlineLevel="0" collapsed="false">
      <c r="A279" s="1" t="n">
        <v>27.7</v>
      </c>
      <c r="B279" s="16" t="n">
        <v>31.297</v>
      </c>
      <c r="C279" s="10" t="n">
        <f aca="false">(B279+B278)*$A$3/2+C278</f>
        <v>-1.42115</v>
      </c>
      <c r="D279" s="3" t="n">
        <f aca="false">$P$2+$P$3*A279</f>
        <v>-0.173677627999917</v>
      </c>
      <c r="E279" s="3" t="n">
        <f aca="false">$S$2+$S$3*A279</f>
        <v>-23.1138639150486</v>
      </c>
      <c r="F279" s="17" t="n">
        <f aca="false">IF(A279&lt;$S$4,C279-D279,C279-E279)</f>
        <v>-1.24747237200008</v>
      </c>
      <c r="G279" s="17" t="n">
        <f aca="false">(F279+F278)*$A$3/2+G278</f>
        <v>2.16036204504321</v>
      </c>
      <c r="H279" s="18" t="n">
        <f aca="false">(F279-F278)/$A$3</f>
        <v>19.2180044201034</v>
      </c>
      <c r="I279" s="18" t="n">
        <f aca="false">(H279+H278)*$A$3/2+I278</f>
        <v>-2.27112778414203</v>
      </c>
      <c r="J279" s="18" t="n">
        <f aca="false">(I279+I278)*$A$3/2+J278</f>
        <v>0.535599639761577</v>
      </c>
    </row>
    <row r="280" customFormat="false" ht="13.5" hidden="false" customHeight="false" outlineLevel="0" collapsed="false">
      <c r="A280" s="1" t="n">
        <v>27.8</v>
      </c>
      <c r="B280" s="16" t="n">
        <v>33.75</v>
      </c>
      <c r="C280" s="10" t="n">
        <f aca="false">(B280+B279)*$A$3/2+C279</f>
        <v>1.8312</v>
      </c>
      <c r="D280" s="3" t="n">
        <f aca="false">$P$2+$P$3*A280</f>
        <v>-0.174078070010253</v>
      </c>
      <c r="E280" s="3" t="n">
        <f aca="false">$S$2+$S$3*A280</f>
        <v>-22.8621064486816</v>
      </c>
      <c r="F280" s="17" t="n">
        <f aca="false">IF(A280&lt;$S$4,C280-D280,C280-E280)</f>
        <v>2.00527807001025</v>
      </c>
      <c r="G280" s="17" t="n">
        <f aca="false">(F280+F279)*$A$3/2+G279</f>
        <v>2.19825232994372</v>
      </c>
      <c r="H280" s="18" t="n">
        <f aca="false">(F280-F279)/$A$3</f>
        <v>32.5275044201034</v>
      </c>
      <c r="I280" s="18" t="n">
        <f aca="false">(H280+H279)*$A$3/2+I279</f>
        <v>0.316147657868308</v>
      </c>
      <c r="J280" s="18" t="n">
        <f aca="false">(I280+I279)*$A$3/2+J279</f>
        <v>0.437850633447891</v>
      </c>
    </row>
    <row r="281" customFormat="false" ht="13.5" hidden="false" customHeight="false" outlineLevel="0" collapsed="false">
      <c r="A281" s="1" t="n">
        <v>27.9</v>
      </c>
      <c r="B281" s="16" t="n">
        <v>-0.106</v>
      </c>
      <c r="C281" s="10" t="n">
        <f aca="false">(B281+B280)*$A$3/2+C280</f>
        <v>3.5134</v>
      </c>
      <c r="D281" s="3" t="n">
        <f aca="false">$P$2+$P$3*A281</f>
        <v>-0.174478512020589</v>
      </c>
      <c r="E281" s="3" t="n">
        <f aca="false">$S$2+$S$3*A281</f>
        <v>-22.6103489823146</v>
      </c>
      <c r="F281" s="17" t="n">
        <f aca="false">IF(A281&lt;$S$4,C281-D281,C281-E281)</f>
        <v>3.68787851202059</v>
      </c>
      <c r="G281" s="17" t="n">
        <f aca="false">(F281+F280)*$A$3/2+G280</f>
        <v>2.48291015904526</v>
      </c>
      <c r="H281" s="18" t="n">
        <f aca="false">(F281-F280)/$A$3</f>
        <v>16.8260044201034</v>
      </c>
      <c r="I281" s="18" t="n">
        <f aca="false">(H281+H280)*$A$3/2+I280</f>
        <v>2.78382309987864</v>
      </c>
      <c r="J281" s="18" t="n">
        <f aca="false">(I281+I280)*$A$3/2+J280</f>
        <v>0.592849171335239</v>
      </c>
    </row>
    <row r="282" customFormat="false" ht="13.5" hidden="false" customHeight="false" outlineLevel="0" collapsed="false">
      <c r="A282" s="1" t="n">
        <v>28</v>
      </c>
      <c r="B282" s="16" t="n">
        <v>10.182</v>
      </c>
      <c r="C282" s="10" t="n">
        <f aca="false">(B282+B281)*$A$3/2+C281</f>
        <v>4.0172</v>
      </c>
      <c r="D282" s="3" t="n">
        <f aca="false">$P$2+$P$3*A282</f>
        <v>-0.174878954030925</v>
      </c>
      <c r="E282" s="3" t="n">
        <f aca="false">$S$2+$S$3*A282</f>
        <v>-22.3585915159476</v>
      </c>
      <c r="F282" s="17" t="n">
        <f aca="false">IF(A282&lt;$S$4,C282-D282,C282-E282)</f>
        <v>4.19207895403093</v>
      </c>
      <c r="G282" s="17" t="n">
        <f aca="false">(F282+F281)*$A$3/2+G281</f>
        <v>2.87690803234783</v>
      </c>
      <c r="H282" s="18" t="n">
        <f aca="false">(F282-F281)/$A$3</f>
        <v>5.04200442010336</v>
      </c>
      <c r="I282" s="18" t="n">
        <f aca="false">(H282+H281)*$A$3/2+I281</f>
        <v>3.87722354188898</v>
      </c>
      <c r="J282" s="18" t="n">
        <f aca="false">(I282+I281)*$A$3/2+J281</f>
        <v>0.92590150342362</v>
      </c>
    </row>
    <row r="283" customFormat="false" ht="13.5" hidden="false" customHeight="false" outlineLevel="0" collapsed="false">
      <c r="A283" s="1" t="n">
        <v>28.1</v>
      </c>
      <c r="B283" s="16" t="n">
        <v>-5.789</v>
      </c>
      <c r="C283" s="10" t="n">
        <f aca="false">(B283+B282)*$A$3/2+C282</f>
        <v>4.23685</v>
      </c>
      <c r="D283" s="3" t="n">
        <f aca="false">$P$2+$P$3*A283</f>
        <v>-0.175279396041262</v>
      </c>
      <c r="E283" s="3" t="n">
        <f aca="false">$S$2+$S$3*A283</f>
        <v>-22.1068340495807</v>
      </c>
      <c r="F283" s="17" t="n">
        <f aca="false">IF(A283&lt;$S$4,C283-D283,C283-E283)</f>
        <v>4.41212939604126</v>
      </c>
      <c r="G283" s="17" t="n">
        <f aca="false">(F283+F282)*$A$3/2+G282</f>
        <v>3.30711844985144</v>
      </c>
      <c r="H283" s="18" t="n">
        <f aca="false">(F283-F282)/$A$3</f>
        <v>2.20050442010336</v>
      </c>
      <c r="I283" s="18" t="n">
        <f aca="false">(H283+H282)*$A$3/2+I282</f>
        <v>4.23934898389932</v>
      </c>
      <c r="J283" s="18" t="n">
        <f aca="false">(I283+I282)*$A$3/2+J282</f>
        <v>1.33173012971304</v>
      </c>
    </row>
    <row r="284" customFormat="false" ht="13.5" hidden="false" customHeight="false" outlineLevel="0" collapsed="false">
      <c r="A284" s="1" t="n">
        <v>28.2</v>
      </c>
      <c r="B284" s="16" t="n">
        <v>1.987</v>
      </c>
      <c r="C284" s="10" t="n">
        <f aca="false">(B284+B283)*$A$3/2+C283</f>
        <v>4.04675</v>
      </c>
      <c r="D284" s="3" t="n">
        <f aca="false">$P$2+$P$3*A284</f>
        <v>-0.175679838051598</v>
      </c>
      <c r="E284" s="3" t="n">
        <f aca="false">$S$2+$S$3*A284</f>
        <v>-21.8550765832137</v>
      </c>
      <c r="F284" s="17" t="n">
        <f aca="false">IF(A284&lt;$S$4,C284-D284,C284-E284)</f>
        <v>4.2224298380516</v>
      </c>
      <c r="G284" s="17" t="n">
        <f aca="false">(F284+F283)*$A$3/2+G283</f>
        <v>3.73884641155609</v>
      </c>
      <c r="H284" s="18" t="n">
        <f aca="false">(F284-F283)/$A$3</f>
        <v>-1.89699557989664</v>
      </c>
      <c r="I284" s="18" t="n">
        <f aca="false">(H284+H283)*$A$3/2+I283</f>
        <v>4.25452442590965</v>
      </c>
      <c r="J284" s="18" t="n">
        <f aca="false">(I284+I283)*$A$3/2+J283</f>
        <v>1.75642380020348</v>
      </c>
    </row>
    <row r="285" customFormat="false" ht="13.5" hidden="false" customHeight="false" outlineLevel="0" collapsed="false">
      <c r="A285" s="1" t="n">
        <v>28.3</v>
      </c>
      <c r="B285" s="16" t="n">
        <v>-0.226</v>
      </c>
      <c r="C285" s="10" t="n">
        <f aca="false">(B285+B284)*$A$3/2+C284</f>
        <v>4.1348</v>
      </c>
      <c r="D285" s="3" t="n">
        <f aca="false">$P$2+$P$3*A285</f>
        <v>-0.176080280061934</v>
      </c>
      <c r="E285" s="3" t="n">
        <f aca="false">$S$2+$S$3*A285</f>
        <v>-21.6033191168467</v>
      </c>
      <c r="F285" s="17" t="n">
        <f aca="false">IF(A285&lt;$S$4,C285-D285,C285-E285)</f>
        <v>4.31088028006193</v>
      </c>
      <c r="G285" s="17" t="n">
        <f aca="false">(F285+F284)*$A$3/2+G284</f>
        <v>4.16551191746176</v>
      </c>
      <c r="H285" s="18" t="n">
        <f aca="false">(F285-F284)/$A$3</f>
        <v>0.884504420103367</v>
      </c>
      <c r="I285" s="18" t="n">
        <f aca="false">(H285+H284)*$A$3/2+I284</f>
        <v>4.20389986791999</v>
      </c>
      <c r="J285" s="18" t="n">
        <f aca="false">(I285+I284)*$A$3/2+J284</f>
        <v>2.17934501489497</v>
      </c>
    </row>
    <row r="286" customFormat="false" ht="13.5" hidden="false" customHeight="false" outlineLevel="0" collapsed="false">
      <c r="A286" s="1" t="n">
        <v>28.4</v>
      </c>
      <c r="B286" s="16" t="n">
        <v>3.483</v>
      </c>
      <c r="C286" s="10" t="n">
        <f aca="false">(B286+B285)*$A$3/2+C285</f>
        <v>4.29765</v>
      </c>
      <c r="D286" s="3" t="n">
        <f aca="false">$P$2+$P$3*A286</f>
        <v>-0.17648072207227</v>
      </c>
      <c r="E286" s="3" t="n">
        <f aca="false">$S$2+$S$3*A286</f>
        <v>-21.3515616504797</v>
      </c>
      <c r="F286" s="17" t="n">
        <f aca="false">IF(A286&lt;$S$4,C286-D286,C286-E286)</f>
        <v>4.47413072207227</v>
      </c>
      <c r="G286" s="17" t="n">
        <f aca="false">(F286+F285)*$A$3/2+G285</f>
        <v>4.60476246756847</v>
      </c>
      <c r="H286" s="18" t="n">
        <f aca="false">(F286-F285)/$A$3</f>
        <v>1.63250442010336</v>
      </c>
      <c r="I286" s="18" t="n">
        <f aca="false">(H286+H285)*$A$3/2+I285</f>
        <v>4.32975030993033</v>
      </c>
      <c r="J286" s="18" t="n">
        <f aca="false">(I286+I285)*$A$3/2+J285</f>
        <v>2.60602752378748</v>
      </c>
    </row>
    <row r="287" customFormat="false" ht="13.5" hidden="false" customHeight="false" outlineLevel="0" collapsed="false">
      <c r="A287" s="1" t="n">
        <v>28.5</v>
      </c>
      <c r="B287" s="16" t="n">
        <v>-17.513</v>
      </c>
      <c r="C287" s="10" t="n">
        <f aca="false">(B287+B286)*$A$3/2+C286</f>
        <v>3.59615</v>
      </c>
      <c r="D287" s="3" t="n">
        <f aca="false">$P$2+$P$3*A287</f>
        <v>-0.176881164082607</v>
      </c>
      <c r="E287" s="3" t="n">
        <f aca="false">$S$2+$S$3*A287</f>
        <v>-21.0998041841127</v>
      </c>
      <c r="F287" s="17" t="n">
        <f aca="false">IF(A287&lt;$S$4,C287-D287,C287-E287)</f>
        <v>3.77303116408261</v>
      </c>
      <c r="G287" s="17" t="n">
        <f aca="false">(F287+F286)*$A$3/2+G286</f>
        <v>5.01712056187622</v>
      </c>
      <c r="H287" s="18" t="n">
        <f aca="false">(F287-F286)/$A$3</f>
        <v>-7.01099557989664</v>
      </c>
      <c r="I287" s="18" t="n">
        <f aca="false">(H287+H286)*$A$3/2+I286</f>
        <v>4.06082575194066</v>
      </c>
      <c r="J287" s="18" t="n">
        <f aca="false">(I287+I286)*$A$3/2+J286</f>
        <v>3.02555632688103</v>
      </c>
    </row>
    <row r="288" customFormat="false" ht="13.5" hidden="false" customHeight="false" outlineLevel="0" collapsed="false">
      <c r="A288" s="1" t="n">
        <v>28.6</v>
      </c>
      <c r="B288" s="16" t="n">
        <v>-21.64</v>
      </c>
      <c r="C288" s="10" t="n">
        <f aca="false">(B288+B287)*$A$3/2+C287</f>
        <v>1.6385</v>
      </c>
      <c r="D288" s="3" t="n">
        <f aca="false">$P$2+$P$3*A288</f>
        <v>-0.177281606092943</v>
      </c>
      <c r="E288" s="3" t="n">
        <f aca="false">$S$2+$S$3*A288</f>
        <v>-20.8480467177458</v>
      </c>
      <c r="F288" s="17" t="n">
        <f aca="false">IF(A288&lt;$S$4,C288-D288,C288-E288)</f>
        <v>1.81578160609294</v>
      </c>
      <c r="G288" s="17" t="n">
        <f aca="false">(F288+F287)*$A$3/2+G287</f>
        <v>5.29656120038499</v>
      </c>
      <c r="H288" s="18" t="n">
        <f aca="false">(F288-F287)/$A$3</f>
        <v>-19.5724955798966</v>
      </c>
      <c r="I288" s="18" t="n">
        <f aca="false">(H288+H287)*$A$3/2+I287</f>
        <v>2.731651193951</v>
      </c>
      <c r="J288" s="18" t="n">
        <f aca="false">(I288+I287)*$A$3/2+J287</f>
        <v>3.36518017417561</v>
      </c>
    </row>
    <row r="289" customFormat="false" ht="13.5" hidden="false" customHeight="false" outlineLevel="0" collapsed="false">
      <c r="A289" s="1" t="n">
        <v>28.7</v>
      </c>
      <c r="B289" s="16" t="n">
        <v>-13.386</v>
      </c>
      <c r="C289" s="10" t="n">
        <f aca="false">(B289+B288)*$A$3/2+C288</f>
        <v>-0.112800000000001</v>
      </c>
      <c r="D289" s="3" t="n">
        <f aca="false">$P$2+$P$3*A289</f>
        <v>-0.177682048103279</v>
      </c>
      <c r="E289" s="3" t="n">
        <f aca="false">$S$2+$S$3*A289</f>
        <v>-20.5962892513788</v>
      </c>
      <c r="F289" s="17" t="n">
        <f aca="false">IF(A289&lt;$S$4,C289-D289,C289-E289)</f>
        <v>0.0648820481032777</v>
      </c>
      <c r="G289" s="17" t="n">
        <f aca="false">(F289+F288)*$A$3/2+G288</f>
        <v>5.39059438309481</v>
      </c>
      <c r="H289" s="18" t="n">
        <f aca="false">(F289-F288)/$A$3</f>
        <v>-17.5089955798966</v>
      </c>
      <c r="I289" s="18" t="n">
        <f aca="false">(H289+H288)*$A$3/2+I288</f>
        <v>0.877576635961333</v>
      </c>
      <c r="J289" s="18" t="n">
        <f aca="false">(I289+I288)*$A$3/2+J288</f>
        <v>3.54564156567123</v>
      </c>
    </row>
    <row r="290" customFormat="false" ht="13.5" hidden="false" customHeight="false" outlineLevel="0" collapsed="false">
      <c r="A290" s="1" t="n">
        <v>28.8</v>
      </c>
      <c r="B290" s="16" t="n">
        <v>14.788</v>
      </c>
      <c r="C290" s="10" t="n">
        <f aca="false">(B290+B289)*$A$3/2+C289</f>
        <v>-0.0427000000000013</v>
      </c>
      <c r="D290" s="3" t="n">
        <f aca="false">$P$2+$P$3*A290</f>
        <v>-0.178082490113615</v>
      </c>
      <c r="E290" s="3" t="n">
        <f aca="false">$S$2+$S$3*A290</f>
        <v>-20.3445317850118</v>
      </c>
      <c r="F290" s="17" t="n">
        <f aca="false">IF(A290&lt;$S$4,C290-D290,C290-E290)</f>
        <v>0.135382490113614</v>
      </c>
      <c r="G290" s="17" t="n">
        <f aca="false">(F290+F289)*$A$3/2+G289</f>
        <v>5.40060761000565</v>
      </c>
      <c r="H290" s="18" t="n">
        <f aca="false">(F290-F289)/$A$3</f>
        <v>0.705004420103363</v>
      </c>
      <c r="I290" s="18" t="n">
        <f aca="false">(H290+H289)*$A$3/2+I289</f>
        <v>0.0373770779716696</v>
      </c>
      <c r="J290" s="18" t="n">
        <f aca="false">(I290+I289)*$A$3/2+J289</f>
        <v>3.59138925136788</v>
      </c>
    </row>
    <row r="291" customFormat="false" ht="13.5" hidden="false" customHeight="false" outlineLevel="0" collapsed="false">
      <c r="A291" s="1" t="n">
        <v>28.9</v>
      </c>
      <c r="B291" s="16" t="n">
        <v>-13.864</v>
      </c>
      <c r="C291" s="10" t="n">
        <f aca="false">(B291+B290)*$A$3/2+C290</f>
        <v>0.00349999999999868</v>
      </c>
      <c r="D291" s="3" t="n">
        <f aca="false">$P$2+$P$3*A291</f>
        <v>-0.178482932123952</v>
      </c>
      <c r="E291" s="3" t="n">
        <f aca="false">$S$2+$S$3*A291</f>
        <v>-20.0927743186448</v>
      </c>
      <c r="F291" s="17" t="n">
        <f aca="false">IF(A291&lt;$S$4,C291-D291,C291-E291)</f>
        <v>0.18198293212395</v>
      </c>
      <c r="G291" s="17" t="n">
        <f aca="false">(F291+F290)*$A$3/2+G290</f>
        <v>5.41647588111753</v>
      </c>
      <c r="H291" s="18" t="n">
        <f aca="false">(F291-F290)/$A$3</f>
        <v>0.466004420103362</v>
      </c>
      <c r="I291" s="18" t="n">
        <f aca="false">(H291+H290)*$A$3/2+I290</f>
        <v>0.0959275199820058</v>
      </c>
      <c r="J291" s="18" t="n">
        <f aca="false">(I291+I290)*$A$3/2+J290</f>
        <v>3.59805448126556</v>
      </c>
    </row>
    <row r="292" customFormat="false" ht="13.5" hidden="false" customHeight="false" outlineLevel="0" collapsed="false">
      <c r="A292" s="1" t="n">
        <v>29</v>
      </c>
      <c r="B292" s="16" t="n">
        <v>-23.375</v>
      </c>
      <c r="C292" s="10" t="n">
        <f aca="false">(B292+B291)*$A$3/2+C291</f>
        <v>-1.85845</v>
      </c>
      <c r="D292" s="3" t="n">
        <f aca="false">$P$2+$P$3*A292</f>
        <v>-0.178883374134288</v>
      </c>
      <c r="E292" s="3" t="n">
        <f aca="false">$S$2+$S$3*A292</f>
        <v>-19.8410168522778</v>
      </c>
      <c r="F292" s="17" t="n">
        <f aca="false">IF(A292&lt;$S$4,C292-D292,C292-E292)</f>
        <v>-1.67956662586571</v>
      </c>
      <c r="G292" s="17" t="n">
        <f aca="false">(F292+F291)*$A$3/2+G291</f>
        <v>5.34159669643044</v>
      </c>
      <c r="H292" s="18" t="n">
        <f aca="false">(F292-F291)/$A$3</f>
        <v>-18.6154955798966</v>
      </c>
      <c r="I292" s="18" t="n">
        <f aca="false">(H292+H291)*$A$3/2+I291</f>
        <v>-0.811547038007658</v>
      </c>
      <c r="J292" s="18" t="n">
        <f aca="false">(I292+I291)*$A$3/2+J291</f>
        <v>3.56227350536428</v>
      </c>
    </row>
    <row r="293" customFormat="false" ht="13.5" hidden="false" customHeight="false" outlineLevel="0" collapsed="false">
      <c r="A293" s="1" t="n">
        <v>29.1</v>
      </c>
      <c r="B293" s="16" t="n">
        <v>29.742</v>
      </c>
      <c r="C293" s="10" t="n">
        <f aca="false">(B293+B292)*$A$3/2+C292</f>
        <v>-1.5401</v>
      </c>
      <c r="D293" s="3" t="n">
        <f aca="false">$P$2+$P$3*A293</f>
        <v>-0.179283816144624</v>
      </c>
      <c r="E293" s="3" t="n">
        <f aca="false">$S$2+$S$3*A293</f>
        <v>-19.5892593859109</v>
      </c>
      <c r="F293" s="17" t="n">
        <f aca="false">IF(A293&lt;$S$4,C293-D293,C293-E293)</f>
        <v>-1.36081618385538</v>
      </c>
      <c r="G293" s="17" t="n">
        <f aca="false">(F293+F292)*$A$3/2+G292</f>
        <v>5.18957755594439</v>
      </c>
      <c r="H293" s="18" t="n">
        <f aca="false">(F293-F292)/$A$3</f>
        <v>3.18750442010336</v>
      </c>
      <c r="I293" s="18" t="n">
        <f aca="false">(H293+H292)*$A$3/2+I292</f>
        <v>-1.58294659599732</v>
      </c>
      <c r="J293" s="18" t="n">
        <f aca="false">(I293+I292)*$A$3/2+J292</f>
        <v>3.44254882366403</v>
      </c>
    </row>
    <row r="294" customFormat="false" ht="13.5" hidden="false" customHeight="false" outlineLevel="0" collapsed="false">
      <c r="A294" s="1" t="n">
        <v>29.2</v>
      </c>
      <c r="B294" s="16" t="n">
        <v>15.386</v>
      </c>
      <c r="C294" s="10" t="n">
        <f aca="false">(B294+B293)*$A$3/2+C293</f>
        <v>0.716299999999999</v>
      </c>
      <c r="D294" s="3" t="n">
        <f aca="false">$P$2+$P$3*A294</f>
        <v>-0.17968425815496</v>
      </c>
      <c r="E294" s="3" t="n">
        <f aca="false">$S$2+$S$3*A294</f>
        <v>-19.3375019195439</v>
      </c>
      <c r="F294" s="17" t="n">
        <f aca="false">IF(A294&lt;$S$4,C294-D294,C294-E294)</f>
        <v>0.895984258154959</v>
      </c>
      <c r="G294" s="17" t="n">
        <f aca="false">(F294+F293)*$A$3/2+G293</f>
        <v>5.16633595965936</v>
      </c>
      <c r="H294" s="18" t="n">
        <f aca="false">(F294-F293)/$A$3</f>
        <v>22.5680044201034</v>
      </c>
      <c r="I294" s="18" t="n">
        <f aca="false">(H294+H293)*$A$3/2+I293</f>
        <v>-0.295171153986985</v>
      </c>
      <c r="J294" s="18" t="n">
        <f aca="false">(I294+I293)*$A$3/2+J293</f>
        <v>3.34864293616482</v>
      </c>
    </row>
    <row r="295" customFormat="false" ht="13.5" hidden="false" customHeight="false" outlineLevel="0" collapsed="false">
      <c r="A295" s="1" t="n">
        <v>29.3</v>
      </c>
      <c r="B295" s="16" t="n">
        <v>-1.123</v>
      </c>
      <c r="C295" s="10" t="n">
        <f aca="false">(B295+B294)*$A$3/2+C294</f>
        <v>1.42945</v>
      </c>
      <c r="D295" s="3" t="n">
        <f aca="false">$P$2+$P$3*A295</f>
        <v>-0.180084700165296</v>
      </c>
      <c r="E295" s="3" t="n">
        <f aca="false">$S$2+$S$3*A295</f>
        <v>-19.0857444531769</v>
      </c>
      <c r="F295" s="17" t="n">
        <f aca="false">IF(A295&lt;$S$4,C295-D295,C295-E295)</f>
        <v>1.6095347001653</v>
      </c>
      <c r="G295" s="17" t="n">
        <f aca="false">(F295+F294)*$A$3/2+G294</f>
        <v>5.29161190757538</v>
      </c>
      <c r="H295" s="18" t="n">
        <f aca="false">(F295-F294)/$A$3</f>
        <v>7.13550442010336</v>
      </c>
      <c r="I295" s="18" t="n">
        <f aca="false">(H295+H294)*$A$3/2+I294</f>
        <v>1.19000428802335</v>
      </c>
      <c r="J295" s="18" t="n">
        <f aca="false">(I295+I294)*$A$3/2+J294</f>
        <v>3.39338459286664</v>
      </c>
    </row>
    <row r="296" customFormat="false" ht="13.5" hidden="false" customHeight="false" outlineLevel="0" collapsed="false">
      <c r="A296" s="1" t="n">
        <v>29.4</v>
      </c>
      <c r="B296" s="16" t="n">
        <v>-3.396</v>
      </c>
      <c r="C296" s="10" t="n">
        <f aca="false">(B296+B295)*$A$3/2+C295</f>
        <v>1.2035</v>
      </c>
      <c r="D296" s="3" t="n">
        <f aca="false">$P$2+$P$3*A296</f>
        <v>-0.180485142175633</v>
      </c>
      <c r="E296" s="3" t="n">
        <f aca="false">$S$2+$S$3*A296</f>
        <v>-18.8339869868099</v>
      </c>
      <c r="F296" s="17" t="n">
        <f aca="false">IF(A296&lt;$S$4,C296-D296,C296-E296)</f>
        <v>1.38398514217563</v>
      </c>
      <c r="G296" s="17" t="n">
        <f aca="false">(F296+F295)*$A$3/2+G295</f>
        <v>5.44128789969242</v>
      </c>
      <c r="H296" s="18" t="n">
        <f aca="false">(F296-F295)/$A$3</f>
        <v>-2.25549557989664</v>
      </c>
      <c r="I296" s="18" t="n">
        <f aca="false">(H296+H295)*$A$3/2+I295</f>
        <v>1.43400473003369</v>
      </c>
      <c r="J296" s="18" t="n">
        <f aca="false">(I296+I295)*$A$3/2+J295</f>
        <v>3.52458504376949</v>
      </c>
    </row>
    <row r="297" customFormat="false" ht="13.5" hidden="false" customHeight="false" outlineLevel="0" collapsed="false">
      <c r="A297" s="1" t="n">
        <v>29.5</v>
      </c>
      <c r="B297" s="16" t="n">
        <v>-22.537</v>
      </c>
      <c r="C297" s="10" t="n">
        <f aca="false">(B297+B296)*$A$3/2+C296</f>
        <v>-0.0931500000000014</v>
      </c>
      <c r="D297" s="3" t="n">
        <f aca="false">$P$2+$P$3*A297</f>
        <v>-0.180885584185969</v>
      </c>
      <c r="E297" s="3" t="n">
        <f aca="false">$S$2+$S$3*A297</f>
        <v>-18.582229520443</v>
      </c>
      <c r="F297" s="17" t="n">
        <f aca="false">IF(A297&lt;$S$4,C297-D297,C297-E297)</f>
        <v>0.0877355841859676</v>
      </c>
      <c r="G297" s="17" t="n">
        <f aca="false">(F297+F296)*$A$3/2+G296</f>
        <v>5.5148739360105</v>
      </c>
      <c r="H297" s="18" t="n">
        <f aca="false">(F297-F296)/$A$3</f>
        <v>-12.9624955798966</v>
      </c>
      <c r="I297" s="18" t="n">
        <f aca="false">(H297+H296)*$A$3/2+I296</f>
        <v>0.673105172044023</v>
      </c>
      <c r="J297" s="18" t="n">
        <f aca="false">(I297+I296)*$A$3/2+J296</f>
        <v>3.62994053887337</v>
      </c>
    </row>
    <row r="298" customFormat="false" ht="13.5" hidden="false" customHeight="false" outlineLevel="0" collapsed="false">
      <c r="A298" s="1" t="n">
        <v>29.6</v>
      </c>
      <c r="B298" s="16" t="n">
        <v>-51.369</v>
      </c>
      <c r="C298" s="10" t="n">
        <f aca="false">(B298+B297)*$A$3/2+C297</f>
        <v>-3.78845</v>
      </c>
      <c r="D298" s="3" t="n">
        <f aca="false">$P$2+$P$3*A298</f>
        <v>-0.181286026196305</v>
      </c>
      <c r="E298" s="3" t="n">
        <f aca="false">$S$2+$S$3*A298</f>
        <v>-18.330472054076</v>
      </c>
      <c r="F298" s="17" t="n">
        <f aca="false">IF(A298&lt;$S$4,C298-D298,C298-E298)</f>
        <v>-3.6071639738037</v>
      </c>
      <c r="G298" s="17" t="n">
        <f aca="false">(F298+F297)*$A$3/2+G297</f>
        <v>5.33890251652962</v>
      </c>
      <c r="H298" s="18" t="n">
        <f aca="false">(F298-F297)/$A$3</f>
        <v>-36.9489955798966</v>
      </c>
      <c r="I298" s="18" t="n">
        <f aca="false">(H298+H297)*$A$3/2+I297</f>
        <v>-1.82246938594564</v>
      </c>
      <c r="J298" s="18" t="n">
        <f aca="false">(I298+I297)*$A$3/2+J297</f>
        <v>3.57247232817829</v>
      </c>
    </row>
    <row r="299" customFormat="false" ht="13.5" hidden="false" customHeight="false" outlineLevel="0" collapsed="false">
      <c r="A299" s="1" t="n">
        <v>29.7</v>
      </c>
      <c r="B299" s="16" t="n">
        <v>-29.955</v>
      </c>
      <c r="C299" s="10" t="n">
        <f aca="false">(B299+B298)*$A$3/2+C298</f>
        <v>-7.85465</v>
      </c>
      <c r="D299" s="3" t="n">
        <f aca="false">$P$2+$P$3*A299</f>
        <v>-0.181686468206641</v>
      </c>
      <c r="E299" s="3" t="n">
        <f aca="false">$S$2+$S$3*A299</f>
        <v>-18.078714587709</v>
      </c>
      <c r="F299" s="17" t="n">
        <f aca="false">IF(A299&lt;$S$4,C299-D299,C299-E299)</f>
        <v>-7.67296353179336</v>
      </c>
      <c r="G299" s="17" t="n">
        <f aca="false">(F299+F298)*$A$3/2+G298</f>
        <v>4.77489614124977</v>
      </c>
      <c r="H299" s="18" t="n">
        <f aca="false">(F299-F298)/$A$3</f>
        <v>-40.6579955798966</v>
      </c>
      <c r="I299" s="18" t="n">
        <f aca="false">(H299+H298)*$A$3/2+I298</f>
        <v>-5.70281894393531</v>
      </c>
      <c r="J299" s="18" t="n">
        <f aca="false">(I299+I298)*$A$3/2+J298</f>
        <v>3.19620791168425</v>
      </c>
    </row>
    <row r="300" customFormat="false" ht="13.5" hidden="false" customHeight="false" outlineLevel="0" collapsed="false">
      <c r="A300" s="1" t="n">
        <v>29.8</v>
      </c>
      <c r="B300" s="16" t="n">
        <v>21.308</v>
      </c>
      <c r="C300" s="10" t="n">
        <f aca="false">(B300+B299)*$A$3/2+C299</f>
        <v>-8.287</v>
      </c>
      <c r="D300" s="3" t="n">
        <f aca="false">$P$2+$P$3*A300</f>
        <v>-0.182086910216978</v>
      </c>
      <c r="E300" s="3" t="n">
        <f aca="false">$S$2+$S$3*A300</f>
        <v>-17.826957121342</v>
      </c>
      <c r="F300" s="17" t="n">
        <f aca="false">IF(A300&lt;$S$4,C300-D300,C300-E300)</f>
        <v>-8.10491308978303</v>
      </c>
      <c r="G300" s="17" t="n">
        <f aca="false">(F300+F299)*$A$3/2+G299</f>
        <v>3.98600231017095</v>
      </c>
      <c r="H300" s="18" t="n">
        <f aca="false">(F300-F299)/$A$3</f>
        <v>-4.31949557989665</v>
      </c>
      <c r="I300" s="18" t="n">
        <f aca="false">(H300+H299)*$A$3/2+I299</f>
        <v>-7.95169350192497</v>
      </c>
      <c r="J300" s="18" t="n">
        <f aca="false">(I300+I299)*$A$3/2+J299</f>
        <v>2.51348228939123</v>
      </c>
    </row>
    <row r="301" customFormat="false" ht="13.5" hidden="false" customHeight="false" outlineLevel="0" collapsed="false">
      <c r="A301" s="1" t="n">
        <v>29.9</v>
      </c>
      <c r="B301" s="16" t="n">
        <v>-3.336</v>
      </c>
      <c r="C301" s="10" t="n">
        <f aca="false">(B301+B300)*$A$3/2+C300</f>
        <v>-7.3884</v>
      </c>
      <c r="D301" s="3" t="n">
        <f aca="false">$P$2+$P$3*A301</f>
        <v>-0.182487352227314</v>
      </c>
      <c r="E301" s="3" t="n">
        <f aca="false">$S$2+$S$3*A301</f>
        <v>-17.5751996549751</v>
      </c>
      <c r="F301" s="17" t="n">
        <f aca="false">IF(A301&lt;$S$4,C301-D301,C301-E301)</f>
        <v>-7.20591264777269</v>
      </c>
      <c r="G301" s="17" t="n">
        <f aca="false">(F301+F300)*$A$3/2+G300</f>
        <v>3.22046102329316</v>
      </c>
      <c r="H301" s="18" t="n">
        <f aca="false">(F301-F300)/$A$3</f>
        <v>8.99000442010337</v>
      </c>
      <c r="I301" s="18" t="n">
        <f aca="false">(H301+H300)*$A$3/2+I300</f>
        <v>-7.71816805991463</v>
      </c>
      <c r="J301" s="18" t="n">
        <f aca="false">(I301+I300)*$A$3/2+J300</f>
        <v>1.72998921129925</v>
      </c>
    </row>
    <row r="302" customFormat="false" ht="13.5" hidden="false" customHeight="false" outlineLevel="0" collapsed="false">
      <c r="A302" s="1" t="n">
        <v>30</v>
      </c>
      <c r="B302" s="16" t="n">
        <v>-16.077</v>
      </c>
      <c r="C302" s="10" t="n">
        <f aca="false">(B302+B301)*$A$3/2+C301</f>
        <v>-8.35905</v>
      </c>
      <c r="D302" s="3" t="n">
        <f aca="false">$P$2+$P$3*A302</f>
        <v>-0.18288779423765</v>
      </c>
      <c r="E302" s="3" t="n">
        <f aca="false">$S$2+$S$3*A302</f>
        <v>-17.3234421886081</v>
      </c>
      <c r="F302" s="17" t="n">
        <f aca="false">IF(A302&lt;$S$4,C302-D302,C302-E302)</f>
        <v>-8.17616220576235</v>
      </c>
      <c r="G302" s="17" t="n">
        <f aca="false">(F302+F301)*$A$3/2+G301</f>
        <v>2.45135728061641</v>
      </c>
      <c r="H302" s="18" t="n">
        <f aca="false">(F302-F301)/$A$3</f>
        <v>-9.70249557989664</v>
      </c>
      <c r="I302" s="18" t="n">
        <f aca="false">(H302+H301)*$A$3/2+I301</f>
        <v>-7.7537926179043</v>
      </c>
      <c r="J302" s="18" t="n">
        <f aca="false">(I302+I301)*$A$3/2+J301</f>
        <v>0.956391177408305</v>
      </c>
    </row>
    <row r="303" customFormat="false" ht="13.5" hidden="false" customHeight="false" outlineLevel="0" collapsed="false">
      <c r="A303" s="1" t="n">
        <v>30.1</v>
      </c>
      <c r="B303" s="16" t="n">
        <v>12.934</v>
      </c>
      <c r="C303" s="10" t="n">
        <f aca="false">(B303+B302)*$A$3/2+C302</f>
        <v>-8.5162</v>
      </c>
      <c r="D303" s="3" t="n">
        <f aca="false">$P$2+$P$3*A303</f>
        <v>-0.183288236247986</v>
      </c>
      <c r="E303" s="3" t="n">
        <f aca="false">$S$2+$S$3*A303</f>
        <v>-17.0716847222411</v>
      </c>
      <c r="F303" s="17" t="n">
        <f aca="false">IF(A303&lt;$S$4,C303-D303,C303-E303)</f>
        <v>-8.33291176375202</v>
      </c>
      <c r="G303" s="17" t="n">
        <f aca="false">(F303+F302)*$A$3/2+G302</f>
        <v>1.62590358214069</v>
      </c>
      <c r="H303" s="18" t="n">
        <f aca="false">(F303-F302)/$A$3</f>
        <v>-1.56749557989665</v>
      </c>
      <c r="I303" s="18" t="n">
        <f aca="false">(H303+H302)*$A$3/2+I302</f>
        <v>-8.31729217589396</v>
      </c>
      <c r="J303" s="18" t="n">
        <f aca="false">(I303+I302)*$A$3/2+J302</f>
        <v>0.152836937718392</v>
      </c>
    </row>
    <row r="304" customFormat="false" ht="13.5" hidden="false" customHeight="false" outlineLevel="0" collapsed="false">
      <c r="A304" s="1" t="n">
        <v>30.2</v>
      </c>
      <c r="B304" s="16" t="n">
        <v>31.596</v>
      </c>
      <c r="C304" s="10" t="n">
        <f aca="false">(B304+B303)*$A$3/2+C303</f>
        <v>-6.2897</v>
      </c>
      <c r="D304" s="3" t="n">
        <f aca="false">$P$2+$P$3*A304</f>
        <v>-0.183688678258323</v>
      </c>
      <c r="E304" s="3" t="n">
        <f aca="false">$S$2+$S$3*A304</f>
        <v>-16.8199272558741</v>
      </c>
      <c r="F304" s="17" t="n">
        <f aca="false">IF(A304&lt;$S$4,C304-D304,C304-E304)</f>
        <v>-6.10601132174168</v>
      </c>
      <c r="G304" s="17" t="n">
        <f aca="false">(F304+F303)*$A$3/2+G303</f>
        <v>0.903957427866004</v>
      </c>
      <c r="H304" s="18" t="n">
        <f aca="false">(F304-F303)/$A$3</f>
        <v>22.2690044201034</v>
      </c>
      <c r="I304" s="18" t="n">
        <f aca="false">(H304+H303)*$A$3/2+I303</f>
        <v>-7.28221673388363</v>
      </c>
      <c r="J304" s="18" t="n">
        <f aca="false">(I304+I303)*$A$3/2+J303</f>
        <v>-0.627138507770488</v>
      </c>
    </row>
    <row r="305" customFormat="false" ht="13.5" hidden="false" customHeight="false" outlineLevel="0" collapsed="false">
      <c r="A305" s="1" t="n">
        <v>30.3</v>
      </c>
      <c r="B305" s="16" t="n">
        <v>-15.659</v>
      </c>
      <c r="C305" s="10" t="n">
        <f aca="false">(B305+B304)*$A$3/2+C304</f>
        <v>-5.49285</v>
      </c>
      <c r="D305" s="3" t="n">
        <f aca="false">$P$2+$P$3*A305</f>
        <v>-0.184089120268659</v>
      </c>
      <c r="E305" s="3" t="n">
        <f aca="false">$S$2+$S$3*A305</f>
        <v>-16.5681697895071</v>
      </c>
      <c r="F305" s="17" t="n">
        <f aca="false">IF(A305&lt;$S$4,C305-D305,C305-E305)</f>
        <v>-5.30876087973134</v>
      </c>
      <c r="G305" s="17" t="n">
        <f aca="false">(F305+F304)*$A$3/2+G304</f>
        <v>0.333218817792353</v>
      </c>
      <c r="H305" s="18" t="n">
        <f aca="false">(F305-F304)/$A$3</f>
        <v>7.97250442010337</v>
      </c>
      <c r="I305" s="18" t="n">
        <f aca="false">(H305+H304)*$A$3/2+I304</f>
        <v>-5.77014129187329</v>
      </c>
      <c r="J305" s="18" t="n">
        <f aca="false">(I305+I304)*$A$3/2+J304</f>
        <v>-1.27975640905833</v>
      </c>
    </row>
    <row r="306" customFormat="false" ht="13.5" hidden="false" customHeight="false" outlineLevel="0" collapsed="false">
      <c r="A306" s="1" t="n">
        <v>30.4</v>
      </c>
      <c r="B306" s="16" t="n">
        <v>-8.122</v>
      </c>
      <c r="C306" s="10" t="n">
        <f aca="false">(B306+B305)*$A$3/2+C305</f>
        <v>-6.6819</v>
      </c>
      <c r="D306" s="3" t="n">
        <f aca="false">$P$2+$P$3*A306</f>
        <v>-0.184489562278995</v>
      </c>
      <c r="E306" s="3" t="n">
        <f aca="false">$S$2+$S$3*A306</f>
        <v>-16.3164123231402</v>
      </c>
      <c r="F306" s="17" t="n">
        <f aca="false">IF(A306&lt;$S$4,C306-D306,C306-E306)</f>
        <v>-6.49741043772101</v>
      </c>
      <c r="G306" s="17" t="n">
        <f aca="false">(F306+F305)*$A$3/2+G305</f>
        <v>-0.257089748080265</v>
      </c>
      <c r="H306" s="18" t="n">
        <f aca="false">(F306-F305)/$A$3</f>
        <v>-11.8864955798966</v>
      </c>
      <c r="I306" s="18" t="n">
        <f aca="false">(H306+H305)*$A$3/2+I305</f>
        <v>-5.96584084986295</v>
      </c>
      <c r="J306" s="18" t="n">
        <f aca="false">(I306+I305)*$A$3/2+J305</f>
        <v>-1.86655551614515</v>
      </c>
    </row>
    <row r="307" customFormat="false" ht="13.5" hidden="false" customHeight="false" outlineLevel="0" collapsed="false">
      <c r="A307" s="1" t="n">
        <v>30.5</v>
      </c>
      <c r="B307" s="16" t="n">
        <v>-12.189</v>
      </c>
      <c r="C307" s="10" t="n">
        <f aca="false">(B307+B306)*$A$3/2+C306</f>
        <v>-7.69745</v>
      </c>
      <c r="D307" s="3" t="n">
        <f aca="false">$P$2+$P$3*A307</f>
        <v>-0.184890004289331</v>
      </c>
      <c r="E307" s="3" t="n">
        <f aca="false">$S$2+$S$3*A307</f>
        <v>-16.0646548567732</v>
      </c>
      <c r="F307" s="17" t="n">
        <f aca="false">IF(A307&lt;$S$4,C307-D307,C307-E307)</f>
        <v>-7.51255999571067</v>
      </c>
      <c r="G307" s="17" t="n">
        <f aca="false">(F307+F306)*$A$3/2+G306</f>
        <v>-0.957588269751849</v>
      </c>
      <c r="H307" s="18" t="n">
        <f aca="false">(F307-F306)/$A$3</f>
        <v>-10.1514955798966</v>
      </c>
      <c r="I307" s="18" t="n">
        <f aca="false">(H307+H306)*$A$3/2+I306</f>
        <v>-7.06774040785262</v>
      </c>
      <c r="J307" s="18" t="n">
        <f aca="false">(I307+I306)*$A$3/2+J306</f>
        <v>-2.51823457903092</v>
      </c>
    </row>
    <row r="308" customFormat="false" ht="13.5" hidden="false" customHeight="false" outlineLevel="0" collapsed="false">
      <c r="A308" s="1" t="n">
        <v>30.6</v>
      </c>
      <c r="B308" s="16" t="n">
        <v>0.911</v>
      </c>
      <c r="C308" s="10" t="n">
        <f aca="false">(B308+B307)*$A$3/2+C307</f>
        <v>-8.26135</v>
      </c>
      <c r="D308" s="3" t="n">
        <f aca="false">$P$2+$P$3*A308</f>
        <v>-0.185290446299668</v>
      </c>
      <c r="E308" s="3" t="n">
        <f aca="false">$S$2+$S$3*A308</f>
        <v>-15.8128973904062</v>
      </c>
      <c r="F308" s="17" t="n">
        <f aca="false">IF(A308&lt;$S$4,C308-D308,C308-E308)</f>
        <v>-8.07605955370034</v>
      </c>
      <c r="G308" s="17" t="n">
        <f aca="false">(F308+F307)*$A$3/2+G307</f>
        <v>-1.7370192472224</v>
      </c>
      <c r="H308" s="18" t="n">
        <f aca="false">(F308-F307)/$A$3</f>
        <v>-5.63499557989664</v>
      </c>
      <c r="I308" s="18" t="n">
        <f aca="false">(H308+H307)*$A$3/2+I307</f>
        <v>-7.85706496584228</v>
      </c>
      <c r="J308" s="18" t="n">
        <f aca="false">(I308+I307)*$A$3/2+J307</f>
        <v>-3.26447484771567</v>
      </c>
    </row>
    <row r="309" customFormat="false" ht="13.5" hidden="false" customHeight="false" outlineLevel="0" collapsed="false">
      <c r="A309" s="1" t="n">
        <v>30.7</v>
      </c>
      <c r="B309" s="16" t="n">
        <v>5.038</v>
      </c>
      <c r="C309" s="10" t="n">
        <f aca="false">(B309+B308)*$A$3/2+C308</f>
        <v>-7.9639</v>
      </c>
      <c r="D309" s="3" t="n">
        <f aca="false">$P$2+$P$3*A309</f>
        <v>-0.185690888310004</v>
      </c>
      <c r="E309" s="3" t="n">
        <f aca="false">$S$2+$S$3*A309</f>
        <v>-15.5611399240392</v>
      </c>
      <c r="F309" s="17" t="n">
        <f aca="false">IF(A309&lt;$S$4,C309-D309,C309-E309)</f>
        <v>-7.77820911169</v>
      </c>
      <c r="G309" s="17" t="n">
        <f aca="false">(F309+F308)*$A$3/2+G308</f>
        <v>-2.52973268049192</v>
      </c>
      <c r="H309" s="18" t="n">
        <f aca="false">(F309-F308)/$A$3</f>
        <v>2.97850442010335</v>
      </c>
      <c r="I309" s="18" t="n">
        <f aca="false">(H309+H308)*$A$3/2+I308</f>
        <v>-7.98988952383194</v>
      </c>
      <c r="J309" s="18" t="n">
        <f aca="false">(I309+I308)*$A$3/2+J308</f>
        <v>-4.05682257219938</v>
      </c>
    </row>
    <row r="310" customFormat="false" ht="13.5" hidden="false" customHeight="false" outlineLevel="0" collapsed="false">
      <c r="A310" s="1" t="n">
        <v>30.8</v>
      </c>
      <c r="B310" s="16" t="n">
        <v>-26.545</v>
      </c>
      <c r="C310" s="10" t="n">
        <f aca="false">(B310+B309)*$A$3/2+C309</f>
        <v>-9.03925</v>
      </c>
      <c r="D310" s="3" t="n">
        <f aca="false">$P$2+$P$3*A310</f>
        <v>-0.18609133032034</v>
      </c>
      <c r="E310" s="3" t="n">
        <f aca="false">$S$2+$S$3*A310</f>
        <v>-15.3093824576722</v>
      </c>
      <c r="F310" s="17" t="n">
        <f aca="false">IF(A310&lt;$S$4,C310-D310,C310-E310)</f>
        <v>-8.85315866967967</v>
      </c>
      <c r="G310" s="17" t="n">
        <f aca="false">(F310+F309)*$A$3/2+G309</f>
        <v>-3.3613010695604</v>
      </c>
      <c r="H310" s="18" t="n">
        <f aca="false">(F310-F309)/$A$3</f>
        <v>-10.7494955798966</v>
      </c>
      <c r="I310" s="18" t="n">
        <f aca="false">(H310+H309)*$A$3/2+I309</f>
        <v>-8.37843908182161</v>
      </c>
      <c r="J310" s="18" t="n">
        <f aca="false">(I310+I309)*$A$3/2+J309</f>
        <v>-4.87523900248206</v>
      </c>
    </row>
    <row r="311" customFormat="false" ht="13.5" hidden="false" customHeight="false" outlineLevel="0" collapsed="false">
      <c r="A311" s="1" t="n">
        <v>30.9</v>
      </c>
      <c r="B311" s="16" t="n">
        <v>-29.656</v>
      </c>
      <c r="C311" s="10" t="n">
        <f aca="false">(B311+B310)*$A$3/2+C310</f>
        <v>-11.8493</v>
      </c>
      <c r="D311" s="3" t="n">
        <f aca="false">$P$2+$P$3*A311</f>
        <v>-0.186491772330676</v>
      </c>
      <c r="E311" s="3" t="n">
        <f aca="false">$S$2+$S$3*A311</f>
        <v>-15.0576249913053</v>
      </c>
      <c r="F311" s="17" t="n">
        <f aca="false">IF(A311&lt;$S$4,C311-D311,C311-E311)</f>
        <v>-11.6628082276693</v>
      </c>
      <c r="G311" s="17" t="n">
        <f aca="false">(F311+F310)*$A$3/2+G310</f>
        <v>-4.38709941442785</v>
      </c>
      <c r="H311" s="18" t="n">
        <f aca="false">(F311-F310)/$A$3</f>
        <v>-28.0964955798966</v>
      </c>
      <c r="I311" s="18" t="n">
        <f aca="false">(H311+H310)*$A$3/2+I310</f>
        <v>-10.3207386398113</v>
      </c>
      <c r="J311" s="18" t="n">
        <f aca="false">(I311+I310)*$A$3/2+J310</f>
        <v>-5.8101978885637</v>
      </c>
    </row>
    <row r="312" customFormat="false" ht="13.5" hidden="false" customHeight="false" outlineLevel="0" collapsed="false">
      <c r="A312" s="1" t="n">
        <v>31</v>
      </c>
      <c r="B312" s="16" t="n">
        <v>23.222</v>
      </c>
      <c r="C312" s="10" t="n">
        <f aca="false">(B312+B311)*$A$3/2+C311</f>
        <v>-12.171</v>
      </c>
      <c r="D312" s="3" t="n">
        <f aca="false">$P$2+$P$3*A312</f>
        <v>-0.186892214341013</v>
      </c>
      <c r="E312" s="3" t="n">
        <f aca="false">$S$2+$S$3*A312</f>
        <v>-14.8058675249383</v>
      </c>
      <c r="F312" s="17" t="n">
        <f aca="false">IF(A312&lt;$S$4,C312-D312,C312-E312)</f>
        <v>-11.984107785659</v>
      </c>
      <c r="G312" s="17" t="n">
        <f aca="false">(F312+F311)*$A$3/2+G311</f>
        <v>-5.56944521509427</v>
      </c>
      <c r="H312" s="18" t="n">
        <f aca="false">(F312-F311)/$A$3</f>
        <v>-3.21299557989663</v>
      </c>
      <c r="I312" s="18" t="n">
        <f aca="false">(H312+H311)*$A$3/2+I311</f>
        <v>-11.8862131978009</v>
      </c>
      <c r="J312" s="18" t="n">
        <f aca="false">(I312+I311)*$A$3/2+J311</f>
        <v>-6.92054548044431</v>
      </c>
    </row>
    <row r="313" customFormat="false" ht="13.5" hidden="false" customHeight="false" outlineLevel="0" collapsed="false">
      <c r="A313" s="1" t="n">
        <v>31.1</v>
      </c>
      <c r="B313" s="16" t="n">
        <v>4.26</v>
      </c>
      <c r="C313" s="10" t="n">
        <f aca="false">(B313+B312)*$A$3/2+C312</f>
        <v>-10.7969</v>
      </c>
      <c r="D313" s="3" t="n">
        <f aca="false">$P$2+$P$3*A313</f>
        <v>-0.187292656351349</v>
      </c>
      <c r="E313" s="3" t="n">
        <f aca="false">$S$2+$S$3*A313</f>
        <v>-14.5541100585713</v>
      </c>
      <c r="F313" s="17" t="n">
        <f aca="false">IF(A313&lt;$S$4,C313-D313,C313-E313)</f>
        <v>-10.6096073436487</v>
      </c>
      <c r="G313" s="17" t="n">
        <f aca="false">(F313+F312)*$A$3/2+G312</f>
        <v>-6.69913097155965</v>
      </c>
      <c r="H313" s="18" t="n">
        <f aca="false">(F313-F312)/$A$3</f>
        <v>13.7450044201034</v>
      </c>
      <c r="I313" s="18" t="n">
        <f aca="false">(H313+H312)*$A$3/2+I312</f>
        <v>-11.3596127557906</v>
      </c>
      <c r="J313" s="18" t="n">
        <f aca="false">(I313+I312)*$A$3/2+J312</f>
        <v>-8.08283677812389</v>
      </c>
    </row>
    <row r="314" customFormat="false" ht="13.5" hidden="false" customHeight="false" outlineLevel="0" collapsed="false">
      <c r="A314" s="1" t="n">
        <v>31.2</v>
      </c>
      <c r="B314" s="16" t="n">
        <v>7.072</v>
      </c>
      <c r="C314" s="10" t="n">
        <f aca="false">(B314+B313)*$A$3/2+C313</f>
        <v>-10.2303</v>
      </c>
      <c r="D314" s="3" t="n">
        <f aca="false">$P$2+$P$3*A314</f>
        <v>-0.187693098361685</v>
      </c>
      <c r="E314" s="3" t="n">
        <f aca="false">$S$2+$S$3*A314</f>
        <v>-14.3023525922043</v>
      </c>
      <c r="F314" s="17" t="n">
        <f aca="false">IF(A314&lt;$S$4,C314-D314,C314-E314)</f>
        <v>-10.0426069016383</v>
      </c>
      <c r="G314" s="17" t="n">
        <f aca="false">(F314+F313)*$A$3/2+G313</f>
        <v>-7.731741683824</v>
      </c>
      <c r="H314" s="18" t="n">
        <f aca="false">(F314-F313)/$A$3</f>
        <v>5.67000442010334</v>
      </c>
      <c r="I314" s="18" t="n">
        <f aca="false">(H314+H313)*$A$3/2+I313</f>
        <v>-10.3888623137803</v>
      </c>
      <c r="J314" s="18" t="n">
        <f aca="false">(I314+I313)*$A$3/2+J313</f>
        <v>-9.17026053160243</v>
      </c>
    </row>
    <row r="315" customFormat="false" ht="13.5" hidden="false" customHeight="false" outlineLevel="0" collapsed="false">
      <c r="A315" s="1" t="n">
        <v>31.3</v>
      </c>
      <c r="B315" s="16" t="n">
        <v>11.917</v>
      </c>
      <c r="C315" s="10" t="n">
        <f aca="false">(B315+B314)*$A$3/2+C314</f>
        <v>-9.28085</v>
      </c>
      <c r="D315" s="3" t="n">
        <f aca="false">$P$2+$P$3*A315</f>
        <v>-0.188093540372021</v>
      </c>
      <c r="E315" s="3" t="n">
        <f aca="false">$S$2+$S$3*A315</f>
        <v>-14.0505951258373</v>
      </c>
      <c r="F315" s="17" t="n">
        <f aca="false">IF(A315&lt;$S$4,C315-D315,C315-E315)</f>
        <v>-9.09275645962798</v>
      </c>
      <c r="G315" s="17" t="n">
        <f aca="false">(F315+F314)*$A$3/2+G314</f>
        <v>-8.68850985188731</v>
      </c>
      <c r="H315" s="18" t="n">
        <f aca="false">(F315-F314)/$A$3</f>
        <v>9.49850442010337</v>
      </c>
      <c r="I315" s="18" t="n">
        <f aca="false">(H315+H314)*$A$3/2+I314</f>
        <v>-9.63043687176993</v>
      </c>
      <c r="J315" s="18" t="n">
        <f aca="false">(I315+I314)*$A$3/2+J314</f>
        <v>-10.1712254908799</v>
      </c>
    </row>
    <row r="316" customFormat="false" ht="13.5" hidden="false" customHeight="false" outlineLevel="0" collapsed="false">
      <c r="A316" s="1" t="n">
        <v>31.4</v>
      </c>
      <c r="B316" s="16" t="n">
        <v>0.911</v>
      </c>
      <c r="C316" s="10" t="n">
        <f aca="false">(B316+B315)*$A$3/2+C315</f>
        <v>-8.63945</v>
      </c>
      <c r="D316" s="3" t="n">
        <f aca="false">$P$2+$P$3*A316</f>
        <v>-0.188493982382358</v>
      </c>
      <c r="E316" s="3" t="n">
        <f aca="false">$S$2+$S$3*A316</f>
        <v>-13.7988376594704</v>
      </c>
      <c r="F316" s="17" t="n">
        <f aca="false">IF(A316&lt;$S$4,C316-D316,C316-E316)</f>
        <v>-8.45095601761765</v>
      </c>
      <c r="G316" s="17" t="n">
        <f aca="false">(F316+F315)*$A$3/2+G315</f>
        <v>-9.56569547574959</v>
      </c>
      <c r="H316" s="18" t="n">
        <f aca="false">(F316-F315)/$A$3</f>
        <v>6.41800442010338</v>
      </c>
      <c r="I316" s="18" t="n">
        <f aca="false">(H316+H315)*$A$3/2+I315</f>
        <v>-8.83461142975959</v>
      </c>
      <c r="J316" s="18" t="n">
        <f aca="false">(I316+I315)*$A$3/2+J315</f>
        <v>-11.0944779059564</v>
      </c>
    </row>
    <row r="317" customFormat="false" ht="13.5" hidden="false" customHeight="false" outlineLevel="0" collapsed="false">
      <c r="A317" s="1" t="n">
        <v>31.5</v>
      </c>
      <c r="B317" s="16" t="n">
        <v>-22.597</v>
      </c>
      <c r="C317" s="10" t="n">
        <f aca="false">(B317+B316)*$A$3/2+C316</f>
        <v>-9.72375</v>
      </c>
      <c r="D317" s="3" t="n">
        <f aca="false">$P$2+$P$3*A317</f>
        <v>-0.188894424392694</v>
      </c>
      <c r="E317" s="3" t="n">
        <f aca="false">$S$2+$S$3*A317</f>
        <v>-13.5470801931034</v>
      </c>
      <c r="F317" s="17" t="n">
        <f aca="false">IF(A317&lt;$S$4,C317-D317,C317-E317)</f>
        <v>-9.53485557560731</v>
      </c>
      <c r="G317" s="17" t="n">
        <f aca="false">(F317+F316)*$A$3/2+G316</f>
        <v>-10.4649860554108</v>
      </c>
      <c r="H317" s="18" t="n">
        <f aca="false">(F317-F316)/$A$3</f>
        <v>-10.8389955798966</v>
      </c>
      <c r="I317" s="18" t="n">
        <f aca="false">(H317+H316)*$A$3/2+I316</f>
        <v>-9.05566098774925</v>
      </c>
      <c r="J317" s="18" t="n">
        <f aca="false">(I317+I316)*$A$3/2+J316</f>
        <v>-11.9889915268319</v>
      </c>
    </row>
    <row r="318" customFormat="false" ht="13.5" hidden="false" customHeight="false" outlineLevel="0" collapsed="false">
      <c r="A318" s="1" t="n">
        <v>31.6</v>
      </c>
      <c r="B318" s="16" t="n">
        <v>-6.028</v>
      </c>
      <c r="C318" s="10" t="n">
        <f aca="false">(B318+B317)*$A$3/2+C317</f>
        <v>-11.155</v>
      </c>
      <c r="D318" s="3" t="n">
        <f aca="false">$P$2+$P$3*A318</f>
        <v>-0.18929486640303</v>
      </c>
      <c r="E318" s="3" t="n">
        <f aca="false">$S$2+$S$3*A318</f>
        <v>-13.2953227267364</v>
      </c>
      <c r="F318" s="17" t="n">
        <f aca="false">IF(A318&lt;$S$4,C318-D318,C318-E318)</f>
        <v>-10.965705133597</v>
      </c>
      <c r="G318" s="17" t="n">
        <f aca="false">(F318+F317)*$A$3/2+G317</f>
        <v>-11.4900140908711</v>
      </c>
      <c r="H318" s="18" t="n">
        <f aca="false">(F318-F317)/$A$3</f>
        <v>-14.3084955798967</v>
      </c>
      <c r="I318" s="18" t="n">
        <f aca="false">(H318+H317)*$A$3/2+I317</f>
        <v>-10.3130355457389</v>
      </c>
      <c r="J318" s="18" t="n">
        <f aca="false">(I318+I317)*$A$3/2+J317</f>
        <v>-12.9574263535063</v>
      </c>
    </row>
    <row r="319" customFormat="false" ht="13.5" hidden="false" customHeight="false" outlineLevel="0" collapsed="false">
      <c r="A319" s="1" t="n">
        <v>31.7</v>
      </c>
      <c r="B319" s="16" t="n">
        <v>41.466</v>
      </c>
      <c r="C319" s="10" t="n">
        <f aca="false">(B319+B318)*$A$3/2+C318</f>
        <v>-9.3831</v>
      </c>
      <c r="D319" s="3" t="n">
        <f aca="false">$P$2+$P$3*A319</f>
        <v>-0.189695308413366</v>
      </c>
      <c r="E319" s="3" t="n">
        <f aca="false">$S$2+$S$3*A319</f>
        <v>-13.0435652603694</v>
      </c>
      <c r="F319" s="17" t="n">
        <f aca="false">IF(A319&lt;$S$4,C319-D319,C319-E319)</f>
        <v>-9.19340469158664</v>
      </c>
      <c r="G319" s="17" t="n">
        <f aca="false">(F319+F318)*$A$3/2+G318</f>
        <v>-12.4979695821302</v>
      </c>
      <c r="H319" s="18" t="n">
        <f aca="false">(F319-F318)/$A$3</f>
        <v>17.7230044201034</v>
      </c>
      <c r="I319" s="18" t="n">
        <f aca="false">(H319+H318)*$A$3/2+I318</f>
        <v>-10.1423101037286</v>
      </c>
      <c r="J319" s="18" t="n">
        <f aca="false">(I319+I318)*$A$3/2+J318</f>
        <v>-13.9801936359796</v>
      </c>
    </row>
    <row r="320" customFormat="false" ht="13.5" hidden="false" customHeight="false" outlineLevel="0" collapsed="false">
      <c r="A320" s="1" t="n">
        <v>31.8</v>
      </c>
      <c r="B320" s="16" t="n">
        <v>-25.229</v>
      </c>
      <c r="C320" s="10" t="n">
        <f aca="false">(B320+B319)*$A$3/2+C319</f>
        <v>-8.57125</v>
      </c>
      <c r="D320" s="3" t="n">
        <f aca="false">$P$2+$P$3*A320</f>
        <v>-0.190095750423703</v>
      </c>
      <c r="E320" s="3" t="n">
        <f aca="false">$S$2+$S$3*A320</f>
        <v>-12.7918077940025</v>
      </c>
      <c r="F320" s="17" t="n">
        <f aca="false">IF(A320&lt;$S$4,C320-D320,C320-E320)</f>
        <v>-8.3811542495763</v>
      </c>
      <c r="G320" s="17" t="n">
        <f aca="false">(F320+F319)*$A$3/2+G319</f>
        <v>-13.3766975291884</v>
      </c>
      <c r="H320" s="18" t="n">
        <f aca="false">(F320-F319)/$A$3</f>
        <v>8.12250442010337</v>
      </c>
      <c r="I320" s="18" t="n">
        <f aca="false">(H320+H319)*$A$3/2+I319</f>
        <v>-8.85003466171824</v>
      </c>
      <c r="J320" s="18" t="n">
        <f aca="false">(I320+I319)*$A$3/2+J319</f>
        <v>-14.929810874252</v>
      </c>
    </row>
    <row r="321" customFormat="false" ht="13.5" hidden="false" customHeight="false" outlineLevel="0" collapsed="false">
      <c r="A321" s="1" t="n">
        <v>31.9</v>
      </c>
      <c r="B321" s="16" t="n">
        <v>-6.925</v>
      </c>
      <c r="C321" s="10" t="n">
        <f aca="false">(B321+B320)*$A$3/2+C320</f>
        <v>-10.17895</v>
      </c>
      <c r="D321" s="3" t="n">
        <f aca="false">$P$2+$P$3*A321</f>
        <v>-0.190496192434039</v>
      </c>
      <c r="E321" s="3" t="n">
        <f aca="false">$S$2+$S$3*A321</f>
        <v>-12.5400503276355</v>
      </c>
      <c r="F321" s="17" t="n">
        <f aca="false">IF(A321&lt;$S$4,C321-D321,C321-E321)</f>
        <v>-9.98845380756597</v>
      </c>
      <c r="G321" s="17" t="n">
        <f aca="false">(F321+F320)*$A$3/2+G320</f>
        <v>-14.2951779320455</v>
      </c>
      <c r="H321" s="18" t="n">
        <f aca="false">(F321-F320)/$A$3</f>
        <v>-16.0729955798966</v>
      </c>
      <c r="I321" s="18" t="n">
        <f aca="false">(H321+H320)*$A$3/2+I320</f>
        <v>-9.24755921970791</v>
      </c>
      <c r="J321" s="18" t="n">
        <f aca="false">(I321+I320)*$A$3/2+J320</f>
        <v>-15.8346905683233</v>
      </c>
    </row>
    <row r="322" customFormat="false" ht="13.5" hidden="false" customHeight="false" outlineLevel="0" collapsed="false">
      <c r="A322" s="1" t="n">
        <v>32</v>
      </c>
      <c r="B322" s="16" t="n">
        <v>58.573</v>
      </c>
      <c r="C322" s="10" t="n">
        <f aca="false">(B322+B321)*$A$3/2+C321</f>
        <v>-7.59655</v>
      </c>
      <c r="D322" s="3" t="n">
        <f aca="false">$P$2+$P$3*A322</f>
        <v>-0.190896634444375</v>
      </c>
      <c r="E322" s="3" t="n">
        <f aca="false">$S$2+$S$3*A322</f>
        <v>-12.2882928612685</v>
      </c>
      <c r="F322" s="17" t="n">
        <f aca="false">IF(A322&lt;$S$4,C322-D322,C322-E322)</f>
        <v>-7.40565336555563</v>
      </c>
      <c r="G322" s="17" t="n">
        <f aca="false">(F322+F321)*$A$3/2+G321</f>
        <v>-15.1648832907016</v>
      </c>
      <c r="H322" s="18" t="n">
        <f aca="false">(F322-F321)/$A$3</f>
        <v>25.8280044201034</v>
      </c>
      <c r="I322" s="18" t="n">
        <f aca="false">(H322+H321)*$A$3/2+I321</f>
        <v>-8.75980877769757</v>
      </c>
      <c r="J322" s="18" t="n">
        <f aca="false">(I322+I321)*$A$3/2+J321</f>
        <v>-16.7350589681936</v>
      </c>
    </row>
    <row r="323" customFormat="false" ht="13.5" hidden="false" customHeight="false" outlineLevel="0" collapsed="false">
      <c r="A323" s="1" t="n">
        <v>32.1</v>
      </c>
      <c r="B323" s="16" t="n">
        <v>-3.097</v>
      </c>
      <c r="C323" s="10" t="n">
        <f aca="false">(B323+B322)*$A$3/2+C322</f>
        <v>-4.82275</v>
      </c>
      <c r="D323" s="3" t="n">
        <f aca="false">$P$2+$P$3*A323</f>
        <v>-0.191297076454711</v>
      </c>
      <c r="E323" s="3" t="n">
        <f aca="false">$S$2+$S$3*A323</f>
        <v>-12.0365353949015</v>
      </c>
      <c r="F323" s="17" t="n">
        <f aca="false">IF(A323&lt;$S$4,C323-D323,C323-E323)</f>
        <v>-4.63145292354529</v>
      </c>
      <c r="G323" s="17" t="n">
        <f aca="false">(F323+F322)*$A$3/2+G322</f>
        <v>-15.7667386051566</v>
      </c>
      <c r="H323" s="18" t="n">
        <f aca="false">(F323-F322)/$A$3</f>
        <v>27.7420044201034</v>
      </c>
      <c r="I323" s="18" t="n">
        <f aca="false">(H323+H322)*$A$3/2+I322</f>
        <v>-6.08130833568724</v>
      </c>
      <c r="J323" s="18" t="n">
        <f aca="false">(I323+I322)*$A$3/2+J322</f>
        <v>-17.4771148238628</v>
      </c>
    </row>
    <row r="324" customFormat="false" ht="13.5" hidden="false" customHeight="false" outlineLevel="0" collapsed="false">
      <c r="A324" s="1" t="n">
        <v>32.2</v>
      </c>
      <c r="B324" s="16" t="n">
        <v>-0.585</v>
      </c>
      <c r="C324" s="10" t="n">
        <f aca="false">(B324+B323)*$A$3/2+C323</f>
        <v>-5.00685</v>
      </c>
      <c r="D324" s="3" t="n">
        <f aca="false">$P$2+$P$3*A324</f>
        <v>-0.191697518465048</v>
      </c>
      <c r="E324" s="3" t="n">
        <f aca="false">$S$2+$S$3*A324</f>
        <v>-11.7847779285345</v>
      </c>
      <c r="F324" s="17" t="n">
        <f aca="false">IF(A324&lt;$S$4,C324-D324,C324-E324)</f>
        <v>-4.81515248153496</v>
      </c>
      <c r="G324" s="17" t="n">
        <f aca="false">(F324+F323)*$A$3/2+G323</f>
        <v>-16.2390688754106</v>
      </c>
      <c r="H324" s="18" t="n">
        <f aca="false">(F324-F323)/$A$3</f>
        <v>-1.83699557989664</v>
      </c>
      <c r="I324" s="18" t="n">
        <f aca="false">(H324+H323)*$A$3/2+I323</f>
        <v>-4.7860578936769</v>
      </c>
      <c r="J324" s="18" t="n">
        <f aca="false">(I324+I323)*$A$3/2+J323</f>
        <v>-18.020483135331</v>
      </c>
    </row>
    <row r="325" customFormat="false" ht="13.5" hidden="false" customHeight="false" outlineLevel="0" collapsed="false">
      <c r="A325" s="1" t="n">
        <v>32.3</v>
      </c>
      <c r="B325" s="16" t="n">
        <v>-0.405</v>
      </c>
      <c r="C325" s="10" t="n">
        <f aca="false">(B325+B324)*$A$3/2+C324</f>
        <v>-5.05635000000001</v>
      </c>
      <c r="D325" s="3" t="n">
        <f aca="false">$P$2+$P$3*A325</f>
        <v>-0.192097960475384</v>
      </c>
      <c r="E325" s="3" t="n">
        <f aca="false">$S$2+$S$3*A325</f>
        <v>-11.5330204621676</v>
      </c>
      <c r="F325" s="17" t="n">
        <f aca="false">IF(A325&lt;$S$4,C325-D325,C325-E325)</f>
        <v>-4.86425203952462</v>
      </c>
      <c r="G325" s="17" t="n">
        <f aca="false">(F325+F324)*$A$3/2+G324</f>
        <v>-16.7230391014636</v>
      </c>
      <c r="H325" s="18" t="n">
        <f aca="false">(F325-F324)/$A$3</f>
        <v>-0.490995579896634</v>
      </c>
      <c r="I325" s="18" t="n">
        <f aca="false">(H325+H324)*$A$3/2+I324</f>
        <v>-4.90245745166656</v>
      </c>
      <c r="J325" s="18" t="n">
        <f aca="false">(I325+I324)*$A$3/2+J324</f>
        <v>-18.5049089025982</v>
      </c>
    </row>
    <row r="326" customFormat="false" ht="13.5" hidden="false" customHeight="false" outlineLevel="0" collapsed="false">
      <c r="A326" s="1" t="n">
        <v>32.4</v>
      </c>
      <c r="B326" s="16" t="n">
        <v>-3.815</v>
      </c>
      <c r="C326" s="10" t="n">
        <f aca="false">(B326+B325)*$A$3/2+C325</f>
        <v>-5.26735000000001</v>
      </c>
      <c r="D326" s="3" t="n">
        <f aca="false">$P$2+$P$3*A326</f>
        <v>-0.19249840248572</v>
      </c>
      <c r="E326" s="3" t="n">
        <f aca="false">$S$2+$S$3*A326</f>
        <v>-11.2812629958006</v>
      </c>
      <c r="F326" s="17" t="n">
        <f aca="false">IF(A326&lt;$S$4,C326-D326,C326-E326)</f>
        <v>-5.07485159751429</v>
      </c>
      <c r="G326" s="17" t="n">
        <f aca="false">(F326+F325)*$A$3/2+G325</f>
        <v>-17.2199942833156</v>
      </c>
      <c r="H326" s="18" t="n">
        <f aca="false">(F326-F325)/$A$3</f>
        <v>-2.10599557989664</v>
      </c>
      <c r="I326" s="18" t="n">
        <f aca="false">(H326+H325)*$A$3/2+I325</f>
        <v>-5.03230700965623</v>
      </c>
      <c r="J326" s="18" t="n">
        <f aca="false">(I326+I325)*$A$3/2+J325</f>
        <v>-19.0016471256643</v>
      </c>
    </row>
    <row r="327" customFormat="false" ht="13.5" hidden="false" customHeight="false" outlineLevel="0" collapsed="false">
      <c r="A327" s="1" t="n">
        <v>32.5</v>
      </c>
      <c r="B327" s="16" t="n">
        <v>76.399</v>
      </c>
      <c r="C327" s="10" t="n">
        <f aca="false">(B327+B326)*$A$3/2+C326</f>
        <v>-1.63815</v>
      </c>
      <c r="D327" s="3" t="n">
        <f aca="false">$P$2+$P$3*A327</f>
        <v>-0.192898844496056</v>
      </c>
      <c r="E327" s="3" t="n">
        <f aca="false">$S$2+$S$3*A327</f>
        <v>-11.0295055294336</v>
      </c>
      <c r="F327" s="17" t="n">
        <f aca="false">IF(A327&lt;$S$4,C327-D327,C327-E327)</f>
        <v>-1.44525115550395</v>
      </c>
      <c r="G327" s="17" t="n">
        <f aca="false">(F327+F326)*$A$3/2+G326</f>
        <v>-17.5459994209665</v>
      </c>
      <c r="H327" s="18" t="n">
        <f aca="false">(F327-F326)/$A$3</f>
        <v>36.2960044201034</v>
      </c>
      <c r="I327" s="18" t="n">
        <f aca="false">(H327+H326)*$A$3/2+I326</f>
        <v>-3.32280656764589</v>
      </c>
      <c r="J327" s="18" t="n">
        <f aca="false">(I327+I326)*$A$3/2+J326</f>
        <v>-19.4194028045294</v>
      </c>
    </row>
    <row r="328" customFormat="false" ht="13.5" hidden="false" customHeight="false" outlineLevel="0" collapsed="false">
      <c r="A328" s="1" t="n">
        <v>32.6</v>
      </c>
      <c r="B328" s="16" t="n">
        <v>67.725</v>
      </c>
      <c r="C328" s="10" t="n">
        <f aca="false">(B328+B327)*$A$3/2+C327</f>
        <v>5.56805</v>
      </c>
      <c r="D328" s="3" t="n">
        <f aca="false">$P$2+$P$3*A328</f>
        <v>-0.193299286506393</v>
      </c>
      <c r="E328" s="3" t="n">
        <f aca="false">$S$2+$S$3*A328</f>
        <v>-10.7777480630666</v>
      </c>
      <c r="F328" s="17" t="n">
        <f aca="false">IF(A328&lt;$S$4,C328-D328,C328-E328)</f>
        <v>5.76134928650639</v>
      </c>
      <c r="G328" s="17" t="n">
        <f aca="false">(F328+F327)*$A$3/2+G327</f>
        <v>-17.3301945144164</v>
      </c>
      <c r="H328" s="18" t="n">
        <f aca="false">(F328-F327)/$A$3</f>
        <v>72.0660044201034</v>
      </c>
      <c r="I328" s="18" t="n">
        <f aca="false">(H328+H327)*$A$3/2+I327</f>
        <v>2.09529387436445</v>
      </c>
      <c r="J328" s="18" t="n">
        <f aca="false">(I328+I327)*$A$3/2+J327</f>
        <v>-19.4807784391935</v>
      </c>
    </row>
    <row r="329" customFormat="false" ht="13.5" hidden="false" customHeight="false" outlineLevel="0" collapsed="false">
      <c r="A329" s="1" t="n">
        <v>32.7</v>
      </c>
      <c r="B329" s="16" t="n">
        <v>47.029</v>
      </c>
      <c r="C329" s="10" t="n">
        <f aca="false">(B329+B328)*$A$3/2+C328</f>
        <v>11.30575</v>
      </c>
      <c r="D329" s="3" t="n">
        <f aca="false">$P$2+$P$3*A329</f>
        <v>-0.193699728516729</v>
      </c>
      <c r="E329" s="3" t="n">
        <f aca="false">$S$2+$S$3*A329</f>
        <v>-10.5259905966996</v>
      </c>
      <c r="F329" s="17" t="n">
        <f aca="false">IF(A329&lt;$S$4,C329-D329,C329-E329)</f>
        <v>11.4994497285167</v>
      </c>
      <c r="G329" s="17" t="n">
        <f aca="false">(F329+F328)*$A$3/2+G328</f>
        <v>-16.4671545636652</v>
      </c>
      <c r="H329" s="18" t="n">
        <f aca="false">(F329-F328)/$A$3</f>
        <v>57.3810044201034</v>
      </c>
      <c r="I329" s="18" t="n">
        <f aca="false">(H329+H328)*$A$3/2+I328</f>
        <v>8.56764431637478</v>
      </c>
      <c r="J329" s="18" t="n">
        <f aca="false">(I329+I328)*$A$3/2+J328</f>
        <v>-18.9476315296565</v>
      </c>
    </row>
    <row r="330" customFormat="false" ht="13.5" hidden="false" customHeight="false" outlineLevel="0" collapsed="false">
      <c r="A330" s="1" t="n">
        <v>32.8</v>
      </c>
      <c r="B330" s="16" t="n">
        <v>61.086</v>
      </c>
      <c r="C330" s="10" t="n">
        <f aca="false">(B330+B329)*$A$3/2+C329</f>
        <v>16.7115</v>
      </c>
      <c r="D330" s="3" t="n">
        <f aca="false">$P$2+$P$3*A330</f>
        <v>-0.194100170527065</v>
      </c>
      <c r="E330" s="3" t="n">
        <f aca="false">$S$2+$S$3*A330</f>
        <v>-10.2742331303327</v>
      </c>
      <c r="F330" s="17" t="n">
        <f aca="false">IF(A330&lt;$S$4,C330-D330,C330-E330)</f>
        <v>16.9056001705271</v>
      </c>
      <c r="G330" s="17" t="n">
        <f aca="false">(F330+F329)*$A$3/2+G329</f>
        <v>-15.046902068713</v>
      </c>
      <c r="H330" s="18" t="n">
        <f aca="false">(F330-F329)/$A$3</f>
        <v>54.0615044201034</v>
      </c>
      <c r="I330" s="18" t="n">
        <f aca="false">(H330+H329)*$A$3/2+I329</f>
        <v>14.1397697583851</v>
      </c>
      <c r="J330" s="18" t="n">
        <f aca="false">(I330+I329)*$A$3/2+J329</f>
        <v>-17.8122608259185</v>
      </c>
    </row>
    <row r="331" customFormat="false" ht="13.5" hidden="false" customHeight="false" outlineLevel="0" collapsed="false">
      <c r="A331" s="1" t="n">
        <v>32.9</v>
      </c>
      <c r="B331" s="16" t="n">
        <v>13.352</v>
      </c>
      <c r="C331" s="10" t="n">
        <f aca="false">(B331+B330)*$A$3/2+C330</f>
        <v>20.4334</v>
      </c>
      <c r="D331" s="3" t="n">
        <f aca="false">$P$2+$P$3*A331</f>
        <v>-0.194500612537401</v>
      </c>
      <c r="E331" s="3" t="n">
        <f aca="false">$S$2+$S$3*A331</f>
        <v>-10.0224756639657</v>
      </c>
      <c r="F331" s="17" t="n">
        <f aca="false">IF(A331&lt;$S$4,C331-D331,C331-E331)</f>
        <v>20.6279006125374</v>
      </c>
      <c r="G331" s="17" t="n">
        <f aca="false">(F331+F330)*$A$3/2+G330</f>
        <v>-13.1702270295598</v>
      </c>
      <c r="H331" s="18" t="n">
        <f aca="false">(F331-F330)/$A$3</f>
        <v>37.2230044201034</v>
      </c>
      <c r="I331" s="18" t="n">
        <f aca="false">(H331+H330)*$A$3/2+I330</f>
        <v>18.7039952003955</v>
      </c>
      <c r="J331" s="18" t="n">
        <f aca="false">(I331+I330)*$A$3/2+J330</f>
        <v>-16.1700725779795</v>
      </c>
    </row>
    <row r="332" customFormat="false" ht="13.5" hidden="false" customHeight="false" outlineLevel="0" collapsed="false">
      <c r="A332" s="1" t="n">
        <v>33</v>
      </c>
      <c r="B332" s="16" t="n">
        <v>18.197</v>
      </c>
      <c r="C332" s="10" t="n">
        <f aca="false">(B332+B331)*$A$3/2+C331</f>
        <v>22.01085</v>
      </c>
      <c r="D332" s="3" t="n">
        <f aca="false">$P$2+$P$3*A332</f>
        <v>-0.194901054547737</v>
      </c>
      <c r="E332" s="3" t="n">
        <f aca="false">$S$2+$S$3*A332</f>
        <v>-9.77071819759871</v>
      </c>
      <c r="F332" s="17" t="n">
        <f aca="false">IF(A332&lt;$S$4,C332-D332,C332-E332)</f>
        <v>22.2057510545477</v>
      </c>
      <c r="G332" s="17" t="n">
        <f aca="false">(F332+F331)*$A$3/2+G331</f>
        <v>-11.0285444462055</v>
      </c>
      <c r="H332" s="18" t="n">
        <f aca="false">(F332-F331)/$A$3</f>
        <v>15.7785044201034</v>
      </c>
      <c r="I332" s="18" t="n">
        <f aca="false">(H332+H331)*$A$3/2+I331</f>
        <v>21.3540706424058</v>
      </c>
      <c r="J332" s="18" t="n">
        <f aca="false">(I332+I331)*$A$3/2+J331</f>
        <v>-14.1671692858395</v>
      </c>
    </row>
    <row r="333" customFormat="false" ht="13.5" hidden="false" customHeight="false" outlineLevel="0" collapsed="false">
      <c r="A333" s="1" t="n">
        <v>33.1</v>
      </c>
      <c r="B333" s="16" t="n">
        <v>65.811</v>
      </c>
      <c r="C333" s="10" t="n">
        <f aca="false">(B333+B332)*$A$3/2+C332</f>
        <v>26.21125</v>
      </c>
      <c r="D333" s="3" t="n">
        <f aca="false">$P$2+$P$3*A333</f>
        <v>-0.195301496558074</v>
      </c>
      <c r="E333" s="3" t="n">
        <f aca="false">$S$2+$S$3*A333</f>
        <v>-9.51896073123173</v>
      </c>
      <c r="F333" s="17" t="n">
        <f aca="false">IF(A333&lt;$S$4,C333-D333,C333-E333)</f>
        <v>26.4065514965581</v>
      </c>
      <c r="G333" s="17" t="n">
        <f aca="false">(F333+F332)*$A$3/2+G332</f>
        <v>-8.59792931865024</v>
      </c>
      <c r="H333" s="18" t="n">
        <f aca="false">(F333-F332)/$A$3</f>
        <v>42.0080044201034</v>
      </c>
      <c r="I333" s="18" t="n">
        <f aca="false">(H333+H332)*$A$3/2+I332</f>
        <v>24.2433960844161</v>
      </c>
      <c r="J333" s="18" t="n">
        <f aca="false">(I333+I332)*$A$3/2+J332</f>
        <v>-11.8872959494984</v>
      </c>
    </row>
    <row r="334" customFormat="false" ht="13.5" hidden="false" customHeight="false" outlineLevel="0" collapsed="false">
      <c r="A334" s="1" t="n">
        <v>33.2</v>
      </c>
      <c r="B334" s="16" t="n">
        <v>75.501</v>
      </c>
      <c r="C334" s="10" t="n">
        <f aca="false">(B334+B333)*$A$3/2+C333</f>
        <v>33.27685</v>
      </c>
      <c r="D334" s="3" t="n">
        <f aca="false">$P$2+$P$3*A334</f>
        <v>-0.19570193856841</v>
      </c>
      <c r="E334" s="3" t="n">
        <f aca="false">$S$2+$S$3*A334</f>
        <v>-9.26720326486475</v>
      </c>
      <c r="F334" s="17" t="n">
        <f aca="false">IF(A334&lt;$S$4,C334-D334,C334-E334)</f>
        <v>33.4725519385684</v>
      </c>
      <c r="G334" s="17" t="n">
        <f aca="false">(F334+F333)*$A$3/2+G333</f>
        <v>-5.60397414689391</v>
      </c>
      <c r="H334" s="18" t="n">
        <f aca="false">(F334-F333)/$A$3</f>
        <v>70.6600044201034</v>
      </c>
      <c r="I334" s="18" t="n">
        <f aca="false">(H334+H333)*$A$3/2+I333</f>
        <v>29.8767965264265</v>
      </c>
      <c r="J334" s="18" t="n">
        <f aca="false">(I334+I333)*$A$3/2+J333</f>
        <v>-9.18128631895623</v>
      </c>
    </row>
    <row r="335" customFormat="false" ht="13.5" hidden="false" customHeight="false" outlineLevel="0" collapsed="false">
      <c r="A335" s="1" t="n">
        <v>33.3</v>
      </c>
      <c r="B335" s="16" t="n">
        <v>75.801</v>
      </c>
      <c r="C335" s="10" t="n">
        <f aca="false">(B335+B334)*$A$3/2+C334</f>
        <v>40.84195</v>
      </c>
      <c r="D335" s="3" t="n">
        <f aca="false">$P$2+$P$3*A335</f>
        <v>-0.196102380578746</v>
      </c>
      <c r="E335" s="3" t="n">
        <f aca="false">$S$2+$S$3*A335</f>
        <v>-9.01544579849779</v>
      </c>
      <c r="F335" s="17" t="n">
        <f aca="false">IF(A335&lt;$S$4,C335-D335,C335-E335)</f>
        <v>41.0380523805788</v>
      </c>
      <c r="G335" s="17" t="n">
        <f aca="false">(F335+F334)*$A$3/2+G334</f>
        <v>-1.87844393093655</v>
      </c>
      <c r="H335" s="18" t="n">
        <f aca="false">(F335-F334)/$A$3</f>
        <v>75.6550044201033</v>
      </c>
      <c r="I335" s="18" t="n">
        <f aca="false">(H335+H334)*$A$3/2+I334</f>
        <v>37.1925469684368</v>
      </c>
      <c r="J335" s="18" t="n">
        <f aca="false">(I335+I334)*$A$3/2+J334</f>
        <v>-5.82781914421306</v>
      </c>
    </row>
    <row r="336" customFormat="false" ht="13.5" hidden="false" customHeight="false" outlineLevel="0" collapsed="false">
      <c r="A336" s="1" t="n">
        <v>33.4</v>
      </c>
      <c r="B336" s="16" t="n">
        <v>73.886</v>
      </c>
      <c r="C336" s="10" t="n">
        <f aca="false">(B336+B335)*$A$3/2+C335</f>
        <v>48.3263</v>
      </c>
      <c r="D336" s="3" t="n">
        <f aca="false">$P$2+$P$3*A336</f>
        <v>-0.196502822589082</v>
      </c>
      <c r="E336" s="3" t="n">
        <f aca="false">$S$2+$S$3*A336</f>
        <v>-8.76368833213081</v>
      </c>
      <c r="F336" s="17" t="n">
        <f aca="false">IF(A336&lt;$S$4,C336-D336,C336-E336)</f>
        <v>48.5228028225891</v>
      </c>
      <c r="G336" s="17" t="n">
        <f aca="false">(F336+F335)*$A$3/2+G335</f>
        <v>2.59959882922184</v>
      </c>
      <c r="H336" s="18" t="n">
        <f aca="false">(F336-F335)/$A$3</f>
        <v>74.8475044201034</v>
      </c>
      <c r="I336" s="18" t="n">
        <f aca="false">(H336+H335)*$A$3/2+I335</f>
        <v>44.7176724104471</v>
      </c>
      <c r="J336" s="18" t="n">
        <f aca="false">(I336+I335)*$A$3/2+J335</f>
        <v>-1.73230817526887</v>
      </c>
    </row>
    <row r="337" customFormat="false" ht="13.5" hidden="false" customHeight="false" outlineLevel="0" collapsed="false">
      <c r="A337" s="1" t="n">
        <v>33.5</v>
      </c>
      <c r="B337" s="16" t="n">
        <v>84.175</v>
      </c>
      <c r="C337" s="10" t="n">
        <f aca="false">(B337+B336)*$A$3/2+C336</f>
        <v>56.22935</v>
      </c>
      <c r="D337" s="3" t="n">
        <f aca="false">$P$2+$P$3*A337</f>
        <v>-0.196903264599419</v>
      </c>
      <c r="E337" s="3" t="n">
        <f aca="false">$S$2+$S$3*A337</f>
        <v>-8.51193086576383</v>
      </c>
      <c r="F337" s="17" t="n">
        <f aca="false">IF(A337&lt;$S$4,C337-D337,C337-E337)</f>
        <v>56.4262532645994</v>
      </c>
      <c r="G337" s="17" t="n">
        <f aca="false">(F337+F336)*$A$3/2+G336</f>
        <v>7.84705163358126</v>
      </c>
      <c r="H337" s="18" t="n">
        <f aca="false">(F337-F336)/$A$3</f>
        <v>79.0345044201034</v>
      </c>
      <c r="I337" s="18" t="n">
        <f aca="false">(H337+H336)*$A$3/2+I336</f>
        <v>52.4117728524575</v>
      </c>
      <c r="J337" s="18" t="n">
        <f aca="false">(I337+I336)*$A$3/2+J336</f>
        <v>3.12416408787637</v>
      </c>
    </row>
    <row r="338" customFormat="false" ht="13.5" hidden="false" customHeight="false" outlineLevel="0" collapsed="false">
      <c r="A338" s="1" t="n">
        <v>33.6</v>
      </c>
      <c r="B338" s="16" t="n">
        <v>80.167</v>
      </c>
      <c r="C338" s="10" t="n">
        <f aca="false">(B338+B337)*$A$3/2+C337</f>
        <v>64.44645</v>
      </c>
      <c r="D338" s="3" t="n">
        <f aca="false">$P$2+$P$3*A338</f>
        <v>-0.197303706609755</v>
      </c>
      <c r="E338" s="3" t="n">
        <f aca="false">$S$2+$S$3*A338</f>
        <v>-8.26017339939685</v>
      </c>
      <c r="F338" s="17" t="n">
        <f aca="false">IF(A338&lt;$S$4,C338-D338,C338-E338)</f>
        <v>64.6437537066098</v>
      </c>
      <c r="G338" s="17" t="n">
        <f aca="false">(F338+F337)*$A$3/2+G337</f>
        <v>13.9005519821417</v>
      </c>
      <c r="H338" s="18" t="n">
        <f aca="false">(F338-F337)/$A$3</f>
        <v>82.1750044201033</v>
      </c>
      <c r="I338" s="18" t="n">
        <f aca="false">(H338+H337)*$A$3/2+I337</f>
        <v>60.4722482944678</v>
      </c>
      <c r="J338" s="18" t="n">
        <f aca="false">(I338+I337)*$A$3/2+J337</f>
        <v>8.76836514522263</v>
      </c>
    </row>
    <row r="339" customFormat="false" ht="13.5" hidden="false" customHeight="false" outlineLevel="0" collapsed="false">
      <c r="A339" s="1" t="n">
        <v>33.7</v>
      </c>
      <c r="B339" s="16" t="n">
        <v>82.021</v>
      </c>
      <c r="C339" s="10" t="n">
        <f aca="false">(B339+B338)*$A$3/2+C338</f>
        <v>72.55585</v>
      </c>
      <c r="D339" s="3" t="n">
        <f aca="false">$P$2+$P$3*A339</f>
        <v>-0.197704148620091</v>
      </c>
      <c r="E339" s="3" t="n">
        <f aca="false">$S$2+$S$3*A339</f>
        <v>-8.00841593302987</v>
      </c>
      <c r="F339" s="17" t="n">
        <f aca="false">IF(A339&lt;$S$4,C339-D339,C339-E339)</f>
        <v>72.7535541486201</v>
      </c>
      <c r="G339" s="17" t="n">
        <f aca="false">(F339+F338)*$A$3/2+G338</f>
        <v>20.7704173749032</v>
      </c>
      <c r="H339" s="18" t="n">
        <f aca="false">(F339-F338)/$A$3</f>
        <v>81.0980044201033</v>
      </c>
      <c r="I339" s="18" t="n">
        <f aca="false">(H339+H338)*$A$3/2+I338</f>
        <v>68.6358987364781</v>
      </c>
      <c r="J339" s="18" t="n">
        <f aca="false">(I339+I338)*$A$3/2+J338</f>
        <v>15.2237724967699</v>
      </c>
    </row>
    <row r="340" customFormat="false" ht="13.5" hidden="false" customHeight="false" outlineLevel="0" collapsed="false">
      <c r="A340" s="1" t="n">
        <v>33.8</v>
      </c>
      <c r="B340" s="16" t="n">
        <v>45.175</v>
      </c>
      <c r="C340" s="10" t="n">
        <f aca="false">(B340+B339)*$A$3/2+C339</f>
        <v>78.91565</v>
      </c>
      <c r="D340" s="3" t="n">
        <f aca="false">$P$2+$P$3*A340</f>
        <v>-0.198104590630427</v>
      </c>
      <c r="E340" s="3" t="n">
        <f aca="false">$S$2+$S$3*A340</f>
        <v>-7.7566584666629</v>
      </c>
      <c r="F340" s="17" t="n">
        <f aca="false">IF(A340&lt;$S$4,C340-D340,C340-E340)</f>
        <v>79.1137545906304</v>
      </c>
      <c r="G340" s="17" t="n">
        <f aca="false">(F340+F339)*$A$3/2+G339</f>
        <v>28.3637828118657</v>
      </c>
      <c r="H340" s="18" t="n">
        <f aca="false">(F340-F339)/$A$3</f>
        <v>63.6020044201034</v>
      </c>
      <c r="I340" s="18" t="n">
        <f aca="false">(H340+H339)*$A$3/2+I339</f>
        <v>75.8708991784885</v>
      </c>
      <c r="J340" s="18" t="n">
        <f aca="false">(I340+I339)*$A$3/2+J339</f>
        <v>22.4491123925183</v>
      </c>
    </row>
    <row r="341" customFormat="false" ht="13.5" hidden="false" customHeight="false" outlineLevel="0" collapsed="false">
      <c r="A341" s="1" t="n">
        <v>33.9</v>
      </c>
      <c r="B341" s="16" t="n">
        <v>41.945</v>
      </c>
      <c r="C341" s="10" t="n">
        <f aca="false">(B341+B340)*$A$3/2+C340</f>
        <v>83.27165</v>
      </c>
      <c r="D341" s="3" t="n">
        <f aca="false">$P$2+$P$3*A341</f>
        <v>-0.198505032640764</v>
      </c>
      <c r="E341" s="3" t="n">
        <f aca="false">$S$2+$S$3*A341</f>
        <v>-7.50490100029592</v>
      </c>
      <c r="F341" s="17" t="n">
        <f aca="false">IF(A341&lt;$S$4,C341-D341,C341-E341)</f>
        <v>83.4701550326408</v>
      </c>
      <c r="G341" s="17" t="n">
        <f aca="false">(F341+F340)*$A$3/2+G340</f>
        <v>36.4929782930293</v>
      </c>
      <c r="H341" s="18" t="n">
        <f aca="false">(F341-F340)/$A$3</f>
        <v>43.5640044201034</v>
      </c>
      <c r="I341" s="18" t="n">
        <f aca="false">(H341+H340)*$A$3/2+I340</f>
        <v>81.2291996204988</v>
      </c>
      <c r="J341" s="18" t="n">
        <f aca="false">(I341+I340)*$A$3/2+J340</f>
        <v>30.3041173324676</v>
      </c>
    </row>
    <row r="342" customFormat="false" ht="13.5" hidden="false" customHeight="false" outlineLevel="0" collapsed="false">
      <c r="A342" s="1" t="n">
        <v>34</v>
      </c>
      <c r="B342" s="16" t="n">
        <v>49.541</v>
      </c>
      <c r="C342" s="10" t="n">
        <f aca="false">(B342+B341)*$A$3/2+C341</f>
        <v>87.84595</v>
      </c>
      <c r="D342" s="3" t="n">
        <f aca="false">$P$2+$P$3*A342</f>
        <v>-0.1989054746511</v>
      </c>
      <c r="E342" s="3" t="n">
        <f aca="false">$S$2+$S$3*A342</f>
        <v>-7.25314353392893</v>
      </c>
      <c r="F342" s="17" t="n">
        <f aca="false">IF(A342&lt;$S$4,C342-D342,C342-E342)</f>
        <v>88.0448554746511</v>
      </c>
      <c r="G342" s="17" t="n">
        <f aca="false">(F342+F341)*$A$3/2+G341</f>
        <v>45.0687288183939</v>
      </c>
      <c r="H342" s="18" t="n">
        <f aca="false">(F342-F341)/$A$3</f>
        <v>45.7470044201033</v>
      </c>
      <c r="I342" s="18" t="n">
        <f aca="false">(H342+H341)*$A$3/2+I341</f>
        <v>85.6947500625091</v>
      </c>
      <c r="J342" s="18" t="n">
        <f aca="false">(I342+I341)*$A$3/2+J341</f>
        <v>38.650314816618</v>
      </c>
    </row>
    <row r="343" customFormat="false" ht="13.5" hidden="false" customHeight="false" outlineLevel="0" collapsed="false">
      <c r="A343" s="1" t="n">
        <v>34.1</v>
      </c>
      <c r="B343" s="16" t="n">
        <v>82.081</v>
      </c>
      <c r="C343" s="10" t="n">
        <f aca="false">(B343+B342)*$A$3/2+C342</f>
        <v>94.42705</v>
      </c>
      <c r="D343" s="3" t="n">
        <f aca="false">$P$2+$P$3*A343</f>
        <v>-0.199305916661436</v>
      </c>
      <c r="E343" s="3" t="n">
        <f aca="false">$S$2+$S$3*A343</f>
        <v>-7.00138606756195</v>
      </c>
      <c r="F343" s="17" t="n">
        <f aca="false">IF(A343&lt;$S$4,C343-D343,C343-E343)</f>
        <v>94.6263559166614</v>
      </c>
      <c r="G343" s="17" t="n">
        <f aca="false">(F343+F342)*$A$3/2+G342</f>
        <v>54.2022893879595</v>
      </c>
      <c r="H343" s="18" t="n">
        <f aca="false">(F343-F342)/$A$3</f>
        <v>65.8150044201034</v>
      </c>
      <c r="I343" s="18" t="n">
        <f aca="false">(H343+H342)*$A$3/2+I342</f>
        <v>91.2728505045195</v>
      </c>
      <c r="J343" s="18" t="n">
        <f aca="false">(I343+I342)*$A$3/2+J342</f>
        <v>47.4986948449695</v>
      </c>
    </row>
    <row r="344" customFormat="false" ht="13.5" hidden="false" customHeight="false" outlineLevel="0" collapsed="false">
      <c r="A344" s="1" t="n">
        <v>34.2</v>
      </c>
      <c r="B344" s="16" t="n">
        <v>161.28</v>
      </c>
      <c r="C344" s="10" t="n">
        <f aca="false">(B344+B343)*$A$3/2+C343</f>
        <v>106.5951</v>
      </c>
      <c r="D344" s="3" t="n">
        <f aca="false">$P$2+$P$3*A344</f>
        <v>-0.199706358671772</v>
      </c>
      <c r="E344" s="3" t="n">
        <f aca="false">$S$2+$S$3*A344</f>
        <v>-6.74962860119497</v>
      </c>
      <c r="F344" s="17" t="n">
        <f aca="false">IF(A344&lt;$S$4,C344-D344,C344-E344)</f>
        <v>106.794806358672</v>
      </c>
      <c r="G344" s="17" t="n">
        <f aca="false">(F344+F343)*$A$3/2+G343</f>
        <v>64.2733475017262</v>
      </c>
      <c r="H344" s="18" t="n">
        <f aca="false">(F344-F343)/$A$3</f>
        <v>121.684504420104</v>
      </c>
      <c r="I344" s="18" t="n">
        <f aca="false">(H344+H343)*$A$3/2+I343</f>
        <v>100.64782594653</v>
      </c>
      <c r="J344" s="18" t="n">
        <f aca="false">(I344+I343)*$A$3/2+J343</f>
        <v>57.0947286675219</v>
      </c>
    </row>
    <row r="345" customFormat="false" ht="13.5" hidden="false" customHeight="false" outlineLevel="0" collapsed="false">
      <c r="A345" s="1" t="n">
        <v>34.3</v>
      </c>
      <c r="B345" s="16" t="n">
        <v>140.82</v>
      </c>
      <c r="C345" s="10" t="n">
        <f aca="false">(B345+B344)*$A$3/2+C344</f>
        <v>121.7001</v>
      </c>
      <c r="D345" s="3" t="n">
        <f aca="false">$P$2+$P$3*A345</f>
        <v>-0.200106800682109</v>
      </c>
      <c r="E345" s="3" t="n">
        <f aca="false">$S$2+$S$3*A345</f>
        <v>-6.497871134828</v>
      </c>
      <c r="F345" s="17" t="n">
        <f aca="false">IF(A345&lt;$S$4,C345-D345,C345-E345)</f>
        <v>121.900206800682</v>
      </c>
      <c r="G345" s="17" t="n">
        <f aca="false">(F345+F344)*$A$3/2+G344</f>
        <v>75.7080981596939</v>
      </c>
      <c r="H345" s="18" t="n">
        <f aca="false">(F345-F344)/$A$3</f>
        <v>151.054004420103</v>
      </c>
      <c r="I345" s="18" t="n">
        <f aca="false">(H345+H344)*$A$3/2+I344</f>
        <v>114.28475138854</v>
      </c>
      <c r="J345" s="18" t="n">
        <f aca="false">(I345+I344)*$A$3/2+J344</f>
        <v>67.8413575342754</v>
      </c>
    </row>
    <row r="346" customFormat="false" ht="13.5" hidden="false" customHeight="false" outlineLevel="0" collapsed="false">
      <c r="A346" s="1" t="n">
        <v>34.4</v>
      </c>
      <c r="B346" s="16" t="n">
        <v>168.34</v>
      </c>
      <c r="C346" s="10" t="n">
        <f aca="false">(B346+B345)*$A$3/2+C345</f>
        <v>137.1581</v>
      </c>
      <c r="D346" s="3" t="n">
        <f aca="false">$P$2+$P$3*A346</f>
        <v>-0.200507242692445</v>
      </c>
      <c r="E346" s="3" t="n">
        <f aca="false">$S$2+$S$3*A346</f>
        <v>-6.24611366846102</v>
      </c>
      <c r="F346" s="17" t="n">
        <f aca="false">IF(A346&lt;$S$4,C346-D346,C346-E346)</f>
        <v>137.358607242692</v>
      </c>
      <c r="G346" s="17" t="n">
        <f aca="false">(F346+F345)*$A$3/2+G345</f>
        <v>88.6710388618626</v>
      </c>
      <c r="H346" s="18" t="n">
        <f aca="false">(F346-F345)/$A$3</f>
        <v>154.584004420103</v>
      </c>
      <c r="I346" s="18" t="n">
        <f aca="false">(H346+H345)*$A$3/2+I345</f>
        <v>129.566651830551</v>
      </c>
      <c r="J346" s="18" t="n">
        <f aca="false">(I346+I345)*$A$3/2+J345</f>
        <v>80.03392769523</v>
      </c>
    </row>
    <row r="347" customFormat="false" ht="13.5" hidden="false" customHeight="false" outlineLevel="0" collapsed="false">
      <c r="A347" s="1" t="n">
        <v>34.5</v>
      </c>
      <c r="B347" s="16" t="n">
        <v>201.48</v>
      </c>
      <c r="C347" s="10" t="n">
        <f aca="false">(B347+B346)*$A$3/2+C346</f>
        <v>155.6491</v>
      </c>
      <c r="D347" s="3" t="n">
        <f aca="false">$P$2+$P$3*A347</f>
        <v>-0.200907684702781</v>
      </c>
      <c r="E347" s="3" t="n">
        <f aca="false">$S$2+$S$3*A347</f>
        <v>-5.99435620209404</v>
      </c>
      <c r="F347" s="17" t="n">
        <f aca="false">IF(A347&lt;$S$4,C347-D347,C347-E347)</f>
        <v>155.850007684703</v>
      </c>
      <c r="G347" s="17" t="n">
        <f aca="false">(F347+F346)*$A$3/2+G346</f>
        <v>103.331469608232</v>
      </c>
      <c r="H347" s="18" t="n">
        <f aca="false">(F347-F346)/$A$3</f>
        <v>184.914004420103</v>
      </c>
      <c r="I347" s="18" t="n">
        <f aca="false">(H347+H346)*$A$3/2+I346</f>
        <v>146.541552272561</v>
      </c>
      <c r="J347" s="18" t="n">
        <f aca="false">(I347+I346)*$A$3/2+J346</f>
        <v>93.8393379003855</v>
      </c>
    </row>
    <row r="348" customFormat="false" ht="13.5" hidden="false" customHeight="false" outlineLevel="0" collapsed="false">
      <c r="A348" s="1" t="n">
        <v>34.6</v>
      </c>
      <c r="B348" s="16" t="n">
        <v>194.84</v>
      </c>
      <c r="C348" s="10" t="n">
        <f aca="false">(B348+B347)*$A$3/2+C347</f>
        <v>175.4651</v>
      </c>
      <c r="D348" s="3" t="n">
        <f aca="false">$P$2+$P$3*A348</f>
        <v>-0.201308126713117</v>
      </c>
      <c r="E348" s="3" t="n">
        <f aca="false">$S$2+$S$3*A348</f>
        <v>-5.74259873572706</v>
      </c>
      <c r="F348" s="17" t="n">
        <f aca="false">IF(A348&lt;$S$4,C348-D348,C348-E348)</f>
        <v>175.666408126713</v>
      </c>
      <c r="G348" s="17" t="n">
        <f aca="false">(F348+F347)*$A$3/2+G347</f>
        <v>119.907290398803</v>
      </c>
      <c r="H348" s="18" t="n">
        <f aca="false">(F348-F347)/$A$3</f>
        <v>198.164004420103</v>
      </c>
      <c r="I348" s="18" t="n">
        <f aca="false">(H348+H347)*$A$3/2+I347</f>
        <v>165.695452714571</v>
      </c>
      <c r="J348" s="18" t="n">
        <f aca="false">(I348+I347)*$A$3/2+J347</f>
        <v>109.451188149742</v>
      </c>
    </row>
    <row r="349" customFormat="false" ht="13.5" hidden="false" customHeight="false" outlineLevel="0" collapsed="false">
      <c r="A349" s="1" t="n">
        <v>34.7</v>
      </c>
      <c r="B349" s="16" t="n">
        <v>205.48</v>
      </c>
      <c r="C349" s="10" t="n">
        <f aca="false">(B349+B348)*$A$3/2+C348</f>
        <v>195.4811</v>
      </c>
      <c r="D349" s="3" t="n">
        <f aca="false">$P$2+$P$3*A349</f>
        <v>-0.201708568723454</v>
      </c>
      <c r="E349" s="3" t="n">
        <f aca="false">$S$2+$S$3*A349</f>
        <v>-5.49084126936008</v>
      </c>
      <c r="F349" s="17" t="n">
        <f aca="false">IF(A349&lt;$S$4,C349-D349,C349-E349)</f>
        <v>195.682808568723</v>
      </c>
      <c r="G349" s="17" t="n">
        <f aca="false">(F349+F348)*$A$3/2+G348</f>
        <v>138.474751233575</v>
      </c>
      <c r="H349" s="18" t="n">
        <f aca="false">(F349-F348)/$A$3</f>
        <v>200.164004420103</v>
      </c>
      <c r="I349" s="18" t="n">
        <f aca="false">(H349+H348)*$A$3/2+I348</f>
        <v>185.611853156582</v>
      </c>
      <c r="J349" s="18" t="n">
        <f aca="false">(I349+I348)*$A$3/2+J348</f>
        <v>127.0165534433</v>
      </c>
    </row>
    <row r="350" customFormat="false" ht="13.5" hidden="false" customHeight="false" outlineLevel="0" collapsed="false">
      <c r="A350" s="1" t="n">
        <v>34.8</v>
      </c>
      <c r="B350" s="16" t="n">
        <v>116</v>
      </c>
      <c r="C350" s="10" t="n">
        <f aca="false">(B350+B349)*$A$3/2+C349</f>
        <v>211.5551</v>
      </c>
      <c r="D350" s="3" t="n">
        <f aca="false">$P$2+$P$3*A350</f>
        <v>-0.20210901073379</v>
      </c>
      <c r="E350" s="3" t="n">
        <f aca="false">$S$2+$S$3*A350</f>
        <v>-5.23908380299312</v>
      </c>
      <c r="F350" s="17" t="n">
        <f aca="false">IF(A350&lt;$S$4,C350-D350,C350-E350)</f>
        <v>211.757209010734</v>
      </c>
      <c r="G350" s="17" t="n">
        <f aca="false">(F350+F349)*$A$3/2+G349</f>
        <v>158.846752112548</v>
      </c>
      <c r="H350" s="18" t="n">
        <f aca="false">(F350-F349)/$A$3</f>
        <v>160.744004420103</v>
      </c>
      <c r="I350" s="18" t="n">
        <f aca="false">(H350+H349)*$A$3/2+I349</f>
        <v>203.657253598592</v>
      </c>
      <c r="J350" s="18" t="n">
        <f aca="false">(I350+I349)*$A$3/2+J349</f>
        <v>146.480008781058</v>
      </c>
    </row>
    <row r="351" customFormat="false" ht="13.5" hidden="false" customHeight="false" outlineLevel="0" collapsed="false">
      <c r="A351" s="1" t="n">
        <v>34.9</v>
      </c>
      <c r="B351" s="16" t="n">
        <v>105.29</v>
      </c>
      <c r="C351" s="10" t="n">
        <f aca="false">(B351+B350)*$A$3/2+C350</f>
        <v>222.6196</v>
      </c>
      <c r="D351" s="3" t="n">
        <f aca="false">$P$2+$P$3*A351</f>
        <v>-0.202509452744126</v>
      </c>
      <c r="E351" s="3" t="n">
        <f aca="false">$S$2+$S$3*A351</f>
        <v>-4.98732633662614</v>
      </c>
      <c r="F351" s="17" t="n">
        <f aca="false">IF(A351&lt;$S$4,C351-D351,C351-E351)</f>
        <v>222.822109452744</v>
      </c>
      <c r="G351" s="17" t="n">
        <f aca="false">(F351+F350)*$A$3/2+G350</f>
        <v>180.575718035722</v>
      </c>
      <c r="H351" s="18" t="n">
        <f aca="false">(F351-F350)/$A$3</f>
        <v>110.649004420104</v>
      </c>
      <c r="I351" s="18" t="n">
        <f aca="false">(H351+H350)*$A$3/2+I350</f>
        <v>217.226904040602</v>
      </c>
      <c r="J351" s="18" t="n">
        <f aca="false">(I351+I350)*$A$3/2+J350</f>
        <v>167.524216663018</v>
      </c>
    </row>
    <row r="352" customFormat="false" ht="13.5" hidden="false" customHeight="false" outlineLevel="0" collapsed="false">
      <c r="A352" s="1" t="n">
        <v>35</v>
      </c>
      <c r="B352" s="16" t="n">
        <v>202.91</v>
      </c>
      <c r="C352" s="10" t="n">
        <f aca="false">(B352+B351)*$A$3/2+C351</f>
        <v>238.0296</v>
      </c>
      <c r="D352" s="3" t="n">
        <f aca="false">$P$2+$P$3*A352</f>
        <v>-0.202909894754462</v>
      </c>
      <c r="E352" s="3" t="n">
        <f aca="false">$S$2+$S$3*A352</f>
        <v>-4.73556887025916</v>
      </c>
      <c r="F352" s="17" t="n">
        <f aca="false">IF(A352&lt;$S$4,C352-D352,C352-E352)</f>
        <v>238.232509894754</v>
      </c>
      <c r="G352" s="17" t="n">
        <f aca="false">(F352+F351)*$A$3/2+G351</f>
        <v>203.628449003097</v>
      </c>
      <c r="H352" s="18" t="n">
        <f aca="false">(F352-F351)/$A$3</f>
        <v>154.104004420103</v>
      </c>
      <c r="I352" s="18" t="n">
        <f aca="false">(H352+H351)*$A$3/2+I351</f>
        <v>230.464554482613</v>
      </c>
      <c r="J352" s="18" t="n">
        <f aca="false">(I352+I351)*$A$3/2+J351</f>
        <v>189.908789589179</v>
      </c>
    </row>
    <row r="353" customFormat="false" ht="13.5" hidden="false" customHeight="false" outlineLevel="0" collapsed="false">
      <c r="A353" s="1" t="n">
        <v>35.1</v>
      </c>
      <c r="B353" s="16" t="n">
        <v>259.68</v>
      </c>
      <c r="C353" s="10" t="n">
        <f aca="false">(B353+B352)*$A$3/2+C352</f>
        <v>261.1591</v>
      </c>
      <c r="D353" s="3" t="n">
        <f aca="false">$P$2+$P$3*A353</f>
        <v>-0.203310336764799</v>
      </c>
      <c r="E353" s="3" t="n">
        <f aca="false">$S$2+$S$3*A353</f>
        <v>-4.48381140389216</v>
      </c>
      <c r="F353" s="17" t="n">
        <f aca="false">IF(A353&lt;$S$4,C353-D353,C353-E353)</f>
        <v>261.362410336765</v>
      </c>
      <c r="G353" s="17" t="n">
        <f aca="false">(F353+F352)*$A$3/2+G352</f>
        <v>228.608195014673</v>
      </c>
      <c r="H353" s="18" t="n">
        <f aca="false">(F353-F352)/$A$3</f>
        <v>231.299004420103</v>
      </c>
      <c r="I353" s="18" t="n">
        <f aca="false">(H353+H352)*$A$3/2+I352</f>
        <v>249.734704924623</v>
      </c>
      <c r="J353" s="18" t="n">
        <f aca="false">(I353+I352)*$A$3/2+J352</f>
        <v>213.918752559541</v>
      </c>
    </row>
    <row r="354" customFormat="false" ht="13.5" hidden="false" customHeight="false" outlineLevel="0" collapsed="false">
      <c r="A354" s="1" t="n">
        <v>35.2</v>
      </c>
      <c r="B354" s="16" t="n">
        <v>-247.75</v>
      </c>
      <c r="C354" s="10" t="n">
        <f aca="false">(B354+B353)*$A$3/2+C353</f>
        <v>261.7556</v>
      </c>
      <c r="D354" s="3" t="n">
        <f aca="false">$P$2+$P$3*A354</f>
        <v>-0.203710778775135</v>
      </c>
      <c r="E354" s="3" t="n">
        <f aca="false">$S$2+$S$3*A354</f>
        <v>-4.23205393752518</v>
      </c>
      <c r="F354" s="17" t="n">
        <f aca="false">IF(A354&lt;$S$4,C354-D354,C354-E354)</f>
        <v>261.959310778775</v>
      </c>
      <c r="G354" s="17" t="n">
        <f aca="false">(F354+F353)*$A$3/2+G353</f>
        <v>254.77428107045</v>
      </c>
      <c r="H354" s="18" t="n">
        <f aca="false">(F354-F353)/$A$3</f>
        <v>5.96900442010337</v>
      </c>
      <c r="I354" s="18" t="n">
        <f aca="false">(H354+H353)*$A$3/2+I353</f>
        <v>261.598105366633</v>
      </c>
      <c r="J354" s="18" t="n">
        <f aca="false">(I354+I353)*$A$3/2+J353</f>
        <v>239.485393074103</v>
      </c>
    </row>
    <row r="355" customFormat="false" ht="13.5" hidden="false" customHeight="false" outlineLevel="0" collapsed="false">
      <c r="A355" s="1" t="n">
        <v>35.3</v>
      </c>
      <c r="B355" s="16" t="n">
        <v>-118.06</v>
      </c>
      <c r="C355" s="10" t="n">
        <f aca="false">(B355+B354)*$A$3/2+C354</f>
        <v>243.4651</v>
      </c>
      <c r="D355" s="3" t="n">
        <f aca="false">$P$2+$P$3*A355</f>
        <v>-0.204111220785471</v>
      </c>
      <c r="E355" s="3" t="n">
        <f aca="false">$S$2+$S$3*A355</f>
        <v>-3.98029647115823</v>
      </c>
      <c r="F355" s="17" t="n">
        <f aca="false">IF(A355&lt;$S$4,C355-D355,C355-E355)</f>
        <v>243.669211220785</v>
      </c>
      <c r="G355" s="17" t="n">
        <f aca="false">(F355+F354)*$A$3/2+G354</f>
        <v>280.055707170428</v>
      </c>
      <c r="H355" s="18" t="n">
        <f aca="false">(F355-F354)/$A$3</f>
        <v>-182.900995579897</v>
      </c>
      <c r="I355" s="18" t="n">
        <f aca="false">(H355+H354)*$A$3/2+I354</f>
        <v>252.751505808644</v>
      </c>
      <c r="J355" s="18" t="n">
        <f aca="false">(I355+I354)*$A$3/2+J354</f>
        <v>265.202873632867</v>
      </c>
    </row>
    <row r="356" customFormat="false" ht="13.5" hidden="false" customHeight="false" outlineLevel="0" collapsed="false">
      <c r="A356" s="1" t="n">
        <v>35.4</v>
      </c>
      <c r="B356" s="16" t="n">
        <v>-214.49</v>
      </c>
      <c r="C356" s="10" t="n">
        <f aca="false">(B356+B355)*$A$3/2+C355</f>
        <v>226.8376</v>
      </c>
      <c r="D356" s="3" t="n">
        <f aca="false">$P$2+$P$3*A356</f>
        <v>-0.204511662795807</v>
      </c>
      <c r="E356" s="3" t="n">
        <f aca="false">$S$2+$S$3*A356</f>
        <v>-3.72853900479124</v>
      </c>
      <c r="F356" s="17" t="n">
        <f aca="false">IF(A356&lt;$S$4,C356-D356,C356-E356)</f>
        <v>227.042111662796</v>
      </c>
      <c r="G356" s="17" t="n">
        <f aca="false">(F356+F355)*$A$3/2+G355</f>
        <v>303.591273314607</v>
      </c>
      <c r="H356" s="18" t="n">
        <f aca="false">(F356-F355)/$A$3</f>
        <v>-166.270995579897</v>
      </c>
      <c r="I356" s="18" t="n">
        <f aca="false">(H356+H355)*$A$3/2+I355</f>
        <v>235.292906250654</v>
      </c>
      <c r="J356" s="18" t="n">
        <f aca="false">(I356+I355)*$A$3/2+J355</f>
        <v>289.605094235832</v>
      </c>
    </row>
    <row r="357" customFormat="false" ht="13.5" hidden="false" customHeight="false" outlineLevel="0" collapsed="false">
      <c r="A357" s="1" t="n">
        <v>35.5</v>
      </c>
      <c r="B357" s="16" t="n">
        <v>-235.9</v>
      </c>
      <c r="C357" s="10" t="n">
        <f aca="false">(B357+B356)*$A$3/2+C356</f>
        <v>204.3181</v>
      </c>
      <c r="D357" s="3" t="n">
        <f aca="false">$P$2+$P$3*A357</f>
        <v>-0.204912104806144</v>
      </c>
      <c r="E357" s="3" t="n">
        <f aca="false">$S$2+$S$3*A357</f>
        <v>-3.47678153842426</v>
      </c>
      <c r="F357" s="17" t="n">
        <f aca="false">IF(A357&lt;$S$4,C357-D357,C357-E357)</f>
        <v>204.523012104806</v>
      </c>
      <c r="G357" s="17" t="n">
        <f aca="false">(F357+F356)*$A$3/2+G356</f>
        <v>325.169529502987</v>
      </c>
      <c r="H357" s="18" t="n">
        <f aca="false">(F357-F356)/$A$3</f>
        <v>-225.190995579896</v>
      </c>
      <c r="I357" s="18" t="n">
        <f aca="false">(H357+H356)*$A$3/2+I356</f>
        <v>215.719806692664</v>
      </c>
      <c r="J357" s="18" t="n">
        <f aca="false">(I357+I356)*$A$3/2+J356</f>
        <v>312.155729882998</v>
      </c>
    </row>
    <row r="358" customFormat="false" ht="13.5" hidden="false" customHeight="false" outlineLevel="0" collapsed="false">
      <c r="A358" s="1" t="n">
        <v>35.6</v>
      </c>
      <c r="B358" s="16" t="n">
        <v>10.78</v>
      </c>
      <c r="C358" s="10" t="n">
        <f aca="false">(B358+B357)*$A$3/2+C357</f>
        <v>193.0621</v>
      </c>
      <c r="D358" s="3" t="n">
        <f aca="false">$P$2+$P$3*A358</f>
        <v>-0.20531254681648</v>
      </c>
      <c r="E358" s="3" t="n">
        <f aca="false">$S$2+$S$3*A358</f>
        <v>-3.22502407205728</v>
      </c>
      <c r="F358" s="17" t="n">
        <f aca="false">IF(A358&lt;$S$4,C358-D358,C358-E358)</f>
        <v>193.267412546816</v>
      </c>
      <c r="G358" s="17" t="n">
        <f aca="false">(F358+F357)*$A$3/2+G357</f>
        <v>345.059050735568</v>
      </c>
      <c r="H358" s="18" t="n">
        <f aca="false">(F358-F357)/$A$3</f>
        <v>-112.555995579897</v>
      </c>
      <c r="I358" s="18" t="n">
        <f aca="false">(H358+H357)*$A$3/2+I357</f>
        <v>198.832457134674</v>
      </c>
      <c r="J358" s="18" t="n">
        <f aca="false">(I358+I357)*$A$3/2+J357</f>
        <v>332.883343074365</v>
      </c>
    </row>
    <row r="359" customFormat="false" ht="13.5" hidden="false" customHeight="false" outlineLevel="0" collapsed="false">
      <c r="A359" s="1" t="n">
        <v>35.7</v>
      </c>
      <c r="B359" s="16" t="n">
        <v>121.02</v>
      </c>
      <c r="C359" s="10" t="n">
        <f aca="false">(B359+B358)*$A$3/2+C358</f>
        <v>199.6521</v>
      </c>
      <c r="D359" s="3" t="n">
        <f aca="false">$P$2+$P$3*A359</f>
        <v>-0.205712988826816</v>
      </c>
      <c r="E359" s="3" t="n">
        <f aca="false">$S$2+$S$3*A359</f>
        <v>-2.9732666056903</v>
      </c>
      <c r="F359" s="17" t="n">
        <f aca="false">IF(A359&lt;$S$4,C359-D359,C359-E359)</f>
        <v>199.857812988827</v>
      </c>
      <c r="G359" s="17" t="n">
        <f aca="false">(F359+F358)*$A$3/2+G358</f>
        <v>364.71531201235</v>
      </c>
      <c r="H359" s="18" t="n">
        <f aca="false">(F359-F358)/$A$3</f>
        <v>65.9040044201032</v>
      </c>
      <c r="I359" s="18" t="n">
        <f aca="false">(H359+H358)*$A$3/2+I358</f>
        <v>196.499857576685</v>
      </c>
      <c r="J359" s="18" t="n">
        <f aca="false">(I359+I358)*$A$3/2+J358</f>
        <v>352.649958809933</v>
      </c>
    </row>
    <row r="360" customFormat="false" ht="13.5" hidden="false" customHeight="false" outlineLevel="0" collapsed="false">
      <c r="A360" s="1" t="n">
        <v>35.8</v>
      </c>
      <c r="B360" s="16" t="n">
        <v>144.53</v>
      </c>
      <c r="C360" s="10" t="n">
        <f aca="false">(B360+B359)*$A$3/2+C359</f>
        <v>212.9296</v>
      </c>
      <c r="D360" s="3" t="n">
        <f aca="false">$P$2+$P$3*A360</f>
        <v>-0.206113430837152</v>
      </c>
      <c r="E360" s="3" t="n">
        <f aca="false">$S$2+$S$3*A360</f>
        <v>-2.72150913932333</v>
      </c>
      <c r="F360" s="17" t="n">
        <f aca="false">IF(A360&lt;$S$4,C360-D360,C360-E360)</f>
        <v>213.135713430837</v>
      </c>
      <c r="G360" s="17" t="n">
        <f aca="false">(F360+F359)*$A$3/2+G359</f>
        <v>385.364988333333</v>
      </c>
      <c r="H360" s="18" t="n">
        <f aca="false">(F360-F359)/$A$3</f>
        <v>132.779004420104</v>
      </c>
      <c r="I360" s="18" t="n">
        <f aca="false">(H360+H359)*$A$3/2+I359</f>
        <v>206.434008018695</v>
      </c>
      <c r="J360" s="18" t="n">
        <f aca="false">(I360+I359)*$A$3/2+J359</f>
        <v>372.796652089702</v>
      </c>
    </row>
    <row r="361" customFormat="false" ht="13.5" hidden="false" customHeight="false" outlineLevel="0" collapsed="false">
      <c r="A361" s="1" t="n">
        <v>35.9</v>
      </c>
      <c r="B361" s="16" t="n">
        <v>182.57</v>
      </c>
      <c r="C361" s="10" t="n">
        <f aca="false">(B361+B360)*$A$3/2+C360</f>
        <v>229.2846</v>
      </c>
      <c r="D361" s="3" t="n">
        <f aca="false">$P$2+$P$3*A361</f>
        <v>-0.206513872847489</v>
      </c>
      <c r="E361" s="3" t="n">
        <f aca="false">$S$2+$S$3*A361</f>
        <v>-2.46975167295635</v>
      </c>
      <c r="F361" s="17" t="n">
        <f aca="false">IF(A361&lt;$S$4,C361-D361,C361-E361)</f>
        <v>229.491113872847</v>
      </c>
      <c r="G361" s="17" t="n">
        <f aca="false">(F361+F360)*$A$3/2+G360</f>
        <v>407.496329698518</v>
      </c>
      <c r="H361" s="18" t="n">
        <f aca="false">(F361-F360)/$A$3</f>
        <v>163.554004420103</v>
      </c>
      <c r="I361" s="18" t="n">
        <f aca="false">(H361+H360)*$A$3/2+I360</f>
        <v>221.250658460705</v>
      </c>
      <c r="J361" s="18" t="n">
        <f aca="false">(I361+I360)*$A$3/2+J360</f>
        <v>394.180885413672</v>
      </c>
    </row>
    <row r="362" customFormat="false" ht="13.5" hidden="false" customHeight="false" outlineLevel="0" collapsed="false">
      <c r="A362" s="1" t="n">
        <v>36</v>
      </c>
      <c r="B362" s="16" t="n">
        <v>234.73</v>
      </c>
      <c r="C362" s="10" t="n">
        <f aca="false">(B362+B361)*$A$3/2+C361</f>
        <v>250.1496</v>
      </c>
      <c r="D362" s="3" t="n">
        <f aca="false">$P$2+$P$3*A362</f>
        <v>-0.206914314857825</v>
      </c>
      <c r="E362" s="3" t="n">
        <f aca="false">$S$2+$S$3*A362</f>
        <v>-2.21799420658937</v>
      </c>
      <c r="F362" s="17" t="n">
        <f aca="false">IF(A362&lt;$S$4,C362-D362,C362-E362)</f>
        <v>250.356514314858</v>
      </c>
      <c r="G362" s="17" t="n">
        <f aca="false">(F362+F361)*$A$3/2+G361</f>
        <v>431.488711107903</v>
      </c>
      <c r="H362" s="18" t="n">
        <f aca="false">(F362-F361)/$A$3</f>
        <v>208.654004420103</v>
      </c>
      <c r="I362" s="18" t="n">
        <f aca="false">(H362+H361)*$A$3/2+I361</f>
        <v>239.861058902716</v>
      </c>
      <c r="J362" s="18" t="n">
        <f aca="false">(I362+I361)*$A$3/2+J361</f>
        <v>417.236471281843</v>
      </c>
    </row>
    <row r="363" customFormat="false" ht="13.5" hidden="false" customHeight="false" outlineLevel="0" collapsed="false">
      <c r="A363" s="1" t="n">
        <v>36.1</v>
      </c>
      <c r="B363" s="16" t="n">
        <v>106.25</v>
      </c>
      <c r="C363" s="10" t="n">
        <f aca="false">(B363+B362)*$A$3/2+C362</f>
        <v>267.1986</v>
      </c>
      <c r="D363" s="3" t="n">
        <f aca="false">$P$2+$P$3*A363</f>
        <v>-0.207314756868161</v>
      </c>
      <c r="E363" s="3" t="n">
        <f aca="false">$S$2+$S$3*A363</f>
        <v>-1.96623674022239</v>
      </c>
      <c r="F363" s="17" t="n">
        <f aca="false">IF(A363&lt;$S$4,C363-D363,C363-E363)</f>
        <v>267.405914756868</v>
      </c>
      <c r="G363" s="17" t="n">
        <f aca="false">(F363+F362)*$A$3/2+G362</f>
        <v>457.376832561489</v>
      </c>
      <c r="H363" s="18" t="n">
        <f aca="false">(F363-F362)/$A$3</f>
        <v>170.494004420104</v>
      </c>
      <c r="I363" s="18" t="n">
        <f aca="false">(H363+H362)*$A$3/2+I362</f>
        <v>258.818459344726</v>
      </c>
      <c r="J363" s="18" t="n">
        <f aca="false">(I363+I362)*$A$3/2+J362</f>
        <v>442.170447194215</v>
      </c>
    </row>
    <row r="364" customFormat="false" ht="13.5" hidden="false" customHeight="false" outlineLevel="0" collapsed="false">
      <c r="A364" s="1" t="n">
        <v>36.2</v>
      </c>
      <c r="B364" s="16" t="n">
        <v>50.259</v>
      </c>
      <c r="C364" s="10" t="n">
        <f aca="false">(B364+B363)*$A$3/2+C363</f>
        <v>275.02405</v>
      </c>
      <c r="D364" s="3" t="n">
        <f aca="false">$P$2+$P$3*A364</f>
        <v>-0.207715198878497</v>
      </c>
      <c r="E364" s="3" t="n">
        <f aca="false">$S$2+$S$3*A364</f>
        <v>-1.7144792738554</v>
      </c>
      <c r="F364" s="17" t="n">
        <f aca="false">IF(A364&lt;$S$4,C364-D364,C364-E364)</f>
        <v>275.231765198878</v>
      </c>
      <c r="G364" s="17" t="n">
        <f aca="false">(F364+F363)*$A$3/2+G363</f>
        <v>484.508716559276</v>
      </c>
      <c r="H364" s="18" t="n">
        <f aca="false">(F364-F363)/$A$3</f>
        <v>78.2585044201028</v>
      </c>
      <c r="I364" s="18" t="n">
        <f aca="false">(H364+H363)*$A$3/2+I363</f>
        <v>271.256084786736</v>
      </c>
      <c r="J364" s="18" t="n">
        <f aca="false">(I364+I363)*$A$3/2+J363</f>
        <v>468.674174400788</v>
      </c>
    </row>
    <row r="365" customFormat="false" ht="13.5" hidden="false" customHeight="false" outlineLevel="0" collapsed="false">
      <c r="A365" s="1" t="n">
        <v>36.3</v>
      </c>
      <c r="B365" s="16" t="n">
        <v>79.629</v>
      </c>
      <c r="C365" s="10" t="n">
        <f aca="false">(B365+B364)*$A$3/2+C364</f>
        <v>281.51845</v>
      </c>
      <c r="D365" s="3" t="n">
        <f aca="false">$P$2+$P$3*A365</f>
        <v>-0.208115640888834</v>
      </c>
      <c r="E365" s="3" t="n">
        <f aca="false">$S$2+$S$3*A365</f>
        <v>-1.46272180748844</v>
      </c>
      <c r="F365" s="17" t="n">
        <f aca="false">IF(A365&lt;$S$4,C365-D365,C365-E365)</f>
        <v>281.726565640889</v>
      </c>
      <c r="G365" s="17" t="n">
        <f aca="false">(F365+F364)*$A$3/2+G364</f>
        <v>512.356633101265</v>
      </c>
      <c r="H365" s="18" t="n">
        <f aca="false">(F365-F364)/$A$3</f>
        <v>64.9480044201033</v>
      </c>
      <c r="I365" s="18" t="n">
        <f aca="false">(H365+H364)*$A$3/2+I364</f>
        <v>278.416410228747</v>
      </c>
      <c r="J365" s="18" t="n">
        <f aca="false">(I365+I364)*$A$3/2+J364</f>
        <v>496.157799151562</v>
      </c>
    </row>
    <row r="366" customFormat="false" ht="13.5" hidden="false" customHeight="false" outlineLevel="0" collapsed="false">
      <c r="A366" s="1" t="n">
        <v>36.4</v>
      </c>
      <c r="B366" s="16" t="n">
        <v>46.491</v>
      </c>
      <c r="C366" s="10" t="n">
        <f aca="false">(B366+B365)*$A$3/2+C365</f>
        <v>287.82445</v>
      </c>
      <c r="D366" s="3" t="n">
        <f aca="false">$P$2+$P$3*A366</f>
        <v>-0.20851608289917</v>
      </c>
      <c r="E366" s="3" t="n">
        <f aca="false">$S$2+$S$3*A366</f>
        <v>-1.21096434112145</v>
      </c>
      <c r="F366" s="17" t="n">
        <f aca="false">IF(A366&lt;$S$4,C366-D366,C366-E366)</f>
        <v>288.032966082899</v>
      </c>
      <c r="G366" s="17" t="n">
        <f aca="false">(F366+F365)*$A$3/2+G365</f>
        <v>540.844609687454</v>
      </c>
      <c r="H366" s="18" t="n">
        <f aca="false">(F366-F365)/$A$3</f>
        <v>63.0640044201033</v>
      </c>
      <c r="I366" s="18" t="n">
        <f aca="false">(H366+H365)*$A$3/2+I365</f>
        <v>284.817010670757</v>
      </c>
      <c r="J366" s="18" t="n">
        <f aca="false">(I366+I365)*$A$3/2+J365</f>
        <v>524.319470196538</v>
      </c>
    </row>
    <row r="367" customFormat="false" ht="13.5" hidden="false" customHeight="false" outlineLevel="0" collapsed="false">
      <c r="A367" s="1" t="n">
        <v>36.5</v>
      </c>
      <c r="B367" s="16" t="n">
        <v>-59.384</v>
      </c>
      <c r="C367" s="10" t="n">
        <f aca="false">(B367+B366)*$A$3/2+C366</f>
        <v>287.1798</v>
      </c>
      <c r="D367" s="3" t="n">
        <f aca="false">$P$2+$P$3*A367</f>
        <v>-0.208916524909506</v>
      </c>
      <c r="E367" s="3" t="n">
        <f aca="false">$S$2+$S$3*A367</f>
        <v>-0.959206874754472</v>
      </c>
      <c r="F367" s="17" t="n">
        <f aca="false">IF(A367&lt;$S$4,C367-D367,C367-E367)</f>
        <v>287.388716524909</v>
      </c>
      <c r="G367" s="17" t="n">
        <f aca="false">(F367+F366)*$A$3/2+G366</f>
        <v>569.615693817845</v>
      </c>
      <c r="H367" s="18" t="n">
        <f aca="false">(F367-F366)/$A$3</f>
        <v>-6.44249557989667</v>
      </c>
      <c r="I367" s="18" t="n">
        <f aca="false">(H367+H366)*$A$3/2+I366</f>
        <v>287.648086112767</v>
      </c>
      <c r="J367" s="18" t="n">
        <f aca="false">(I367+I366)*$A$3/2+J366</f>
        <v>552.942725035714</v>
      </c>
    </row>
    <row r="368" customFormat="false" ht="13.5" hidden="false" customHeight="false" outlineLevel="0" collapsed="false">
      <c r="A368" s="1" t="n">
        <v>36.6</v>
      </c>
      <c r="B368" s="16" t="n">
        <v>-118.48</v>
      </c>
      <c r="C368" s="10" t="n">
        <f aca="false">(B368+B367)*$A$3/2+C367</f>
        <v>278.2866</v>
      </c>
      <c r="D368" s="3" t="n">
        <f aca="false">$P$2+$P$3*A368</f>
        <v>-0.209316966919842</v>
      </c>
      <c r="E368" s="3" t="n">
        <f aca="false">$S$2+$S$3*A368</f>
        <v>-0.70744940838749</v>
      </c>
      <c r="F368" s="17" t="n">
        <f aca="false">IF(A368&lt;$S$4,C368-D368,C368-E368)</f>
        <v>278.49591696692</v>
      </c>
      <c r="G368" s="17" t="n">
        <f aca="false">(F368+F367)*$A$3/2+G367</f>
        <v>597.909925492436</v>
      </c>
      <c r="H368" s="18" t="n">
        <f aca="false">(F368-F367)/$A$3</f>
        <v>-88.9279955798963</v>
      </c>
      <c r="I368" s="18" t="n">
        <f aca="false">(H368+H367)*$A$3/2+I367</f>
        <v>282.879561554778</v>
      </c>
      <c r="J368" s="18" t="n">
        <f aca="false">(I368+I367)*$A$3/2+J367</f>
        <v>581.469107419091</v>
      </c>
    </row>
    <row r="369" customFormat="false" ht="13.5" hidden="false" customHeight="false" outlineLevel="0" collapsed="false">
      <c r="A369" s="1" t="n">
        <v>36.7</v>
      </c>
      <c r="B369" s="16" t="n">
        <v>-157.48</v>
      </c>
      <c r="C369" s="10" t="n">
        <f aca="false">(B369+B368)*$A$3/2+C368</f>
        <v>264.4886</v>
      </c>
      <c r="D369" s="3" t="n">
        <f aca="false">$P$2+$P$3*A369</f>
        <v>-0.209717408930178</v>
      </c>
      <c r="E369" s="3" t="n">
        <f aca="false">$S$2+$S$3*A369</f>
        <v>-0.455691942020508</v>
      </c>
      <c r="F369" s="17" t="n">
        <f aca="false">IF(A369&lt;$S$4,C369-D369,C369-E369)</f>
        <v>264.69831740893</v>
      </c>
      <c r="G369" s="17" t="n">
        <f aca="false">(F369+F368)*$A$3/2+G368</f>
        <v>625.069637211229</v>
      </c>
      <c r="H369" s="18" t="n">
        <f aca="false">(F369-F368)/$A$3</f>
        <v>-137.975995579897</v>
      </c>
      <c r="I369" s="18" t="n">
        <f aca="false">(H369+H368)*$A$3/2+I368</f>
        <v>271.534361996788</v>
      </c>
      <c r="J369" s="18" t="n">
        <f aca="false">(I369+I368)*$A$3/2+J368</f>
        <v>609.189803596669</v>
      </c>
    </row>
    <row r="370" customFormat="false" ht="13.5" hidden="false" customHeight="false" outlineLevel="0" collapsed="false">
      <c r="A370" s="1" t="n">
        <v>36.8</v>
      </c>
      <c r="B370" s="16" t="n">
        <v>-188.05</v>
      </c>
      <c r="C370" s="10" t="n">
        <f aca="false">(B370+B369)*$A$3/2+C369</f>
        <v>247.2121</v>
      </c>
      <c r="D370" s="3" t="n">
        <f aca="false">$P$2+$P$3*A370</f>
        <v>-0.210117850940515</v>
      </c>
      <c r="E370" s="3" t="n">
        <f aca="false">$S$2+$S$3*A370</f>
        <v>-0.203934475653554</v>
      </c>
      <c r="F370" s="17" t="n">
        <f aca="false">IF(A370&lt;$S$4,C370-D370,C370-E370)</f>
        <v>247.416034475653</v>
      </c>
      <c r="G370" s="17" t="n">
        <f aca="false">(F370+F369)*$A$3/2+G369</f>
        <v>650.675354805458</v>
      </c>
      <c r="H370" s="18" t="n">
        <f aca="false">(F370-F369)/$A$3</f>
        <v>-172.822829332766</v>
      </c>
      <c r="I370" s="18" t="n">
        <f aca="false">(H370+H369)*$A$3/2+I369</f>
        <v>255.994420751155</v>
      </c>
      <c r="J370" s="18" t="n">
        <f aca="false">(I370+I369)*$A$3/2+J369</f>
        <v>635.566242734066</v>
      </c>
    </row>
    <row r="371" customFormat="false" ht="13.5" hidden="false" customHeight="false" outlineLevel="0" collapsed="false">
      <c r="A371" s="1" t="n">
        <v>36.9</v>
      </c>
      <c r="B371" s="16" t="n">
        <v>-151.2</v>
      </c>
      <c r="C371" s="10" t="n">
        <f aca="false">(B371+B370)*$A$3/2+C370</f>
        <v>230.2496</v>
      </c>
      <c r="D371" s="3" t="n">
        <f aca="false">$P$2+$P$3*A371</f>
        <v>-0.210518292950851</v>
      </c>
      <c r="E371" s="3" t="n">
        <f aca="false">$S$2+$S$3*A371</f>
        <v>0.0478229907134278</v>
      </c>
      <c r="F371" s="17" t="n">
        <f aca="false">IF(A371&lt;$S$4,C371-D371,C371-E371)</f>
        <v>230.201777009286</v>
      </c>
      <c r="G371" s="17" t="n">
        <f aca="false">(F371+F370)*$A$3/2+G370</f>
        <v>674.556245379705</v>
      </c>
      <c r="H371" s="18" t="n">
        <f aca="false">(F371-F370)/$A$3</f>
        <v>-172.14257466367</v>
      </c>
      <c r="I371" s="18" t="n">
        <f aca="false">(H371+H370)*$A$3/2+I370</f>
        <v>238.746150551333</v>
      </c>
      <c r="J371" s="18" t="n">
        <f aca="false">(I371+I370)*$A$3/2+J370</f>
        <v>660.303271299191</v>
      </c>
    </row>
    <row r="372" customFormat="false" ht="13.5" hidden="false" customHeight="false" outlineLevel="0" collapsed="false">
      <c r="A372" s="1" t="n">
        <v>37</v>
      </c>
      <c r="B372" s="16" t="n">
        <v>-158.56</v>
      </c>
      <c r="C372" s="10" t="n">
        <f aca="false">(B372+B371)*$A$3/2+C371</f>
        <v>214.7616</v>
      </c>
      <c r="D372" s="3" t="n">
        <f aca="false">$P$2+$P$3*A372</f>
        <v>-0.210918734961187</v>
      </c>
      <c r="E372" s="3" t="n">
        <f aca="false">$S$2+$S$3*A372</f>
        <v>0.299580457080424</v>
      </c>
      <c r="F372" s="17" t="n">
        <f aca="false">IF(A372&lt;$S$4,C372-D372,C372-E372)</f>
        <v>214.462019542919</v>
      </c>
      <c r="G372" s="17" t="n">
        <f aca="false">(F372+F371)*$A$3/2+G371</f>
        <v>696.789435207315</v>
      </c>
      <c r="H372" s="18" t="n">
        <f aca="false">(F372-F371)/$A$3</f>
        <v>-157.39757466367</v>
      </c>
      <c r="I372" s="18" t="n">
        <f aca="false">(H372+H371)*$A$3/2+I371</f>
        <v>222.269143084966</v>
      </c>
      <c r="J372" s="18" t="n">
        <f aca="false">(I372+I371)*$A$3/2+J371</f>
        <v>683.354035981006</v>
      </c>
    </row>
    <row r="373" customFormat="false" ht="13.5" hidden="false" customHeight="false" outlineLevel="0" collapsed="false">
      <c r="A373" s="1" t="n">
        <v>37.1</v>
      </c>
      <c r="B373" s="16" t="n">
        <v>-167.71</v>
      </c>
      <c r="C373" s="10" t="n">
        <f aca="false">(B373+B372)*$A$3/2+C372</f>
        <v>198.4481</v>
      </c>
      <c r="D373" s="3" t="n">
        <f aca="false">$P$2+$P$3*A373</f>
        <v>-0.211319176971523</v>
      </c>
      <c r="E373" s="3" t="n">
        <f aca="false">$S$2+$S$3*A373</f>
        <v>0.551337923447406</v>
      </c>
      <c r="F373" s="17" t="n">
        <f aca="false">IF(A373&lt;$S$4,C373-D373,C373-E373)</f>
        <v>197.896762076552</v>
      </c>
      <c r="G373" s="17" t="n">
        <f aca="false">(F373+F372)*$A$3/2+G372</f>
        <v>717.407374288289</v>
      </c>
      <c r="H373" s="18" t="n">
        <f aca="false">(F373-F372)/$A$3</f>
        <v>-165.65257466367</v>
      </c>
      <c r="I373" s="18" t="n">
        <f aca="false">(H373+H372)*$A$3/2+I372</f>
        <v>206.116635618599</v>
      </c>
      <c r="J373" s="18" t="n">
        <f aca="false">(I373+I372)*$A$3/2+J372</f>
        <v>704.773324916184</v>
      </c>
    </row>
    <row r="374" customFormat="false" ht="13.5" hidden="false" customHeight="false" outlineLevel="0" collapsed="false">
      <c r="A374" s="1" t="n">
        <v>37.2</v>
      </c>
      <c r="B374" s="16" t="n">
        <v>-188.17</v>
      </c>
      <c r="C374" s="10" t="n">
        <f aca="false">(B374+B373)*$A$3/2+C373</f>
        <v>180.6541</v>
      </c>
      <c r="D374" s="3" t="n">
        <f aca="false">$P$2+$P$3*A374</f>
        <v>-0.21171961898186</v>
      </c>
      <c r="E374" s="3" t="n">
        <f aca="false">$S$2+$S$3*A374</f>
        <v>0.803095389814388</v>
      </c>
      <c r="F374" s="17" t="n">
        <f aca="false">IF(A374&lt;$S$4,C374-D374,C374-E374)</f>
        <v>179.851004610186</v>
      </c>
      <c r="G374" s="17" t="n">
        <f aca="false">(F374+F373)*$A$3/2+G373</f>
        <v>736.294762622626</v>
      </c>
      <c r="H374" s="18" t="n">
        <f aca="false">(F374-F373)/$A$3</f>
        <v>-180.45757466367</v>
      </c>
      <c r="I374" s="18" t="n">
        <f aca="false">(H374+H373)*$A$3/2+I373</f>
        <v>188.811128152232</v>
      </c>
      <c r="J374" s="18" t="n">
        <f aca="false">(I374+I373)*$A$3/2+J373</f>
        <v>724.519713104726</v>
      </c>
    </row>
    <row r="375" customFormat="false" ht="13.5" hidden="false" customHeight="false" outlineLevel="0" collapsed="false">
      <c r="A375" s="1" t="n">
        <v>37.3</v>
      </c>
      <c r="B375" s="16" t="n">
        <v>-214.13</v>
      </c>
      <c r="C375" s="10" t="n">
        <f aca="false">(B375+B374)*$A$3/2+C374</f>
        <v>160.5391</v>
      </c>
      <c r="D375" s="3" t="n">
        <f aca="false">$P$2+$P$3*A375</f>
        <v>-0.212120060992196</v>
      </c>
      <c r="E375" s="3" t="n">
        <f aca="false">$S$2+$S$3*A375</f>
        <v>1.05485285618134</v>
      </c>
      <c r="F375" s="17" t="n">
        <f aca="false">IF(A375&lt;$S$4,C375-D375,C375-E375)</f>
        <v>159.484247143819</v>
      </c>
      <c r="G375" s="17" t="n">
        <f aca="false">(F375+F374)*$A$3/2+G374</f>
        <v>753.261525210326</v>
      </c>
      <c r="H375" s="18" t="n">
        <f aca="false">(F375-F374)/$A$3</f>
        <v>-203.667574663669</v>
      </c>
      <c r="I375" s="18" t="n">
        <f aca="false">(H375+H374)*$A$3/2+I374</f>
        <v>169.604870685865</v>
      </c>
      <c r="J375" s="18" t="n">
        <f aca="false">(I375+I374)*$A$3/2+J374</f>
        <v>742.440513046631</v>
      </c>
    </row>
    <row r="376" customFormat="false" ht="13.5" hidden="false" customHeight="false" outlineLevel="0" collapsed="false">
      <c r="A376" s="1" t="n">
        <v>37.4</v>
      </c>
      <c r="B376" s="16" t="n">
        <v>-130.51</v>
      </c>
      <c r="C376" s="10" t="n">
        <f aca="false">(B376+B375)*$A$3/2+C375</f>
        <v>143.3071</v>
      </c>
      <c r="D376" s="3" t="n">
        <f aca="false">$P$2+$P$3*A376</f>
        <v>-0.212520503002532</v>
      </c>
      <c r="E376" s="3" t="n">
        <f aca="false">$S$2+$S$3*A376</f>
        <v>1.30661032254832</v>
      </c>
      <c r="F376" s="17" t="n">
        <f aca="false">IF(A376&lt;$S$4,C376-D376,C376-E376)</f>
        <v>142.000489677452</v>
      </c>
      <c r="G376" s="17" t="n">
        <f aca="false">(F376+F375)*$A$3/2+G375</f>
        <v>768.33576205139</v>
      </c>
      <c r="H376" s="18" t="n">
        <f aca="false">(F376-F375)/$A$3</f>
        <v>-174.83757466367</v>
      </c>
      <c r="I376" s="18" t="n">
        <f aca="false">(H376+H375)*$A$3/2+I375</f>
        <v>150.679613219498</v>
      </c>
      <c r="J376" s="18" t="n">
        <f aca="false">(I376+I375)*$A$3/2+J375</f>
        <v>758.454737241899</v>
      </c>
    </row>
    <row r="377" customFormat="false" ht="13.5" hidden="false" customHeight="false" outlineLevel="0" collapsed="false">
      <c r="A377" s="1" t="n">
        <v>37.5</v>
      </c>
      <c r="B377" s="16" t="n">
        <v>-92.343</v>
      </c>
      <c r="C377" s="10" t="n">
        <f aca="false">(B377+B376)*$A$3/2+C376</f>
        <v>132.16445</v>
      </c>
      <c r="D377" s="3" t="n">
        <f aca="false">$P$2+$P$3*A377</f>
        <v>-0.212920945012868</v>
      </c>
      <c r="E377" s="3" t="n">
        <f aca="false">$S$2+$S$3*A377</f>
        <v>1.55836778891531</v>
      </c>
      <c r="F377" s="17" t="n">
        <f aca="false">IF(A377&lt;$S$4,C377-D377,C377-E377)</f>
        <v>130.606082211085</v>
      </c>
      <c r="G377" s="17" t="n">
        <f aca="false">(F377+F376)*$A$3/2+G376</f>
        <v>781.966090645816</v>
      </c>
      <c r="H377" s="18" t="n">
        <f aca="false">(F377-F376)/$A$3</f>
        <v>-113.94407466367</v>
      </c>
      <c r="I377" s="18" t="n">
        <f aca="false">(H377+H376)*$A$3/2+I376</f>
        <v>136.240530753131</v>
      </c>
      <c r="J377" s="18" t="n">
        <f aca="false">(I377+I376)*$A$3/2+J376</f>
        <v>772.80074444053</v>
      </c>
    </row>
    <row r="378" customFormat="false" ht="13.5" hidden="false" customHeight="false" outlineLevel="0" collapsed="false">
      <c r="A378" s="1" t="n">
        <v>37.6</v>
      </c>
      <c r="B378" s="16" t="n">
        <v>-100.66</v>
      </c>
      <c r="C378" s="10" t="n">
        <f aca="false">(B378+B377)*$A$3/2+C377</f>
        <v>122.5143</v>
      </c>
      <c r="D378" s="3" t="n">
        <f aca="false">$P$2+$P$3*A378</f>
        <v>-0.213321387023205</v>
      </c>
      <c r="E378" s="3" t="n">
        <f aca="false">$S$2+$S$3*A378</f>
        <v>1.81012525528229</v>
      </c>
      <c r="F378" s="17" t="n">
        <f aca="false">IF(A378&lt;$S$4,C378-D378,C378-E378)</f>
        <v>120.704174744718</v>
      </c>
      <c r="G378" s="17" t="n">
        <f aca="false">(F378+F377)*$A$3/2+G377</f>
        <v>794.531603493606</v>
      </c>
      <c r="H378" s="18" t="n">
        <f aca="false">(F378-F377)/$A$3</f>
        <v>-99.0190746636699</v>
      </c>
      <c r="I378" s="18" t="n">
        <f aca="false">(H378+H377)*$A$3/2+I377</f>
        <v>125.592373286764</v>
      </c>
      <c r="J378" s="18" t="n">
        <f aca="false">(I378+I377)*$A$3/2+J377</f>
        <v>785.892389642525</v>
      </c>
    </row>
    <row r="379" customFormat="false" ht="13.5" hidden="false" customHeight="false" outlineLevel="0" collapsed="false">
      <c r="A379" s="1" t="n">
        <v>37.7</v>
      </c>
      <c r="B379" s="16" t="n">
        <v>-126.92</v>
      </c>
      <c r="C379" s="10" t="n">
        <f aca="false">(B379+B378)*$A$3/2+C378</f>
        <v>111.1353</v>
      </c>
      <c r="D379" s="3" t="n">
        <f aca="false">$P$2+$P$3*A379</f>
        <v>-0.213721829033541</v>
      </c>
      <c r="E379" s="3" t="n">
        <f aca="false">$S$2+$S$3*A379</f>
        <v>2.06188272164927</v>
      </c>
      <c r="F379" s="17" t="n">
        <f aca="false">IF(A379&lt;$S$4,C379-D379,C379-E379)</f>
        <v>109.073417278351</v>
      </c>
      <c r="G379" s="17" t="n">
        <f aca="false">(F379+F378)*$A$3/2+G378</f>
        <v>806.02048309476</v>
      </c>
      <c r="H379" s="18" t="n">
        <f aca="false">(F379-F378)/$A$3</f>
        <v>-116.30757466367</v>
      </c>
      <c r="I379" s="18" t="n">
        <f aca="false">(H379+H378)*$A$3/2+I378</f>
        <v>114.826040820397</v>
      </c>
      <c r="J379" s="18" t="n">
        <f aca="false">(I379+I378)*$A$3/2+J378</f>
        <v>797.913310347883</v>
      </c>
    </row>
    <row r="380" customFormat="false" ht="13.5" hidden="false" customHeight="false" outlineLevel="0" collapsed="false">
      <c r="A380" s="1" t="n">
        <v>37.8</v>
      </c>
      <c r="B380" s="16" t="n">
        <v>-149.53</v>
      </c>
      <c r="C380" s="10" t="n">
        <f aca="false">(B380+B379)*$A$3/2+C379</f>
        <v>97.3127999999999</v>
      </c>
      <c r="D380" s="3" t="n">
        <f aca="false">$P$2+$P$3*A380</f>
        <v>-0.214122271043877</v>
      </c>
      <c r="E380" s="3" t="n">
        <f aca="false">$S$2+$S$3*A380</f>
        <v>2.31364018801624</v>
      </c>
      <c r="F380" s="17" t="n">
        <f aca="false">IF(A380&lt;$S$4,C380-D380,C380-E380)</f>
        <v>94.9991598119836</v>
      </c>
      <c r="G380" s="17" t="n">
        <f aca="false">(F380+F379)*$A$3/2+G379</f>
        <v>816.224111949277</v>
      </c>
      <c r="H380" s="18" t="n">
        <f aca="false">(F380-F379)/$A$3</f>
        <v>-140.74257466367</v>
      </c>
      <c r="I380" s="18" t="n">
        <f aca="false">(H380+H379)*$A$3/2+I379</f>
        <v>101.97353335403</v>
      </c>
      <c r="J380" s="18" t="n">
        <f aca="false">(I380+I379)*$A$3/2+J379</f>
        <v>808.753289056604</v>
      </c>
    </row>
    <row r="381" customFormat="false" ht="13.5" hidden="false" customHeight="false" outlineLevel="0" collapsed="false">
      <c r="A381" s="1" t="n">
        <v>37.9</v>
      </c>
      <c r="B381" s="16" t="n">
        <v>-119.38</v>
      </c>
      <c r="C381" s="10" t="n">
        <f aca="false">(B381+B380)*$A$3/2+C380</f>
        <v>83.8672999999999</v>
      </c>
      <c r="D381" s="3" t="n">
        <f aca="false">$P$2+$P$3*A381</f>
        <v>-0.214522713054213</v>
      </c>
      <c r="E381" s="3" t="n">
        <f aca="false">$S$2+$S$3*A381</f>
        <v>2.56539765438322</v>
      </c>
      <c r="F381" s="17" t="n">
        <f aca="false">IF(A381&lt;$S$4,C381-D381,C381-E381)</f>
        <v>81.3019023456167</v>
      </c>
      <c r="G381" s="17" t="n">
        <f aca="false">(F381+F380)*$A$3/2+G380</f>
        <v>825.039165057157</v>
      </c>
      <c r="H381" s="18" t="n">
        <f aca="false">(F381-F380)/$A$3</f>
        <v>-136.97257466367</v>
      </c>
      <c r="I381" s="18" t="n">
        <f aca="false">(H381+H380)*$A$3/2+I380</f>
        <v>88.0877758876633</v>
      </c>
      <c r="J381" s="18" t="n">
        <f aca="false">(I381+I380)*$A$3/2+J380</f>
        <v>818.256354518689</v>
      </c>
    </row>
    <row r="382" customFormat="false" ht="13.5" hidden="false" customHeight="false" outlineLevel="0" collapsed="false">
      <c r="A382" s="1" t="n">
        <v>38</v>
      </c>
      <c r="B382" s="16" t="n">
        <v>-98.085</v>
      </c>
      <c r="C382" s="10" t="n">
        <f aca="false">(B382+B381)*$A$3/2+C381</f>
        <v>72.9940499999999</v>
      </c>
      <c r="D382" s="3" t="n">
        <f aca="false">$P$2+$P$3*A382</f>
        <v>-0.21492315506455</v>
      </c>
      <c r="E382" s="3" t="n">
        <f aca="false">$S$2+$S$3*A382</f>
        <v>2.8171551207502</v>
      </c>
      <c r="F382" s="17" t="n">
        <f aca="false">IF(A382&lt;$S$4,C382-D382,C382-E382)</f>
        <v>70.1768948792497</v>
      </c>
      <c r="G382" s="17" t="n">
        <f aca="false">(F382+F381)*$A$3/2+G381</f>
        <v>832.6131049184</v>
      </c>
      <c r="H382" s="18" t="n">
        <f aca="false">(F382-F381)/$A$3</f>
        <v>-111.25007466367</v>
      </c>
      <c r="I382" s="18" t="n">
        <f aca="false">(H382+H381)*$A$3/2+I381</f>
        <v>75.6766434212963</v>
      </c>
      <c r="J382" s="18" t="n">
        <f aca="false">(I382+I381)*$A$3/2+J381</f>
        <v>826.444575484137</v>
      </c>
    </row>
    <row r="383" customFormat="false" ht="13.5" hidden="false" customHeight="false" outlineLevel="0" collapsed="false">
      <c r="A383" s="1" t="n">
        <v>38.1</v>
      </c>
      <c r="B383" s="16" t="n">
        <v>-67.818</v>
      </c>
      <c r="C383" s="10" t="n">
        <f aca="false">(B383+B382)*$A$3/2+C382</f>
        <v>64.6988999999999</v>
      </c>
      <c r="D383" s="3" t="n">
        <f aca="false">$P$2+$P$3*A383</f>
        <v>-0.215323597074886</v>
      </c>
      <c r="E383" s="3" t="n">
        <f aca="false">$S$2+$S$3*A383</f>
        <v>3.06891258711718</v>
      </c>
      <c r="F383" s="17" t="n">
        <f aca="false">IF(A383&lt;$S$4,C383-D383,C383-E383)</f>
        <v>61.6299874128827</v>
      </c>
      <c r="G383" s="17" t="n">
        <f aca="false">(F383+F382)*$A$3/2+G382</f>
        <v>839.203449033007</v>
      </c>
      <c r="H383" s="18" t="n">
        <f aca="false">(F383-F382)/$A$3</f>
        <v>-85.4690746636699</v>
      </c>
      <c r="I383" s="18" t="n">
        <f aca="false">(H383+H382)*$A$3/2+I382</f>
        <v>65.8406859549293</v>
      </c>
      <c r="J383" s="18" t="n">
        <f aca="false">(I383+I382)*$A$3/2+J382</f>
        <v>833.520441952948</v>
      </c>
    </row>
    <row r="384" customFormat="false" ht="13.5" hidden="false" customHeight="false" outlineLevel="0" collapsed="false">
      <c r="A384" s="1" t="n">
        <v>38.2</v>
      </c>
      <c r="B384" s="16" t="n">
        <v>-58.128</v>
      </c>
      <c r="C384" s="10" t="n">
        <f aca="false">(B384+B383)*$A$3/2+C383</f>
        <v>58.4015999999999</v>
      </c>
      <c r="D384" s="3" t="n">
        <f aca="false">$P$2+$P$3*A384</f>
        <v>-0.215724039085222</v>
      </c>
      <c r="E384" s="3" t="n">
        <f aca="false">$S$2+$S$3*A384</f>
        <v>3.32067005348416</v>
      </c>
      <c r="F384" s="17" t="n">
        <f aca="false">IF(A384&lt;$S$4,C384-D384,C384-E384)</f>
        <v>55.0809299465157</v>
      </c>
      <c r="G384" s="17" t="n">
        <f aca="false">(F384+F383)*$A$3/2+G383</f>
        <v>845.038994900976</v>
      </c>
      <c r="H384" s="18" t="n">
        <f aca="false">(F384-F383)/$A$3</f>
        <v>-65.4905746636698</v>
      </c>
      <c r="I384" s="18" t="n">
        <f aca="false">(H384+H383)*$A$3/2+I383</f>
        <v>58.2927034885624</v>
      </c>
      <c r="J384" s="18" t="n">
        <f aca="false">(I384+I383)*$A$3/2+J383</f>
        <v>839.727111425123</v>
      </c>
    </row>
    <row r="385" customFormat="false" ht="13.5" hidden="false" customHeight="false" outlineLevel="0" collapsed="false">
      <c r="A385" s="1" t="n">
        <v>38.3</v>
      </c>
      <c r="B385" s="16" t="n">
        <v>-70.809</v>
      </c>
      <c r="C385" s="10" t="n">
        <f aca="false">(B385+B384)*$A$3/2+C384</f>
        <v>51.9547499999999</v>
      </c>
      <c r="D385" s="3" t="n">
        <f aca="false">$P$2+$P$3*A385</f>
        <v>-0.216124481095558</v>
      </c>
      <c r="E385" s="3" t="n">
        <f aca="false">$S$2+$S$3*A385</f>
        <v>3.57242751985113</v>
      </c>
      <c r="F385" s="17" t="n">
        <f aca="false">IF(A385&lt;$S$4,C385-D385,C385-E385)</f>
        <v>48.3823224801487</v>
      </c>
      <c r="G385" s="17" t="n">
        <f aca="false">(F385+F384)*$A$3/2+G384</f>
        <v>850.21215752231</v>
      </c>
      <c r="H385" s="18" t="n">
        <f aca="false">(F385-F384)/$A$3</f>
        <v>-66.9860746636697</v>
      </c>
      <c r="I385" s="18" t="n">
        <f aca="false">(H385+H384)*$A$3/2+I384</f>
        <v>51.6688710221954</v>
      </c>
      <c r="J385" s="18" t="n">
        <f aca="false">(I385+I384)*$A$3/2+J384</f>
        <v>845.225190150661</v>
      </c>
    </row>
    <row r="386" customFormat="false" ht="13.5" hidden="false" customHeight="false" outlineLevel="0" collapsed="false">
      <c r="A386" s="1" t="n">
        <v>38.4</v>
      </c>
      <c r="B386" s="16" t="n">
        <v>-84.806</v>
      </c>
      <c r="C386" s="10" t="n">
        <f aca="false">(B386+B385)*$A$3/2+C385</f>
        <v>44.1739999999999</v>
      </c>
      <c r="D386" s="3" t="n">
        <f aca="false">$P$2+$P$3*A386</f>
        <v>-0.216524923105895</v>
      </c>
      <c r="E386" s="3" t="n">
        <f aca="false">$S$2+$S$3*A386</f>
        <v>3.82418498621811</v>
      </c>
      <c r="F386" s="17" t="n">
        <f aca="false">IF(A386&lt;$S$4,C386-D386,C386-E386)</f>
        <v>40.3498150137818</v>
      </c>
      <c r="G386" s="17" t="n">
        <f aca="false">(F386+F385)*$A$3/2+G385</f>
        <v>854.648764397006</v>
      </c>
      <c r="H386" s="18" t="n">
        <f aca="false">(F386-F385)/$A$3</f>
        <v>-80.3250746636698</v>
      </c>
      <c r="I386" s="18" t="n">
        <f aca="false">(H386+H385)*$A$3/2+I385</f>
        <v>44.3033135558284</v>
      </c>
      <c r="J386" s="18" t="n">
        <f aca="false">(I386+I385)*$A$3/2+J385</f>
        <v>850.023799379562</v>
      </c>
    </row>
    <row r="387" customFormat="false" ht="13.5" hidden="false" customHeight="false" outlineLevel="0" collapsed="false">
      <c r="A387" s="1" t="n">
        <v>38.5</v>
      </c>
      <c r="B387" s="16" t="n">
        <v>-105.5</v>
      </c>
      <c r="C387" s="10" t="n">
        <f aca="false">(B387+B386)*$A$3/2+C386</f>
        <v>34.6586999999999</v>
      </c>
      <c r="D387" s="3" t="n">
        <f aca="false">$P$2+$P$3*A387</f>
        <v>-0.216925365116231</v>
      </c>
      <c r="E387" s="3" t="n">
        <f aca="false">$S$2+$S$3*A387</f>
        <v>4.0759424525851</v>
      </c>
      <c r="F387" s="17" t="n">
        <f aca="false">IF(A387&lt;$S$4,C387-D387,C387-E387)</f>
        <v>30.5827575474148</v>
      </c>
      <c r="G387" s="17" t="n">
        <f aca="false">(F387+F386)*$A$3/2+G386</f>
        <v>858.195393025066</v>
      </c>
      <c r="H387" s="18" t="n">
        <f aca="false">(F387-F386)/$A$3</f>
        <v>-97.6705746636698</v>
      </c>
      <c r="I387" s="18" t="n">
        <f aca="false">(H387+H386)*$A$3/2+I386</f>
        <v>35.4035310894614</v>
      </c>
      <c r="J387" s="18" t="n">
        <f aca="false">(I387+I386)*$A$3/2+J386</f>
        <v>854.009141611826</v>
      </c>
    </row>
    <row r="388" customFormat="false" ht="13.5" hidden="false" customHeight="false" outlineLevel="0" collapsed="false">
      <c r="A388" s="1" t="n">
        <v>38.6</v>
      </c>
      <c r="B388" s="16" t="n">
        <v>-132.42</v>
      </c>
      <c r="C388" s="10" t="n">
        <f aca="false">(B388+B387)*$A$3/2+C387</f>
        <v>22.7626999999999</v>
      </c>
      <c r="D388" s="3" t="n">
        <f aca="false">$P$2+$P$3*A388</f>
        <v>-0.217325807126567</v>
      </c>
      <c r="E388" s="3" t="n">
        <f aca="false">$S$2+$S$3*A388</f>
        <v>4.32769991895208</v>
      </c>
      <c r="F388" s="17" t="n">
        <f aca="false">IF(A388&lt;$S$4,C388-D388,C388-E388)</f>
        <v>18.4350000810478</v>
      </c>
      <c r="G388" s="17" t="n">
        <f aca="false">(F388+F387)*$A$3/2+G387</f>
        <v>860.646280906489</v>
      </c>
      <c r="H388" s="18" t="n">
        <f aca="false">(F388-F387)/$A$3</f>
        <v>-121.47757466367</v>
      </c>
      <c r="I388" s="18" t="n">
        <f aca="false">(H388+H387)*$A$3/2+I387</f>
        <v>24.4461236230944</v>
      </c>
      <c r="J388" s="18" t="n">
        <f aca="false">(I388+I387)*$A$3/2+J387</f>
        <v>857.001624347454</v>
      </c>
    </row>
    <row r="389" customFormat="false" ht="13.5" hidden="false" customHeight="false" outlineLevel="0" collapsed="false">
      <c r="A389" s="1" t="n">
        <v>38.7</v>
      </c>
      <c r="B389" s="16" t="n">
        <v>-153.95</v>
      </c>
      <c r="C389" s="10" t="n">
        <f aca="false">(B389+B388)*$A$3/2+C388</f>
        <v>8.44419999999987</v>
      </c>
      <c r="D389" s="3" t="n">
        <f aca="false">$P$2+$P$3*A389</f>
        <v>-0.217726249136903</v>
      </c>
      <c r="E389" s="3" t="n">
        <f aca="false">$S$2+$S$3*A389</f>
        <v>4.57945738531906</v>
      </c>
      <c r="F389" s="17" t="n">
        <f aca="false">IF(A389&lt;$S$4,C389-D389,C389-E389)</f>
        <v>3.86474261468081</v>
      </c>
      <c r="G389" s="17" t="n">
        <f aca="false">(F389+F388)*$A$3/2+G388</f>
        <v>861.761268041276</v>
      </c>
      <c r="H389" s="18" t="n">
        <f aca="false">(F389-F388)/$A$3</f>
        <v>-145.70257466367</v>
      </c>
      <c r="I389" s="18" t="n">
        <f aca="false">(H389+H388)*$A$3/2+I388</f>
        <v>11.0871161567275</v>
      </c>
      <c r="J389" s="18" t="n">
        <f aca="false">(I389+I388)*$A$3/2+J388</f>
        <v>858.778286336445</v>
      </c>
    </row>
    <row r="390" customFormat="false" ht="13.5" hidden="false" customHeight="false" outlineLevel="0" collapsed="false">
      <c r="A390" s="1" t="n">
        <v>38.8</v>
      </c>
      <c r="B390" s="16" t="n">
        <v>-172.86</v>
      </c>
      <c r="C390" s="10" t="n">
        <f aca="false">(B390+B389)*$A$3/2+C389</f>
        <v>-7.89630000000014</v>
      </c>
      <c r="D390" s="3" t="n">
        <f aca="false">$P$2+$P$3*A390</f>
        <v>-0.21812669114724</v>
      </c>
      <c r="E390" s="3" t="n">
        <f aca="false">$S$2+$S$3*A390</f>
        <v>4.83121485168601</v>
      </c>
      <c r="F390" s="17" t="n">
        <f aca="false">IF(A390&lt;$S$4,C390-D390,C390-E390)</f>
        <v>-12.7275148516861</v>
      </c>
      <c r="G390" s="17" t="n">
        <f aca="false">(F390+F389)*$A$3/2+G389</f>
        <v>861.318129429425</v>
      </c>
      <c r="H390" s="18" t="n">
        <f aca="false">(F390-F389)/$A$3</f>
        <v>-165.92257466367</v>
      </c>
      <c r="I390" s="18" t="n">
        <f aca="false">(H390+H389)*$A$3/2+I389</f>
        <v>-4.49414130963952</v>
      </c>
      <c r="J390" s="18" t="n">
        <f aca="false">(I390+I389)*$A$3/2+J389</f>
        <v>859.1079350788</v>
      </c>
    </row>
    <row r="391" customFormat="false" ht="13.5" hidden="false" customHeight="false" outlineLevel="0" collapsed="false">
      <c r="A391" s="1" t="n">
        <v>38.9</v>
      </c>
      <c r="B391" s="16" t="n">
        <v>-186.43</v>
      </c>
      <c r="C391" s="10" t="n">
        <f aca="false">(B391+B390)*$A$3/2+C390</f>
        <v>-25.8608000000001</v>
      </c>
      <c r="D391" s="3" t="n">
        <f aca="false">$P$2+$P$3*A391</f>
        <v>-0.218527133157576</v>
      </c>
      <c r="E391" s="3" t="n">
        <f aca="false">$S$2+$S$3*A391</f>
        <v>5.082972318053</v>
      </c>
      <c r="F391" s="17" t="n">
        <f aca="false">IF(A391&lt;$S$4,C391-D391,C391-E391)</f>
        <v>-30.9437723180531</v>
      </c>
      <c r="G391" s="17" t="n">
        <f aca="false">(F391+F390)*$A$3/2+G390</f>
        <v>859.134565070938</v>
      </c>
      <c r="H391" s="18" t="n">
        <f aca="false">(F391-F390)/$A$3</f>
        <v>-182.16257466367</v>
      </c>
      <c r="I391" s="18" t="n">
        <f aca="false">(H391+H390)*$A$3/2+I390</f>
        <v>-21.8983987760065</v>
      </c>
      <c r="J391" s="18" t="n">
        <f aca="false">(I391+I390)*$A$3/2+J390</f>
        <v>857.788308074517</v>
      </c>
    </row>
    <row r="392" customFormat="false" ht="13.5" hidden="false" customHeight="false" outlineLevel="0" collapsed="false">
      <c r="A392" s="1" t="n">
        <v>39</v>
      </c>
      <c r="B392" s="16" t="n">
        <v>-212.63</v>
      </c>
      <c r="C392" s="10" t="n">
        <f aca="false">(B392+B391)*$A$3/2+C391</f>
        <v>-45.8138000000001</v>
      </c>
      <c r="D392" s="3" t="n">
        <f aca="false">$P$2+$P$3*A392</f>
        <v>-0.218927575167912</v>
      </c>
      <c r="E392" s="3" t="n">
        <f aca="false">$S$2+$S$3*A392</f>
        <v>5.33472978441998</v>
      </c>
      <c r="F392" s="17" t="n">
        <f aca="false">IF(A392&lt;$S$4,C392-D392,C392-E392)</f>
        <v>-51.1485297844201</v>
      </c>
      <c r="G392" s="17" t="n">
        <f aca="false">(F392+F391)*$A$3/2+G391</f>
        <v>855.029949965815</v>
      </c>
      <c r="H392" s="18" t="n">
        <f aca="false">(F392-F391)/$A$3</f>
        <v>-202.04757466367</v>
      </c>
      <c r="I392" s="18" t="n">
        <f aca="false">(H392+H391)*$A$3/2+I391</f>
        <v>-41.1089062423735</v>
      </c>
      <c r="J392" s="18" t="n">
        <f aca="false">(I392+I391)*$A$3/2+J391</f>
        <v>854.637942823599</v>
      </c>
    </row>
    <row r="393" customFormat="false" ht="13.5" hidden="false" customHeight="false" outlineLevel="0" collapsed="false">
      <c r="A393" s="1" t="n">
        <v>39.1</v>
      </c>
      <c r="B393" s="16" t="n">
        <v>-242.96</v>
      </c>
      <c r="C393" s="10" t="n">
        <f aca="false">(B393+B392)*$A$3/2+C392</f>
        <v>-68.5933000000001</v>
      </c>
      <c r="D393" s="3" t="n">
        <f aca="false">$P$2+$P$3*A393</f>
        <v>-0.219328017178248</v>
      </c>
      <c r="E393" s="3" t="n">
        <f aca="false">$S$2+$S$3*A393</f>
        <v>5.58648725078697</v>
      </c>
      <c r="F393" s="17" t="n">
        <f aca="false">IF(A393&lt;$S$4,C393-D393,C393-E393)</f>
        <v>-74.1797872507871</v>
      </c>
      <c r="G393" s="17" t="n">
        <f aca="false">(F393+F392)*$A$3/2+G392</f>
        <v>848.763534114054</v>
      </c>
      <c r="H393" s="18" t="n">
        <f aca="false">(F393-F392)/$A$3</f>
        <v>-230.31257466367</v>
      </c>
      <c r="I393" s="18" t="n">
        <f aca="false">(H393+H392)*$A$3/2+I392</f>
        <v>-62.7269137087405</v>
      </c>
      <c r="J393" s="18" t="n">
        <f aca="false">(I393+I392)*$A$3/2+J392</f>
        <v>849.446151826043</v>
      </c>
    </row>
    <row r="394" customFormat="false" ht="13.5" hidden="false" customHeight="false" outlineLevel="0" collapsed="false">
      <c r="A394" s="1" t="n">
        <v>39.2</v>
      </c>
      <c r="B394" s="16" t="n">
        <v>-218.55</v>
      </c>
      <c r="C394" s="10" t="n">
        <f aca="false">(B394+B393)*$A$3/2+C393</f>
        <v>-91.6688000000002</v>
      </c>
      <c r="D394" s="3" t="n">
        <f aca="false">$P$2+$P$3*A394</f>
        <v>-0.219728459188585</v>
      </c>
      <c r="E394" s="3" t="n">
        <f aca="false">$S$2+$S$3*A394</f>
        <v>5.83824471715396</v>
      </c>
      <c r="F394" s="17" t="n">
        <f aca="false">IF(A394&lt;$S$4,C394-D394,C394-E394)</f>
        <v>-97.5070447171541</v>
      </c>
      <c r="G394" s="17" t="n">
        <f aca="false">(F394+F393)*$A$3/2+G393</f>
        <v>840.179192515657</v>
      </c>
      <c r="H394" s="18" t="n">
        <f aca="false">(F394-F393)/$A$3</f>
        <v>-233.27257466367</v>
      </c>
      <c r="I394" s="18" t="n">
        <f aca="false">(H394+H393)*$A$3/2+I393</f>
        <v>-85.9061711751075</v>
      </c>
      <c r="J394" s="18" t="n">
        <f aca="false">(I394+I393)*$A$3/2+J393</f>
        <v>842.01449758185</v>
      </c>
    </row>
    <row r="395" customFormat="false" ht="13.5" hidden="false" customHeight="false" outlineLevel="0" collapsed="false">
      <c r="A395" s="1" t="n">
        <v>39.3</v>
      </c>
      <c r="B395" s="16" t="n">
        <v>-62.854</v>
      </c>
      <c r="C395" s="10" t="n">
        <f aca="false">(B395+B394)*$A$3/2+C394</f>
        <v>-105.739</v>
      </c>
      <c r="D395" s="3" t="n">
        <f aca="false">$P$2+$P$3*A395</f>
        <v>-0.220128901198921</v>
      </c>
      <c r="E395" s="3" t="n">
        <f aca="false">$S$2+$S$3*A395</f>
        <v>6.09000218352091</v>
      </c>
      <c r="F395" s="17" t="n">
        <f aca="false">IF(A395&lt;$S$4,C395-D395,C395-E395)</f>
        <v>-111.829002183521</v>
      </c>
      <c r="G395" s="17" t="n">
        <f aca="false">(F395+F394)*$A$3/2+G394</f>
        <v>829.712390170623</v>
      </c>
      <c r="H395" s="18" t="n">
        <f aca="false">(F395-F394)/$A$3</f>
        <v>-143.21957466367</v>
      </c>
      <c r="I395" s="18" t="n">
        <f aca="false">(H395+H394)*$A$3/2+I394</f>
        <v>-104.730778641474</v>
      </c>
      <c r="J395" s="18" t="n">
        <f aca="false">(I395+I394)*$A$3/2+J394</f>
        <v>832.482650091021</v>
      </c>
    </row>
    <row r="396" customFormat="false" ht="13.5" hidden="false" customHeight="false" outlineLevel="0" collapsed="false">
      <c r="A396" s="1" t="n">
        <v>39.4</v>
      </c>
      <c r="B396" s="16" t="n">
        <v>-35.996</v>
      </c>
      <c r="C396" s="10" t="n">
        <f aca="false">(B396+B395)*$A$3/2+C395</f>
        <v>-110.6815</v>
      </c>
      <c r="D396" s="3" t="n">
        <f aca="false">$P$2+$P$3*A396</f>
        <v>-0.220529343209257</v>
      </c>
      <c r="E396" s="3" t="n">
        <f aca="false">$S$2+$S$3*A396</f>
        <v>6.34175964988789</v>
      </c>
      <c r="F396" s="17" t="n">
        <f aca="false">IF(A396&lt;$S$4,C396-D396,C396-E396)</f>
        <v>-117.023259649888</v>
      </c>
      <c r="G396" s="17" t="n">
        <f aca="false">(F396+F395)*$A$3/2+G395</f>
        <v>818.269777078953</v>
      </c>
      <c r="H396" s="18" t="n">
        <f aca="false">(F396-F395)/$A$3</f>
        <v>-51.9425746636698</v>
      </c>
      <c r="I396" s="18" t="n">
        <f aca="false">(H396+H395)*$A$3/2+I395</f>
        <v>-114.488886107841</v>
      </c>
      <c r="J396" s="18" t="n">
        <f aca="false">(I396+I395)*$A$3/2+J395</f>
        <v>821.521666853555</v>
      </c>
    </row>
    <row r="397" customFormat="false" ht="13.5" hidden="false" customHeight="false" outlineLevel="0" collapsed="false">
      <c r="A397" s="1" t="n">
        <v>39.5</v>
      </c>
      <c r="B397" s="16" t="n">
        <v>-17.333</v>
      </c>
      <c r="C397" s="10" t="n">
        <f aca="false">(B397+B396)*$A$3/2+C396</f>
        <v>-113.34795</v>
      </c>
      <c r="D397" s="3" t="n">
        <f aca="false">$P$2+$P$3*A397</f>
        <v>-0.220929785219593</v>
      </c>
      <c r="E397" s="3" t="n">
        <f aca="false">$S$2+$S$3*A397</f>
        <v>6.59351711625487</v>
      </c>
      <c r="F397" s="17" t="n">
        <f aca="false">IF(A397&lt;$S$4,C397-D397,C397-E397)</f>
        <v>-119.941467116255</v>
      </c>
      <c r="G397" s="17" t="n">
        <f aca="false">(F397+F396)*$A$3/2+G396</f>
        <v>806.421540740646</v>
      </c>
      <c r="H397" s="18" t="n">
        <f aca="false">(F397-F396)/$A$3</f>
        <v>-29.1820746636698</v>
      </c>
      <c r="I397" s="18" t="n">
        <f aca="false">(H397+H396)*$A$3/2+I396</f>
        <v>-118.545118574208</v>
      </c>
      <c r="J397" s="18" t="n">
        <f aca="false">(I397+I396)*$A$3/2+J396</f>
        <v>809.869966619453</v>
      </c>
    </row>
    <row r="398" customFormat="false" ht="13.5" hidden="false" customHeight="false" outlineLevel="0" collapsed="false">
      <c r="A398" s="1" t="n">
        <v>39.6</v>
      </c>
      <c r="B398" s="16" t="n">
        <v>4.38</v>
      </c>
      <c r="C398" s="10" t="n">
        <f aca="false">(B398+B397)*$A$3/2+C397</f>
        <v>-113.9956</v>
      </c>
      <c r="D398" s="3" t="n">
        <f aca="false">$P$2+$P$3*A398</f>
        <v>-0.22133022722993</v>
      </c>
      <c r="E398" s="3" t="n">
        <f aca="false">$S$2+$S$3*A398</f>
        <v>6.84527458262186</v>
      </c>
      <c r="F398" s="17" t="n">
        <f aca="false">IF(A398&lt;$S$4,C398-D398,C398-E398)</f>
        <v>-120.840874582622</v>
      </c>
      <c r="G398" s="17" t="n">
        <f aca="false">(F398+F397)*$A$3/2+G397</f>
        <v>794.382423655702</v>
      </c>
      <c r="H398" s="18" t="n">
        <f aca="false">(F398-F397)/$A$3</f>
        <v>-8.99407466366981</v>
      </c>
      <c r="I398" s="18" t="n">
        <f aca="false">(H398+H397)*$A$3/2+I397</f>
        <v>-120.453926040575</v>
      </c>
      <c r="J398" s="18" t="n">
        <f aca="false">(I398+I397)*$A$3/2+J397</f>
        <v>797.920014388714</v>
      </c>
    </row>
    <row r="399" customFormat="false" ht="13.5" hidden="false" customHeight="false" outlineLevel="0" collapsed="false">
      <c r="A399" s="1" t="n">
        <v>39.7</v>
      </c>
      <c r="B399" s="16" t="n">
        <v>6.234</v>
      </c>
      <c r="C399" s="10" t="n">
        <f aca="false">(B399+B398)*$A$3/2+C398</f>
        <v>-113.4649</v>
      </c>
      <c r="D399" s="3" t="n">
        <f aca="false">$P$2+$P$3*A399</f>
        <v>-0.221730669240266</v>
      </c>
      <c r="E399" s="3" t="n">
        <f aca="false">$S$2+$S$3*A399</f>
        <v>7.09703204898884</v>
      </c>
      <c r="F399" s="17" t="n">
        <f aca="false">IF(A399&lt;$S$4,C399-D399,C399-E399)</f>
        <v>-120.561932048989</v>
      </c>
      <c r="G399" s="17" t="n">
        <f aca="false">(F399+F398)*$A$3/2+G398</f>
        <v>782.312283324121</v>
      </c>
      <c r="H399" s="18" t="n">
        <f aca="false">(F399-F398)/$A$3</f>
        <v>2.78942533633014</v>
      </c>
      <c r="I399" s="18" t="n">
        <f aca="false">(H399+H398)*$A$3/2+I398</f>
        <v>-120.764158506942</v>
      </c>
      <c r="J399" s="18" t="n">
        <f aca="false">(I399+I398)*$A$3/2+J398</f>
        <v>785.859110161338</v>
      </c>
    </row>
    <row r="400" customFormat="false" ht="13.5" hidden="false" customHeight="false" outlineLevel="0" collapsed="false">
      <c r="A400" s="1" t="n">
        <v>39.8</v>
      </c>
      <c r="B400" s="16" t="n">
        <v>43.56</v>
      </c>
      <c r="C400" s="10" t="n">
        <f aca="false">(B400+B399)*$A$3/2+C399</f>
        <v>-110.9752</v>
      </c>
      <c r="D400" s="3" t="n">
        <f aca="false">$P$2+$P$3*A400</f>
        <v>-0.222131111250602</v>
      </c>
      <c r="E400" s="3" t="n">
        <f aca="false">$S$2+$S$3*A400</f>
        <v>7.3487895153558</v>
      </c>
      <c r="F400" s="17" t="n">
        <f aca="false">IF(A400&lt;$S$4,C400-D400,C400-E400)</f>
        <v>-118.323989515356</v>
      </c>
      <c r="G400" s="17" t="n">
        <f aca="false">(F400+F399)*$A$3/2+G399</f>
        <v>770.367987245904</v>
      </c>
      <c r="H400" s="18" t="n">
        <f aca="false">(F400-F399)/$A$3</f>
        <v>22.3794253363303</v>
      </c>
      <c r="I400" s="18" t="n">
        <f aca="false">(H400+H399)*$A$3/2+I399</f>
        <v>-119.505715973309</v>
      </c>
      <c r="J400" s="18" t="n">
        <f aca="false">(I400+I399)*$A$3/2+J399</f>
        <v>773.845616437325</v>
      </c>
    </row>
    <row r="401" customFormat="false" ht="13.5" hidden="false" customHeight="false" outlineLevel="0" collapsed="false">
      <c r="A401" s="1" t="n">
        <v>39.9</v>
      </c>
      <c r="B401" s="16" t="n">
        <v>68.802</v>
      </c>
      <c r="C401" s="10" t="n">
        <f aca="false">(B401+B400)*$A$3/2+C400</f>
        <v>-105.3571</v>
      </c>
      <c r="D401" s="3" t="n">
        <f aca="false">$P$2+$P$3*A401</f>
        <v>-0.222531553260938</v>
      </c>
      <c r="E401" s="3" t="n">
        <f aca="false">$S$2+$S$3*A401</f>
        <v>7.60054698172279</v>
      </c>
      <c r="F401" s="17" t="n">
        <f aca="false">IF(A401&lt;$S$4,C401-D401,C401-E401)</f>
        <v>-112.957646981723</v>
      </c>
      <c r="G401" s="17" t="n">
        <f aca="false">(F401+F400)*$A$3/2+G400</f>
        <v>758.80390542105</v>
      </c>
      <c r="H401" s="18" t="n">
        <f aca="false">(F401-F400)/$A$3</f>
        <v>53.6634253363302</v>
      </c>
      <c r="I401" s="18" t="n">
        <f aca="false">(H401+H400)*$A$3/2+I400</f>
        <v>-115.703573439676</v>
      </c>
      <c r="J401" s="18" t="n">
        <f aca="false">(I401+I400)*$A$3/2+J400</f>
        <v>762.085151966676</v>
      </c>
    </row>
    <row r="402" customFormat="false" ht="13.5" hidden="false" customHeight="false" outlineLevel="0" collapsed="false">
      <c r="A402" s="1" t="n">
        <v>40</v>
      </c>
      <c r="B402" s="16" t="n">
        <v>92.669</v>
      </c>
      <c r="C402" s="10" t="n">
        <f aca="false">(B402+B401)*$A$3/2+C401</f>
        <v>-97.2835500000002</v>
      </c>
      <c r="D402" s="3" t="n">
        <f aca="false">$P$2+$P$3*A402</f>
        <v>-0.222931995271275</v>
      </c>
      <c r="E402" s="3" t="n">
        <f aca="false">$S$2+$S$3*A402</f>
        <v>7.85230444808977</v>
      </c>
      <c r="F402" s="17" t="n">
        <f aca="false">IF(A402&lt;$S$4,C402-D402,C402-E402)</f>
        <v>-105.13585444809</v>
      </c>
      <c r="G402" s="17" t="n">
        <f aca="false">(F402+F401)*$A$3/2+G401</f>
        <v>747.89923034956</v>
      </c>
      <c r="H402" s="18" t="n">
        <f aca="false">(F402-F401)/$A$3</f>
        <v>78.2179253363302</v>
      </c>
      <c r="I402" s="18" t="n">
        <f aca="false">(H402+H401)*$A$3/2+I401</f>
        <v>-109.109505906043</v>
      </c>
      <c r="J402" s="18" t="n">
        <f aca="false">(I402+I401)*$A$3/2+J401</f>
        <v>750.84449799939</v>
      </c>
    </row>
    <row r="403" customFormat="false" ht="13.5" hidden="false" customHeight="false" outlineLevel="0" collapsed="false">
      <c r="A403" s="1" t="n">
        <v>40.1</v>
      </c>
      <c r="B403" s="16" t="n">
        <v>85.61</v>
      </c>
      <c r="C403" s="10" t="n">
        <f aca="false">(B403+B402)*$A$3/2+C402</f>
        <v>-88.3696000000002</v>
      </c>
      <c r="D403" s="3" t="n">
        <f aca="false">$P$2+$P$3*A403</f>
        <v>-0.223332437281611</v>
      </c>
      <c r="E403" s="3" t="n">
        <f aca="false">$S$2+$S$3*A403</f>
        <v>8.10406191445675</v>
      </c>
      <c r="F403" s="17" t="n">
        <f aca="false">IF(A403&lt;$S$4,C403-D403,C403-E403)</f>
        <v>-96.4736619144569</v>
      </c>
      <c r="G403" s="17" t="n">
        <f aca="false">(F403+F402)*$A$3/2+G402</f>
        <v>737.818754531432</v>
      </c>
      <c r="H403" s="18" t="n">
        <f aca="false">(F403-F402)/$A$3</f>
        <v>86.6219253363302</v>
      </c>
      <c r="I403" s="18" t="n">
        <f aca="false">(H403+H402)*$A$3/2+I402</f>
        <v>-100.86751337241</v>
      </c>
      <c r="J403" s="18" t="n">
        <f aca="false">(I403+I402)*$A$3/2+J402</f>
        <v>740.345647035467</v>
      </c>
    </row>
    <row r="404" customFormat="false" ht="13.5" hidden="false" customHeight="false" outlineLevel="0" collapsed="false">
      <c r="A404" s="1" t="n">
        <v>40.2</v>
      </c>
      <c r="B404" s="16" t="n">
        <v>57.796</v>
      </c>
      <c r="C404" s="10" t="n">
        <f aca="false">(B404+B403)*$A$3/2+C403</f>
        <v>-81.1993000000002</v>
      </c>
      <c r="D404" s="3" t="n">
        <f aca="false">$P$2+$P$3*A404</f>
        <v>-0.223732879291947</v>
      </c>
      <c r="E404" s="3" t="n">
        <f aca="false">$S$2+$S$3*A404</f>
        <v>8.35581938082373</v>
      </c>
      <c r="F404" s="17" t="n">
        <f aca="false">IF(A404&lt;$S$4,C404-D404,C404-E404)</f>
        <v>-89.5551193808239</v>
      </c>
      <c r="G404" s="17" t="n">
        <f aca="false">(F404+F403)*$A$3/2+G403</f>
        <v>728.517315466668</v>
      </c>
      <c r="H404" s="18" t="n">
        <f aca="false">(F404-F403)/$A$3</f>
        <v>69.1854253363302</v>
      </c>
      <c r="I404" s="18" t="n">
        <f aca="false">(H404+H403)*$A$3/2+I403</f>
        <v>-93.0771458387772</v>
      </c>
      <c r="J404" s="18" t="n">
        <f aca="false">(I404+I403)*$A$3/2+J403</f>
        <v>730.648414074908</v>
      </c>
    </row>
    <row r="405" customFormat="false" ht="13.5" hidden="false" customHeight="false" outlineLevel="0" collapsed="false">
      <c r="A405" s="1" t="n">
        <v>40.3</v>
      </c>
      <c r="B405" s="16" t="n">
        <v>26.871</v>
      </c>
      <c r="C405" s="10" t="n">
        <f aca="false">(B405+B404)*$A$3/2+C404</f>
        <v>-76.9659500000002</v>
      </c>
      <c r="D405" s="3" t="n">
        <f aca="false">$P$2+$P$3*A405</f>
        <v>-0.224133321302283</v>
      </c>
      <c r="E405" s="3" t="n">
        <f aca="false">$S$2+$S$3*A405</f>
        <v>8.6075768471907</v>
      </c>
      <c r="F405" s="17" t="n">
        <f aca="false">IF(A405&lt;$S$4,C405-D405,C405-E405)</f>
        <v>-85.5735268471909</v>
      </c>
      <c r="G405" s="17" t="n">
        <f aca="false">(F405+F404)*$A$3/2+G404</f>
        <v>719.760883155268</v>
      </c>
      <c r="H405" s="18" t="n">
        <f aca="false">(F405-F404)/$A$3</f>
        <v>39.8159253363303</v>
      </c>
      <c r="I405" s="18" t="n">
        <f aca="false">(H405+H404)*$A$3/2+I404</f>
        <v>-87.6270783051442</v>
      </c>
      <c r="J405" s="18" t="n">
        <f aca="false">(I405+I404)*$A$3/2+J404</f>
        <v>721.613202867712</v>
      </c>
    </row>
    <row r="406" customFormat="false" ht="13.5" hidden="false" customHeight="false" outlineLevel="0" collapsed="false">
      <c r="A406" s="1" t="n">
        <v>40.4</v>
      </c>
      <c r="B406" s="16" t="n">
        <v>37.937</v>
      </c>
      <c r="C406" s="10" t="n">
        <f aca="false">(B406+B405)*$A$3/2+C405</f>
        <v>-73.7255500000002</v>
      </c>
      <c r="D406" s="3" t="n">
        <f aca="false">$P$2+$P$3*A406</f>
        <v>-0.224533763312619</v>
      </c>
      <c r="E406" s="3" t="n">
        <f aca="false">$S$2+$S$3*A406</f>
        <v>8.85933431355768</v>
      </c>
      <c r="F406" s="17" t="n">
        <f aca="false">IF(A406&lt;$S$4,C406-D406,C406-E406)</f>
        <v>-82.5848843135578</v>
      </c>
      <c r="G406" s="17" t="n">
        <f aca="false">(F406+F405)*$A$3/2+G405</f>
        <v>711.35296259723</v>
      </c>
      <c r="H406" s="18" t="n">
        <f aca="false">(F406-F405)/$A$3</f>
        <v>29.8864253363301</v>
      </c>
      <c r="I406" s="18" t="n">
        <f aca="false">(H406+H405)*$A$3/2+I405</f>
        <v>-84.1419607715112</v>
      </c>
      <c r="J406" s="18" t="n">
        <f aca="false">(I406+I405)*$A$3/2+J405</f>
        <v>713.024750913879</v>
      </c>
    </row>
    <row r="407" customFormat="false" ht="13.5" hidden="false" customHeight="false" outlineLevel="0" collapsed="false">
      <c r="A407" s="1" t="n">
        <v>40.5</v>
      </c>
      <c r="B407" s="16" t="n">
        <v>41.167</v>
      </c>
      <c r="C407" s="10" t="n">
        <f aca="false">(B407+B406)*$A$3/2+C406</f>
        <v>-69.7703500000002</v>
      </c>
      <c r="D407" s="3" t="n">
        <f aca="false">$P$2+$P$3*A407</f>
        <v>-0.224934205322956</v>
      </c>
      <c r="E407" s="3" t="n">
        <f aca="false">$S$2+$S$3*A407</f>
        <v>9.11109177992466</v>
      </c>
      <c r="F407" s="17" t="n">
        <f aca="false">IF(A407&lt;$S$4,C407-D407,C407-E407)</f>
        <v>-78.8814417799248</v>
      </c>
      <c r="G407" s="17" t="n">
        <f aca="false">(F407+F406)*$A$3/2+G406</f>
        <v>703.279646292556</v>
      </c>
      <c r="H407" s="18" t="n">
        <f aca="false">(F407-F406)/$A$3</f>
        <v>37.0344253363302</v>
      </c>
      <c r="I407" s="18" t="n">
        <f aca="false">(H407+H406)*$A$3/2+I406</f>
        <v>-80.7959182378782</v>
      </c>
      <c r="J407" s="18" t="n">
        <f aca="false">(I407+I406)*$A$3/2+J406</f>
        <v>704.77785696341</v>
      </c>
    </row>
    <row r="408" customFormat="false" ht="13.5" hidden="false" customHeight="false" outlineLevel="0" collapsed="false">
      <c r="A408" s="1" t="n">
        <v>40.6</v>
      </c>
      <c r="B408" s="16" t="n">
        <v>91.532</v>
      </c>
      <c r="C408" s="10" t="n">
        <f aca="false">(B408+B407)*$A$3/2+C407</f>
        <v>-63.1354000000001</v>
      </c>
      <c r="D408" s="3" t="n">
        <f aca="false">$P$2+$P$3*A408</f>
        <v>-0.225334647333292</v>
      </c>
      <c r="E408" s="3" t="n">
        <f aca="false">$S$2+$S$3*A408</f>
        <v>9.36284924629165</v>
      </c>
      <c r="F408" s="17" t="n">
        <f aca="false">IF(A408&lt;$S$4,C408-D408,C408-E408)</f>
        <v>-72.4982492462918</v>
      </c>
      <c r="G408" s="17" t="n">
        <f aca="false">(F408+F407)*$A$3/2+G407</f>
        <v>695.710661741245</v>
      </c>
      <c r="H408" s="18" t="n">
        <f aca="false">(F408-F407)/$A$3</f>
        <v>63.8319253363302</v>
      </c>
      <c r="I408" s="18" t="n">
        <f aca="false">(H408+H407)*$A$3/2+I407</f>
        <v>-75.7526007042451</v>
      </c>
      <c r="J408" s="18" t="n">
        <f aca="false">(I408+I407)*$A$3/2+J407</f>
        <v>696.950431016304</v>
      </c>
    </row>
    <row r="409" customFormat="false" ht="13.5" hidden="false" customHeight="false" outlineLevel="0" collapsed="false">
      <c r="A409" s="1" t="n">
        <v>40.7</v>
      </c>
      <c r="B409" s="16" t="n">
        <v>86.089</v>
      </c>
      <c r="C409" s="10" t="n">
        <f aca="false">(B409+B408)*$A$3/2+C408</f>
        <v>-54.2543500000001</v>
      </c>
      <c r="D409" s="3" t="n">
        <f aca="false">$P$2+$P$3*A409</f>
        <v>-0.225735089343628</v>
      </c>
      <c r="E409" s="3" t="n">
        <f aca="false">$S$2+$S$3*A409</f>
        <v>9.61460671265863</v>
      </c>
      <c r="F409" s="17" t="n">
        <f aca="false">IF(A409&lt;$S$4,C409-D409,C409-E409)</f>
        <v>-63.8689567126588</v>
      </c>
      <c r="G409" s="17" t="n">
        <f aca="false">(F409+F408)*$A$3/2+G408</f>
        <v>688.892301443298</v>
      </c>
      <c r="H409" s="18" t="n">
        <f aca="false">(F409-F408)/$A$3</f>
        <v>86.2929253363302</v>
      </c>
      <c r="I409" s="18" t="n">
        <f aca="false">(H409+H408)*$A$3/2+I408</f>
        <v>-68.2463581706121</v>
      </c>
      <c r="J409" s="18" t="n">
        <f aca="false">(I409+I408)*$A$3/2+J408</f>
        <v>689.750483072561</v>
      </c>
    </row>
    <row r="410" customFormat="false" ht="13.5" hidden="false" customHeight="false" outlineLevel="0" collapsed="false">
      <c r="A410" s="1" t="n">
        <v>40.8</v>
      </c>
      <c r="B410" s="16" t="n">
        <v>-27.383</v>
      </c>
      <c r="C410" s="10" t="n">
        <f aca="false">(B410+B409)*$A$3/2+C409</f>
        <v>-51.3190500000001</v>
      </c>
      <c r="D410" s="3" t="n">
        <f aca="false">$P$2+$P$3*A410</f>
        <v>-0.226135531353964</v>
      </c>
      <c r="E410" s="3" t="n">
        <f aca="false">$S$2+$S$3*A410</f>
        <v>9.86636417902558</v>
      </c>
      <c r="F410" s="17" t="n">
        <f aca="false">IF(A410&lt;$S$4,C410-D410,C410-E410)</f>
        <v>-61.1854141790257</v>
      </c>
      <c r="G410" s="17" t="n">
        <f aca="false">(F410+F409)*$A$3/2+G409</f>
        <v>682.639582898714</v>
      </c>
      <c r="H410" s="18" t="n">
        <f aca="false">(F410-F409)/$A$3</f>
        <v>26.8354253363304</v>
      </c>
      <c r="I410" s="18" t="n">
        <f aca="false">(H410+H409)*$A$3/2+I409</f>
        <v>-62.5899406369791</v>
      </c>
      <c r="J410" s="18" t="n">
        <f aca="false">(I410+I409)*$A$3/2+J409</f>
        <v>683.208668132181</v>
      </c>
    </row>
    <row r="411" customFormat="false" ht="13.5" hidden="false" customHeight="false" outlineLevel="0" collapsed="false">
      <c r="A411" s="1" t="n">
        <v>40.9</v>
      </c>
      <c r="B411" s="16" t="n">
        <v>-114.83</v>
      </c>
      <c r="C411" s="10" t="n">
        <f aca="false">(B411+B410)*$A$3/2+C410</f>
        <v>-58.4297000000001</v>
      </c>
      <c r="D411" s="3" t="n">
        <f aca="false">$P$2+$P$3*A411</f>
        <v>-0.226535973364301</v>
      </c>
      <c r="E411" s="3" t="n">
        <f aca="false">$S$2+$S$3*A411</f>
        <v>10.1181216453926</v>
      </c>
      <c r="F411" s="17" t="n">
        <f aca="false">IF(A411&lt;$S$4,C411-D411,C411-E411)</f>
        <v>-68.5478216453927</v>
      </c>
      <c r="G411" s="17" t="n">
        <f aca="false">(F411+F410)*$A$3/2+G410</f>
        <v>676.152921107493</v>
      </c>
      <c r="H411" s="18" t="n">
        <f aca="false">(F411-F410)/$A$3</f>
        <v>-73.6240746636698</v>
      </c>
      <c r="I411" s="18" t="n">
        <f aca="false">(H411+H410)*$A$3/2+I410</f>
        <v>-64.9293731033461</v>
      </c>
      <c r="J411" s="18" t="n">
        <f aca="false">(I411+I410)*$A$3/2+J410</f>
        <v>676.832702445165</v>
      </c>
    </row>
    <row r="412" customFormat="false" ht="13.5" hidden="false" customHeight="false" outlineLevel="0" collapsed="false">
      <c r="A412" s="1" t="n">
        <v>41</v>
      </c>
      <c r="B412" s="16" t="n">
        <v>-61.597</v>
      </c>
      <c r="C412" s="10" t="n">
        <f aca="false">(B412+B411)*$A$3/2+C411</f>
        <v>-67.2510500000002</v>
      </c>
      <c r="D412" s="3" t="n">
        <f aca="false">$P$2+$P$3*A412</f>
        <v>-0.226936415374637</v>
      </c>
      <c r="E412" s="3" t="n">
        <f aca="false">$S$2+$S$3*A412</f>
        <v>10.3698791117596</v>
      </c>
      <c r="F412" s="17" t="n">
        <f aca="false">IF(A412&lt;$S$4,C412-D412,C412-E412)</f>
        <v>-77.6209291117597</v>
      </c>
      <c r="G412" s="17" t="n">
        <f aca="false">(F412+F411)*$A$3/2+G411</f>
        <v>668.844483569635</v>
      </c>
      <c r="H412" s="18" t="n">
        <f aca="false">(F412-F411)/$A$3</f>
        <v>-90.7310746636701</v>
      </c>
      <c r="I412" s="18" t="n">
        <f aca="false">(H412+H411)*$A$3/2+I411</f>
        <v>-73.147130569713</v>
      </c>
      <c r="J412" s="18" t="n">
        <f aca="false">(I412+I411)*$A$3/2+J411</f>
        <v>669.928877261512</v>
      </c>
    </row>
    <row r="413" customFormat="false" ht="13.5" hidden="false" customHeight="false" outlineLevel="0" collapsed="false">
      <c r="A413" s="1" t="n">
        <v>41.1</v>
      </c>
      <c r="B413" s="16" t="n">
        <v>-50.352</v>
      </c>
      <c r="C413" s="10" t="n">
        <f aca="false">(B413+B412)*$A$3/2+C412</f>
        <v>-72.8485000000001</v>
      </c>
      <c r="D413" s="3" t="n">
        <f aca="false">$P$2+$P$3*A413</f>
        <v>-0.227336857384973</v>
      </c>
      <c r="E413" s="3" t="n">
        <f aca="false">$S$2+$S$3*A413</f>
        <v>10.6216365781265</v>
      </c>
      <c r="F413" s="17" t="n">
        <f aca="false">IF(A413&lt;$S$4,C413-D413,C413-E413)</f>
        <v>-83.4701365781267</v>
      </c>
      <c r="G413" s="17" t="n">
        <f aca="false">(F413+F412)*$A$3/2+G412</f>
        <v>660.789930285141</v>
      </c>
      <c r="H413" s="18" t="n">
        <f aca="false">(F413-F412)/$A$3</f>
        <v>-58.4920746636698</v>
      </c>
      <c r="I413" s="18" t="n">
        <f aca="false">(H413+H412)*$A$3/2+I412</f>
        <v>-80.60828803608</v>
      </c>
      <c r="J413" s="18" t="n">
        <f aca="false">(I413+I412)*$A$3/2+J412</f>
        <v>662.241106331222</v>
      </c>
    </row>
    <row r="414" customFormat="false" ht="13.5" hidden="false" customHeight="false" outlineLevel="0" collapsed="false">
      <c r="A414" s="1" t="n">
        <v>41.2</v>
      </c>
      <c r="B414" s="16" t="n">
        <v>92.13</v>
      </c>
      <c r="C414" s="10" t="n">
        <f aca="false">(B414+B413)*$A$3/2+C413</f>
        <v>-70.7596000000002</v>
      </c>
      <c r="D414" s="3" t="n">
        <f aca="false">$P$2+$P$3*A414</f>
        <v>-0.227737299395309</v>
      </c>
      <c r="E414" s="3" t="n">
        <f aca="false">$S$2+$S$3*A414</f>
        <v>10.8733940444935</v>
      </c>
      <c r="F414" s="17" t="n">
        <f aca="false">IF(A414&lt;$S$4,C414-D414,C414-E414)</f>
        <v>-81.6329940444937</v>
      </c>
      <c r="G414" s="17" t="n">
        <f aca="false">(F414+F413)*$A$3/2+G413</f>
        <v>652.53477375401</v>
      </c>
      <c r="H414" s="18" t="n">
        <f aca="false">(F414-F413)/$A$3</f>
        <v>18.3714253363301</v>
      </c>
      <c r="I414" s="18" t="n">
        <f aca="false">(H414+H413)*$A$3/2+I413</f>
        <v>-82.614320502447</v>
      </c>
      <c r="J414" s="18" t="n">
        <f aca="false">(I414+I413)*$A$3/2+J413</f>
        <v>654.079975904296</v>
      </c>
    </row>
    <row r="415" customFormat="false" ht="13.5" hidden="false" customHeight="false" outlineLevel="0" collapsed="false">
      <c r="A415" s="1" t="n">
        <v>41.3</v>
      </c>
      <c r="B415" s="16" t="n">
        <v>86.627</v>
      </c>
      <c r="C415" s="10" t="n">
        <f aca="false">(B415+B414)*$A$3/2+C414</f>
        <v>-61.8217500000002</v>
      </c>
      <c r="D415" s="3" t="n">
        <f aca="false">$P$2+$P$3*A415</f>
        <v>-0.228137741405646</v>
      </c>
      <c r="E415" s="3" t="n">
        <f aca="false">$S$2+$S$3*A415</f>
        <v>11.1251515108605</v>
      </c>
      <c r="F415" s="17" t="n">
        <f aca="false">IF(A415&lt;$S$4,C415-D415,C415-E415)</f>
        <v>-72.9469015108606</v>
      </c>
      <c r="G415" s="17" t="n">
        <f aca="false">(F415+F414)*$A$3/2+G414</f>
        <v>644.805778976242</v>
      </c>
      <c r="H415" s="18" t="n">
        <f aca="false">(F415-F414)/$A$3</f>
        <v>86.8609253363304</v>
      </c>
      <c r="I415" s="18" t="n">
        <f aca="false">(H415+H414)*$A$3/2+I414</f>
        <v>-77.352702968814</v>
      </c>
      <c r="J415" s="18" t="n">
        <f aca="false">(I415+I414)*$A$3/2+J414</f>
        <v>646.081624730733</v>
      </c>
    </row>
    <row r="416" customFormat="false" ht="13.5" hidden="false" customHeight="false" outlineLevel="0" collapsed="false">
      <c r="A416" s="1" t="n">
        <v>41.4</v>
      </c>
      <c r="B416" s="16" t="n">
        <v>109.18</v>
      </c>
      <c r="C416" s="10" t="n">
        <f aca="false">(B416+B415)*$A$3/2+C415</f>
        <v>-52.0314000000002</v>
      </c>
      <c r="D416" s="3" t="n">
        <f aca="false">$P$2+$P$3*A416</f>
        <v>-0.228538183415982</v>
      </c>
      <c r="E416" s="3" t="n">
        <f aca="false">$S$2+$S$3*A416</f>
        <v>11.3769089772275</v>
      </c>
      <c r="F416" s="17" t="n">
        <f aca="false">IF(A416&lt;$S$4,C416-D416,C416-E416)</f>
        <v>-63.4083089772276</v>
      </c>
      <c r="G416" s="17" t="n">
        <f aca="false">(F416+F415)*$A$3/2+G415</f>
        <v>637.988018451837</v>
      </c>
      <c r="H416" s="18" t="n">
        <f aca="false">(F416-F415)/$A$3</f>
        <v>95.3859253363302</v>
      </c>
      <c r="I416" s="18" t="n">
        <f aca="false">(H416+H415)*$A$3/2+I415</f>
        <v>-68.240360435181</v>
      </c>
      <c r="J416" s="18" t="n">
        <f aca="false">(I416+I415)*$A$3/2+J415</f>
        <v>638.801971560533</v>
      </c>
    </row>
    <row r="417" customFormat="false" ht="13.5" hidden="false" customHeight="false" outlineLevel="0" collapsed="false">
      <c r="A417" s="1" t="n">
        <v>41.5</v>
      </c>
      <c r="B417" s="16" t="n">
        <v>119.71</v>
      </c>
      <c r="C417" s="10" t="n">
        <f aca="false">(B417+B416)*$A$3/2+C416</f>
        <v>-40.5869000000002</v>
      </c>
      <c r="D417" s="3" t="n">
        <f aca="false">$P$2+$P$3*A417</f>
        <v>-0.228938625426318</v>
      </c>
      <c r="E417" s="3" t="n">
        <f aca="false">$S$2+$S$3*A417</f>
        <v>11.6286664435944</v>
      </c>
      <c r="F417" s="17" t="n">
        <f aca="false">IF(A417&lt;$S$4,C417-D417,C417-E417)</f>
        <v>-52.2155664435946</v>
      </c>
      <c r="G417" s="17" t="n">
        <f aca="false">(F417+F416)*$A$3/2+G416</f>
        <v>632.206824680796</v>
      </c>
      <c r="H417" s="18" t="n">
        <f aca="false">(F417-F416)/$A$3</f>
        <v>111.92742533633</v>
      </c>
      <c r="I417" s="18" t="n">
        <f aca="false">(H417+H416)*$A$3/2+I416</f>
        <v>-57.8746929015479</v>
      </c>
      <c r="J417" s="18" t="n">
        <f aca="false">(I417+I416)*$A$3/2+J416</f>
        <v>632.496218893697</v>
      </c>
    </row>
    <row r="418" customFormat="false" ht="13.5" hidden="false" customHeight="false" outlineLevel="0" collapsed="false">
      <c r="A418" s="1" t="n">
        <v>41.6</v>
      </c>
      <c r="B418" s="16" t="n">
        <v>129.1</v>
      </c>
      <c r="C418" s="10" t="n">
        <f aca="false">(B418+B417)*$A$3/2+C417</f>
        <v>-28.1464000000002</v>
      </c>
      <c r="D418" s="3" t="n">
        <f aca="false">$P$2+$P$3*A418</f>
        <v>-0.229339067436654</v>
      </c>
      <c r="E418" s="3" t="n">
        <f aca="false">$S$2+$S$3*A418</f>
        <v>11.8804239099614</v>
      </c>
      <c r="F418" s="17" t="n">
        <f aca="false">IF(A418&lt;$S$4,C418-D418,C418-E418)</f>
        <v>-40.0268239099616</v>
      </c>
      <c r="G418" s="17" t="n">
        <f aca="false">(F418+F417)*$A$3/2+G417</f>
        <v>627.594705163119</v>
      </c>
      <c r="H418" s="18" t="n">
        <f aca="false">(F418-F417)/$A$3</f>
        <v>121.88742533633</v>
      </c>
      <c r="I418" s="18" t="n">
        <f aca="false">(H418+H417)*$A$3/2+I417</f>
        <v>-46.1839503679149</v>
      </c>
      <c r="J418" s="18" t="n">
        <f aca="false">(I418+I417)*$A$3/2+J417</f>
        <v>627.293286730224</v>
      </c>
    </row>
    <row r="419" customFormat="false" ht="13.5" hidden="false" customHeight="false" outlineLevel="0" collapsed="false">
      <c r="A419" s="1" t="n">
        <v>41.7</v>
      </c>
      <c r="B419" s="16" t="n">
        <v>98.65</v>
      </c>
      <c r="C419" s="10" t="n">
        <f aca="false">(B419+B418)*$A$3/2+C418</f>
        <v>-16.7589000000001</v>
      </c>
      <c r="D419" s="3" t="n">
        <f aca="false">$P$2+$P$3*A419</f>
        <v>-0.229739509446991</v>
      </c>
      <c r="E419" s="3" t="n">
        <f aca="false">$S$2+$S$3*A419</f>
        <v>12.1321813763284</v>
      </c>
      <c r="F419" s="17" t="n">
        <f aca="false">IF(A419&lt;$S$4,C419-D419,C419-E419)</f>
        <v>-28.8910813763286</v>
      </c>
      <c r="G419" s="17" t="n">
        <f aca="false">(F419+F418)*$A$3/2+G418</f>
        <v>624.148809898804</v>
      </c>
      <c r="H419" s="18" t="n">
        <f aca="false">(F419-F418)/$A$3</f>
        <v>111.35742533633</v>
      </c>
      <c r="I419" s="18" t="n">
        <f aca="false">(H419+H418)*$A$3/2+I418</f>
        <v>-34.5217078342819</v>
      </c>
      <c r="J419" s="18" t="n">
        <f aca="false">(I419+I418)*$A$3/2+J418</f>
        <v>623.258003820114</v>
      </c>
    </row>
    <row r="420" customFormat="false" ht="13.5" hidden="false" customHeight="false" outlineLevel="0" collapsed="false">
      <c r="A420" s="1" t="n">
        <v>41.8</v>
      </c>
      <c r="B420" s="16" t="n">
        <v>-26.246</v>
      </c>
      <c r="C420" s="10" t="n">
        <f aca="false">(B420+B419)*$A$3/2+C419</f>
        <v>-13.1387000000001</v>
      </c>
      <c r="D420" s="3" t="n">
        <f aca="false">$P$2+$P$3*A420</f>
        <v>-0.230139951457327</v>
      </c>
      <c r="E420" s="3" t="n">
        <f aca="false">$S$2+$S$3*A420</f>
        <v>12.3839388426954</v>
      </c>
      <c r="F420" s="17" t="n">
        <f aca="false">IF(A420&lt;$S$4,C420-D420,C420-E420)</f>
        <v>-25.5226388426955</v>
      </c>
      <c r="G420" s="17" t="n">
        <f aca="false">(F420+F419)*$A$3/2+G419</f>
        <v>621.428123887853</v>
      </c>
      <c r="H420" s="18" t="n">
        <f aca="false">(F420-F419)/$A$3</f>
        <v>33.6844253363303</v>
      </c>
      <c r="I420" s="18" t="n">
        <f aca="false">(H420+H419)*$A$3/2+I419</f>
        <v>-27.2696153006489</v>
      </c>
      <c r="J420" s="18" t="n">
        <f aca="false">(I420+I419)*$A$3/2+J419</f>
        <v>620.168437663367</v>
      </c>
    </row>
    <row r="421" customFormat="false" ht="13.5" hidden="false" customHeight="false" outlineLevel="0" collapsed="false">
      <c r="A421" s="1" t="n">
        <v>41.9</v>
      </c>
      <c r="B421" s="16" t="n">
        <v>-91.685</v>
      </c>
      <c r="C421" s="10" t="n">
        <f aca="false">(B421+B420)*$A$3/2+C420</f>
        <v>-19.0352500000001</v>
      </c>
      <c r="D421" s="3" t="n">
        <f aca="false">$P$2+$P$3*A421</f>
        <v>-0.230540393467663</v>
      </c>
      <c r="E421" s="3" t="n">
        <f aca="false">$S$2+$S$3*A421</f>
        <v>12.6356963090624</v>
      </c>
      <c r="F421" s="17" t="n">
        <f aca="false">IF(A421&lt;$S$4,C421-D421,C421-E421)</f>
        <v>-31.6709463090625</v>
      </c>
      <c r="G421" s="17" t="n">
        <f aca="false">(F421+F420)*$A$3/2+G420</f>
        <v>618.568444630265</v>
      </c>
      <c r="H421" s="18" t="n">
        <f aca="false">(F421-F420)/$A$3</f>
        <v>-61.4830746636698</v>
      </c>
      <c r="I421" s="18" t="n">
        <f aca="false">(H421+H420)*$A$3/2+I420</f>
        <v>-28.6595477670158</v>
      </c>
      <c r="J421" s="18" t="n">
        <f aca="false">(I421+I420)*$A$3/2+J420</f>
        <v>617.371979509984</v>
      </c>
    </row>
    <row r="422" customFormat="false" ht="13.5" hidden="false" customHeight="false" outlineLevel="0" collapsed="false">
      <c r="A422" s="1" t="n">
        <v>42</v>
      </c>
      <c r="B422" s="16" t="n">
        <v>-114.71</v>
      </c>
      <c r="C422" s="10" t="n">
        <f aca="false">(B422+B421)*$A$3/2+C421</f>
        <v>-29.3550000000001</v>
      </c>
      <c r="D422" s="3" t="n">
        <f aca="false">$P$2+$P$3*A422</f>
        <v>-0.230940835477999</v>
      </c>
      <c r="E422" s="3" t="n">
        <f aca="false">$S$2+$S$3*A422</f>
        <v>12.8874537754293</v>
      </c>
      <c r="F422" s="17" t="n">
        <f aca="false">IF(A422&lt;$S$4,C422-D422,C422-E422)</f>
        <v>-42.2424537754295</v>
      </c>
      <c r="G422" s="17" t="n">
        <f aca="false">(F422+F421)*$A$3/2+G421</f>
        <v>614.87277462604</v>
      </c>
      <c r="H422" s="18" t="n">
        <f aca="false">(F422-F421)/$A$3</f>
        <v>-105.71507466367</v>
      </c>
      <c r="I422" s="18" t="n">
        <f aca="false">(H422+H421)*$A$3/2+I421</f>
        <v>-37.0194552333828</v>
      </c>
      <c r="J422" s="18" t="n">
        <f aca="false">(I422+I421)*$A$3/2+J421</f>
        <v>614.088029359964</v>
      </c>
    </row>
    <row r="423" customFormat="false" ht="13.5" hidden="false" customHeight="false" outlineLevel="0" collapsed="false">
      <c r="A423" s="1" t="n">
        <v>42.1</v>
      </c>
      <c r="B423" s="16" t="n">
        <v>-130.15</v>
      </c>
      <c r="C423" s="10" t="n">
        <f aca="false">(B423+B422)*$A$3/2+C422</f>
        <v>-41.5980000000002</v>
      </c>
      <c r="D423" s="3" t="n">
        <f aca="false">$P$2+$P$3*A423</f>
        <v>-0.231341277488336</v>
      </c>
      <c r="E423" s="3" t="n">
        <f aca="false">$S$2+$S$3*A423</f>
        <v>13.1392112417963</v>
      </c>
      <c r="F423" s="17" t="n">
        <f aca="false">IF(A423&lt;$S$4,C423-D423,C423-E423)</f>
        <v>-54.7372112417965</v>
      </c>
      <c r="G423" s="17" t="n">
        <f aca="false">(F423+F422)*$A$3/2+G422</f>
        <v>610.023791375179</v>
      </c>
      <c r="H423" s="18" t="n">
        <f aca="false">(F423-F422)/$A$3</f>
        <v>-124.94757466367</v>
      </c>
      <c r="I423" s="18" t="n">
        <f aca="false">(H423+H422)*$A$3/2+I422</f>
        <v>-48.5525876997498</v>
      </c>
      <c r="J423" s="18" t="n">
        <f aca="false">(I423+I422)*$A$3/2+J422</f>
        <v>609.809427213307</v>
      </c>
    </row>
    <row r="424" customFormat="false" ht="13.5" hidden="false" customHeight="false" outlineLevel="0" collapsed="false">
      <c r="A424" s="1" t="n">
        <v>42.2</v>
      </c>
      <c r="B424" s="16" t="n">
        <v>-93.001</v>
      </c>
      <c r="C424" s="10" t="n">
        <f aca="false">(B424+B423)*$A$3/2+C423</f>
        <v>-52.7555500000002</v>
      </c>
      <c r="D424" s="3" t="n">
        <f aca="false">$P$2+$P$3*A424</f>
        <v>-0.231741719498672</v>
      </c>
      <c r="E424" s="3" t="n">
        <f aca="false">$S$2+$S$3*A424</f>
        <v>13.3909687081633</v>
      </c>
      <c r="F424" s="17" t="n">
        <f aca="false">IF(A424&lt;$S$4,C424-D424,C424-E424)</f>
        <v>-66.1465187081635</v>
      </c>
      <c r="G424" s="17" t="n">
        <f aca="false">(F424+F423)*$A$3/2+G423</f>
        <v>603.979604877681</v>
      </c>
      <c r="H424" s="18" t="n">
        <f aca="false">(F424-F423)/$A$3</f>
        <v>-114.09307466367</v>
      </c>
      <c r="I424" s="18" t="n">
        <f aca="false">(H424+H423)*$A$3/2+I423</f>
        <v>-60.5046201661168</v>
      </c>
      <c r="J424" s="18" t="n">
        <f aca="false">(I424+I423)*$A$3/2+J423</f>
        <v>604.356566820014</v>
      </c>
    </row>
    <row r="425" customFormat="false" ht="13.5" hidden="false" customHeight="false" outlineLevel="0" collapsed="false">
      <c r="A425" s="1" t="n">
        <v>42.3</v>
      </c>
      <c r="B425" s="16" t="n">
        <v>47.747</v>
      </c>
      <c r="C425" s="10" t="n">
        <f aca="false">(B425+B424)*$A$3/2+C424</f>
        <v>-55.0182500000002</v>
      </c>
      <c r="D425" s="3" t="n">
        <f aca="false">$P$2+$P$3*A425</f>
        <v>-0.232142161509008</v>
      </c>
      <c r="E425" s="3" t="n">
        <f aca="false">$S$2+$S$3*A425</f>
        <v>13.6427261745303</v>
      </c>
      <c r="F425" s="17" t="n">
        <f aca="false">IF(A425&lt;$S$4,C425-D425,C425-E425)</f>
        <v>-68.6609761745304</v>
      </c>
      <c r="G425" s="17" t="n">
        <f aca="false">(F425+F424)*$A$3/2+G424</f>
        <v>597.239230133546</v>
      </c>
      <c r="H425" s="18" t="n">
        <f aca="false">(F425-F424)/$A$3</f>
        <v>-25.1445746636696</v>
      </c>
      <c r="I425" s="18" t="n">
        <f aca="false">(H425+H424)*$A$3/2+I424</f>
        <v>-67.4665026324838</v>
      </c>
      <c r="J425" s="18" t="n">
        <f aca="false">(I425+I424)*$A$3/2+J424</f>
        <v>597.958010680084</v>
      </c>
    </row>
    <row r="426" customFormat="false" ht="13.5" hidden="false" customHeight="false" outlineLevel="0" collapsed="false">
      <c r="A426" s="1" t="n">
        <v>42.4</v>
      </c>
      <c r="B426" s="16" t="n">
        <v>-45.985</v>
      </c>
      <c r="C426" s="10" t="n">
        <f aca="false">(B426+B425)*$A$3/2+C425</f>
        <v>-54.9301500000002</v>
      </c>
      <c r="D426" s="3" t="n">
        <f aca="false">$P$2+$P$3*A426</f>
        <v>-0.232542603519344</v>
      </c>
      <c r="E426" s="3" t="n">
        <f aca="false">$S$2+$S$3*A426</f>
        <v>13.8944836408973</v>
      </c>
      <c r="F426" s="17" t="n">
        <f aca="false">IF(A426&lt;$S$4,C426-D426,C426-E426)</f>
        <v>-68.8246336408974</v>
      </c>
      <c r="G426" s="17" t="n">
        <f aca="false">(F426+F425)*$A$3/2+G425</f>
        <v>590.364949642775</v>
      </c>
      <c r="H426" s="18" t="n">
        <f aca="false">(F426-F425)/$A$3</f>
        <v>-1.63657466366985</v>
      </c>
      <c r="I426" s="18" t="n">
        <f aca="false">(H426+H425)*$A$3/2+I425</f>
        <v>-68.8055600988508</v>
      </c>
      <c r="J426" s="18" t="n">
        <f aca="false">(I426+I425)*$A$3/2+J425</f>
        <v>591.144407543517</v>
      </c>
    </row>
    <row r="427" customFormat="false" ht="13.5" hidden="false" customHeight="false" outlineLevel="0" collapsed="false">
      <c r="A427" s="1" t="n">
        <v>42.5</v>
      </c>
      <c r="B427" s="16" t="n">
        <v>38.056</v>
      </c>
      <c r="C427" s="10" t="n">
        <f aca="false">(B427+B426)*$A$3/2+C426</f>
        <v>-55.3266000000002</v>
      </c>
      <c r="D427" s="3" t="n">
        <f aca="false">$P$2+$P$3*A427</f>
        <v>-0.232943045529681</v>
      </c>
      <c r="E427" s="3" t="n">
        <f aca="false">$S$2+$S$3*A427</f>
        <v>14.1462411072642</v>
      </c>
      <c r="F427" s="17" t="n">
        <f aca="false">IF(A427&lt;$S$4,C427-D427,C427-E427)</f>
        <v>-69.4728411072644</v>
      </c>
      <c r="G427" s="17" t="n">
        <f aca="false">(F427+F426)*$A$3/2+G426</f>
        <v>583.450075905367</v>
      </c>
      <c r="H427" s="18" t="n">
        <f aca="false">(F427-F426)/$A$3</f>
        <v>-6.48207466366983</v>
      </c>
      <c r="I427" s="18" t="n">
        <f aca="false">(H427+H426)*$A$3/2+I426</f>
        <v>-69.2114925652177</v>
      </c>
      <c r="J427" s="18" t="n">
        <f aca="false">(I427+I426)*$A$3/2+J426</f>
        <v>584.243554910314</v>
      </c>
    </row>
    <row r="428" customFormat="false" ht="13.5" hidden="false" customHeight="false" outlineLevel="0" collapsed="false">
      <c r="A428" s="1" t="n">
        <v>42.6</v>
      </c>
      <c r="B428" s="16" t="n">
        <v>73.288</v>
      </c>
      <c r="C428" s="10" t="n">
        <f aca="false">(B428+B427)*$A$3/2+C427</f>
        <v>-49.7594000000002</v>
      </c>
      <c r="D428" s="3" t="n">
        <f aca="false">$P$2+$P$3*A428</f>
        <v>-0.233343487540017</v>
      </c>
      <c r="E428" s="3" t="n">
        <f aca="false">$S$2+$S$3*A428</f>
        <v>14.3979985736312</v>
      </c>
      <c r="F428" s="17" t="n">
        <f aca="false">IF(A428&lt;$S$4,C428-D428,C428-E428)</f>
        <v>-64.1573985736314</v>
      </c>
      <c r="G428" s="17" t="n">
        <f aca="false">(F428+F427)*$A$3/2+G427</f>
        <v>576.768563921322</v>
      </c>
      <c r="H428" s="18" t="n">
        <f aca="false">(F428-F427)/$A$3</f>
        <v>53.1544253363302</v>
      </c>
      <c r="I428" s="18" t="n">
        <f aca="false">(H428+H427)*$A$3/2+I427</f>
        <v>-66.8778750315847</v>
      </c>
      <c r="J428" s="18" t="n">
        <f aca="false">(I428+I427)*$A$3/2+J427</f>
        <v>577.439086530474</v>
      </c>
    </row>
    <row r="429" customFormat="false" ht="13.5" hidden="false" customHeight="false" outlineLevel="0" collapsed="false">
      <c r="A429" s="1" t="n">
        <v>42.7</v>
      </c>
      <c r="B429" s="16" t="n">
        <v>136.34</v>
      </c>
      <c r="C429" s="10" t="n">
        <f aca="false">(B429+B428)*$A$3/2+C428</f>
        <v>-39.2780000000002</v>
      </c>
      <c r="D429" s="3" t="n">
        <f aca="false">$P$2+$P$3*A429</f>
        <v>-0.233743929550353</v>
      </c>
      <c r="E429" s="3" t="n">
        <f aca="false">$S$2+$S$3*A429</f>
        <v>14.6497560399982</v>
      </c>
      <c r="F429" s="17" t="n">
        <f aca="false">IF(A429&lt;$S$4,C429-D429,C429-E429)</f>
        <v>-53.9277560399984</v>
      </c>
      <c r="G429" s="17" t="n">
        <f aca="false">(F429+F428)*$A$3/2+G428</f>
        <v>570.864306190641</v>
      </c>
      <c r="H429" s="18" t="n">
        <f aca="false">(F429-F428)/$A$3</f>
        <v>102.29642533633</v>
      </c>
      <c r="I429" s="18" t="n">
        <f aca="false">(H429+H428)*$A$3/2+I428</f>
        <v>-59.1053324979517</v>
      </c>
      <c r="J429" s="18" t="n">
        <f aca="false">(I429+I428)*$A$3/2+J428</f>
        <v>571.139926153997</v>
      </c>
    </row>
    <row r="430" customFormat="false" ht="13.5" hidden="false" customHeight="false" outlineLevel="0" collapsed="false">
      <c r="A430" s="1" t="n">
        <v>42.8</v>
      </c>
      <c r="B430" s="16" t="n">
        <v>173.96</v>
      </c>
      <c r="C430" s="10" t="n">
        <f aca="false">(B430+B429)*$A$3/2+C429</f>
        <v>-23.7630000000002</v>
      </c>
      <c r="D430" s="3" t="n">
        <f aca="false">$P$2+$P$3*A430</f>
        <v>-0.234144371560689</v>
      </c>
      <c r="E430" s="3" t="n">
        <f aca="false">$S$2+$S$3*A430</f>
        <v>14.9015135063651</v>
      </c>
      <c r="F430" s="17" t="n">
        <f aca="false">IF(A430&lt;$S$4,C430-D430,C430-E430)</f>
        <v>-38.6645135063653</v>
      </c>
      <c r="G430" s="17" t="n">
        <f aca="false">(F430+F429)*$A$3/2+G429</f>
        <v>566.234692713322</v>
      </c>
      <c r="H430" s="18" t="n">
        <f aca="false">(F430-F429)/$A$3</f>
        <v>152.63242533633</v>
      </c>
      <c r="I430" s="18" t="n">
        <f aca="false">(H430+H429)*$A$3/2+I429</f>
        <v>-46.3588899643187</v>
      </c>
      <c r="J430" s="18" t="n">
        <f aca="false">(I430+I429)*$A$3/2+J429</f>
        <v>565.866715030883</v>
      </c>
    </row>
    <row r="431" customFormat="false" ht="13.5" hidden="false" customHeight="false" outlineLevel="0" collapsed="false">
      <c r="A431" s="1" t="n">
        <v>42.9</v>
      </c>
      <c r="B431" s="16" t="n">
        <v>172.7</v>
      </c>
      <c r="C431" s="10" t="n">
        <f aca="false">(B431+B430)*$A$3/2+C430</f>
        <v>-6.43000000000016</v>
      </c>
      <c r="D431" s="3" t="n">
        <f aca="false">$P$2+$P$3*A431</f>
        <v>-0.234544813571026</v>
      </c>
      <c r="E431" s="3" t="n">
        <f aca="false">$S$2+$S$3*A431</f>
        <v>15.1532709727321</v>
      </c>
      <c r="F431" s="17" t="n">
        <f aca="false">IF(A431&lt;$S$4,C431-D431,C431-E431)</f>
        <v>-21.5832709727323</v>
      </c>
      <c r="G431" s="17" t="n">
        <f aca="false">(F431+F430)*$A$3/2+G430</f>
        <v>563.222303489368</v>
      </c>
      <c r="H431" s="18" t="n">
        <f aca="false">(F431-F430)/$A$3</f>
        <v>170.81242533633</v>
      </c>
      <c r="I431" s="18" t="n">
        <f aca="false">(H431+H430)*$A$3/2+I430</f>
        <v>-30.1866474306856</v>
      </c>
      <c r="J431" s="18" t="n">
        <f aca="false">(I431+I430)*$A$3/2+J430</f>
        <v>562.039438161133</v>
      </c>
    </row>
    <row r="432" customFormat="false" ht="13.5" hidden="false" customHeight="false" outlineLevel="0" collapsed="false">
      <c r="A432" s="1" t="n">
        <v>43</v>
      </c>
      <c r="B432" s="16" t="n">
        <v>107.14</v>
      </c>
      <c r="C432" s="10" t="n">
        <f aca="false">(B432+B431)*$A$3/2+C431</f>
        <v>7.56199999999984</v>
      </c>
      <c r="D432" s="3" t="n">
        <f aca="false">$P$2+$P$3*A432</f>
        <v>-0.234945255581362</v>
      </c>
      <c r="E432" s="3" t="n">
        <f aca="false">$S$2+$S$3*A432</f>
        <v>15.4050284390991</v>
      </c>
      <c r="F432" s="17" t="n">
        <f aca="false">IF(A432&lt;$S$4,C432-D432,C432-E432)</f>
        <v>-7.84302843909927</v>
      </c>
      <c r="G432" s="17" t="n">
        <f aca="false">(F432+F431)*$A$3/2+G431</f>
        <v>561.750988518776</v>
      </c>
      <c r="H432" s="18" t="n">
        <f aca="false">(F432-F431)/$A$3</f>
        <v>137.40242533633</v>
      </c>
      <c r="I432" s="18" t="n">
        <f aca="false">(H432+H431)*$A$3/2+I431</f>
        <v>-14.7759048970526</v>
      </c>
      <c r="J432" s="18" t="n">
        <f aca="false">(I432+I431)*$A$3/2+J431</f>
        <v>559.791310544746</v>
      </c>
    </row>
    <row r="433" customFormat="false" ht="13.5" hidden="false" customHeight="false" outlineLevel="0" collapsed="false">
      <c r="A433" s="1" t="n">
        <v>43.1</v>
      </c>
      <c r="B433" s="16" t="n">
        <v>42.184</v>
      </c>
      <c r="C433" s="10" t="n">
        <f aca="false">(B433+B432)*$A$3/2+C432</f>
        <v>15.0281999999998</v>
      </c>
      <c r="D433" s="3" t="n">
        <f aca="false">$P$2+$P$3*A433</f>
        <v>-0.235345697591698</v>
      </c>
      <c r="E433" s="3" t="n">
        <f aca="false">$S$2+$S$3*A433</f>
        <v>15.6567859054661</v>
      </c>
      <c r="F433" s="17" t="n">
        <f aca="false">IF(A433&lt;$S$4,C433-D433,C433-E433)</f>
        <v>-0.628585905466265</v>
      </c>
      <c r="G433" s="17" t="n">
        <f aca="false">(F433+F432)*$A$3/2+G432</f>
        <v>561.327407801548</v>
      </c>
      <c r="H433" s="18" t="n">
        <f aca="false">(F433-F432)/$A$3</f>
        <v>72.14442533633</v>
      </c>
      <c r="I433" s="18" t="n">
        <f aca="false">(H433+H432)*$A$3/2+I432</f>
        <v>-4.2985623634196</v>
      </c>
      <c r="J433" s="18" t="n">
        <f aca="false">(I433+I432)*$A$3/2+J432</f>
        <v>558.837587181723</v>
      </c>
    </row>
    <row r="434" customFormat="false" ht="13.5" hidden="false" customHeight="false" outlineLevel="0" collapsed="false">
      <c r="A434" s="1" t="n">
        <v>43.2</v>
      </c>
      <c r="B434" s="16" t="n">
        <v>-12.728</v>
      </c>
      <c r="C434" s="10" t="n">
        <f aca="false">(B434+B433)*$A$3/2+C433</f>
        <v>16.5009999999998</v>
      </c>
      <c r="D434" s="3" t="n">
        <f aca="false">$P$2+$P$3*A434</f>
        <v>-0.235746139602034</v>
      </c>
      <c r="E434" s="3" t="n">
        <f aca="false">$S$2+$S$3*A434</f>
        <v>15.9085433718331</v>
      </c>
      <c r="F434" s="17" t="n">
        <f aca="false">IF(A434&lt;$S$4,C434-D434,C434-E434)</f>
        <v>0.592456628166755</v>
      </c>
      <c r="G434" s="17" t="n">
        <f aca="false">(F434+F433)*$A$3/2+G433</f>
        <v>561.325601337683</v>
      </c>
      <c r="H434" s="18" t="n">
        <f aca="false">(F434-F433)/$A$3</f>
        <v>12.2104253363302</v>
      </c>
      <c r="I434" s="18" t="n">
        <f aca="false">(H434+H433)*$A$3/2+I433</f>
        <v>-0.0808198297865888</v>
      </c>
      <c r="J434" s="18" t="n">
        <f aca="false">(I434+I433)*$A$3/2+J433</f>
        <v>558.618618072062</v>
      </c>
    </row>
    <row r="435" customFormat="false" ht="13.5" hidden="false" customHeight="false" outlineLevel="0" collapsed="false">
      <c r="A435" s="1" t="n">
        <v>43.3</v>
      </c>
      <c r="B435" s="16" t="n">
        <v>52.353</v>
      </c>
      <c r="C435" s="10" t="n">
        <f aca="false">(B435+B434)*$A$3/2+C434</f>
        <v>18.4822499999998</v>
      </c>
      <c r="D435" s="3" t="n">
        <f aca="false">$P$2+$P$3*A435</f>
        <v>-0.236146581612371</v>
      </c>
      <c r="E435" s="3" t="n">
        <f aca="false">$S$2+$S$3*A435</f>
        <v>16.1603008382</v>
      </c>
      <c r="F435" s="17" t="n">
        <f aca="false">IF(A435&lt;$S$4,C435-D435,C435-E435)</f>
        <v>2.3219491617998</v>
      </c>
      <c r="G435" s="17" t="n">
        <f aca="false">(F435+F434)*$A$3/2+G434</f>
        <v>561.471321627181</v>
      </c>
      <c r="H435" s="18" t="n">
        <f aca="false">(F435-F434)/$A$3</f>
        <v>17.2949253363305</v>
      </c>
      <c r="I435" s="18" t="n">
        <f aca="false">(H435+H434)*$A$3/2+I434</f>
        <v>1.39444770384644</v>
      </c>
      <c r="J435" s="18" t="n">
        <f aca="false">(I435+I434)*$A$3/2+J434</f>
        <v>558.684299465765</v>
      </c>
    </row>
    <row r="436" customFormat="false" ht="13.5" hidden="false" customHeight="false" outlineLevel="0" collapsed="false">
      <c r="A436" s="1" t="n">
        <v>43.4</v>
      </c>
      <c r="B436" s="16" t="n">
        <v>96.975</v>
      </c>
      <c r="C436" s="10" t="n">
        <f aca="false">(B436+B435)*$A$3/2+C435</f>
        <v>25.9486499999998</v>
      </c>
      <c r="D436" s="3" t="n">
        <f aca="false">$P$2+$P$3*A436</f>
        <v>-0.236547023622707</v>
      </c>
      <c r="E436" s="3" t="n">
        <f aca="false">$S$2+$S$3*A436</f>
        <v>16.412058304567</v>
      </c>
      <c r="F436" s="17" t="n">
        <f aca="false">IF(A436&lt;$S$4,C436-D436,C436-E436)</f>
        <v>9.53659169543282</v>
      </c>
      <c r="G436" s="17" t="n">
        <f aca="false">(F436+F435)*$A$3/2+G435</f>
        <v>562.064248670043</v>
      </c>
      <c r="H436" s="18" t="n">
        <f aca="false">(F436-F435)/$A$3</f>
        <v>72.1464253363302</v>
      </c>
      <c r="I436" s="18" t="n">
        <f aca="false">(H436+H435)*$A$3/2+I435</f>
        <v>5.86651523747948</v>
      </c>
      <c r="J436" s="18" t="n">
        <f aca="false">(I436+I435)*$A$3/2+J435</f>
        <v>559.047347612832</v>
      </c>
    </row>
    <row r="437" customFormat="false" ht="13.5" hidden="false" customHeight="false" outlineLevel="0" collapsed="false">
      <c r="A437" s="1" t="n">
        <v>43.5</v>
      </c>
      <c r="B437" s="16" t="n">
        <v>102.12</v>
      </c>
      <c r="C437" s="10" t="n">
        <f aca="false">(B437+B436)*$A$3/2+C436</f>
        <v>35.9033999999999</v>
      </c>
      <c r="D437" s="3" t="n">
        <f aca="false">$P$2+$P$3*A437</f>
        <v>-0.236947465633043</v>
      </c>
      <c r="E437" s="3" t="n">
        <f aca="false">$S$2+$S$3*A437</f>
        <v>16.663815770934</v>
      </c>
      <c r="F437" s="17" t="n">
        <f aca="false">IF(A437&lt;$S$4,C437-D437,C437-E437)</f>
        <v>19.2395842290658</v>
      </c>
      <c r="G437" s="17" t="n">
        <f aca="false">(F437+F436)*$A$3/2+G436</f>
        <v>563.503057466268</v>
      </c>
      <c r="H437" s="18" t="n">
        <f aca="false">(F437-F436)/$A$3</f>
        <v>97.0299253363302</v>
      </c>
      <c r="I437" s="18" t="n">
        <f aca="false">(H437+H436)*$A$3/2+I436</f>
        <v>14.3253327711125</v>
      </c>
      <c r="J437" s="18" t="n">
        <f aca="false">(I437+I436)*$A$3/2+J436</f>
        <v>560.056940013261</v>
      </c>
    </row>
    <row r="438" customFormat="false" ht="13.5" hidden="false" customHeight="false" outlineLevel="0" collapsed="false">
      <c r="A438" s="1" t="n">
        <v>43.6</v>
      </c>
      <c r="B438" s="16" t="n">
        <v>53.25</v>
      </c>
      <c r="C438" s="10" t="n">
        <f aca="false">(B438+B437)*$A$3/2+C437</f>
        <v>43.6718999999999</v>
      </c>
      <c r="D438" s="3" t="n">
        <f aca="false">$P$2+$P$3*A438</f>
        <v>-0.237347907643379</v>
      </c>
      <c r="E438" s="3" t="n">
        <f aca="false">$S$2+$S$3*A438</f>
        <v>16.915573237301</v>
      </c>
      <c r="F438" s="17" t="n">
        <f aca="false">IF(A438&lt;$S$4,C438-D438,C438-E438)</f>
        <v>26.7563267626989</v>
      </c>
      <c r="G438" s="17" t="n">
        <f aca="false">(F438+F437)*$A$3/2+G437</f>
        <v>565.802853015856</v>
      </c>
      <c r="H438" s="18" t="n">
        <f aca="false">(F438-F437)/$A$3</f>
        <v>75.1674253363302</v>
      </c>
      <c r="I438" s="18" t="n">
        <f aca="false">(H438+H437)*$A$3/2+I437</f>
        <v>22.9352003047455</v>
      </c>
      <c r="J438" s="18" t="n">
        <f aca="false">(I438+I437)*$A$3/2+J437</f>
        <v>561.919966667054</v>
      </c>
    </row>
    <row r="439" customFormat="false" ht="13.5" hidden="false" customHeight="false" outlineLevel="0" collapsed="false">
      <c r="A439" s="1" t="n">
        <v>43.7</v>
      </c>
      <c r="B439" s="16" t="n">
        <v>97.095</v>
      </c>
      <c r="C439" s="10" t="n">
        <f aca="false">(B439+B438)*$A$3/2+C438</f>
        <v>51.1891499999999</v>
      </c>
      <c r="D439" s="3" t="n">
        <f aca="false">$P$2+$P$3*A439</f>
        <v>-0.237748349653716</v>
      </c>
      <c r="E439" s="3" t="n">
        <f aca="false">$S$2+$S$3*A439</f>
        <v>17.167330703668</v>
      </c>
      <c r="F439" s="17" t="n">
        <f aca="false">IF(A439&lt;$S$4,C439-D439,C439-E439)</f>
        <v>34.0218192963319</v>
      </c>
      <c r="G439" s="17" t="n">
        <f aca="false">(F439+F438)*$A$3/2+G438</f>
        <v>568.841760318807</v>
      </c>
      <c r="H439" s="18" t="n">
        <f aca="false">(F439-F438)/$A$3</f>
        <v>72.6549253363302</v>
      </c>
      <c r="I439" s="18" t="n">
        <f aca="false">(H439+H438)*$A$3/2+I438</f>
        <v>30.3263178383785</v>
      </c>
      <c r="J439" s="18" t="n">
        <f aca="false">(I439+I438)*$A$3/2+J438</f>
        <v>564.58304257421</v>
      </c>
    </row>
    <row r="440" customFormat="false" ht="13.5" hidden="false" customHeight="false" outlineLevel="0" collapsed="false">
      <c r="A440" s="1" t="n">
        <v>43.8</v>
      </c>
      <c r="B440" s="16" t="n">
        <v>-13.924</v>
      </c>
      <c r="C440" s="10" t="n">
        <f aca="false">(B440+B439)*$A$3/2+C439</f>
        <v>55.3476999999999</v>
      </c>
      <c r="D440" s="3" t="n">
        <f aca="false">$P$2+$P$3*A440</f>
        <v>-0.238148791664052</v>
      </c>
      <c r="E440" s="3" t="n">
        <f aca="false">$S$2+$S$3*A440</f>
        <v>17.4190881700349</v>
      </c>
      <c r="F440" s="17" t="n">
        <f aca="false">IF(A440&lt;$S$4,C440-D440,C440-E440)</f>
        <v>37.9286118299649</v>
      </c>
      <c r="G440" s="17" t="n">
        <f aca="false">(F440+F439)*$A$3/2+G439</f>
        <v>572.439281875122</v>
      </c>
      <c r="H440" s="18" t="n">
        <f aca="false">(F440-F439)/$A$3</f>
        <v>39.0679253363303</v>
      </c>
      <c r="I440" s="18" t="n">
        <f aca="false">(H440+H439)*$A$3/2+I439</f>
        <v>35.9124603720116</v>
      </c>
      <c r="J440" s="18" t="n">
        <f aca="false">(I440+I439)*$A$3/2+J439</f>
        <v>567.89498148473</v>
      </c>
    </row>
    <row r="441" customFormat="false" ht="13.5" hidden="false" customHeight="false" outlineLevel="0" collapsed="false">
      <c r="A441" s="1" t="n">
        <v>43.9</v>
      </c>
      <c r="B441" s="16" t="n">
        <v>-31.929</v>
      </c>
      <c r="C441" s="10" t="n">
        <f aca="false">(B441+B440)*$A$3/2+C440</f>
        <v>53.0550499999999</v>
      </c>
      <c r="D441" s="3" t="n">
        <f aca="false">$P$2+$P$3*A441</f>
        <v>-0.238549233674388</v>
      </c>
      <c r="E441" s="3" t="n">
        <f aca="false">$S$2+$S$3*A441</f>
        <v>17.6708456364019</v>
      </c>
      <c r="F441" s="17" t="n">
        <f aca="false">IF(A441&lt;$S$4,C441-D441,C441-E441)</f>
        <v>35.3842043635979</v>
      </c>
      <c r="G441" s="17" t="n">
        <f aca="false">(F441+F440)*$A$3/2+G440</f>
        <v>576.1049226848</v>
      </c>
      <c r="H441" s="18" t="n">
        <f aca="false">(F441-F440)/$A$3</f>
        <v>-25.4440746636698</v>
      </c>
      <c r="I441" s="18" t="n">
        <f aca="false">(H441+H440)*$A$3/2+I440</f>
        <v>36.5936529056446</v>
      </c>
      <c r="J441" s="18" t="n">
        <f aca="false">(I441+I440)*$A$3/2+J440</f>
        <v>571.520287148613</v>
      </c>
    </row>
    <row r="442" customFormat="false" ht="13.5" hidden="false" customHeight="false" outlineLevel="0" collapsed="false">
      <c r="A442" s="1" t="n">
        <v>44</v>
      </c>
      <c r="B442" s="16" t="n">
        <v>-45.208</v>
      </c>
      <c r="C442" s="10" t="n">
        <f aca="false">(B442+B441)*$A$3/2+C441</f>
        <v>49.1981999999999</v>
      </c>
      <c r="D442" s="3" t="n">
        <f aca="false">$P$2+$P$3*A442</f>
        <v>-0.238949675684724</v>
      </c>
      <c r="E442" s="3" t="n">
        <f aca="false">$S$2+$S$3*A442</f>
        <v>17.9226031027689</v>
      </c>
      <c r="F442" s="17" t="n">
        <f aca="false">IF(A442&lt;$S$4,C442-D442,C442-E442)</f>
        <v>31.2755968972309</v>
      </c>
      <c r="G442" s="17" t="n">
        <f aca="false">(F442+F441)*$A$3/2+G441</f>
        <v>579.437912747842</v>
      </c>
      <c r="H442" s="18" t="n">
        <f aca="false">(F442-F441)/$A$3</f>
        <v>-41.0860746636698</v>
      </c>
      <c r="I442" s="18" t="n">
        <f aca="false">(H442+H441)*$A$3/2+I441</f>
        <v>33.2671454392776</v>
      </c>
      <c r="J442" s="18" t="n">
        <f aca="false">(I442+I441)*$A$3/2+J441</f>
        <v>575.013327065859</v>
      </c>
    </row>
    <row r="443" customFormat="false" ht="13.5" hidden="false" customHeight="false" outlineLevel="0" collapsed="false">
      <c r="A443" s="1" t="n">
        <v>44.1</v>
      </c>
      <c r="B443" s="16" t="n">
        <v>-7.942</v>
      </c>
      <c r="C443" s="10" t="n">
        <f aca="false">(B443+B442)*$A$3/2+C442</f>
        <v>46.5406999999999</v>
      </c>
      <c r="D443" s="3" t="n">
        <f aca="false">$P$2+$P$3*A443</f>
        <v>-0.23935011769506</v>
      </c>
      <c r="E443" s="3" t="n">
        <f aca="false">$S$2+$S$3*A443</f>
        <v>18.1743605691359</v>
      </c>
      <c r="F443" s="17" t="n">
        <f aca="false">IF(A443&lt;$S$4,C443-D443,C443-E443)</f>
        <v>28.366339430864</v>
      </c>
      <c r="G443" s="17" t="n">
        <f aca="false">(F443+F442)*$A$3/2+G442</f>
        <v>582.420009564246</v>
      </c>
      <c r="H443" s="18" t="n">
        <f aca="false">(F443-F442)/$A$3</f>
        <v>-29.0925746636698</v>
      </c>
      <c r="I443" s="18" t="n">
        <f aca="false">(H443+H442)*$A$3/2+I442</f>
        <v>29.7582129729106</v>
      </c>
      <c r="J443" s="18" t="n">
        <f aca="false">(I443+I442)*$A$3/2+J442</f>
        <v>578.164594986468</v>
      </c>
    </row>
    <row r="444" customFormat="false" ht="13.5" hidden="false" customHeight="false" outlineLevel="0" collapsed="false">
      <c r="A444" s="1" t="n">
        <v>44.2</v>
      </c>
      <c r="B444" s="16" t="n">
        <v>-80.26</v>
      </c>
      <c r="C444" s="10" t="n">
        <f aca="false">(B444+B443)*$A$3/2+C443</f>
        <v>42.1305999999999</v>
      </c>
      <c r="D444" s="3" t="n">
        <f aca="false">$P$2+$P$3*A444</f>
        <v>-0.239750559705397</v>
      </c>
      <c r="E444" s="3" t="n">
        <f aca="false">$S$2+$S$3*A444</f>
        <v>18.4261180355029</v>
      </c>
      <c r="F444" s="17" t="n">
        <f aca="false">IF(A444&lt;$S$4,C444-D444,C444-E444)</f>
        <v>23.704481964497</v>
      </c>
      <c r="G444" s="17" t="n">
        <f aca="false">(F444+F443)*$A$3/2+G443</f>
        <v>585.023550634014</v>
      </c>
      <c r="H444" s="18" t="n">
        <f aca="false">(F444-F443)/$A$3</f>
        <v>-46.6185746636698</v>
      </c>
      <c r="I444" s="18" t="n">
        <f aca="false">(H444+H443)*$A$3/2+I443</f>
        <v>25.9726555065436</v>
      </c>
      <c r="J444" s="18" t="n">
        <f aca="false">(I444+I443)*$A$3/2+J443</f>
        <v>580.951138410441</v>
      </c>
    </row>
    <row r="445" customFormat="false" ht="13.5" hidden="false" customHeight="false" outlineLevel="0" collapsed="false">
      <c r="A445" s="1" t="n">
        <v>44.3</v>
      </c>
      <c r="B445" s="16" t="n">
        <v>-148.75</v>
      </c>
      <c r="C445" s="10" t="n">
        <f aca="false">(B445+B444)*$A$3/2+C444</f>
        <v>30.6800999999999</v>
      </c>
      <c r="D445" s="3" t="n">
        <f aca="false">$P$2+$P$3*A445</f>
        <v>-0.240151001715733</v>
      </c>
      <c r="E445" s="3" t="n">
        <f aca="false">$S$2+$S$3*A445</f>
        <v>18.6778755018698</v>
      </c>
      <c r="F445" s="17" t="n">
        <f aca="false">IF(A445&lt;$S$4,C445-D445,C445-E445)</f>
        <v>12.00222449813</v>
      </c>
      <c r="G445" s="17" t="n">
        <f aca="false">(F445+F444)*$A$3/2+G444</f>
        <v>586.808885957146</v>
      </c>
      <c r="H445" s="18" t="n">
        <f aca="false">(F445-F444)/$A$3</f>
        <v>-117.02257466367</v>
      </c>
      <c r="I445" s="18" t="n">
        <f aca="false">(H445+H444)*$A$3/2+I444</f>
        <v>17.7905980401767</v>
      </c>
      <c r="J445" s="18" t="n">
        <f aca="false">(I445+I444)*$A$3/2+J444</f>
        <v>583.139301087777</v>
      </c>
    </row>
    <row r="446" customFormat="false" ht="13.5" hidden="false" customHeight="false" outlineLevel="0" collapsed="false">
      <c r="A446" s="1" t="n">
        <v>44.4</v>
      </c>
      <c r="B446" s="16" t="n">
        <v>-108.31</v>
      </c>
      <c r="C446" s="10" t="n">
        <f aca="false">(B446+B445)*$A$3/2+C445</f>
        <v>17.8270999999999</v>
      </c>
      <c r="D446" s="3" t="n">
        <f aca="false">$P$2+$P$3*A446</f>
        <v>-0.240551443726069</v>
      </c>
      <c r="E446" s="3" t="n">
        <f aca="false">$S$2+$S$3*A446</f>
        <v>18.9296329682368</v>
      </c>
      <c r="F446" s="17" t="n">
        <f aca="false">IF(A446&lt;$S$4,C446-D446,C446-E446)</f>
        <v>-1.10253296823696</v>
      </c>
      <c r="G446" s="17" t="n">
        <f aca="false">(F446+F445)*$A$3/2+G445</f>
        <v>587.353870533641</v>
      </c>
      <c r="H446" s="18" t="n">
        <f aca="false">(F446-F445)/$A$3</f>
        <v>-131.04757466367</v>
      </c>
      <c r="I446" s="18" t="n">
        <f aca="false">(H446+H445)*$A$3/2+I445</f>
        <v>5.38709057380969</v>
      </c>
      <c r="J446" s="18" t="n">
        <f aca="false">(I446+I445)*$A$3/2+J445</f>
        <v>584.298185518476</v>
      </c>
    </row>
    <row r="447" customFormat="false" ht="13.5" hidden="false" customHeight="false" outlineLevel="0" collapsed="false">
      <c r="A447" s="1" t="n">
        <v>44.5</v>
      </c>
      <c r="B447" s="16" t="n">
        <v>-83.43</v>
      </c>
      <c r="C447" s="10" t="n">
        <f aca="false">(B447+B446)*$A$3/2+C446</f>
        <v>8.24009999999985</v>
      </c>
      <c r="D447" s="3" t="n">
        <f aca="false">$P$2+$P$3*A447</f>
        <v>-0.240951885736405</v>
      </c>
      <c r="E447" s="3" t="n">
        <f aca="false">$S$2+$S$3*A447</f>
        <v>19.1813904346038</v>
      </c>
      <c r="F447" s="17" t="n">
        <f aca="false">IF(A447&lt;$S$4,C447-D447,C447-E447)</f>
        <v>-10.9412904346039</v>
      </c>
      <c r="G447" s="17" t="n">
        <f aca="false">(F447+F446)*$A$3/2+G446</f>
        <v>586.751679363498</v>
      </c>
      <c r="H447" s="18" t="n">
        <f aca="false">(F447-F446)/$A$3</f>
        <v>-98.3875746636698</v>
      </c>
      <c r="I447" s="18" t="n">
        <f aca="false">(H447+H446)*$A$3/2+I446</f>
        <v>-6.08466689255729</v>
      </c>
      <c r="J447" s="18" t="n">
        <f aca="false">(I447+I446)*$A$3/2+J446</f>
        <v>584.263306702539</v>
      </c>
    </row>
    <row r="448" customFormat="false" ht="13.5" hidden="false" customHeight="false" outlineLevel="0" collapsed="false">
      <c r="A448" s="1" t="n">
        <v>44.6</v>
      </c>
      <c r="B448" s="16" t="n">
        <v>-29.237</v>
      </c>
      <c r="C448" s="10" t="n">
        <f aca="false">(B448+B447)*$A$3/2+C447</f>
        <v>2.60674999999985</v>
      </c>
      <c r="D448" s="3" t="n">
        <f aca="false">$P$2+$P$3*A448</f>
        <v>-0.241352327746742</v>
      </c>
      <c r="E448" s="3" t="n">
        <f aca="false">$S$2+$S$3*A448</f>
        <v>19.4331479009708</v>
      </c>
      <c r="F448" s="17" t="n">
        <f aca="false">IF(A448&lt;$S$4,C448-D448,C448-E448)</f>
        <v>-16.8263979009709</v>
      </c>
      <c r="G448" s="17" t="n">
        <f aca="false">(F448+F447)*$A$3/2+G447</f>
        <v>585.36329494672</v>
      </c>
      <c r="H448" s="18" t="n">
        <f aca="false">(F448-F447)/$A$3</f>
        <v>-58.8510746636698</v>
      </c>
      <c r="I448" s="18" t="n">
        <f aca="false">(H448+H447)*$A$3/2+I447</f>
        <v>-13.9465993589243</v>
      </c>
      <c r="J448" s="18" t="n">
        <f aca="false">(I448+I447)*$A$3/2+J447</f>
        <v>583.261743389965</v>
      </c>
    </row>
    <row r="449" customFormat="false" ht="13.5" hidden="false" customHeight="false" outlineLevel="0" collapsed="false">
      <c r="A449" s="1" t="n">
        <v>44.7</v>
      </c>
      <c r="B449" s="16" t="n">
        <v>-2.678</v>
      </c>
      <c r="C449" s="10" t="n">
        <f aca="false">(B449+B448)*$A$3/2+C448</f>
        <v>1.01099999999985</v>
      </c>
      <c r="D449" s="3" t="n">
        <f aca="false">$P$2+$P$3*A449</f>
        <v>-0.241752769757078</v>
      </c>
      <c r="E449" s="3" t="n">
        <f aca="false">$S$2+$S$3*A449</f>
        <v>19.6849053673378</v>
      </c>
      <c r="F449" s="17" t="n">
        <f aca="false">IF(A449&lt;$S$4,C449-D449,C449-E449)</f>
        <v>-18.6739053673379</v>
      </c>
      <c r="G449" s="17" t="n">
        <f aca="false">(F449+F448)*$A$3/2+G448</f>
        <v>583.588279783304</v>
      </c>
      <c r="H449" s="18" t="n">
        <f aca="false">(F449-F448)/$A$3</f>
        <v>-18.4750746636698</v>
      </c>
      <c r="I449" s="18" t="n">
        <f aca="false">(H449+H448)*$A$3/2+I448</f>
        <v>-17.8129068252913</v>
      </c>
      <c r="J449" s="18" t="n">
        <f aca="false">(I449+I448)*$A$3/2+J448</f>
        <v>581.673768080754</v>
      </c>
    </row>
    <row r="450" customFormat="false" ht="13.5" hidden="false" customHeight="false" outlineLevel="0" collapsed="false">
      <c r="A450" s="1" t="n">
        <v>44.8</v>
      </c>
      <c r="B450" s="16" t="n">
        <v>36.322</v>
      </c>
      <c r="C450" s="10" t="n">
        <f aca="false">(B450+B449)*$A$3/2+C449</f>
        <v>2.69319999999985</v>
      </c>
      <c r="D450" s="3" t="n">
        <f aca="false">$P$2+$P$3*A450</f>
        <v>-0.242153211767414</v>
      </c>
      <c r="E450" s="3" t="n">
        <f aca="false">$S$2+$S$3*A450</f>
        <v>19.9366628337047</v>
      </c>
      <c r="F450" s="17" t="n">
        <f aca="false">IF(A450&lt;$S$4,C450-D450,C450-E450)</f>
        <v>-17.2434628337049</v>
      </c>
      <c r="G450" s="17" t="n">
        <f aca="false">(F450+F449)*$A$3/2+G449</f>
        <v>581.792411373252</v>
      </c>
      <c r="H450" s="18" t="n">
        <f aca="false">(F450-F449)/$A$3</f>
        <v>14.3044253363305</v>
      </c>
      <c r="I450" s="18" t="n">
        <f aca="false">(H450+H449)*$A$3/2+I449</f>
        <v>-18.0214392916582</v>
      </c>
      <c r="J450" s="18" t="n">
        <f aca="false">(I450+I449)*$A$3/2+J449</f>
        <v>579.882050774907</v>
      </c>
    </row>
    <row r="451" customFormat="false" ht="13.5" hidden="false" customHeight="false" outlineLevel="0" collapsed="false">
      <c r="A451" s="1" t="n">
        <v>44.9</v>
      </c>
      <c r="B451" s="16" t="n">
        <v>39.313</v>
      </c>
      <c r="C451" s="10" t="n">
        <f aca="false">(B451+B450)*$A$3/2+C450</f>
        <v>6.47494999999985</v>
      </c>
      <c r="D451" s="3" t="n">
        <f aca="false">$P$2+$P$3*A451</f>
        <v>-0.24255365377775</v>
      </c>
      <c r="E451" s="3" t="n">
        <f aca="false">$S$2+$S$3*A451</f>
        <v>20.1884203000717</v>
      </c>
      <c r="F451" s="17" t="n">
        <f aca="false">IF(A451&lt;$S$4,C451-D451,C451-E451)</f>
        <v>-13.7134703000718</v>
      </c>
      <c r="G451" s="17" t="n">
        <f aca="false">(F451+F450)*$A$3/2+G450</f>
        <v>580.244564716563</v>
      </c>
      <c r="H451" s="18" t="n">
        <f aca="false">(F451-F450)/$A$3</f>
        <v>35.2999253363302</v>
      </c>
      <c r="I451" s="18" t="n">
        <f aca="false">(H451+H450)*$A$3/2+I450</f>
        <v>-15.5412217580252</v>
      </c>
      <c r="J451" s="18" t="n">
        <f aca="false">(I451+I450)*$A$3/2+J450</f>
        <v>578.203917722422</v>
      </c>
    </row>
    <row r="452" customFormat="false" ht="13.5" hidden="false" customHeight="false" outlineLevel="0" collapsed="false">
      <c r="A452" s="1" t="n">
        <v>45</v>
      </c>
      <c r="B452" s="16" t="n">
        <v>-80.619</v>
      </c>
      <c r="C452" s="10" t="n">
        <f aca="false">(B452+B451)*$A$3/2+C451</f>
        <v>4.40964999999985</v>
      </c>
      <c r="D452" s="3" t="n">
        <f aca="false">$P$2+$P$3*A452</f>
        <v>-0.242954095788087</v>
      </c>
      <c r="E452" s="3" t="n">
        <f aca="false">$S$2+$S$3*A452</f>
        <v>20.4401777664387</v>
      </c>
      <c r="F452" s="17" t="n">
        <f aca="false">IF(A452&lt;$S$4,C452-D452,C452-E452)</f>
        <v>-16.0305277664388</v>
      </c>
      <c r="G452" s="17" t="n">
        <f aca="false">(F452+F451)*$A$3/2+G451</f>
        <v>578.757364813238</v>
      </c>
      <c r="H452" s="18" t="n">
        <f aca="false">(F452-F451)/$A$3</f>
        <v>-23.17057466367</v>
      </c>
      <c r="I452" s="18" t="n">
        <f aca="false">(H452+H451)*$A$3/2+I451</f>
        <v>-14.9347542243922</v>
      </c>
      <c r="J452" s="18" t="n">
        <f aca="false">(I452+I451)*$A$3/2+J451</f>
        <v>576.680118923301</v>
      </c>
    </row>
    <row r="453" customFormat="false" ht="13.5" hidden="false" customHeight="false" outlineLevel="0" collapsed="false">
      <c r="A453" s="1" t="n">
        <v>45.1</v>
      </c>
      <c r="B453" s="16" t="n">
        <v>-83.55</v>
      </c>
      <c r="C453" s="10" t="n">
        <f aca="false">(B453+B452)*$A$3/2+C452</f>
        <v>-3.79880000000015</v>
      </c>
      <c r="D453" s="3" t="n">
        <f aca="false">$P$2+$P$3*A453</f>
        <v>-0.243354537798423</v>
      </c>
      <c r="E453" s="3" t="n">
        <f aca="false">$S$2+$S$3*A453</f>
        <v>20.6919352328057</v>
      </c>
      <c r="F453" s="17" t="n">
        <f aca="false">IF(A453&lt;$S$4,C453-D453,C453-E453)</f>
        <v>-24.4907352328058</v>
      </c>
      <c r="G453" s="17" t="n">
        <f aca="false">(F453+F452)*$A$3/2+G452</f>
        <v>576.731301663275</v>
      </c>
      <c r="H453" s="18" t="n">
        <f aca="false">(F453-F452)/$A$3</f>
        <v>-84.6020746636698</v>
      </c>
      <c r="I453" s="18" t="n">
        <f aca="false">(H453+H452)*$A$3/2+I452</f>
        <v>-20.3233866907592</v>
      </c>
      <c r="J453" s="18" t="n">
        <f aca="false">(I453+I452)*$A$3/2+J452</f>
        <v>574.917211877544</v>
      </c>
    </row>
    <row r="454" customFormat="false" ht="13.5" hidden="false" customHeight="false" outlineLevel="0" collapsed="false">
      <c r="A454" s="1" t="n">
        <v>45.2</v>
      </c>
      <c r="B454" s="16" t="n">
        <v>5.157</v>
      </c>
      <c r="C454" s="10" t="n">
        <f aca="false">(B454+B453)*$A$3/2+C453</f>
        <v>-7.71845000000015</v>
      </c>
      <c r="D454" s="3" t="n">
        <f aca="false">$P$2+$P$3*A454</f>
        <v>-0.243754979808759</v>
      </c>
      <c r="E454" s="3" t="n">
        <f aca="false">$S$2+$S$3*A454</f>
        <v>20.9436926991727</v>
      </c>
      <c r="F454" s="17" t="n">
        <f aca="false">IF(A454&lt;$S$4,C454-D454,C454-E454)</f>
        <v>-28.6621426991728</v>
      </c>
      <c r="G454" s="17" t="n">
        <f aca="false">(F454+F453)*$A$3/2+G453</f>
        <v>574.073657766676</v>
      </c>
      <c r="H454" s="18" t="n">
        <f aca="false">(F454-F453)/$A$3</f>
        <v>-41.7140746636698</v>
      </c>
      <c r="I454" s="18" t="n">
        <f aca="false">(H454+H453)*$A$3/2+I453</f>
        <v>-26.6391941571261</v>
      </c>
      <c r="J454" s="18" t="n">
        <f aca="false">(I454+I453)*$A$3/2+J453</f>
        <v>572.56908283515</v>
      </c>
    </row>
    <row r="455" customFormat="false" ht="13.5" hidden="false" customHeight="false" outlineLevel="0" collapsed="false">
      <c r="A455" s="1" t="n">
        <v>45.3</v>
      </c>
      <c r="B455" s="16" t="n">
        <v>37.698</v>
      </c>
      <c r="C455" s="10" t="n">
        <f aca="false">(B455+B454)*$A$3/2+C454</f>
        <v>-5.57570000000015</v>
      </c>
      <c r="D455" s="3" t="n">
        <f aca="false">$P$2+$P$3*A455</f>
        <v>-0.244155421819095</v>
      </c>
      <c r="E455" s="3" t="n">
        <f aca="false">$S$2+$S$3*A455</f>
        <v>21.1954501655396</v>
      </c>
      <c r="F455" s="17" t="n">
        <f aca="false">IF(A455&lt;$S$4,C455-D455,C455-E455)</f>
        <v>-26.7711501655398</v>
      </c>
      <c r="G455" s="17" t="n">
        <f aca="false">(F455+F454)*$A$3/2+G454</f>
        <v>571.301993123441</v>
      </c>
      <c r="H455" s="18" t="n">
        <f aca="false">(F455-F454)/$A$3</f>
        <v>18.9099253363305</v>
      </c>
      <c r="I455" s="18" t="n">
        <f aca="false">(H455+H454)*$A$3/2+I454</f>
        <v>-27.7794016234931</v>
      </c>
      <c r="J455" s="18" t="n">
        <f aca="false">(I455+I454)*$A$3/2+J454</f>
        <v>569.848153046119</v>
      </c>
    </row>
    <row r="456" customFormat="false" ht="13.5" hidden="false" customHeight="false" outlineLevel="0" collapsed="false">
      <c r="A456" s="1" t="n">
        <v>45.4</v>
      </c>
      <c r="B456" s="16" t="n">
        <v>58.693</v>
      </c>
      <c r="C456" s="10" t="n">
        <f aca="false">(B456+B455)*$A$3/2+C455</f>
        <v>-0.756150000000148</v>
      </c>
      <c r="D456" s="3" t="n">
        <f aca="false">$P$2+$P$3*A456</f>
        <v>-0.244555863829432</v>
      </c>
      <c r="E456" s="3" t="n">
        <f aca="false">$S$2+$S$3*A456</f>
        <v>21.4472076319066</v>
      </c>
      <c r="F456" s="17" t="n">
        <f aca="false">IF(A456&lt;$S$4,C456-D456,C456-E456)</f>
        <v>-22.2033576319067</v>
      </c>
      <c r="G456" s="17" t="n">
        <f aca="false">(F456+F455)*$A$3/2+G455</f>
        <v>568.853267733568</v>
      </c>
      <c r="H456" s="18" t="n">
        <f aca="false">(F456-F455)/$A$3</f>
        <v>45.6779253363302</v>
      </c>
      <c r="I456" s="18" t="n">
        <f aca="false">(H456+H455)*$A$3/2+I455</f>
        <v>-24.5500090898601</v>
      </c>
      <c r="J456" s="18" t="n">
        <f aca="false">(I456+I455)*$A$3/2+J455</f>
        <v>567.231682510451</v>
      </c>
    </row>
    <row r="457" customFormat="false" ht="13.5" hidden="false" customHeight="false" outlineLevel="0" collapsed="false">
      <c r="A457" s="1" t="n">
        <v>45.5</v>
      </c>
      <c r="B457" s="16" t="n">
        <v>95.36</v>
      </c>
      <c r="C457" s="10" t="n">
        <f aca="false">(B457+B456)*$A$3/2+C456</f>
        <v>6.94649999999985</v>
      </c>
      <c r="D457" s="3" t="n">
        <f aca="false">$P$2+$P$3*A457</f>
        <v>-0.244956305839768</v>
      </c>
      <c r="E457" s="3" t="n">
        <f aca="false">$S$2+$S$3*A457</f>
        <v>21.6989650982736</v>
      </c>
      <c r="F457" s="17" t="n">
        <f aca="false">IF(A457&lt;$S$4,C457-D457,C457-E457)</f>
        <v>-14.7524650982737</v>
      </c>
      <c r="G457" s="17" t="n">
        <f aca="false">(F457+F456)*$A$3/2+G456</f>
        <v>567.005476597059</v>
      </c>
      <c r="H457" s="18" t="n">
        <f aca="false">(F457-F456)/$A$3</f>
        <v>74.5089253363302</v>
      </c>
      <c r="I457" s="18" t="n">
        <f aca="false">(H457+H456)*$A$3/2+I456</f>
        <v>-18.5406665562271</v>
      </c>
      <c r="J457" s="18" t="n">
        <f aca="false">(I457+I456)*$A$3/2+J456</f>
        <v>565.077148728147</v>
      </c>
    </row>
    <row r="458" customFormat="false" ht="13.5" hidden="false" customHeight="false" outlineLevel="0" collapsed="false">
      <c r="A458" s="1" t="n">
        <v>45.6</v>
      </c>
      <c r="B458" s="16" t="n">
        <v>109.6</v>
      </c>
      <c r="C458" s="10" t="n">
        <f aca="false">(B458+B457)*$A$3/2+C457</f>
        <v>17.1944999999999</v>
      </c>
      <c r="D458" s="3" t="n">
        <f aca="false">$P$2+$P$3*A458</f>
        <v>-0.245356747850104</v>
      </c>
      <c r="E458" s="3" t="n">
        <f aca="false">$S$2+$S$3*A458</f>
        <v>21.9507225646406</v>
      </c>
      <c r="F458" s="17" t="n">
        <f aca="false">IF(A458&lt;$S$4,C458-D458,C458-E458)</f>
        <v>-4.75622256464071</v>
      </c>
      <c r="G458" s="17" t="n">
        <f aca="false">(F458+F457)*$A$3/2+G457</f>
        <v>566.030042213914</v>
      </c>
      <c r="H458" s="18" t="n">
        <f aca="false">(F458-F457)/$A$3</f>
        <v>99.9624253363302</v>
      </c>
      <c r="I458" s="18" t="n">
        <f aca="false">(H458+H457)*$A$3/2+I457</f>
        <v>-9.81709902259405</v>
      </c>
      <c r="J458" s="18" t="n">
        <f aca="false">(I458+I457)*$A$3/2+J457</f>
        <v>563.659260449206</v>
      </c>
    </row>
    <row r="459" customFormat="false" ht="13.5" hidden="false" customHeight="false" outlineLevel="0" collapsed="false">
      <c r="A459" s="1" t="n">
        <v>45.7</v>
      </c>
      <c r="B459" s="16" t="n">
        <v>35.783</v>
      </c>
      <c r="C459" s="10" t="n">
        <f aca="false">(B459+B458)*$A$3/2+C458</f>
        <v>24.4636499999999</v>
      </c>
      <c r="D459" s="3" t="n">
        <f aca="false">$P$2+$P$3*A459</f>
        <v>-0.24575718986044</v>
      </c>
      <c r="E459" s="3" t="n">
        <f aca="false">$S$2+$S$3*A459</f>
        <v>22.2024800310075</v>
      </c>
      <c r="F459" s="17" t="n">
        <f aca="false">IF(A459&lt;$S$4,C459-D459,C459-E459)</f>
        <v>2.26116996899231</v>
      </c>
      <c r="G459" s="17" t="n">
        <f aca="false">(F459+F458)*$A$3/2+G458</f>
        <v>565.905289584131</v>
      </c>
      <c r="H459" s="18" t="n">
        <f aca="false">(F459-F458)/$A$3</f>
        <v>70.1739253363302</v>
      </c>
      <c r="I459" s="18" t="n">
        <f aca="false">(H459+H458)*$A$3/2+I458</f>
        <v>-1.31028148896103</v>
      </c>
      <c r="J459" s="18" t="n">
        <f aca="false">(I459+I458)*$A$3/2+J458</f>
        <v>563.102891423628</v>
      </c>
    </row>
    <row r="460" customFormat="false" ht="13.5" hidden="false" customHeight="false" outlineLevel="0" collapsed="false">
      <c r="A460" s="1" t="n">
        <v>45.8</v>
      </c>
      <c r="B460" s="16" t="n">
        <v>-40.901</v>
      </c>
      <c r="C460" s="10" t="n">
        <f aca="false">(B460+B459)*$A$3/2+C459</f>
        <v>24.2077499999999</v>
      </c>
      <c r="D460" s="3" t="n">
        <f aca="false">$P$2+$P$3*A460</f>
        <v>-0.246157631870777</v>
      </c>
      <c r="E460" s="3" t="n">
        <f aca="false">$S$2+$S$3*A460</f>
        <v>22.4542374973745</v>
      </c>
      <c r="F460" s="17" t="n">
        <f aca="false">IF(A460&lt;$S$4,C460-D460,C460-E460)</f>
        <v>1.75351250262534</v>
      </c>
      <c r="G460" s="17" t="n">
        <f aca="false">(F460+F459)*$A$3/2+G459</f>
        <v>566.106023707712</v>
      </c>
      <c r="H460" s="18" t="n">
        <f aca="false">(F460-F459)/$A$3</f>
        <v>-5.07657466366968</v>
      </c>
      <c r="I460" s="18" t="n">
        <f aca="false">(H460+H459)*$A$3/2+I459</f>
        <v>1.944586044672</v>
      </c>
      <c r="J460" s="18" t="n">
        <f aca="false">(I460+I459)*$A$3/2+J459</f>
        <v>563.134606651413</v>
      </c>
    </row>
    <row r="461" customFormat="false" ht="13.5" hidden="false" customHeight="false" outlineLevel="0" collapsed="false">
      <c r="A461" s="1" t="n">
        <v>45.9</v>
      </c>
      <c r="B461" s="16" t="n">
        <v>9.763</v>
      </c>
      <c r="C461" s="10" t="n">
        <f aca="false">(B461+B460)*$A$3/2+C460</f>
        <v>22.6508499999999</v>
      </c>
      <c r="D461" s="3" t="n">
        <f aca="false">$P$2+$P$3*A461</f>
        <v>-0.246558073881113</v>
      </c>
      <c r="E461" s="3" t="n">
        <f aca="false">$S$2+$S$3*A461</f>
        <v>22.7059949637415</v>
      </c>
      <c r="F461" s="17" t="n">
        <f aca="false">IF(A461&lt;$S$4,C461-D461,C461-E461)</f>
        <v>-0.0551449637416361</v>
      </c>
      <c r="G461" s="17" t="n">
        <f aca="false">(F461+F460)*$A$3/2+G460</f>
        <v>566.190942084656</v>
      </c>
      <c r="H461" s="18" t="n">
        <f aca="false">(F461-F460)/$A$3</f>
        <v>-18.0865746636698</v>
      </c>
      <c r="I461" s="18" t="n">
        <f aca="false">(H461+H460)*$A$3/2+I460</f>
        <v>0.786428578305022</v>
      </c>
      <c r="J461" s="18" t="n">
        <f aca="false">(I461+I460)*$A$3/2+J460</f>
        <v>563.271157382562</v>
      </c>
    </row>
    <row r="462" customFormat="false" ht="13.5" hidden="false" customHeight="false" outlineLevel="0" collapsed="false">
      <c r="A462" s="1" t="n">
        <v>46</v>
      </c>
      <c r="B462" s="16" t="n">
        <v>76.877</v>
      </c>
      <c r="C462" s="10" t="n">
        <f aca="false">(B462+B461)*$A$3/2+C461</f>
        <v>26.9828499999999</v>
      </c>
      <c r="D462" s="3" t="n">
        <f aca="false">$P$2+$P$3*A462</f>
        <v>-0.246958515891449</v>
      </c>
      <c r="E462" s="3" t="n">
        <f aca="false">$S$2+$S$3*A462</f>
        <v>22.9577524301085</v>
      </c>
      <c r="F462" s="17" t="n">
        <f aca="false">IF(A462&lt;$S$4,C462-D462,C462-E462)</f>
        <v>4.02509756989138</v>
      </c>
      <c r="G462" s="17" t="n">
        <f aca="false">(F462+F461)*$A$3/2+G461</f>
        <v>566.389439714964</v>
      </c>
      <c r="H462" s="18" t="n">
        <f aca="false">(F462-F461)/$A$3</f>
        <v>40.8024253363302</v>
      </c>
      <c r="I462" s="18" t="n">
        <f aca="false">(H462+H461)*$A$3/2+I461</f>
        <v>1.92222111193804</v>
      </c>
      <c r="J462" s="18" t="n">
        <f aca="false">(I462+I461)*$A$3/2+J461</f>
        <v>563.406589867074</v>
      </c>
    </row>
    <row r="463" customFormat="false" ht="13.5" hidden="false" customHeight="false" outlineLevel="0" collapsed="false">
      <c r="A463" s="1" t="n">
        <v>46.1</v>
      </c>
      <c r="B463" s="16" t="n">
        <v>75.143</v>
      </c>
      <c r="C463" s="10" t="n">
        <f aca="false">(B463+B462)*$A$3/2+C462</f>
        <v>34.5838499999999</v>
      </c>
      <c r="D463" s="3" t="n">
        <f aca="false">$P$2+$P$3*A463</f>
        <v>-0.247358957901785</v>
      </c>
      <c r="E463" s="3" t="n">
        <f aca="false">$S$2+$S$3*A463</f>
        <v>23.2095098964755</v>
      </c>
      <c r="F463" s="17" t="n">
        <f aca="false">IF(A463&lt;$S$4,C463-D463,C463-E463)</f>
        <v>11.3743401035244</v>
      </c>
      <c r="G463" s="17" t="n">
        <f aca="false">(F463+F462)*$A$3/2+G462</f>
        <v>567.159411598635</v>
      </c>
      <c r="H463" s="18" t="n">
        <f aca="false">(F463-F462)/$A$3</f>
        <v>73.4924253363302</v>
      </c>
      <c r="I463" s="18" t="n">
        <f aca="false">(H463+H462)*$A$3/2+I462</f>
        <v>7.63696364557106</v>
      </c>
      <c r="J463" s="18" t="n">
        <f aca="false">(I463+I462)*$A$3/2+J462</f>
        <v>563.88454910495</v>
      </c>
    </row>
    <row r="464" customFormat="false" ht="13.5" hidden="false" customHeight="false" outlineLevel="0" collapsed="false">
      <c r="A464" s="1" t="n">
        <v>46.2</v>
      </c>
      <c r="B464" s="16" t="n">
        <v>76.698</v>
      </c>
      <c r="C464" s="10" t="n">
        <f aca="false">(B464+B463)*$A$3/2+C463</f>
        <v>42.1758999999999</v>
      </c>
      <c r="D464" s="3" t="n">
        <f aca="false">$P$2+$P$3*A464</f>
        <v>-0.247759399912122</v>
      </c>
      <c r="E464" s="3" t="n">
        <f aca="false">$S$2+$S$3*A464</f>
        <v>23.4612673628424</v>
      </c>
      <c r="F464" s="17" t="n">
        <f aca="false">IF(A464&lt;$S$4,C464-D464,C464-E464)</f>
        <v>18.7146326371574</v>
      </c>
      <c r="G464" s="17" t="n">
        <f aca="false">(F464+F463)*$A$3/2+G463</f>
        <v>568.663860235669</v>
      </c>
      <c r="H464" s="18" t="n">
        <f aca="false">(F464-F463)/$A$3</f>
        <v>73.4029253363302</v>
      </c>
      <c r="I464" s="18" t="n">
        <f aca="false">(H464+H463)*$A$3/2+I463</f>
        <v>14.9817311792041</v>
      </c>
      <c r="J464" s="18" t="n">
        <f aca="false">(I464+I463)*$A$3/2+J463</f>
        <v>565.015483846189</v>
      </c>
    </row>
    <row r="465" customFormat="false" ht="13.5" hidden="false" customHeight="false" outlineLevel="0" collapsed="false">
      <c r="A465" s="1" t="n">
        <v>46.3</v>
      </c>
      <c r="B465" s="16" t="n">
        <v>21.069</v>
      </c>
      <c r="C465" s="10" t="n">
        <f aca="false">(B465+B464)*$A$3/2+C464</f>
        <v>47.0642499999999</v>
      </c>
      <c r="D465" s="3" t="n">
        <f aca="false">$P$2+$P$3*A465</f>
        <v>-0.248159841922458</v>
      </c>
      <c r="E465" s="3" t="n">
        <f aca="false">$S$2+$S$3*A465</f>
        <v>23.7130248292094</v>
      </c>
      <c r="F465" s="17" t="n">
        <f aca="false">IF(A465&lt;$S$4,C465-D465,C465-E465)</f>
        <v>23.3512251707905</v>
      </c>
      <c r="G465" s="17" t="n">
        <f aca="false">(F465+F464)*$A$3/2+G464</f>
        <v>570.767153126066</v>
      </c>
      <c r="H465" s="18" t="n">
        <f aca="false">(F465-F464)/$A$3</f>
        <v>46.3659253363304</v>
      </c>
      <c r="I465" s="18" t="n">
        <f aca="false">(H465+H464)*$A$3/2+I464</f>
        <v>20.9701737128371</v>
      </c>
      <c r="J465" s="18" t="n">
        <f aca="false">(I465+I464)*$A$3/2+J464</f>
        <v>566.813079090791</v>
      </c>
    </row>
    <row r="466" customFormat="false" ht="13.5" hidden="false" customHeight="false" outlineLevel="0" collapsed="false">
      <c r="A466" s="1" t="n">
        <v>46.4</v>
      </c>
      <c r="B466" s="16" t="n">
        <v>-62.136</v>
      </c>
      <c r="C466" s="10" t="n">
        <f aca="false">(B466+B465)*$A$3/2+C465</f>
        <v>45.0108999999999</v>
      </c>
      <c r="D466" s="3" t="n">
        <f aca="false">$P$2+$P$3*A466</f>
        <v>-0.248560283932794</v>
      </c>
      <c r="E466" s="3" t="n">
        <f aca="false">$S$2+$S$3*A466</f>
        <v>23.9647822955764</v>
      </c>
      <c r="F466" s="17" t="n">
        <f aca="false">IF(A466&lt;$S$4,C466-D466,C466-E466)</f>
        <v>21.0461177044235</v>
      </c>
      <c r="G466" s="17" t="n">
        <f aca="false">(F466+F465)*$A$3/2+G465</f>
        <v>572.987020269827</v>
      </c>
      <c r="H466" s="18" t="n">
        <f aca="false">(F466-F465)/$A$3</f>
        <v>-23.0510746636698</v>
      </c>
      <c r="I466" s="18" t="n">
        <f aca="false">(H466+H465)*$A$3/2+I465</f>
        <v>22.1359162464701</v>
      </c>
      <c r="J466" s="18" t="n">
        <f aca="false">(I466+I465)*$A$3/2+J465</f>
        <v>568.968383588756</v>
      </c>
    </row>
    <row r="467" customFormat="false" ht="13.5" hidden="false" customHeight="false" outlineLevel="0" collapsed="false">
      <c r="A467" s="1" t="n">
        <v>46.5</v>
      </c>
      <c r="B467" s="16" t="n">
        <v>-85.225</v>
      </c>
      <c r="C467" s="10" t="n">
        <f aca="false">(B467+B466)*$A$3/2+C466</f>
        <v>37.6428499999999</v>
      </c>
      <c r="D467" s="3" t="n">
        <f aca="false">$P$2+$P$3*A467</f>
        <v>-0.24896072594313</v>
      </c>
      <c r="E467" s="3" t="n">
        <f aca="false">$S$2+$S$3*A467</f>
        <v>24.2165397619434</v>
      </c>
      <c r="F467" s="17" t="n">
        <f aca="false">IF(A467&lt;$S$4,C467-D467,C467-E467)</f>
        <v>13.4263102380565</v>
      </c>
      <c r="G467" s="17" t="n">
        <f aca="false">(F467+F466)*$A$3/2+G466</f>
        <v>574.710641666951</v>
      </c>
      <c r="H467" s="18" t="n">
        <f aca="false">(F467-F466)/$A$3</f>
        <v>-76.1980746636699</v>
      </c>
      <c r="I467" s="18" t="n">
        <f aca="false">(H467+H466)*$A$3/2+I466</f>
        <v>17.1734587801032</v>
      </c>
      <c r="J467" s="18" t="n">
        <f aca="false">(I467+I466)*$A$3/2+J466</f>
        <v>570.933852340085</v>
      </c>
    </row>
    <row r="468" customFormat="false" ht="13.5" hidden="false" customHeight="false" outlineLevel="0" collapsed="false">
      <c r="A468" s="1" t="n">
        <v>46.6</v>
      </c>
      <c r="B468" s="16" t="n">
        <v>-65.246</v>
      </c>
      <c r="C468" s="10" t="n">
        <f aca="false">(B468+B467)*$A$3/2+C467</f>
        <v>30.1192999999999</v>
      </c>
      <c r="D468" s="3" t="n">
        <f aca="false">$P$2+$P$3*A468</f>
        <v>-0.249361167953467</v>
      </c>
      <c r="E468" s="3" t="n">
        <f aca="false">$S$2+$S$3*A468</f>
        <v>24.4682972283103</v>
      </c>
      <c r="F468" s="17" t="n">
        <f aca="false">IF(A468&lt;$S$4,C468-D468,C468-E468)</f>
        <v>5.65100277168951</v>
      </c>
      <c r="G468" s="17" t="n">
        <f aca="false">(F468+F467)*$A$3/2+G467</f>
        <v>575.664507317438</v>
      </c>
      <c r="H468" s="18" t="n">
        <f aca="false">(F468-F467)/$A$3</f>
        <v>-77.7530746636698</v>
      </c>
      <c r="I468" s="18" t="n">
        <f aca="false">(H468+H467)*$A$3/2+I467</f>
        <v>9.47590131373617</v>
      </c>
      <c r="J468" s="18" t="n">
        <f aca="false">(I468+I467)*$A$3/2+J467</f>
        <v>572.266320344777</v>
      </c>
    </row>
    <row r="469" customFormat="false" ht="13.5" hidden="false" customHeight="false" outlineLevel="0" collapsed="false">
      <c r="A469" s="1" t="n">
        <v>46.7</v>
      </c>
      <c r="B469" s="16" t="n">
        <v>-64.768</v>
      </c>
      <c r="C469" s="10" t="n">
        <f aca="false">(B469+B468)*$A$3/2+C468</f>
        <v>23.6185999999999</v>
      </c>
      <c r="D469" s="3" t="n">
        <f aca="false">$P$2+$P$3*A469</f>
        <v>-0.249761609963803</v>
      </c>
      <c r="E469" s="3" t="n">
        <f aca="false">$S$2+$S$3*A469</f>
        <v>24.7200546946773</v>
      </c>
      <c r="F469" s="17" t="n">
        <f aca="false">IF(A469&lt;$S$4,C469-D469,C469-E469)</f>
        <v>-1.10145469467748</v>
      </c>
      <c r="G469" s="17" t="n">
        <f aca="false">(F469+F468)*$A$3/2+G468</f>
        <v>575.891984721289</v>
      </c>
      <c r="H469" s="18" t="n">
        <f aca="false">(F469-F468)/$A$3</f>
        <v>-67.5245746636698</v>
      </c>
      <c r="I469" s="18" t="n">
        <f aca="false">(H469+H468)*$A$3/2+I468</f>
        <v>2.21201884736918</v>
      </c>
      <c r="J469" s="18" t="n">
        <f aca="false">(I469+I468)*$A$3/2+J468</f>
        <v>572.850716352832</v>
      </c>
    </row>
    <row r="470" customFormat="false" ht="13.5" hidden="false" customHeight="false" outlineLevel="0" collapsed="false">
      <c r="A470" s="1" t="n">
        <v>46.8</v>
      </c>
      <c r="B470" s="16" t="n">
        <v>-39.107</v>
      </c>
      <c r="C470" s="10" t="n">
        <f aca="false">(B470+B469)*$A$3/2+C469</f>
        <v>18.4248499999999</v>
      </c>
      <c r="D470" s="3" t="n">
        <f aca="false">$P$2+$P$3*A470</f>
        <v>-0.250162051974139</v>
      </c>
      <c r="E470" s="3" t="n">
        <f aca="false">$S$2+$S$3*A470</f>
        <v>24.9718121610443</v>
      </c>
      <c r="F470" s="17" t="n">
        <f aca="false">IF(A470&lt;$S$4,C470-D470,C470-E470)</f>
        <v>-6.54696216104443</v>
      </c>
      <c r="G470" s="17" t="n">
        <f aca="false">(F470+F469)*$A$3/2+G469</f>
        <v>575.509563878503</v>
      </c>
      <c r="H470" s="18" t="n">
        <f aca="false">(F470-F469)/$A$3</f>
        <v>-54.4550746636696</v>
      </c>
      <c r="I470" s="18" t="n">
        <f aca="false">(H470+H469)*$A$3/2+I469</f>
        <v>-3.88696361899779</v>
      </c>
      <c r="J470" s="18" t="n">
        <f aca="false">(I470+I469)*$A$3/2+J469</f>
        <v>572.766969114251</v>
      </c>
    </row>
    <row r="471" customFormat="false" ht="13.5" hidden="false" customHeight="false" outlineLevel="0" collapsed="false">
      <c r="A471" s="1" t="n">
        <v>46.9</v>
      </c>
      <c r="B471" s="16" t="n">
        <v>114.68</v>
      </c>
      <c r="C471" s="10" t="n">
        <f aca="false">(B471+B470)*$A$3/2+C470</f>
        <v>22.2034999999999</v>
      </c>
      <c r="D471" s="3" t="n">
        <f aca="false">$P$2+$P$3*A471</f>
        <v>-0.250562493984475</v>
      </c>
      <c r="E471" s="3" t="n">
        <f aca="false">$S$2+$S$3*A471</f>
        <v>25.2235696274113</v>
      </c>
      <c r="F471" s="17" t="n">
        <f aca="false">IF(A471&lt;$S$4,C471-D471,C471-E471)</f>
        <v>-3.02006962741142</v>
      </c>
      <c r="G471" s="17" t="n">
        <f aca="false">(F471+F470)*$A$3/2+G470</f>
        <v>575.03121228908</v>
      </c>
      <c r="H471" s="18" t="n">
        <f aca="false">(F471-F470)/$A$3</f>
        <v>35.2689253363302</v>
      </c>
      <c r="I471" s="18" t="n">
        <f aca="false">(H471+H470)*$A$3/2+I470</f>
        <v>-4.84627108536476</v>
      </c>
      <c r="J471" s="18" t="n">
        <f aca="false">(I471+I470)*$A$3/2+J470</f>
        <v>572.330307379032</v>
      </c>
    </row>
    <row r="472" customFormat="false" ht="13.5" hidden="false" customHeight="false" outlineLevel="0" collapsed="false">
      <c r="A472" s="1" t="n">
        <v>47</v>
      </c>
      <c r="B472" s="16" t="n">
        <v>186.82</v>
      </c>
      <c r="C472" s="10" t="n">
        <f aca="false">(B472+B471)*$A$3/2+C471</f>
        <v>37.2784999999999</v>
      </c>
      <c r="D472" s="3" t="n">
        <f aca="false">$P$2+$P$3*A472</f>
        <v>-0.250962935994812</v>
      </c>
      <c r="E472" s="3" t="n">
        <f aca="false">$S$2+$S$3*A472</f>
        <v>25.4753270937782</v>
      </c>
      <c r="F472" s="17" t="n">
        <f aca="false">IF(A472&lt;$S$4,C472-D472,C472-E472)</f>
        <v>11.8031729062216</v>
      </c>
      <c r="G472" s="17" t="n">
        <f aca="false">(F472+F471)*$A$3/2+G471</f>
        <v>575.47036745302</v>
      </c>
      <c r="H472" s="18" t="n">
        <f aca="false">(F472-F471)/$A$3</f>
        <v>148.23242533633</v>
      </c>
      <c r="I472" s="18" t="n">
        <f aca="false">(H472+H471)*$A$3/2+I471</f>
        <v>4.32879644826826</v>
      </c>
      <c r="J472" s="18" t="n">
        <f aca="false">(I472+I471)*$A$3/2+J471</f>
        <v>572.304433647178</v>
      </c>
    </row>
    <row r="473" customFormat="false" ht="13.5" hidden="false" customHeight="false" outlineLevel="0" collapsed="false">
      <c r="A473" s="1" t="n">
        <v>47.1</v>
      </c>
      <c r="B473" s="16" t="n">
        <v>116.95</v>
      </c>
      <c r="C473" s="10" t="n">
        <f aca="false">(B473+B472)*$A$3/2+C472</f>
        <v>52.4669999999999</v>
      </c>
      <c r="D473" s="3" t="n">
        <f aca="false">$P$2+$P$3*A473</f>
        <v>-0.251363378005148</v>
      </c>
      <c r="E473" s="3" t="n">
        <f aca="false">$S$2+$S$3*A473</f>
        <v>25.7270845601452</v>
      </c>
      <c r="F473" s="17" t="n">
        <f aca="false">IF(A473&lt;$S$4,C473-D473,C473-E473)</f>
        <v>26.7399154398546</v>
      </c>
      <c r="G473" s="17" t="n">
        <f aca="false">(F473+F472)*$A$3/2+G472</f>
        <v>577.397521870324</v>
      </c>
      <c r="H473" s="18" t="n">
        <f aca="false">(F473-F472)/$A$3</f>
        <v>149.36742533633</v>
      </c>
      <c r="I473" s="18" t="n">
        <f aca="false">(H473+H472)*$A$3/2+I472</f>
        <v>19.2087889819013</v>
      </c>
      <c r="J473" s="18" t="n">
        <f aca="false">(I473+I472)*$A$3/2+J472</f>
        <v>573.481312918686</v>
      </c>
    </row>
    <row r="474" customFormat="false" ht="13.5" hidden="false" customHeight="false" outlineLevel="0" collapsed="false">
      <c r="A474" s="1" t="n">
        <v>47.2</v>
      </c>
      <c r="B474" s="16" t="n">
        <v>-45.208</v>
      </c>
      <c r="C474" s="10" t="n">
        <f aca="false">(B474+B473)*$A$3/2+C473</f>
        <v>56.0540999999999</v>
      </c>
      <c r="D474" s="3" t="n">
        <f aca="false">$P$2+$P$3*A474</f>
        <v>-0.251763820015484</v>
      </c>
      <c r="E474" s="3" t="n">
        <f aca="false">$S$2+$S$3*A474</f>
        <v>25.9788420265122</v>
      </c>
      <c r="F474" s="17" t="n">
        <f aca="false">IF(A474&lt;$S$4,C474-D474,C474-E474)</f>
        <v>30.0752579734876</v>
      </c>
      <c r="G474" s="17" t="n">
        <f aca="false">(F474+F473)*$A$3/2+G473</f>
        <v>580.238280540991</v>
      </c>
      <c r="H474" s="18" t="n">
        <f aca="false">(F474-F473)/$A$3</f>
        <v>33.3534253363302</v>
      </c>
      <c r="I474" s="18" t="n">
        <f aca="false">(H474+H473)*$A$3/2+I473</f>
        <v>28.3448315155343</v>
      </c>
      <c r="J474" s="18" t="n">
        <f aca="false">(I474+I473)*$A$3/2+J473</f>
        <v>575.858993943558</v>
      </c>
    </row>
    <row r="475" customFormat="false" ht="13.5" hidden="false" customHeight="false" outlineLevel="0" collapsed="false">
      <c r="A475" s="1" t="n">
        <v>47.3</v>
      </c>
      <c r="B475" s="16" t="n">
        <v>-72.125</v>
      </c>
      <c r="C475" s="10" t="n">
        <f aca="false">(B475+B474)*$A$3/2+C474</f>
        <v>50.1874499999999</v>
      </c>
      <c r="D475" s="3" t="n">
        <f aca="false">$P$2+$P$3*A475</f>
        <v>-0.25216426202582</v>
      </c>
      <c r="E475" s="3" t="n">
        <f aca="false">$S$2+$S$3*A475</f>
        <v>26.2305994928792</v>
      </c>
      <c r="F475" s="17" t="n">
        <f aca="false">IF(A475&lt;$S$4,C475-D475,C475-E475)</f>
        <v>23.9568505071207</v>
      </c>
      <c r="G475" s="17" t="n">
        <f aca="false">(F475+F474)*$A$3/2+G474</f>
        <v>582.939885965022</v>
      </c>
      <c r="H475" s="18" t="n">
        <f aca="false">(F475-F474)/$A$3</f>
        <v>-61.1840746636695</v>
      </c>
      <c r="I475" s="18" t="n">
        <f aca="false">(H475+H474)*$A$3/2+I474</f>
        <v>26.9532990491673</v>
      </c>
      <c r="J475" s="18" t="n">
        <f aca="false">(I475+I474)*$A$3/2+J474</f>
        <v>578.623900471793</v>
      </c>
    </row>
    <row r="476" customFormat="false" ht="13.5" hidden="false" customHeight="false" outlineLevel="0" collapsed="false">
      <c r="A476" s="1" t="n">
        <v>47.4</v>
      </c>
      <c r="B476" s="16" t="n">
        <v>-72.364</v>
      </c>
      <c r="C476" s="10" t="n">
        <f aca="false">(B476+B475)*$A$3/2+C475</f>
        <v>42.9629999999999</v>
      </c>
      <c r="D476" s="3" t="n">
        <f aca="false">$P$2+$P$3*A476</f>
        <v>-0.252564704036157</v>
      </c>
      <c r="E476" s="3" t="n">
        <f aca="false">$S$2+$S$3*A476</f>
        <v>26.4823569592462</v>
      </c>
      <c r="F476" s="17" t="n">
        <f aca="false">IF(A476&lt;$S$4,C476-D476,C476-E476)</f>
        <v>16.4806430407537</v>
      </c>
      <c r="G476" s="17" t="n">
        <f aca="false">(F476+F475)*$A$3/2+G475</f>
        <v>584.961760642415</v>
      </c>
      <c r="H476" s="18" t="n">
        <f aca="false">(F476-F475)/$A$3</f>
        <v>-74.7620746636698</v>
      </c>
      <c r="I476" s="18" t="n">
        <f aca="false">(H476+H475)*$A$3/2+I475</f>
        <v>20.1559915828003</v>
      </c>
      <c r="J476" s="18" t="n">
        <f aca="false">(I476+I475)*$A$3/2+J475</f>
        <v>580.979365003391</v>
      </c>
    </row>
    <row r="477" customFormat="false" ht="13.5" hidden="false" customHeight="false" outlineLevel="0" collapsed="false">
      <c r="A477" s="1" t="n">
        <v>47.5</v>
      </c>
      <c r="B477" s="16" t="n">
        <v>-108.97</v>
      </c>
      <c r="C477" s="10" t="n">
        <f aca="false">(B477+B476)*$A$3/2+C476</f>
        <v>33.8962999999999</v>
      </c>
      <c r="D477" s="3" t="n">
        <f aca="false">$P$2+$P$3*A477</f>
        <v>-0.252965146046493</v>
      </c>
      <c r="E477" s="3" t="n">
        <f aca="false">$S$2+$S$3*A477</f>
        <v>26.7341144256131</v>
      </c>
      <c r="F477" s="17" t="n">
        <f aca="false">IF(A477&lt;$S$4,C477-D477,C477-E477)</f>
        <v>7.16218557438671</v>
      </c>
      <c r="G477" s="17" t="n">
        <f aca="false">(F477+F476)*$A$3/2+G476</f>
        <v>586.143902073172</v>
      </c>
      <c r="H477" s="18" t="n">
        <f aca="false">(F477-F476)/$A$3</f>
        <v>-93.1845746636698</v>
      </c>
      <c r="I477" s="18" t="n">
        <f aca="false">(H477+H476)*$A$3/2+I476</f>
        <v>11.7586591164334</v>
      </c>
      <c r="J477" s="18" t="n">
        <f aca="false">(I477+I476)*$A$3/2+J476</f>
        <v>582.575097538353</v>
      </c>
    </row>
    <row r="478" customFormat="false" ht="13.5" hidden="false" customHeight="false" outlineLevel="0" collapsed="false">
      <c r="A478" s="1" t="n">
        <v>47.6</v>
      </c>
      <c r="B478" s="16" t="n">
        <v>-68.357</v>
      </c>
      <c r="C478" s="10" t="n">
        <f aca="false">(B478+B477)*$A$3/2+C477</f>
        <v>25.0299499999999</v>
      </c>
      <c r="D478" s="3" t="n">
        <f aca="false">$P$2+$P$3*A478</f>
        <v>-0.253365588056829</v>
      </c>
      <c r="E478" s="3" t="n">
        <f aca="false">$S$2+$S$3*A478</f>
        <v>26.9858718919801</v>
      </c>
      <c r="F478" s="17" t="n">
        <f aca="false">IF(A478&lt;$S$4,C478-D478,C478-E478)</f>
        <v>-1.95592189198027</v>
      </c>
      <c r="G478" s="17" t="n">
        <f aca="false">(F478+F477)*$A$3/2+G477</f>
        <v>586.404215257293</v>
      </c>
      <c r="H478" s="18" t="n">
        <f aca="false">(F478-F477)/$A$3</f>
        <v>-91.1810746636698</v>
      </c>
      <c r="I478" s="18" t="n">
        <f aca="false">(H478+H477)*$A$3/2+I477</f>
        <v>2.54037665006639</v>
      </c>
      <c r="J478" s="18" t="n">
        <f aca="false">(I478+I477)*$A$3/2+J477</f>
        <v>583.290049326678</v>
      </c>
    </row>
    <row r="479" customFormat="false" ht="13.5" hidden="false" customHeight="false" outlineLevel="0" collapsed="false">
      <c r="A479" s="1" t="n">
        <v>47.7</v>
      </c>
      <c r="B479" s="16" t="n">
        <v>35.604</v>
      </c>
      <c r="C479" s="10" t="n">
        <f aca="false">(B479+B478)*$A$3/2+C478</f>
        <v>23.3922999999999</v>
      </c>
      <c r="D479" s="3" t="n">
        <f aca="false">$P$2+$P$3*A479</f>
        <v>-0.253766030067165</v>
      </c>
      <c r="E479" s="3" t="n">
        <f aca="false">$S$2+$S$3*A479</f>
        <v>27.2376293583471</v>
      </c>
      <c r="F479" s="17" t="n">
        <f aca="false">IF(A479&lt;$S$4,C479-D479,C479-E479)</f>
        <v>-3.84532935834725</v>
      </c>
      <c r="G479" s="17" t="n">
        <f aca="false">(F479+F478)*$A$3/2+G478</f>
        <v>586.114152694776</v>
      </c>
      <c r="H479" s="18" t="n">
        <f aca="false">(F479-F478)/$A$3</f>
        <v>-18.8940746636698</v>
      </c>
      <c r="I479" s="18" t="n">
        <f aca="false">(H479+H478)*$A$3/2+I478</f>
        <v>-2.9633808163006</v>
      </c>
      <c r="J479" s="18" t="n">
        <f aca="false">(I479+I478)*$A$3/2+J478</f>
        <v>583.268899118366</v>
      </c>
    </row>
    <row r="480" customFormat="false" ht="13.5" hidden="false" customHeight="false" outlineLevel="0" collapsed="false">
      <c r="A480" s="1" t="n">
        <v>47.8</v>
      </c>
      <c r="B480" s="16" t="n">
        <v>-9.617</v>
      </c>
      <c r="C480" s="10" t="n">
        <f aca="false">(B480+B479)*$A$3/2+C479</f>
        <v>24.6916499999999</v>
      </c>
      <c r="D480" s="3" t="n">
        <f aca="false">$P$2+$P$3*A480</f>
        <v>-0.254166472077501</v>
      </c>
      <c r="E480" s="3" t="n">
        <f aca="false">$S$2+$S$3*A480</f>
        <v>27.4893868247141</v>
      </c>
      <c r="F480" s="17" t="n">
        <f aca="false">IF(A480&lt;$S$4,C480-D480,C480-E480)</f>
        <v>-2.79773682471422</v>
      </c>
      <c r="G480" s="17" t="n">
        <f aca="false">(F480+F479)*$A$3/2+G479</f>
        <v>585.781999385623</v>
      </c>
      <c r="H480" s="18" t="n">
        <f aca="false">(F480-F479)/$A$3</f>
        <v>10.4759253363303</v>
      </c>
      <c r="I480" s="18" t="n">
        <f aca="false">(H480+H479)*$A$3/2+I479</f>
        <v>-3.38428828266757</v>
      </c>
      <c r="J480" s="18" t="n">
        <f aca="false">(I480+I479)*$A$3/2+J479</f>
        <v>582.951515663418</v>
      </c>
    </row>
    <row r="481" customFormat="false" ht="13.5" hidden="false" customHeight="false" outlineLevel="0" collapsed="false">
      <c r="A481" s="1" t="n">
        <v>47.9</v>
      </c>
      <c r="B481" s="16" t="n">
        <v>-38.748</v>
      </c>
      <c r="C481" s="10" t="n">
        <f aca="false">(B481+B480)*$A$3/2+C480</f>
        <v>22.2733999999999</v>
      </c>
      <c r="D481" s="3" t="n">
        <f aca="false">$P$2+$P$3*A481</f>
        <v>-0.254566914087838</v>
      </c>
      <c r="E481" s="3" t="n">
        <f aca="false">$S$2+$S$3*A481</f>
        <v>27.7411442910811</v>
      </c>
      <c r="F481" s="17" t="n">
        <f aca="false">IF(A481&lt;$S$4,C481-D481,C481-E481)</f>
        <v>-5.4677442910812</v>
      </c>
      <c r="G481" s="17" t="n">
        <f aca="false">(F481+F480)*$A$3/2+G480</f>
        <v>585.368725329833</v>
      </c>
      <c r="H481" s="18" t="n">
        <f aca="false">(F481-F480)/$A$3</f>
        <v>-26.7000746636698</v>
      </c>
      <c r="I481" s="18" t="n">
        <f aca="false">(H481+H480)*$A$3/2+I480</f>
        <v>-4.19549574903455</v>
      </c>
      <c r="J481" s="18" t="n">
        <f aca="false">(I481+I480)*$A$3/2+J480</f>
        <v>582.572526461833</v>
      </c>
    </row>
    <row r="482" customFormat="false" ht="13.5" hidden="false" customHeight="false" outlineLevel="0" collapsed="false">
      <c r="A482" s="1" t="n">
        <v>48</v>
      </c>
      <c r="B482" s="16" t="n">
        <v>17.958</v>
      </c>
      <c r="C482" s="10" t="n">
        <f aca="false">(B482+B481)*$A$3/2+C481</f>
        <v>21.2338999999999</v>
      </c>
      <c r="D482" s="3" t="n">
        <f aca="false">$P$2+$P$3*A482</f>
        <v>-0.254967356098174</v>
      </c>
      <c r="E482" s="3" t="n">
        <f aca="false">$S$2+$S$3*A482</f>
        <v>27.992901757448</v>
      </c>
      <c r="F482" s="17" t="n">
        <f aca="false">IF(A482&lt;$S$4,C482-D482,C482-E482)</f>
        <v>-6.75900175744819</v>
      </c>
      <c r="G482" s="17" t="n">
        <f aca="false">(F482+F481)*$A$3/2+G481</f>
        <v>584.757388027407</v>
      </c>
      <c r="H482" s="18" t="n">
        <f aca="false">(F482-F481)/$A$3</f>
        <v>-12.9125746636698</v>
      </c>
      <c r="I482" s="18" t="n">
        <f aca="false">(H482+H481)*$A$3/2+I481</f>
        <v>-6.17612821540153</v>
      </c>
      <c r="J482" s="18" t="n">
        <f aca="false">(I482+I481)*$A$3/2+J481</f>
        <v>582.053945263611</v>
      </c>
    </row>
    <row r="483" customFormat="false" ht="13.5" hidden="false" customHeight="false" outlineLevel="0" collapsed="false">
      <c r="A483" s="1" t="n">
        <v>48.1</v>
      </c>
      <c r="B483" s="16" t="n">
        <v>-1.362</v>
      </c>
      <c r="C483" s="10" t="n">
        <f aca="false">(B483+B482)*$A$3/2+C482</f>
        <v>22.0636999999999</v>
      </c>
      <c r="D483" s="3" t="n">
        <f aca="false">$P$2+$P$3*A483</f>
        <v>-0.25536779810851</v>
      </c>
      <c r="E483" s="3" t="n">
        <f aca="false">$S$2+$S$3*A483</f>
        <v>28.244659223815</v>
      </c>
      <c r="F483" s="17" t="n">
        <f aca="false">IF(A483&lt;$S$4,C483-D483,C483-E483)</f>
        <v>-6.18095922381517</v>
      </c>
      <c r="G483" s="17" t="n">
        <f aca="false">(F483+F482)*$A$3/2+G482</f>
        <v>584.110389978344</v>
      </c>
      <c r="H483" s="18" t="n">
        <f aca="false">(F483-F482)/$A$3</f>
        <v>5.78042533633017</v>
      </c>
      <c r="I483" s="18" t="n">
        <f aca="false">(H483+H482)*$A$3/2+I482</f>
        <v>-6.53273568176851</v>
      </c>
      <c r="J483" s="18" t="n">
        <f aca="false">(I483+I482)*$A$3/2+J482</f>
        <v>581.418502068753</v>
      </c>
    </row>
    <row r="484" customFormat="false" ht="13.5" hidden="false" customHeight="false" outlineLevel="0" collapsed="false">
      <c r="A484" s="1" t="n">
        <v>48.2</v>
      </c>
      <c r="B484" s="16" t="n">
        <v>-52.326</v>
      </c>
      <c r="C484" s="10" t="n">
        <f aca="false">(B484+B483)*$A$3/2+C483</f>
        <v>19.3792999999999</v>
      </c>
      <c r="D484" s="3" t="n">
        <f aca="false">$P$2+$P$3*A484</f>
        <v>-0.255768240118846</v>
      </c>
      <c r="E484" s="3" t="n">
        <f aca="false">$S$2+$S$3*A484</f>
        <v>28.496416690182</v>
      </c>
      <c r="F484" s="17" t="n">
        <f aca="false">IF(A484&lt;$S$4,C484-D484,C484-E484)</f>
        <v>-9.11711669018215</v>
      </c>
      <c r="G484" s="17" t="n">
        <f aca="false">(F484+F483)*$A$3/2+G483</f>
        <v>583.345486182644</v>
      </c>
      <c r="H484" s="18" t="n">
        <f aca="false">(F484-F483)/$A$3</f>
        <v>-29.3615746636698</v>
      </c>
      <c r="I484" s="18" t="n">
        <f aca="false">(H484+H483)*$A$3/2+I483</f>
        <v>-7.71179314813549</v>
      </c>
      <c r="J484" s="18" t="n">
        <f aca="false">(I484+I483)*$A$3/2+J483</f>
        <v>580.706275627257</v>
      </c>
    </row>
    <row r="485" customFormat="false" ht="13.5" hidden="false" customHeight="false" outlineLevel="0" collapsed="false">
      <c r="A485" s="1" t="n">
        <v>48.3</v>
      </c>
      <c r="B485" s="16" t="n">
        <v>-28.041</v>
      </c>
      <c r="C485" s="10" t="n">
        <f aca="false">(B485+B484)*$A$3/2+C484</f>
        <v>15.3609499999999</v>
      </c>
      <c r="D485" s="3" t="n">
        <f aca="false">$P$2+$P$3*A485</f>
        <v>-0.256168682129183</v>
      </c>
      <c r="E485" s="3" t="n">
        <f aca="false">$S$2+$S$3*A485</f>
        <v>28.748174156549</v>
      </c>
      <c r="F485" s="17" t="n">
        <f aca="false">IF(A485&lt;$S$4,C485-D485,C485-E485)</f>
        <v>-13.3872241565491</v>
      </c>
      <c r="G485" s="17" t="n">
        <f aca="false">(F485+F484)*$A$3/2+G484</f>
        <v>582.220269140307</v>
      </c>
      <c r="H485" s="18" t="n">
        <f aca="false">(F485-F484)/$A$3</f>
        <v>-42.7010746636697</v>
      </c>
      <c r="I485" s="18" t="n">
        <f aca="false">(H485+H484)*$A$3/2+I484</f>
        <v>-11.3149256145025</v>
      </c>
      <c r="J485" s="18" t="n">
        <f aca="false">(I485+I484)*$A$3/2+J484</f>
        <v>579.754939689125</v>
      </c>
    </row>
    <row r="486" customFormat="false" ht="13.5" hidden="false" customHeight="false" outlineLevel="0" collapsed="false">
      <c r="A486" s="1" t="n">
        <v>48.4</v>
      </c>
      <c r="B486" s="16" t="n">
        <v>12.455</v>
      </c>
      <c r="C486" s="10" t="n">
        <f aca="false">(B486+B485)*$A$3/2+C485</f>
        <v>14.5816499999999</v>
      </c>
      <c r="D486" s="3" t="n">
        <f aca="false">$P$2+$P$3*A486</f>
        <v>-0.256569124139519</v>
      </c>
      <c r="E486" s="3" t="n">
        <f aca="false">$S$2+$S$3*A486</f>
        <v>28.999931622916</v>
      </c>
      <c r="F486" s="17" t="n">
        <f aca="false">IF(A486&lt;$S$4,C486-D486,C486-E486)</f>
        <v>-14.4182816229161</v>
      </c>
      <c r="G486" s="17" t="n">
        <f aca="false">(F486+F485)*$A$3/2+G485</f>
        <v>580.829993851334</v>
      </c>
      <c r="H486" s="18" t="n">
        <f aca="false">(F486-F485)/$A$3</f>
        <v>-10.3105746636698</v>
      </c>
      <c r="I486" s="18" t="n">
        <f aca="false">(H486+H485)*$A$3/2+I485</f>
        <v>-13.9655080808694</v>
      </c>
      <c r="J486" s="18" t="n">
        <f aca="false">(I486+I485)*$A$3/2+J485</f>
        <v>578.490918004357</v>
      </c>
    </row>
    <row r="487" customFormat="false" ht="13.5" hidden="false" customHeight="false" outlineLevel="0" collapsed="false">
      <c r="A487" s="1" t="n">
        <v>48.5</v>
      </c>
      <c r="B487" s="16" t="n">
        <v>1.927</v>
      </c>
      <c r="C487" s="10" t="n">
        <f aca="false">(B487+B486)*$A$3/2+C486</f>
        <v>15.3007499999999</v>
      </c>
      <c r="D487" s="3" t="n">
        <f aca="false">$P$2+$P$3*A487</f>
        <v>-0.256969566149855</v>
      </c>
      <c r="E487" s="3" t="n">
        <f aca="false">$S$2+$S$3*A487</f>
        <v>29.2516890892829</v>
      </c>
      <c r="F487" s="17" t="n">
        <f aca="false">IF(A487&lt;$S$4,C487-D487,C487-E487)</f>
        <v>-13.9509390892831</v>
      </c>
      <c r="G487" s="17" t="n">
        <f aca="false">(F487+F486)*$A$3/2+G486</f>
        <v>579.411532815724</v>
      </c>
      <c r="H487" s="18" t="n">
        <f aca="false">(F487-F486)/$A$3</f>
        <v>4.67342533633019</v>
      </c>
      <c r="I487" s="18" t="n">
        <f aca="false">(H487+H486)*$A$3/2+I486</f>
        <v>-14.2473655472364</v>
      </c>
      <c r="J487" s="18" t="n">
        <f aca="false">(I487+I486)*$A$3/2+J486</f>
        <v>577.080274322952</v>
      </c>
    </row>
    <row r="488" customFormat="false" ht="13.5" hidden="false" customHeight="false" outlineLevel="0" collapsed="false">
      <c r="A488" s="1" t="n">
        <v>48.6</v>
      </c>
      <c r="B488" s="16" t="n">
        <v>12.993</v>
      </c>
      <c r="C488" s="10" t="n">
        <f aca="false">(B488+B487)*$A$3/2+C487</f>
        <v>16.0467499999999</v>
      </c>
      <c r="D488" s="3" t="n">
        <f aca="false">$P$2+$P$3*A488</f>
        <v>-0.257370008160191</v>
      </c>
      <c r="E488" s="3" t="n">
        <f aca="false">$S$2+$S$3*A488</f>
        <v>29.5034465556499</v>
      </c>
      <c r="F488" s="17" t="n">
        <f aca="false">IF(A488&lt;$S$4,C488-D488,C488-E488)</f>
        <v>-13.4566965556501</v>
      </c>
      <c r="G488" s="17" t="n">
        <f aca="false">(F488+F487)*$A$3/2+G487</f>
        <v>578.041151033477</v>
      </c>
      <c r="H488" s="18" t="n">
        <f aca="false">(F488-F487)/$A$3</f>
        <v>4.94242533633017</v>
      </c>
      <c r="I488" s="18" t="n">
        <f aca="false">(H488+H487)*$A$3/2+I487</f>
        <v>-13.7665730136034</v>
      </c>
      <c r="J488" s="18" t="n">
        <f aca="false">(I488+I487)*$A$3/2+J487</f>
        <v>575.67957739491</v>
      </c>
    </row>
    <row r="489" customFormat="false" ht="13.5" hidden="false" customHeight="false" outlineLevel="0" collapsed="false">
      <c r="A489" s="1" t="n">
        <v>48.7</v>
      </c>
      <c r="B489" s="16" t="n">
        <v>25.435</v>
      </c>
      <c r="C489" s="10" t="n">
        <f aca="false">(B489+B488)*$A$3/2+C488</f>
        <v>17.9681499999999</v>
      </c>
      <c r="D489" s="3" t="n">
        <f aca="false">$P$2+$P$3*A489</f>
        <v>-0.257770450170528</v>
      </c>
      <c r="E489" s="3" t="n">
        <f aca="false">$S$2+$S$3*A489</f>
        <v>29.7552040220169</v>
      </c>
      <c r="F489" s="17" t="n">
        <f aca="false">IF(A489&lt;$S$4,C489-D489,C489-E489)</f>
        <v>-11.787054022017</v>
      </c>
      <c r="G489" s="17" t="n">
        <f aca="false">(F489+F488)*$A$3/2+G488</f>
        <v>576.778963504594</v>
      </c>
      <c r="H489" s="18" t="n">
        <f aca="false">(F489-F488)/$A$3</f>
        <v>16.6964253363302</v>
      </c>
      <c r="I489" s="18" t="n">
        <f aca="false">(H489+H488)*$A$3/2+I488</f>
        <v>-12.6846304799704</v>
      </c>
      <c r="J489" s="18" t="n">
        <f aca="false">(I489+I488)*$A$3/2+J488</f>
        <v>574.357017220231</v>
      </c>
    </row>
    <row r="490" customFormat="false" ht="13.5" hidden="false" customHeight="false" outlineLevel="0" collapsed="false">
      <c r="A490" s="1" t="n">
        <v>48.8</v>
      </c>
      <c r="B490" s="16" t="n">
        <v>26.751</v>
      </c>
      <c r="C490" s="10" t="n">
        <f aca="false">(B490+B489)*$A$3/2+C489</f>
        <v>20.5774499999999</v>
      </c>
      <c r="D490" s="3" t="n">
        <f aca="false">$P$2+$P$3*A490</f>
        <v>-0.258170892180864</v>
      </c>
      <c r="E490" s="3" t="n">
        <f aca="false">$S$2+$S$3*A490</f>
        <v>30.0069614883839</v>
      </c>
      <c r="F490" s="17" t="n">
        <f aca="false">IF(A490&lt;$S$4,C490-D490,C490-E490)</f>
        <v>-9.429511488384</v>
      </c>
      <c r="G490" s="17" t="n">
        <f aca="false">(F490+F489)*$A$3/2+G489</f>
        <v>575.718135229074</v>
      </c>
      <c r="H490" s="18" t="n">
        <f aca="false">(F490-F489)/$A$3</f>
        <v>23.5754253363305</v>
      </c>
      <c r="I490" s="18" t="n">
        <f aca="false">(H490+H489)*$A$3/2+I489</f>
        <v>-10.6710379463374</v>
      </c>
      <c r="J490" s="18" t="n">
        <f aca="false">(I490+I489)*$A$3/2+J489</f>
        <v>573.189233798916</v>
      </c>
    </row>
    <row r="491" customFormat="false" ht="13.5" hidden="false" customHeight="false" outlineLevel="0" collapsed="false">
      <c r="A491" s="1" t="n">
        <v>48.9</v>
      </c>
      <c r="B491" s="16" t="n">
        <v>12.934</v>
      </c>
      <c r="C491" s="10" t="n">
        <f aca="false">(B491+B490)*$A$3/2+C490</f>
        <v>22.5616999999999</v>
      </c>
      <c r="D491" s="3" t="n">
        <f aca="false">$P$2+$P$3*A491</f>
        <v>-0.2585713341912</v>
      </c>
      <c r="E491" s="3" t="n">
        <f aca="false">$S$2+$S$3*A491</f>
        <v>30.2587189547508</v>
      </c>
      <c r="F491" s="17" t="n">
        <f aca="false">IF(A491&lt;$S$4,C491-D491,C491-E491)</f>
        <v>-7.69701895475098</v>
      </c>
      <c r="G491" s="17" t="n">
        <f aca="false">(F491+F490)*$A$3/2+G490</f>
        <v>574.861808706917</v>
      </c>
      <c r="H491" s="18" t="n">
        <f aca="false">(F491-F490)/$A$3</f>
        <v>17.3249253363302</v>
      </c>
      <c r="I491" s="18" t="n">
        <f aca="false">(H491+H490)*$A$3/2+I490</f>
        <v>-8.62602041270433</v>
      </c>
      <c r="J491" s="18" t="n">
        <f aca="false">(I491+I490)*$A$3/2+J490</f>
        <v>572.224380880964</v>
      </c>
    </row>
    <row r="492" customFormat="false" ht="13.5" hidden="false" customHeight="false" outlineLevel="0" collapsed="false">
      <c r="A492" s="1" t="n">
        <v>49</v>
      </c>
      <c r="B492" s="16" t="n">
        <v>-2.559</v>
      </c>
      <c r="C492" s="10" t="n">
        <f aca="false">(B492+B491)*$A$3/2+C491</f>
        <v>23.0804499999999</v>
      </c>
      <c r="D492" s="3" t="n">
        <f aca="false">$P$2+$P$3*A492</f>
        <v>-0.258971776201536</v>
      </c>
      <c r="E492" s="3" t="n">
        <f aca="false">$S$2+$S$3*A492</f>
        <v>30.5104764211178</v>
      </c>
      <c r="F492" s="17" t="n">
        <f aca="false">IF(A492&lt;$S$4,C492-D492,C492-E492)</f>
        <v>-7.43002642111798</v>
      </c>
      <c r="G492" s="17" t="n">
        <f aca="false">(F492+F491)*$A$3/2+G491</f>
        <v>574.105456438124</v>
      </c>
      <c r="H492" s="18" t="n">
        <f aca="false">(F492-F491)/$A$3</f>
        <v>2.66992533633005</v>
      </c>
      <c r="I492" s="18" t="n">
        <f aca="false">(H492+H491)*$A$3/2+I491</f>
        <v>-7.62627787907132</v>
      </c>
      <c r="J492" s="18" t="n">
        <f aca="false">(I492+I491)*$A$3/2+J491</f>
        <v>571.411765966375</v>
      </c>
    </row>
    <row r="493" customFormat="false" ht="13.5" hidden="false" customHeight="false" outlineLevel="0" collapsed="false">
      <c r="A493" s="1" t="n">
        <v>49.1</v>
      </c>
      <c r="B493" s="16" t="n">
        <v>41.765</v>
      </c>
      <c r="C493" s="10" t="n">
        <f aca="false">(B493+B492)*$A$3/2+C492</f>
        <v>25.0407499999999</v>
      </c>
      <c r="D493" s="3" t="n">
        <f aca="false">$P$2+$P$3*A493</f>
        <v>-0.259372218211873</v>
      </c>
      <c r="E493" s="3" t="n">
        <f aca="false">$S$2+$S$3*A493</f>
        <v>30.7622338874848</v>
      </c>
      <c r="F493" s="17" t="n">
        <f aca="false">IF(A493&lt;$S$4,C493-D493,C493-E493)</f>
        <v>-5.72148388748496</v>
      </c>
      <c r="G493" s="17" t="n">
        <f aca="false">(F493+F492)*$A$3/2+G492</f>
        <v>573.447880922694</v>
      </c>
      <c r="H493" s="18" t="n">
        <f aca="false">(F493-F492)/$A$3</f>
        <v>17.0854253363302</v>
      </c>
      <c r="I493" s="18" t="n">
        <f aca="false">(H493+H492)*$A$3/2+I492</f>
        <v>-6.6385103454383</v>
      </c>
      <c r="J493" s="18" t="n">
        <f aca="false">(I493+I492)*$A$3/2+J492</f>
        <v>570.698526555149</v>
      </c>
    </row>
    <row r="494" customFormat="false" ht="13.5" hidden="false" customHeight="false" outlineLevel="0" collapsed="false">
      <c r="A494" s="1" t="n">
        <v>49.2</v>
      </c>
      <c r="B494" s="16" t="n">
        <v>31.297</v>
      </c>
      <c r="C494" s="10" t="n">
        <f aca="false">(B494+B493)*$A$3/2+C493</f>
        <v>28.6938499999999</v>
      </c>
      <c r="D494" s="3" t="n">
        <f aca="false">$P$2+$P$3*A494</f>
        <v>-0.259772660222209</v>
      </c>
      <c r="E494" s="3" t="n">
        <f aca="false">$S$2+$S$3*A494</f>
        <v>31.0139913538518</v>
      </c>
      <c r="F494" s="17" t="n">
        <f aca="false">IF(A494&lt;$S$4,C494-D494,C494-E494)</f>
        <v>-2.32014135385194</v>
      </c>
      <c r="G494" s="17" t="n">
        <f aca="false">(F494+F493)*$A$3/2+G493</f>
        <v>573.045799660627</v>
      </c>
      <c r="H494" s="18" t="n">
        <f aca="false">(F494-F493)/$A$3</f>
        <v>34.0134253363302</v>
      </c>
      <c r="I494" s="18" t="n">
        <f aca="false">(H494+H493)*$A$3/2+I493</f>
        <v>-4.08356781180529</v>
      </c>
      <c r="J494" s="18" t="n">
        <f aca="false">(I494+I493)*$A$3/2+J493</f>
        <v>570.162422647287</v>
      </c>
    </row>
    <row r="495" customFormat="false" ht="13.5" hidden="false" customHeight="false" outlineLevel="0" collapsed="false">
      <c r="A495" s="1" t="n">
        <v>49.3</v>
      </c>
      <c r="B495" s="16" t="n">
        <v>35.125</v>
      </c>
      <c r="C495" s="10" t="n">
        <f aca="false">(B495+B494)*$A$3/2+C494</f>
        <v>32.0149499999999</v>
      </c>
      <c r="D495" s="3" t="n">
        <f aca="false">$P$2+$P$3*A495</f>
        <v>-0.260173102232545</v>
      </c>
      <c r="E495" s="3" t="n">
        <f aca="false">$S$2+$S$3*A495</f>
        <v>31.2657488202187</v>
      </c>
      <c r="F495" s="17" t="n">
        <f aca="false">IF(A495&lt;$S$4,C495-D495,C495-E495)</f>
        <v>0.749201179781103</v>
      </c>
      <c r="G495" s="17" t="n">
        <f aca="false">(F495+F494)*$A$3/2+G494</f>
        <v>572.967252651923</v>
      </c>
      <c r="H495" s="18" t="n">
        <f aca="false">(F495-F494)/$A$3</f>
        <v>30.6934253363305</v>
      </c>
      <c r="I495" s="18" t="n">
        <f aca="false">(H495+H494)*$A$3/2+I494</f>
        <v>-0.848225278172254</v>
      </c>
      <c r="J495" s="18" t="n">
        <f aca="false">(I495+I494)*$A$3/2+J494</f>
        <v>569.915832992788</v>
      </c>
    </row>
    <row r="496" customFormat="false" ht="13.5" hidden="false" customHeight="false" outlineLevel="0" collapsed="false">
      <c r="A496" s="1" t="n">
        <v>49.4</v>
      </c>
      <c r="B496" s="16" t="n">
        <v>35.006</v>
      </c>
      <c r="C496" s="10" t="n">
        <f aca="false">(B496+B495)*$A$3/2+C495</f>
        <v>35.5214999999999</v>
      </c>
      <c r="D496" s="3" t="n">
        <f aca="false">$P$2+$P$3*A496</f>
        <v>-0.260573544242881</v>
      </c>
      <c r="E496" s="3" t="n">
        <f aca="false">$S$2+$S$3*A496</f>
        <v>31.5175062865857</v>
      </c>
      <c r="F496" s="17" t="n">
        <f aca="false">IF(A496&lt;$S$4,C496-D496,C496-E496)</f>
        <v>4.00399371341412</v>
      </c>
      <c r="G496" s="17" t="n">
        <f aca="false">(F496+F495)*$A$3/2+G495</f>
        <v>573.204912396583</v>
      </c>
      <c r="H496" s="18" t="n">
        <f aca="false">(F496-F495)/$A$3</f>
        <v>32.5479253363302</v>
      </c>
      <c r="I496" s="18" t="n">
        <f aca="false">(H496+H495)*$A$3/2+I495</f>
        <v>2.31384225546078</v>
      </c>
      <c r="J496" s="18" t="n">
        <f aca="false">(I496+I495)*$A$3/2+J495</f>
        <v>569.989113841653</v>
      </c>
    </row>
    <row r="497" customFormat="false" ht="13.5" hidden="false" customHeight="false" outlineLevel="0" collapsed="false">
      <c r="A497" s="1" t="n">
        <v>49.5</v>
      </c>
      <c r="B497" s="16" t="n">
        <v>-24.93</v>
      </c>
      <c r="C497" s="10" t="n">
        <f aca="false">(B497+B496)*$A$3/2+C496</f>
        <v>36.0252999999998</v>
      </c>
      <c r="D497" s="3" t="n">
        <f aca="false">$P$2+$P$3*A497</f>
        <v>-0.260973986253218</v>
      </c>
      <c r="E497" s="3" t="n">
        <f aca="false">$S$2+$S$3*A497</f>
        <v>31.7692637529527</v>
      </c>
      <c r="F497" s="17" t="n">
        <f aca="false">IF(A497&lt;$S$4,C497-D497,C497-E497)</f>
        <v>4.25603624704714</v>
      </c>
      <c r="G497" s="17" t="n">
        <f aca="false">(F497+F496)*$A$3/2+G496</f>
        <v>573.617913894606</v>
      </c>
      <c r="H497" s="18" t="n">
        <f aca="false">(F497-F496)/$A$3</f>
        <v>2.52042533633016</v>
      </c>
      <c r="I497" s="18" t="n">
        <f aca="false">(H497+H496)*$A$3/2+I496</f>
        <v>4.06725978909379</v>
      </c>
      <c r="J497" s="18" t="n">
        <f aca="false">(I497+I496)*$A$3/2+J496</f>
        <v>570.30816894388</v>
      </c>
    </row>
    <row r="498" customFormat="false" ht="13.5" hidden="false" customHeight="false" outlineLevel="0" collapsed="false">
      <c r="A498" s="1" t="n">
        <v>49.6</v>
      </c>
      <c r="B498" s="16" t="n">
        <v>4.26</v>
      </c>
      <c r="C498" s="10" t="n">
        <f aca="false">(B498+B497)*$A$3/2+C497</f>
        <v>34.9917999999998</v>
      </c>
      <c r="D498" s="3" t="n">
        <f aca="false">$P$2+$P$3*A498</f>
        <v>-0.261374428263554</v>
      </c>
      <c r="E498" s="3" t="n">
        <f aca="false">$S$2+$S$3*A498</f>
        <v>32.0210212193197</v>
      </c>
      <c r="F498" s="17" t="n">
        <f aca="false">IF(A498&lt;$S$4,C498-D498,C498-E498)</f>
        <v>2.97077878068015</v>
      </c>
      <c r="G498" s="17" t="n">
        <f aca="false">(F498+F497)*$A$3/2+G497</f>
        <v>573.979254645992</v>
      </c>
      <c r="H498" s="18" t="n">
        <f aca="false">(F498-F497)/$A$3</f>
        <v>-12.8525746636699</v>
      </c>
      <c r="I498" s="18" t="n">
        <f aca="false">(H498+H497)*$A$3/2+I497</f>
        <v>3.55065232272681</v>
      </c>
      <c r="J498" s="18" t="n">
        <f aca="false">(I498+I497)*$A$3/2+J497</f>
        <v>570.689064549471</v>
      </c>
    </row>
    <row r="499" customFormat="false" ht="13.5" hidden="false" customHeight="false" outlineLevel="0" collapsed="false">
      <c r="A499" s="1" t="n">
        <v>49.7</v>
      </c>
      <c r="B499" s="16" t="n">
        <v>25.435</v>
      </c>
      <c r="C499" s="10" t="n">
        <f aca="false">(B499+B498)*$A$3/2+C498</f>
        <v>36.4765499999998</v>
      </c>
      <c r="D499" s="3" t="n">
        <f aca="false">$P$2+$P$3*A499</f>
        <v>-0.26177487027389</v>
      </c>
      <c r="E499" s="3" t="n">
        <f aca="false">$S$2+$S$3*A499</f>
        <v>32.2727786856867</v>
      </c>
      <c r="F499" s="17" t="n">
        <f aca="false">IF(A499&lt;$S$4,C499-D499,C499-E499)</f>
        <v>4.20377131431317</v>
      </c>
      <c r="G499" s="17" t="n">
        <f aca="false">(F499+F498)*$A$3/2+G498</f>
        <v>574.337982150742</v>
      </c>
      <c r="H499" s="18" t="n">
        <f aca="false">(F499-F498)/$A$3</f>
        <v>12.3299253363302</v>
      </c>
      <c r="I499" s="18" t="n">
        <f aca="false">(H499+H498)*$A$3/2+I498</f>
        <v>3.52451985635982</v>
      </c>
      <c r="J499" s="18" t="n">
        <f aca="false">(I499+I498)*$A$3/2+J498</f>
        <v>571.042823158426</v>
      </c>
    </row>
    <row r="500" customFormat="false" ht="13.5" hidden="false" customHeight="false" outlineLevel="0" collapsed="false">
      <c r="A500" s="1" t="n">
        <v>49.8</v>
      </c>
      <c r="B500" s="16" t="n">
        <v>-20.683</v>
      </c>
      <c r="C500" s="10" t="n">
        <f aca="false">(B500+B499)*$A$3/2+C499</f>
        <v>36.7141499999998</v>
      </c>
      <c r="D500" s="3" t="n">
        <f aca="false">$P$2+$P$3*A500</f>
        <v>-0.262175312284226</v>
      </c>
      <c r="E500" s="3" t="n">
        <f aca="false">$S$2+$S$3*A500</f>
        <v>32.5245361520536</v>
      </c>
      <c r="F500" s="17" t="n">
        <f aca="false">IF(A500&lt;$S$4,C500-D500,C500-E500)</f>
        <v>4.1896138479462</v>
      </c>
      <c r="G500" s="17" t="n">
        <f aca="false">(F500+F499)*$A$3/2+G499</f>
        <v>574.757651408855</v>
      </c>
      <c r="H500" s="18" t="n">
        <f aca="false">(F500-F499)/$A$3</f>
        <v>-0.141574663669672</v>
      </c>
      <c r="I500" s="18" t="n">
        <f aca="false">(H500+H499)*$A$3/2+I499</f>
        <v>4.13393738999285</v>
      </c>
      <c r="J500" s="18" t="n">
        <f aca="false">(I500+I499)*$A$3/2+J499</f>
        <v>571.425746020743</v>
      </c>
    </row>
    <row r="501" customFormat="false" ht="13.5" hidden="false" customHeight="false" outlineLevel="0" collapsed="false">
      <c r="A501" s="1" t="n">
        <v>49.9</v>
      </c>
      <c r="B501" s="16" t="n">
        <v>-16.556</v>
      </c>
      <c r="C501" s="10" t="n">
        <f aca="false">(B501+B500)*$A$3/2+C500</f>
        <v>34.8521999999998</v>
      </c>
      <c r="D501" s="3" t="n">
        <f aca="false">$P$2+$P$3*A501</f>
        <v>-0.262575754294563</v>
      </c>
      <c r="E501" s="3" t="n">
        <f aca="false">$S$2+$S$3*A501</f>
        <v>32.7762936184206</v>
      </c>
      <c r="F501" s="17" t="n">
        <f aca="false">IF(A501&lt;$S$4,C501-D501,C501-E501)</f>
        <v>2.07590638157922</v>
      </c>
      <c r="G501" s="17" t="n">
        <f aca="false">(F501+F500)*$A$3/2+G500</f>
        <v>575.070927420331</v>
      </c>
      <c r="H501" s="18" t="n">
        <f aca="false">(F501-F500)/$A$3</f>
        <v>-21.1370746636698</v>
      </c>
      <c r="I501" s="18" t="n">
        <f aca="false">(H501+H500)*$A$3/2+I500</f>
        <v>3.07000492362587</v>
      </c>
      <c r="J501" s="18" t="n">
        <f aca="false">(I501+I500)*$A$3/2+J500</f>
        <v>571.785943136424</v>
      </c>
    </row>
    <row r="502" customFormat="false" ht="13.5" hidden="false" customHeight="false" outlineLevel="0" collapsed="false">
      <c r="A502" s="1" t="n">
        <v>50</v>
      </c>
      <c r="B502" s="16" t="n">
        <v>-32.706</v>
      </c>
      <c r="C502" s="10" t="n">
        <f aca="false">(B502+B501)*$A$3/2+C501</f>
        <v>32.3890999999998</v>
      </c>
      <c r="D502" s="3" t="n">
        <f aca="false">$P$2+$P$3*A502</f>
        <v>-0.262976196304899</v>
      </c>
      <c r="E502" s="3" t="n">
        <f aca="false">$S$2+$S$3*A502</f>
        <v>33.0280510847876</v>
      </c>
      <c r="F502" s="17" t="n">
        <f aca="false">IF(A502&lt;$S$4,C502-D502,C502-E502)</f>
        <v>-0.638951084787763</v>
      </c>
      <c r="G502" s="17" t="n">
        <f aca="false">(F502+F501)*$A$3/2+G501</f>
        <v>575.142775185171</v>
      </c>
      <c r="H502" s="18" t="n">
        <f aca="false">(F502-F501)/$A$3</f>
        <v>-27.1485746636698</v>
      </c>
      <c r="I502" s="18" t="n">
        <f aca="false">(H502+H501)*$A$3/2+I501</f>
        <v>0.655722457258893</v>
      </c>
      <c r="J502" s="18" t="n">
        <f aca="false">(I502+I501)*$A$3/2+J501</f>
        <v>571.972229505469</v>
      </c>
    </row>
    <row r="503" customFormat="false" ht="13.5" hidden="false" customHeight="false" outlineLevel="0" collapsed="false">
      <c r="A503" s="1" t="n">
        <v>50.1</v>
      </c>
      <c r="B503" s="16" t="n">
        <v>16.762</v>
      </c>
      <c r="C503" s="10" t="n">
        <f aca="false">(B503+B502)*$A$3/2+C502</f>
        <v>31.5918999999998</v>
      </c>
      <c r="D503" s="3" t="n">
        <f aca="false">$P$2+$P$3*A503</f>
        <v>-0.263376638315235</v>
      </c>
      <c r="E503" s="3" t="n">
        <f aca="false">$S$2+$S$3*A503</f>
        <v>33.2798085511546</v>
      </c>
      <c r="F503" s="17" t="n">
        <f aca="false">IF(A503&lt;$S$4,C503-D503,C503-E503)</f>
        <v>-1.68790855115475</v>
      </c>
      <c r="G503" s="17" t="n">
        <f aca="false">(F503+F502)*$A$3/2+G502</f>
        <v>575.026432203374</v>
      </c>
      <c r="H503" s="18" t="n">
        <f aca="false">(F503-F502)/$A$3</f>
        <v>-10.4895746636698</v>
      </c>
      <c r="I503" s="18" t="n">
        <f aca="false">(H503+H502)*$A$3/2+I502</f>
        <v>-1.22618500910809</v>
      </c>
      <c r="J503" s="18" t="n">
        <f aca="false">(I503+I502)*$A$3/2+J502</f>
        <v>571.943706377876</v>
      </c>
    </row>
    <row r="504" customFormat="false" ht="13.5" hidden="false" customHeight="false" outlineLevel="0" collapsed="false">
      <c r="A504" s="1" t="n">
        <v>50.2</v>
      </c>
      <c r="B504" s="16" t="n">
        <v>44.218</v>
      </c>
      <c r="C504" s="10" t="n">
        <f aca="false">(B504+B503)*$A$3/2+C503</f>
        <v>34.6408999999998</v>
      </c>
      <c r="D504" s="3" t="n">
        <f aca="false">$P$2+$P$3*A504</f>
        <v>-0.263777080325571</v>
      </c>
      <c r="E504" s="3" t="n">
        <f aca="false">$S$2+$S$3*A504</f>
        <v>33.5315660175216</v>
      </c>
      <c r="F504" s="17" t="n">
        <f aca="false">IF(A504&lt;$S$4,C504-D504,C504-E504)</f>
        <v>1.10933398247828</v>
      </c>
      <c r="G504" s="17" t="n">
        <f aca="false">(F504+F503)*$A$3/2+G503</f>
        <v>574.99750347494</v>
      </c>
      <c r="H504" s="18" t="n">
        <f aca="false">(F504-F503)/$A$3</f>
        <v>27.9724253363302</v>
      </c>
      <c r="I504" s="18" t="n">
        <f aca="false">(H504+H503)*$A$3/2+I503</f>
        <v>-0.352042475475068</v>
      </c>
      <c r="J504" s="18" t="n">
        <f aca="false">(I504+I503)*$A$3/2+J503</f>
        <v>571.864795003647</v>
      </c>
    </row>
    <row r="505" customFormat="false" ht="13.5" hidden="false" customHeight="false" outlineLevel="0" collapsed="false">
      <c r="A505" s="1" t="n">
        <v>50.3</v>
      </c>
      <c r="B505" s="16" t="n">
        <v>-6.866</v>
      </c>
      <c r="C505" s="10" t="n">
        <f aca="false">(B505+B504)*$A$3/2+C504</f>
        <v>36.5084999999999</v>
      </c>
      <c r="D505" s="3" t="n">
        <f aca="false">$P$2+$P$3*A505</f>
        <v>-0.264177522335908</v>
      </c>
      <c r="E505" s="3" t="n">
        <f aca="false">$S$2+$S$3*A505</f>
        <v>33.7833234838885</v>
      </c>
      <c r="F505" s="17" t="n">
        <f aca="false">IF(A505&lt;$S$4,C505-D505,C505-E505)</f>
        <v>2.72517651611131</v>
      </c>
      <c r="G505" s="17" t="n">
        <f aca="false">(F505+F504)*$A$3/2+G504</f>
        <v>575.189228999869</v>
      </c>
      <c r="H505" s="18" t="n">
        <f aca="false">(F505-F504)/$A$3</f>
        <v>16.1584253363304</v>
      </c>
      <c r="I505" s="18" t="n">
        <f aca="false">(H505+H504)*$A$3/2+I504</f>
        <v>1.85450005815796</v>
      </c>
      <c r="J505" s="18" t="n">
        <f aca="false">(I505+I504)*$A$3/2+J504</f>
        <v>571.939917882781</v>
      </c>
    </row>
    <row r="506" customFormat="false" ht="13.5" hidden="false" customHeight="false" outlineLevel="0" collapsed="false">
      <c r="A506" s="1" t="n">
        <v>50.4</v>
      </c>
      <c r="B506" s="16" t="n">
        <v>-57.41</v>
      </c>
      <c r="C506" s="10" t="n">
        <f aca="false">(B506+B505)*$A$3/2+C505</f>
        <v>33.2946999999999</v>
      </c>
      <c r="D506" s="3" t="n">
        <f aca="false">$P$2+$P$3*A506</f>
        <v>-0.264577964346244</v>
      </c>
      <c r="E506" s="3" t="n">
        <f aca="false">$S$2+$S$3*A506</f>
        <v>34.0350809502555</v>
      </c>
      <c r="F506" s="17" t="n">
        <f aca="false">IF(A506&lt;$S$4,C506-D506,C506-E506)</f>
        <v>-0.74038095025567</v>
      </c>
      <c r="G506" s="17" t="n">
        <f aca="false">(F506+F505)*$A$3/2+G505</f>
        <v>575.288468778162</v>
      </c>
      <c r="H506" s="18" t="n">
        <f aca="false">(F506-F505)/$A$3</f>
        <v>-34.6555746636698</v>
      </c>
      <c r="I506" s="18" t="n">
        <f aca="false">(H506+H505)*$A$3/2+I505</f>
        <v>0.929642591790987</v>
      </c>
      <c r="J506" s="18" t="n">
        <f aca="false">(I506+I505)*$A$3/2+J505</f>
        <v>572.079125015278</v>
      </c>
    </row>
    <row r="507" customFormat="false" ht="13.5" hidden="false" customHeight="false" outlineLevel="0" collapsed="false">
      <c r="A507" s="1" t="n">
        <v>50.5</v>
      </c>
      <c r="B507" s="16" t="n">
        <v>-18.231</v>
      </c>
      <c r="C507" s="10" t="n">
        <f aca="false">(B507+B506)*$A$3/2+C506</f>
        <v>29.5126499999999</v>
      </c>
      <c r="D507" s="3" t="n">
        <f aca="false">$P$2+$P$3*A507</f>
        <v>-0.26497840635658</v>
      </c>
      <c r="E507" s="3" t="n">
        <f aca="false">$S$2+$S$3*A507</f>
        <v>34.2868384166225</v>
      </c>
      <c r="F507" s="17" t="n">
        <f aca="false">IF(A507&lt;$S$4,C507-D507,C507-E507)</f>
        <v>-4.77418841662265</v>
      </c>
      <c r="G507" s="17" t="n">
        <f aca="false">(F507+F506)*$A$3/2+G506</f>
        <v>575.012740309818</v>
      </c>
      <c r="H507" s="18" t="n">
        <f aca="false">(F507-F506)/$A$3</f>
        <v>-40.3380746636698</v>
      </c>
      <c r="I507" s="18" t="n">
        <f aca="false">(H507+H506)*$A$3/2+I506</f>
        <v>-2.82003987457599</v>
      </c>
      <c r="J507" s="18" t="n">
        <f aca="false">(I507+I506)*$A$3/2+J506</f>
        <v>571.984605151139</v>
      </c>
    </row>
    <row r="508" customFormat="false" ht="13.5" hidden="false" customHeight="false" outlineLevel="0" collapsed="false">
      <c r="A508" s="1" t="n">
        <v>50.6</v>
      </c>
      <c r="B508" s="16" t="n">
        <v>10.9</v>
      </c>
      <c r="C508" s="10" t="n">
        <f aca="false">(B508+B507)*$A$3/2+C507</f>
        <v>29.1460999999999</v>
      </c>
      <c r="D508" s="3" t="n">
        <f aca="false">$P$2+$P$3*A508</f>
        <v>-0.265378848366916</v>
      </c>
      <c r="E508" s="3" t="n">
        <f aca="false">$S$2+$S$3*A508</f>
        <v>34.5385958829895</v>
      </c>
      <c r="F508" s="17" t="n">
        <f aca="false">IF(A508&lt;$S$4,C508-D508,C508-E508)</f>
        <v>-5.39249588298963</v>
      </c>
      <c r="G508" s="17" t="n">
        <f aca="false">(F508+F507)*$A$3/2+G507</f>
        <v>574.504406094838</v>
      </c>
      <c r="H508" s="18" t="n">
        <f aca="false">(F508-F507)/$A$3</f>
        <v>-6.18307466366982</v>
      </c>
      <c r="I508" s="18" t="n">
        <f aca="false">(H508+H507)*$A$3/2+I507</f>
        <v>-5.14609734094297</v>
      </c>
      <c r="J508" s="18" t="n">
        <f aca="false">(I508+I507)*$A$3/2+J507</f>
        <v>571.586298290363</v>
      </c>
    </row>
    <row r="509" customFormat="false" ht="13.5" hidden="false" customHeight="false" outlineLevel="0" collapsed="false">
      <c r="A509" s="1" t="n">
        <v>50.7</v>
      </c>
      <c r="B509" s="16" t="n">
        <v>69.281</v>
      </c>
      <c r="C509" s="10" t="n">
        <f aca="false">(B509+B508)*$A$3/2+C508</f>
        <v>33.1551499999999</v>
      </c>
      <c r="D509" s="3" t="n">
        <f aca="false">$P$2+$P$3*A509</f>
        <v>-0.265779290377253</v>
      </c>
      <c r="E509" s="3" t="n">
        <f aca="false">$S$2+$S$3*A509</f>
        <v>34.7903533493565</v>
      </c>
      <c r="F509" s="17" t="n">
        <f aca="false">IF(A509&lt;$S$4,C509-D509,C509-E509)</f>
        <v>-1.63520334935662</v>
      </c>
      <c r="G509" s="17" t="n">
        <f aca="false">(F509+F508)*$A$3/2+G508</f>
        <v>574.15302113322</v>
      </c>
      <c r="H509" s="18" t="n">
        <f aca="false">(F509-F508)/$A$3</f>
        <v>37.5729253363302</v>
      </c>
      <c r="I509" s="18" t="n">
        <f aca="false">(H509+H508)*$A$3/2+I508</f>
        <v>-3.57660480730996</v>
      </c>
      <c r="J509" s="18" t="n">
        <f aca="false">(I509+I508)*$A$3/2+J508</f>
        <v>571.150163182951</v>
      </c>
    </row>
    <row r="510" customFormat="false" ht="13.5" hidden="false" customHeight="false" outlineLevel="0" collapsed="false">
      <c r="A510" s="1" t="n">
        <v>50.8</v>
      </c>
      <c r="B510" s="16" t="n">
        <v>53.369</v>
      </c>
      <c r="C510" s="10" t="n">
        <f aca="false">(B510+B509)*$A$3/2+C509</f>
        <v>39.2876499999999</v>
      </c>
      <c r="D510" s="3" t="n">
        <f aca="false">$P$2+$P$3*A510</f>
        <v>-0.266179732387589</v>
      </c>
      <c r="E510" s="3" t="n">
        <f aca="false">$S$2+$S$3*A510</f>
        <v>35.0421108157234</v>
      </c>
      <c r="F510" s="17" t="n">
        <f aca="false">IF(A510&lt;$S$4,C510-D510,C510-E510)</f>
        <v>4.24553918427643</v>
      </c>
      <c r="G510" s="17" t="n">
        <f aca="false">(F510+F509)*$A$3/2+G509</f>
        <v>574.283537924966</v>
      </c>
      <c r="H510" s="18" t="n">
        <f aca="false">(F510-F509)/$A$3</f>
        <v>58.8074253363305</v>
      </c>
      <c r="I510" s="18" t="n">
        <f aca="false">(H510+H509)*$A$3/2+I509</f>
        <v>1.24241272632307</v>
      </c>
      <c r="J510" s="18" t="n">
        <f aca="false">(I510+I509)*$A$3/2+J509</f>
        <v>571.033453578901</v>
      </c>
    </row>
    <row r="511" customFormat="false" ht="13.5" hidden="false" customHeight="false" outlineLevel="0" collapsed="false">
      <c r="A511" s="1" t="n">
        <v>50.9</v>
      </c>
      <c r="B511" s="16" t="n">
        <v>11.139</v>
      </c>
      <c r="C511" s="10" t="n">
        <f aca="false">(B511+B510)*$A$3/2+C510</f>
        <v>42.5130499999999</v>
      </c>
      <c r="D511" s="3" t="n">
        <f aca="false">$P$2+$P$3*A511</f>
        <v>-0.266580174397925</v>
      </c>
      <c r="E511" s="3" t="n">
        <f aca="false">$S$2+$S$3*A511</f>
        <v>35.2938682820904</v>
      </c>
      <c r="F511" s="17" t="n">
        <f aca="false">IF(A511&lt;$S$4,C511-D511,C511-E511)</f>
        <v>7.21918171790944</v>
      </c>
      <c r="G511" s="17" t="n">
        <f aca="false">(F511+F510)*$A$3/2+G510</f>
        <v>574.856773970076</v>
      </c>
      <c r="H511" s="18" t="n">
        <f aca="false">(F511-F510)/$A$3</f>
        <v>29.73642533633</v>
      </c>
      <c r="I511" s="18" t="n">
        <f aca="false">(H511+H510)*$A$3/2+I510</f>
        <v>5.6696052599561</v>
      </c>
      <c r="J511" s="18" t="n">
        <f aca="false">(I511+I510)*$A$3/2+J510</f>
        <v>571.379054478215</v>
      </c>
    </row>
    <row r="512" customFormat="false" ht="13.5" hidden="false" customHeight="false" outlineLevel="0" collapsed="false">
      <c r="A512" s="1" t="n">
        <v>51</v>
      </c>
      <c r="B512" s="16" t="n">
        <v>-0.106</v>
      </c>
      <c r="C512" s="10" t="n">
        <f aca="false">(B512+B511)*$A$3/2+C511</f>
        <v>43.0646999999999</v>
      </c>
      <c r="D512" s="3" t="n">
        <f aca="false">$P$2+$P$3*A512</f>
        <v>-0.266980616408261</v>
      </c>
      <c r="E512" s="3" t="n">
        <f aca="false">$S$2+$S$3*A512</f>
        <v>35.5456257484574</v>
      </c>
      <c r="F512" s="17" t="n">
        <f aca="false">IF(A512&lt;$S$4,C512-D512,C512-E512)</f>
        <v>7.51907425154247</v>
      </c>
      <c r="G512" s="17" t="n">
        <f aca="false">(F512+F511)*$A$3/2+G511</f>
        <v>575.593686768548</v>
      </c>
      <c r="H512" s="18" t="n">
        <f aca="false">(F512-F511)/$A$3</f>
        <v>2.99892533633034</v>
      </c>
      <c r="I512" s="18" t="n">
        <f aca="false">(H512+H511)*$A$3/2+I511</f>
        <v>7.30637279358912</v>
      </c>
      <c r="J512" s="18" t="n">
        <f aca="false">(I512+I511)*$A$3/2+J511</f>
        <v>572.027853380893</v>
      </c>
    </row>
    <row r="513" customFormat="false" ht="13.5" hidden="false" customHeight="false" outlineLevel="0" collapsed="false">
      <c r="A513" s="1" t="n">
        <v>51.1</v>
      </c>
      <c r="B513" s="16" t="n">
        <v>-27.861</v>
      </c>
      <c r="C513" s="10" t="n">
        <f aca="false">(B513+B512)*$A$3/2+C512</f>
        <v>41.6663499999999</v>
      </c>
      <c r="D513" s="3" t="n">
        <f aca="false">$P$2+$P$3*A513</f>
        <v>-0.267381058418598</v>
      </c>
      <c r="E513" s="3" t="n">
        <f aca="false">$S$2+$S$3*A513</f>
        <v>35.7973832148244</v>
      </c>
      <c r="F513" s="17" t="n">
        <f aca="false">IF(A513&lt;$S$4,C513-D513,C513-E513)</f>
        <v>5.86896678517547</v>
      </c>
      <c r="G513" s="17" t="n">
        <f aca="false">(F513+F512)*$A$3/2+G512</f>
        <v>576.263088820384</v>
      </c>
      <c r="H513" s="18" t="n">
        <f aca="false">(F513-F512)/$A$3</f>
        <v>-16.50107466367</v>
      </c>
      <c r="I513" s="18" t="n">
        <f aca="false">(H513+H512)*$A$3/2+I512</f>
        <v>6.63126532722214</v>
      </c>
      <c r="J513" s="18" t="n">
        <f aca="false">(I513+I512)*$A$3/2+J512</f>
        <v>572.724735286933</v>
      </c>
    </row>
    <row r="514" customFormat="false" ht="13.5" hidden="false" customHeight="false" outlineLevel="0" collapsed="false">
      <c r="A514" s="1" t="n">
        <v>51.2</v>
      </c>
      <c r="B514" s="16" t="n">
        <v>11.259</v>
      </c>
      <c r="C514" s="10" t="n">
        <f aca="false">(B514+B513)*$A$3/2+C513</f>
        <v>40.8362499999999</v>
      </c>
      <c r="D514" s="3" t="n">
        <f aca="false">$P$2+$P$3*A514</f>
        <v>-0.267781500428934</v>
      </c>
      <c r="E514" s="3" t="n">
        <f aca="false">$S$2+$S$3*A514</f>
        <v>36.0491406811913</v>
      </c>
      <c r="F514" s="17" t="n">
        <f aca="false">IF(A514&lt;$S$4,C514-D514,C514-E514)</f>
        <v>4.7871093188085</v>
      </c>
      <c r="G514" s="17" t="n">
        <f aca="false">(F514+F513)*$A$3/2+G513</f>
        <v>576.795892625583</v>
      </c>
      <c r="H514" s="18" t="n">
        <f aca="false">(F514-F513)/$A$3</f>
        <v>-10.8185746636697</v>
      </c>
      <c r="I514" s="18" t="n">
        <f aca="false">(H514+H513)*$A$3/2+I513</f>
        <v>5.26528286085516</v>
      </c>
      <c r="J514" s="18" t="n">
        <f aca="false">(I514+I513)*$A$3/2+J513</f>
        <v>573.319562696337</v>
      </c>
    </row>
    <row r="515" customFormat="false" ht="13.5" hidden="false" customHeight="false" outlineLevel="0" collapsed="false">
      <c r="A515" s="1" t="n">
        <v>51.3</v>
      </c>
      <c r="B515" s="16" t="n">
        <v>-4.951</v>
      </c>
      <c r="C515" s="10" t="n">
        <f aca="false">(B515+B514)*$A$3/2+C514</f>
        <v>41.1516499999999</v>
      </c>
      <c r="D515" s="3" t="n">
        <f aca="false">$P$2+$P$3*A515</f>
        <v>-0.26818194243927</v>
      </c>
      <c r="E515" s="3" t="n">
        <f aca="false">$S$2+$S$3*A515</f>
        <v>36.3008981475583</v>
      </c>
      <c r="F515" s="17" t="n">
        <f aca="false">IF(A515&lt;$S$4,C515-D515,C515-E515)</f>
        <v>4.85075185244153</v>
      </c>
      <c r="G515" s="17" t="n">
        <f aca="false">(F515+F514)*$A$3/2+G514</f>
        <v>577.277785684146</v>
      </c>
      <c r="H515" s="18" t="n">
        <f aca="false">(F515-F514)/$A$3</f>
        <v>0.636425336330291</v>
      </c>
      <c r="I515" s="18" t="n">
        <f aca="false">(H515+H514)*$A$3/2+I514</f>
        <v>4.75617539448819</v>
      </c>
      <c r="J515" s="18" t="n">
        <f aca="false">(I515+I514)*$A$3/2+J514</f>
        <v>573.820635609104</v>
      </c>
    </row>
    <row r="516" customFormat="false" ht="13.5" hidden="false" customHeight="false" outlineLevel="0" collapsed="false">
      <c r="A516" s="1" t="n">
        <v>51.4</v>
      </c>
      <c r="B516" s="16" t="n">
        <v>5.516</v>
      </c>
      <c r="C516" s="10" t="n">
        <f aca="false">(B516+B515)*$A$3/2+C515</f>
        <v>41.1798999999999</v>
      </c>
      <c r="D516" s="3" t="n">
        <f aca="false">$P$2+$P$3*A516</f>
        <v>-0.268582384449606</v>
      </c>
      <c r="E516" s="3" t="n">
        <f aca="false">$S$2+$S$3*A516</f>
        <v>36.5526556139253</v>
      </c>
      <c r="F516" s="17" t="n">
        <f aca="false">IF(A516&lt;$S$4,C516-D516,C516-E516)</f>
        <v>4.62724438607454</v>
      </c>
      <c r="G516" s="17" t="n">
        <f aca="false">(F516+F515)*$A$3/2+G515</f>
        <v>577.751685496072</v>
      </c>
      <c r="H516" s="18" t="n">
        <f aca="false">(F516-F515)/$A$3</f>
        <v>-2.23507466366996</v>
      </c>
      <c r="I516" s="18" t="n">
        <f aca="false">(H516+H515)*$A$3/2+I515</f>
        <v>4.6762429281212</v>
      </c>
      <c r="J516" s="18" t="n">
        <f aca="false">(I516+I515)*$A$3/2+J515</f>
        <v>574.292256525235</v>
      </c>
    </row>
    <row r="517" customFormat="false" ht="13.5" hidden="false" customHeight="false" outlineLevel="0" collapsed="false">
      <c r="A517" s="1" t="n">
        <v>51.5</v>
      </c>
      <c r="B517" s="16" t="n">
        <v>25.615</v>
      </c>
      <c r="C517" s="10" t="n">
        <f aca="false">(B517+B516)*$A$3/2+C516</f>
        <v>42.7364499999999</v>
      </c>
      <c r="D517" s="3" t="n">
        <f aca="false">$P$2+$P$3*A517</f>
        <v>-0.268982826459942</v>
      </c>
      <c r="E517" s="3" t="n">
        <f aca="false">$S$2+$S$3*A517</f>
        <v>36.8044130802923</v>
      </c>
      <c r="F517" s="17" t="n">
        <f aca="false">IF(A517&lt;$S$4,C517-D517,C517-E517)</f>
        <v>5.93203691970757</v>
      </c>
      <c r="G517" s="17" t="n">
        <f aca="false">(F517+F516)*$A$3/2+G516</f>
        <v>578.279649561361</v>
      </c>
      <c r="H517" s="18" t="n">
        <f aca="false">(F517-F516)/$A$3</f>
        <v>13.0479253363303</v>
      </c>
      <c r="I517" s="18" t="n">
        <f aca="false">(H517+H516)*$A$3/2+I516</f>
        <v>5.21688546175422</v>
      </c>
      <c r="J517" s="18" t="n">
        <f aca="false">(I517+I516)*$A$3/2+J516</f>
        <v>574.786912944728</v>
      </c>
    </row>
    <row r="518" customFormat="false" ht="13.5" hidden="false" customHeight="false" outlineLevel="0" collapsed="false">
      <c r="A518" s="1" t="n">
        <v>51.6</v>
      </c>
      <c r="B518" s="16" t="n">
        <v>-8.421</v>
      </c>
      <c r="C518" s="10" t="n">
        <f aca="false">(B518+B517)*$A$3/2+C517</f>
        <v>43.5961499999998</v>
      </c>
      <c r="D518" s="3" t="n">
        <f aca="false">$P$2+$P$3*A518</f>
        <v>-0.269383268470279</v>
      </c>
      <c r="E518" s="3" t="n">
        <f aca="false">$S$2+$S$3*A518</f>
        <v>37.0561705466593</v>
      </c>
      <c r="F518" s="17" t="n">
        <f aca="false">IF(A518&lt;$S$4,C518-D518,C518-E518)</f>
        <v>6.53997945334057</v>
      </c>
      <c r="G518" s="17" t="n">
        <f aca="false">(F518+F517)*$A$3/2+G517</f>
        <v>578.903250380013</v>
      </c>
      <c r="H518" s="18" t="n">
        <f aca="false">(F518-F517)/$A$3</f>
        <v>6.07942533633</v>
      </c>
      <c r="I518" s="18" t="n">
        <f aca="false">(H518+H517)*$A$3/2+I517</f>
        <v>6.17325299538724</v>
      </c>
      <c r="J518" s="18" t="n">
        <f aca="false">(I518+I517)*$A$3/2+J517</f>
        <v>575.356419867585</v>
      </c>
    </row>
    <row r="519" customFormat="false" ht="13.5" hidden="false" customHeight="false" outlineLevel="0" collapsed="false">
      <c r="A519" s="1" t="n">
        <v>51.7</v>
      </c>
      <c r="B519" s="16" t="n">
        <v>-41.2</v>
      </c>
      <c r="C519" s="10" t="n">
        <f aca="false">(B519+B518)*$A$3/2+C518</f>
        <v>41.1150999999998</v>
      </c>
      <c r="D519" s="3" t="n">
        <f aca="false">$P$2+$P$3*A519</f>
        <v>-0.269783710480615</v>
      </c>
      <c r="E519" s="3" t="n">
        <f aca="false">$S$2+$S$3*A519</f>
        <v>37.3079280130262</v>
      </c>
      <c r="F519" s="17" t="n">
        <f aca="false">IF(A519&lt;$S$4,C519-D519,C519-E519)</f>
        <v>3.8071719869736</v>
      </c>
      <c r="G519" s="17" t="n">
        <f aca="false">(F519+F518)*$A$3/2+G518</f>
        <v>579.420607952029</v>
      </c>
      <c r="H519" s="18" t="n">
        <f aca="false">(F519-F518)/$A$3</f>
        <v>-27.3280746636697</v>
      </c>
      <c r="I519" s="18" t="n">
        <f aca="false">(H519+H518)*$A$3/2+I518</f>
        <v>5.11082052902025</v>
      </c>
      <c r="J519" s="18" t="n">
        <f aca="false">(I519+I518)*$A$3/2+J518</f>
        <v>575.920623543806</v>
      </c>
    </row>
    <row r="520" customFormat="false" ht="13.5" hidden="false" customHeight="false" outlineLevel="0" collapsed="false">
      <c r="A520" s="1" t="n">
        <v>51.8</v>
      </c>
      <c r="B520" s="16" t="n">
        <v>1.21</v>
      </c>
      <c r="C520" s="10" t="n">
        <f aca="false">(B520+B519)*$A$3/2+C519</f>
        <v>39.1155999999998</v>
      </c>
      <c r="D520" s="3" t="n">
        <f aca="false">$P$2+$P$3*A520</f>
        <v>-0.270184152490951</v>
      </c>
      <c r="E520" s="3" t="n">
        <f aca="false">$S$2+$S$3*A520</f>
        <v>37.5596854793932</v>
      </c>
      <c r="F520" s="17" t="n">
        <f aca="false">IF(A520&lt;$S$4,C520-D520,C520-E520)</f>
        <v>1.55591452060663</v>
      </c>
      <c r="G520" s="17" t="n">
        <f aca="false">(F520+F519)*$A$3/2+G519</f>
        <v>579.688762277408</v>
      </c>
      <c r="H520" s="18" t="n">
        <f aca="false">(F520-F519)/$A$3</f>
        <v>-22.5125746636697</v>
      </c>
      <c r="I520" s="18" t="n">
        <f aca="false">(H520+H519)*$A$3/2+I519</f>
        <v>2.61878806265328</v>
      </c>
      <c r="J520" s="18" t="n">
        <f aca="false">(I520+I519)*$A$3/2+J519</f>
        <v>576.307103973389</v>
      </c>
    </row>
    <row r="521" customFormat="false" ht="13.5" hidden="false" customHeight="false" outlineLevel="0" collapsed="false">
      <c r="A521" s="1" t="n">
        <v>51.9</v>
      </c>
      <c r="B521" s="16" t="n">
        <v>35.604</v>
      </c>
      <c r="C521" s="10" t="n">
        <f aca="false">(B521+B520)*$A$3/2+C520</f>
        <v>40.9562999999998</v>
      </c>
      <c r="D521" s="3" t="n">
        <f aca="false">$P$2+$P$3*A521</f>
        <v>-0.270584594501287</v>
      </c>
      <c r="E521" s="3" t="n">
        <f aca="false">$S$2+$S$3*A521</f>
        <v>37.8114429457602</v>
      </c>
      <c r="F521" s="17" t="n">
        <f aca="false">IF(A521&lt;$S$4,C521-D521,C521-E521)</f>
        <v>3.14485705423967</v>
      </c>
      <c r="G521" s="17" t="n">
        <f aca="false">(F521+F520)*$A$3/2+G520</f>
        <v>579.92380085615</v>
      </c>
      <c r="H521" s="18" t="n">
        <f aca="false">(F521-F520)/$A$3</f>
        <v>15.8894253363303</v>
      </c>
      <c r="I521" s="18" t="n">
        <f aca="false">(H521+H520)*$A$3/2+I520</f>
        <v>2.28763059628632</v>
      </c>
      <c r="J521" s="18" t="n">
        <f aca="false">(I521+I520)*$A$3/2+J520</f>
        <v>576.552424906336</v>
      </c>
    </row>
    <row r="522" customFormat="false" ht="13.5" hidden="false" customHeight="false" outlineLevel="0" collapsed="false">
      <c r="A522" s="1" t="n">
        <v>52</v>
      </c>
      <c r="B522" s="16" t="n">
        <v>9.823</v>
      </c>
      <c r="C522" s="10" t="n">
        <f aca="false">(B522+B521)*$A$3/2+C521</f>
        <v>43.2276499999998</v>
      </c>
      <c r="D522" s="3" t="n">
        <f aca="false">$P$2+$P$3*A522</f>
        <v>-0.270985036511624</v>
      </c>
      <c r="E522" s="3" t="n">
        <f aca="false">$S$2+$S$3*A522</f>
        <v>38.0632004121272</v>
      </c>
      <c r="F522" s="17" t="n">
        <f aca="false">IF(A522&lt;$S$4,C522-D522,C522-E522)</f>
        <v>5.16444958787267</v>
      </c>
      <c r="G522" s="17" t="n">
        <f aca="false">(F522+F521)*$A$3/2+G521</f>
        <v>580.339266188256</v>
      </c>
      <c r="H522" s="18" t="n">
        <f aca="false">(F522-F521)/$A$3</f>
        <v>20.19592533633</v>
      </c>
      <c r="I522" s="18" t="n">
        <f aca="false">(H522+H521)*$A$3/2+I521</f>
        <v>4.09189812991933</v>
      </c>
      <c r="J522" s="18" t="n">
        <f aca="false">(I522+I521)*$A$3/2+J521</f>
        <v>576.871401342647</v>
      </c>
    </row>
    <row r="523" customFormat="false" ht="13.5" hidden="false" customHeight="false" outlineLevel="0" collapsed="false">
      <c r="A523" s="1" t="n">
        <v>52.1</v>
      </c>
      <c r="B523" s="16" t="n">
        <v>-21.221</v>
      </c>
      <c r="C523" s="10" t="n">
        <f aca="false">(B523+B522)*$A$3/2+C522</f>
        <v>42.6577499999998</v>
      </c>
      <c r="D523" s="3" t="n">
        <f aca="false">$P$2+$P$3*A523</f>
        <v>-0.27138547852196</v>
      </c>
      <c r="E523" s="3" t="n">
        <f aca="false">$S$2+$S$3*A523</f>
        <v>38.3149578784942</v>
      </c>
      <c r="F523" s="17" t="n">
        <f aca="false">IF(A523&lt;$S$4,C523-D523,C523-E523)</f>
        <v>4.34279212150567</v>
      </c>
      <c r="G523" s="17" t="n">
        <f aca="false">(F523+F522)*$A$3/2+G522</f>
        <v>580.814628273725</v>
      </c>
      <c r="H523" s="18" t="n">
        <f aca="false">(F523-F522)/$A$3</f>
        <v>-8.21657466366993</v>
      </c>
      <c r="I523" s="18" t="n">
        <f aca="false">(H523+H522)*$A$3/2+I522</f>
        <v>4.69086566355234</v>
      </c>
      <c r="J523" s="18" t="n">
        <f aca="false">(I523+I522)*$A$3/2+J522</f>
        <v>577.31053953232</v>
      </c>
    </row>
    <row r="524" customFormat="false" ht="13.5" hidden="false" customHeight="false" outlineLevel="0" collapsed="false">
      <c r="A524" s="1" t="n">
        <v>52.2</v>
      </c>
      <c r="B524" s="16" t="n">
        <v>4.141</v>
      </c>
      <c r="C524" s="10" t="n">
        <f aca="false">(B524+B523)*$A$3/2+C523</f>
        <v>41.8037499999998</v>
      </c>
      <c r="D524" s="3" t="n">
        <f aca="false">$P$2+$P$3*A524</f>
        <v>-0.271785920532296</v>
      </c>
      <c r="E524" s="3" t="n">
        <f aca="false">$S$2+$S$3*A524</f>
        <v>38.5667153448611</v>
      </c>
      <c r="F524" s="17" t="n">
        <f aca="false">IF(A524&lt;$S$4,C524-D524,C524-E524)</f>
        <v>3.23703465513871</v>
      </c>
      <c r="G524" s="17" t="n">
        <f aca="false">(F524+F523)*$A$3/2+G523</f>
        <v>581.193619612557</v>
      </c>
      <c r="H524" s="18" t="n">
        <f aca="false">(F524-F523)/$A$3</f>
        <v>-11.0575746636697</v>
      </c>
      <c r="I524" s="18" t="n">
        <f aca="false">(H524+H523)*$A$3/2+I523</f>
        <v>3.72715819718536</v>
      </c>
      <c r="J524" s="18" t="n">
        <f aca="false">(I524+I523)*$A$3/2+J523</f>
        <v>577.731440725357</v>
      </c>
    </row>
    <row r="525" customFormat="false" ht="13.5" hidden="false" customHeight="false" outlineLevel="0" collapsed="false">
      <c r="A525" s="1" t="n">
        <v>52.3</v>
      </c>
      <c r="B525" s="16" t="n">
        <v>-24.751</v>
      </c>
      <c r="C525" s="10" t="n">
        <f aca="false">(B525+B524)*$A$3/2+C524</f>
        <v>40.7732499999999</v>
      </c>
      <c r="D525" s="3" t="n">
        <f aca="false">$P$2+$P$3*A525</f>
        <v>-0.272186362542632</v>
      </c>
      <c r="E525" s="3" t="n">
        <f aca="false">$S$2+$S$3*A525</f>
        <v>38.8184728112281</v>
      </c>
      <c r="F525" s="17" t="n">
        <f aca="false">IF(A525&lt;$S$4,C525-D525,C525-E525)</f>
        <v>1.95477718877174</v>
      </c>
      <c r="G525" s="17" t="n">
        <f aca="false">(F525+F524)*$A$3/2+G524</f>
        <v>581.453210204752</v>
      </c>
      <c r="H525" s="18" t="n">
        <f aca="false">(F525-F524)/$A$3</f>
        <v>-12.8225746636696</v>
      </c>
      <c r="I525" s="18" t="n">
        <f aca="false">(H525+H524)*$A$3/2+I524</f>
        <v>2.53315073081839</v>
      </c>
      <c r="J525" s="18" t="n">
        <f aca="false">(I525+I524)*$A$3/2+J524</f>
        <v>578.044456171757</v>
      </c>
    </row>
    <row r="526" customFormat="false" ht="13.5" hidden="false" customHeight="false" outlineLevel="0" collapsed="false">
      <c r="A526" s="1" t="n">
        <v>52.4</v>
      </c>
      <c r="B526" s="16" t="n">
        <v>7.131</v>
      </c>
      <c r="C526" s="10" t="n">
        <f aca="false">(B526+B525)*$A$3/2+C525</f>
        <v>39.8922499999999</v>
      </c>
      <c r="D526" s="3" t="n">
        <f aca="false">$P$2+$P$3*A526</f>
        <v>-0.272586804552969</v>
      </c>
      <c r="E526" s="3" t="n">
        <f aca="false">$S$2+$S$3*A526</f>
        <v>39.0702302775951</v>
      </c>
      <c r="F526" s="17" t="n">
        <f aca="false">IF(A526&lt;$S$4,C526-D526,C526-E526)</f>
        <v>0.822019722404775</v>
      </c>
      <c r="G526" s="17" t="n">
        <f aca="false">(F526+F525)*$A$3/2+G525</f>
        <v>581.592050050311</v>
      </c>
      <c r="H526" s="18" t="n">
        <f aca="false">(F526-F525)/$A$3</f>
        <v>-11.3275746636697</v>
      </c>
      <c r="I526" s="18" t="n">
        <f aca="false">(H526+H525)*$A$3/2+I525</f>
        <v>1.32564326445143</v>
      </c>
      <c r="J526" s="18" t="n">
        <f aca="false">(I526+I525)*$A$3/2+J525</f>
        <v>578.237395871521</v>
      </c>
    </row>
    <row r="527" customFormat="false" ht="13.5" hidden="false" customHeight="false" outlineLevel="0" collapsed="false">
      <c r="A527" s="1" t="n">
        <v>52.5</v>
      </c>
      <c r="B527" s="16" t="n">
        <v>6.952</v>
      </c>
      <c r="C527" s="10" t="n">
        <f aca="false">(B527+B526)*$A$3/2+C526</f>
        <v>40.5963999999998</v>
      </c>
      <c r="D527" s="3" t="n">
        <f aca="false">$P$2+$P$3*A527</f>
        <v>-0.272987246563305</v>
      </c>
      <c r="E527" s="3" t="n">
        <f aca="false">$S$2+$S$3*A527</f>
        <v>39.3219877439621</v>
      </c>
      <c r="F527" s="17" t="n">
        <f aca="false">IF(A527&lt;$S$4,C527-D527,C527-E527)</f>
        <v>1.27441225603778</v>
      </c>
      <c r="G527" s="17" t="n">
        <f aca="false">(F527+F526)*$A$3/2+G526</f>
        <v>581.696871649233</v>
      </c>
      <c r="H527" s="18" t="n">
        <f aca="false">(F527-F526)/$A$3</f>
        <v>4.52392533633002</v>
      </c>
      <c r="I527" s="18" t="n">
        <f aca="false">(H527+H526)*$A$3/2+I526</f>
        <v>0.985460798084443</v>
      </c>
      <c r="J527" s="18" t="n">
        <f aca="false">(I527+I526)*$A$3/2+J526</f>
        <v>578.352951074648</v>
      </c>
    </row>
    <row r="528" customFormat="false" ht="13.5" hidden="false" customHeight="false" outlineLevel="0" collapsed="false">
      <c r="A528" s="1" t="n">
        <v>52.6</v>
      </c>
      <c r="B528" s="16" t="n">
        <v>-1.662</v>
      </c>
      <c r="C528" s="10" t="n">
        <f aca="false">(B528+B527)*$A$3/2+C527</f>
        <v>40.8608999999998</v>
      </c>
      <c r="D528" s="3" t="n">
        <f aca="false">$P$2+$P$3*A528</f>
        <v>-0.273387688573641</v>
      </c>
      <c r="E528" s="3" t="n">
        <f aca="false">$S$2+$S$3*A528</f>
        <v>39.573745210329</v>
      </c>
      <c r="F528" s="17" t="n">
        <f aca="false">IF(A528&lt;$S$4,C528-D528,C528-E528)</f>
        <v>1.28715478967081</v>
      </c>
      <c r="G528" s="17" t="n">
        <f aca="false">(F528+F527)*$A$3/2+G527</f>
        <v>581.824950001519</v>
      </c>
      <c r="H528" s="18" t="n">
        <f aca="false">(F528-F527)/$A$3</f>
        <v>0.127425336330305</v>
      </c>
      <c r="I528" s="18" t="n">
        <f aca="false">(H528+H527)*$A$3/2+I527</f>
        <v>1.21802833171746</v>
      </c>
      <c r="J528" s="18" t="n">
        <f aca="false">(I528+I527)*$A$3/2+J527</f>
        <v>578.463125531138</v>
      </c>
    </row>
    <row r="529" customFormat="false" ht="13.5" hidden="false" customHeight="false" outlineLevel="0" collapsed="false">
      <c r="A529" s="1" t="n">
        <v>52.7</v>
      </c>
      <c r="B529" s="16" t="n">
        <v>4.619</v>
      </c>
      <c r="C529" s="10" t="n">
        <f aca="false">(B529+B528)*$A$3/2+C528</f>
        <v>41.0087499999998</v>
      </c>
      <c r="D529" s="3" t="n">
        <f aca="false">$P$2+$P$3*A529</f>
        <v>-0.273788130583977</v>
      </c>
      <c r="E529" s="3" t="n">
        <f aca="false">$S$2+$S$3*A529</f>
        <v>39.825502676696</v>
      </c>
      <c r="F529" s="17" t="n">
        <f aca="false">IF(A529&lt;$S$4,C529-D529,C529-E529)</f>
        <v>1.18324732330381</v>
      </c>
      <c r="G529" s="17" t="n">
        <f aca="false">(F529+F528)*$A$3/2+G528</f>
        <v>581.948470107168</v>
      </c>
      <c r="H529" s="18" t="n">
        <f aca="false">(F529-F528)/$A$3</f>
        <v>-1.03907466366998</v>
      </c>
      <c r="I529" s="18" t="n">
        <f aca="false">(H529+H528)*$A$3/2+I528</f>
        <v>1.17244586535048</v>
      </c>
      <c r="J529" s="18" t="n">
        <f aca="false">(I529+I528)*$A$3/2+J528</f>
        <v>578.582649240991</v>
      </c>
    </row>
    <row r="530" customFormat="false" ht="13.5" hidden="false" customHeight="false" outlineLevel="0" collapsed="false">
      <c r="A530" s="1" t="n">
        <v>52.8</v>
      </c>
      <c r="B530" s="16" t="n">
        <v>31.178</v>
      </c>
      <c r="C530" s="10" t="n">
        <f aca="false">(B530+B529)*$A$3/2+C529</f>
        <v>42.7985999999998</v>
      </c>
      <c r="D530" s="3" t="n">
        <f aca="false">$P$2+$P$3*A530</f>
        <v>-0.274188572594314</v>
      </c>
      <c r="E530" s="3" t="n">
        <f aca="false">$S$2+$S$3*A530</f>
        <v>40.077260143063</v>
      </c>
      <c r="F530" s="17" t="n">
        <f aca="false">IF(A530&lt;$S$4,C530-D530,C530-E530)</f>
        <v>2.72133985693684</v>
      </c>
      <c r="G530" s="17" t="n">
        <f aca="false">(F530+F529)*$A$3/2+G529</f>
        <v>582.14369946618</v>
      </c>
      <c r="H530" s="18" t="n">
        <f aca="false">(F530-F529)/$A$3</f>
        <v>15.3809253363303</v>
      </c>
      <c r="I530" s="18" t="n">
        <f aca="false">(H530+H529)*$A$3/2+I529</f>
        <v>1.88953839898349</v>
      </c>
      <c r="J530" s="18" t="n">
        <f aca="false">(I530+I529)*$A$3/2+J529</f>
        <v>578.735748454208</v>
      </c>
    </row>
    <row r="531" customFormat="false" ht="13.5" hidden="false" customHeight="false" outlineLevel="0" collapsed="false">
      <c r="A531" s="1" t="n">
        <v>52.9</v>
      </c>
      <c r="B531" s="16" t="n">
        <v>3.782</v>
      </c>
      <c r="C531" s="10" t="n">
        <f aca="false">(B531+B530)*$A$3/2+C530</f>
        <v>44.5465999999998</v>
      </c>
      <c r="D531" s="3" t="n">
        <f aca="false">$P$2+$P$3*A531</f>
        <v>-0.27458901460465</v>
      </c>
      <c r="E531" s="3" t="n">
        <f aca="false">$S$2+$S$3*A531</f>
        <v>40.32901760943</v>
      </c>
      <c r="F531" s="17" t="n">
        <f aca="false">IF(A531&lt;$S$4,C531-D531,C531-E531)</f>
        <v>4.21758239056987</v>
      </c>
      <c r="G531" s="17" t="n">
        <f aca="false">(F531+F530)*$A$3/2+G530</f>
        <v>582.490645578555</v>
      </c>
      <c r="H531" s="18" t="n">
        <f aca="false">(F531-F530)/$A$3</f>
        <v>14.9624253363303</v>
      </c>
      <c r="I531" s="18" t="n">
        <f aca="false">(H531+H530)*$A$3/2+I530</f>
        <v>3.40670593261653</v>
      </c>
      <c r="J531" s="18" t="n">
        <f aca="false">(I531+I530)*$A$3/2+J530</f>
        <v>579.000560670788</v>
      </c>
    </row>
    <row r="532" customFormat="false" ht="13.5" hidden="false" customHeight="false" outlineLevel="0" collapsed="false">
      <c r="A532" s="1" t="n">
        <v>53</v>
      </c>
      <c r="B532" s="16" t="n">
        <v>-2.798</v>
      </c>
      <c r="C532" s="10" t="n">
        <f aca="false">(B532+B531)*$A$3/2+C531</f>
        <v>44.5957999999998</v>
      </c>
      <c r="D532" s="3" t="n">
        <f aca="false">$P$2+$P$3*A532</f>
        <v>-0.274989456614986</v>
      </c>
      <c r="E532" s="3" t="n">
        <f aca="false">$S$2+$S$3*A532</f>
        <v>40.580775075797</v>
      </c>
      <c r="F532" s="17" t="n">
        <f aca="false">IF(A532&lt;$S$4,C532-D532,C532-E532)</f>
        <v>4.01502492420288</v>
      </c>
      <c r="G532" s="17" t="n">
        <f aca="false">(F532+F531)*$A$3/2+G531</f>
        <v>582.902275944294</v>
      </c>
      <c r="H532" s="18" t="n">
        <f aca="false">(F532-F531)/$A$3</f>
        <v>-2.02557466366997</v>
      </c>
      <c r="I532" s="18" t="n">
        <f aca="false">(H532+H531)*$A$3/2+I531</f>
        <v>4.05354846624954</v>
      </c>
      <c r="J532" s="18" t="n">
        <f aca="false">(I532+I531)*$A$3/2+J531</f>
        <v>579.373573390731</v>
      </c>
    </row>
    <row r="533" customFormat="false" ht="13.5" hidden="false" customHeight="false" outlineLevel="0" collapsed="false">
      <c r="A533" s="1" t="n">
        <v>53.1</v>
      </c>
      <c r="B533" s="16" t="n">
        <v>-36.774</v>
      </c>
      <c r="C533" s="10" t="n">
        <f aca="false">(B533+B532)*$A$3/2+C532</f>
        <v>42.6171999999998</v>
      </c>
      <c r="D533" s="3" t="n">
        <f aca="false">$P$2+$P$3*A533</f>
        <v>-0.275389898625322</v>
      </c>
      <c r="E533" s="3" t="n">
        <f aca="false">$S$2+$S$3*A533</f>
        <v>40.8325325421639</v>
      </c>
      <c r="F533" s="17" t="n">
        <f aca="false">IF(A533&lt;$S$4,C533-D533,C533-E533)</f>
        <v>1.78466745783591</v>
      </c>
      <c r="G533" s="17" t="n">
        <f aca="false">(F533+F532)*$A$3/2+G532</f>
        <v>583.192260563396</v>
      </c>
      <c r="H533" s="18" t="n">
        <f aca="false">(F533-F532)/$A$3</f>
        <v>-22.3035746636697</v>
      </c>
      <c r="I533" s="18" t="n">
        <f aca="false">(H533+H532)*$A$3/2+I532</f>
        <v>2.83709099988256</v>
      </c>
      <c r="J533" s="18" t="n">
        <f aca="false">(I533+I532)*$A$3/2+J532</f>
        <v>579.718105364038</v>
      </c>
    </row>
    <row r="534" customFormat="false" ht="13.5" hidden="false" customHeight="false" outlineLevel="0" collapsed="false">
      <c r="A534" s="1" t="n">
        <v>53.2</v>
      </c>
      <c r="B534" s="16" t="n">
        <v>-39.705</v>
      </c>
      <c r="C534" s="10" t="n">
        <f aca="false">(B534+B533)*$A$3/2+C533</f>
        <v>38.7932499999998</v>
      </c>
      <c r="D534" s="3" t="n">
        <f aca="false">$P$2+$P$3*A534</f>
        <v>-0.275790340635659</v>
      </c>
      <c r="E534" s="3" t="n">
        <f aca="false">$S$2+$S$3*A534</f>
        <v>41.0842900085309</v>
      </c>
      <c r="F534" s="17" t="n">
        <f aca="false">IF(A534&lt;$S$4,C534-D534,C534-E534)</f>
        <v>-2.29104000853108</v>
      </c>
      <c r="G534" s="17" t="n">
        <f aca="false">(F534+F533)*$A$3/2+G533</f>
        <v>583.166941935861</v>
      </c>
      <c r="H534" s="18" t="n">
        <f aca="false">(F534-F533)/$A$3</f>
        <v>-40.7570746636699</v>
      </c>
      <c r="I534" s="18" t="n">
        <f aca="false">(H534+H533)*$A$3/2+I533</f>
        <v>-0.315941466484421</v>
      </c>
      <c r="J534" s="18" t="n">
        <f aca="false">(I534+I533)*$A$3/2+J533</f>
        <v>579.844162840708</v>
      </c>
    </row>
    <row r="535" customFormat="false" ht="13.5" hidden="false" customHeight="false" outlineLevel="0" collapsed="false">
      <c r="A535" s="1" t="n">
        <v>53.3</v>
      </c>
      <c r="B535" s="16" t="n">
        <v>-38.449</v>
      </c>
      <c r="C535" s="10" t="n">
        <f aca="false">(B535+B534)*$A$3/2+C534</f>
        <v>34.8855499999998</v>
      </c>
      <c r="D535" s="3" t="n">
        <f aca="false">$P$2+$P$3*A535</f>
        <v>-0.276190782645995</v>
      </c>
      <c r="E535" s="3" t="n">
        <f aca="false">$S$2+$S$3*A535</f>
        <v>41.3360474748979</v>
      </c>
      <c r="F535" s="17" t="n">
        <f aca="false">IF(A535&lt;$S$4,C535-D535,C535-E535)</f>
        <v>-6.45049747489805</v>
      </c>
      <c r="G535" s="17" t="n">
        <f aca="false">(F535+F534)*$A$3/2+G534</f>
        <v>582.729865061689</v>
      </c>
      <c r="H535" s="18" t="n">
        <f aca="false">(F535-F534)/$A$3</f>
        <v>-41.5945746636697</v>
      </c>
      <c r="I535" s="18" t="n">
        <f aca="false">(H535+H534)*$A$3/2+I534</f>
        <v>-4.4335239328514</v>
      </c>
      <c r="J535" s="18" t="n">
        <f aca="false">(I535+I534)*$A$3/2+J534</f>
        <v>579.606689570741</v>
      </c>
    </row>
    <row r="536" customFormat="false" ht="13.5" hidden="false" customHeight="false" outlineLevel="0" collapsed="false">
      <c r="A536" s="1" t="n">
        <v>53.4</v>
      </c>
      <c r="B536" s="16" t="n">
        <v>-52.326</v>
      </c>
      <c r="C536" s="10" t="n">
        <f aca="false">(B536+B535)*$A$3/2+C535</f>
        <v>30.3467999999998</v>
      </c>
      <c r="D536" s="3" t="n">
        <f aca="false">$P$2+$P$3*A536</f>
        <v>-0.276591224656331</v>
      </c>
      <c r="E536" s="3" t="n">
        <f aca="false">$S$2+$S$3*A536</f>
        <v>41.5878049412649</v>
      </c>
      <c r="F536" s="17" t="n">
        <f aca="false">IF(A536&lt;$S$4,C536-D536,C536-E536)</f>
        <v>-11.241004941265</v>
      </c>
      <c r="G536" s="17" t="n">
        <f aca="false">(F536+F535)*$A$3/2+G535</f>
        <v>581.845289940881</v>
      </c>
      <c r="H536" s="18" t="n">
        <f aca="false">(F536-F535)/$A$3</f>
        <v>-47.9050746636697</v>
      </c>
      <c r="I536" s="18" t="n">
        <f aca="false">(H536+H535)*$A$3/2+I535</f>
        <v>-8.90850639921837</v>
      </c>
      <c r="J536" s="18" t="n">
        <f aca="false">(I536+I535)*$A$3/2+J535</f>
        <v>578.939588054137</v>
      </c>
    </row>
    <row r="537" customFormat="false" ht="13.5" hidden="false" customHeight="false" outlineLevel="0" collapsed="false">
      <c r="A537" s="1" t="n">
        <v>53.5</v>
      </c>
      <c r="B537" s="16" t="n">
        <v>37.638</v>
      </c>
      <c r="C537" s="10" t="n">
        <f aca="false">(B537+B536)*$A$3/2+C536</f>
        <v>29.6123999999998</v>
      </c>
      <c r="D537" s="3" t="n">
        <f aca="false">$P$2+$P$3*A537</f>
        <v>-0.276991666666667</v>
      </c>
      <c r="E537" s="3" t="n">
        <f aca="false">$S$2+$S$3*A537</f>
        <v>41.8395624076319</v>
      </c>
      <c r="F537" s="17" t="n">
        <f aca="false">IF(A537&lt;$S$4,C537-D537,C537-E537)</f>
        <v>-12.227162407632</v>
      </c>
      <c r="G537" s="17" t="n">
        <f aca="false">(F537+F536)*$A$3/2+G536</f>
        <v>580.671881573436</v>
      </c>
      <c r="H537" s="18" t="n">
        <f aca="false">(F537-F536)/$A$3</f>
        <v>-9.86157466366997</v>
      </c>
      <c r="I537" s="18" t="n">
        <f aca="false">(H537+H536)*$A$3/2+I536</f>
        <v>-11.7968388655854</v>
      </c>
      <c r="J537" s="18" t="n">
        <f aca="false">(I537+I536)*$A$3/2+J536</f>
        <v>577.904320790897</v>
      </c>
    </row>
    <row r="538" customFormat="false" ht="13.5" hidden="false" customHeight="false" outlineLevel="0" collapsed="false">
      <c r="A538" s="1" t="n">
        <v>53.6</v>
      </c>
      <c r="B538" s="16" t="n">
        <v>64.316</v>
      </c>
      <c r="C538" s="10" t="n">
        <f aca="false">(B538+B537)*$A$3/2+C537</f>
        <v>34.7100999999999</v>
      </c>
      <c r="D538" s="3" t="n">
        <f aca="false">$P$2+$P$3*A538</f>
        <v>-0.277392108677004</v>
      </c>
      <c r="E538" s="3" t="n">
        <f aca="false">$S$2+$S$3*A538</f>
        <v>42.0913198739988</v>
      </c>
      <c r="F538" s="17" t="n">
        <f aca="false">IF(A538&lt;$S$4,C538-D538,C538-E538)</f>
        <v>-7.38121987399898</v>
      </c>
      <c r="G538" s="17" t="n">
        <f aca="false">(F538+F537)*$A$3/2+G537</f>
        <v>579.691462459355</v>
      </c>
      <c r="H538" s="18" t="n">
        <f aca="false">(F538-F537)/$A$3</f>
        <v>48.4594253363304</v>
      </c>
      <c r="I538" s="18" t="n">
        <f aca="false">(H538+H537)*$A$3/2+I537</f>
        <v>-9.86694633195233</v>
      </c>
      <c r="J538" s="18" t="n">
        <f aca="false">(I538+I537)*$A$3/2+J537</f>
        <v>576.82113153102</v>
      </c>
    </row>
    <row r="539" customFormat="false" ht="13.5" hidden="false" customHeight="false" outlineLevel="0" collapsed="false">
      <c r="A539" s="1" t="n">
        <v>53.7</v>
      </c>
      <c r="B539" s="16" t="n">
        <v>-75.355</v>
      </c>
      <c r="C539" s="10" t="n">
        <f aca="false">(B539+B538)*$A$3/2+C538</f>
        <v>34.1581499999999</v>
      </c>
      <c r="D539" s="3" t="n">
        <f aca="false">$P$2+$P$3*A539</f>
        <v>-0.27779255068734</v>
      </c>
      <c r="E539" s="3" t="n">
        <f aca="false">$S$2+$S$3*A539</f>
        <v>42.3430773403658</v>
      </c>
      <c r="F539" s="17" t="n">
        <f aca="false">IF(A539&lt;$S$4,C539-D539,C539-E539)</f>
        <v>-8.18492734036597</v>
      </c>
      <c r="G539" s="17" t="n">
        <f aca="false">(F539+F538)*$A$3/2+G538</f>
        <v>578.913155098637</v>
      </c>
      <c r="H539" s="18" t="n">
        <f aca="false">(F539-F538)/$A$3</f>
        <v>-8.03707466366994</v>
      </c>
      <c r="I539" s="18" t="n">
        <f aca="false">(H539+H538)*$A$3/2+I538</f>
        <v>-7.84582879831931</v>
      </c>
      <c r="J539" s="18" t="n">
        <f aca="false">(I539+I538)*$A$3/2+J538</f>
        <v>575.935492774507</v>
      </c>
    </row>
    <row r="540" customFormat="false" ht="13.5" hidden="false" customHeight="false" outlineLevel="0" collapsed="false">
      <c r="A540" s="1" t="n">
        <v>53.8</v>
      </c>
      <c r="B540" s="16" t="n">
        <v>-9.557</v>
      </c>
      <c r="C540" s="10" t="n">
        <f aca="false">(B540+B539)*$A$3/2+C539</f>
        <v>29.9125499999999</v>
      </c>
      <c r="D540" s="3" t="n">
        <f aca="false">$P$2+$P$3*A540</f>
        <v>-0.278192992697676</v>
      </c>
      <c r="E540" s="3" t="n">
        <f aca="false">$S$2+$S$3*A540</f>
        <v>42.5948348067328</v>
      </c>
      <c r="F540" s="17" t="n">
        <f aca="false">IF(A540&lt;$S$4,C540-D540,C540-E540)</f>
        <v>-12.6822848067329</v>
      </c>
      <c r="G540" s="17" t="n">
        <f aca="false">(F540+F539)*$A$3/2+G539</f>
        <v>577.869794491282</v>
      </c>
      <c r="H540" s="18" t="n">
        <f aca="false">(F540-F539)/$A$3</f>
        <v>-44.9735746636694</v>
      </c>
      <c r="I540" s="18" t="n">
        <f aca="false">(H540+H539)*$A$3/2+I539</f>
        <v>-10.4963612646863</v>
      </c>
      <c r="J540" s="18" t="n">
        <f aca="false">(I540+I539)*$A$3/2+J539</f>
        <v>575.018383271357</v>
      </c>
    </row>
    <row r="541" customFormat="false" ht="13.5" hidden="false" customHeight="false" outlineLevel="0" collapsed="false">
      <c r="A541" s="1" t="n">
        <v>53.9</v>
      </c>
      <c r="B541" s="16" t="n">
        <v>53.728</v>
      </c>
      <c r="C541" s="10" t="n">
        <f aca="false">(B541+B540)*$A$3/2+C540</f>
        <v>32.1210999999999</v>
      </c>
      <c r="D541" s="3" t="n">
        <f aca="false">$P$2+$P$3*A541</f>
        <v>-0.278593434708012</v>
      </c>
      <c r="E541" s="3" t="n">
        <f aca="false">$S$2+$S$3*A541</f>
        <v>42.8465922730998</v>
      </c>
      <c r="F541" s="17" t="n">
        <f aca="false">IF(A541&lt;$S$4,C541-D541,C541-E541)</f>
        <v>-10.7254922730999</v>
      </c>
      <c r="G541" s="17" t="n">
        <f aca="false">(F541+F540)*$A$3/2+G540</f>
        <v>576.69940563729</v>
      </c>
      <c r="H541" s="18" t="n">
        <f aca="false">(F541-F540)/$A$3</f>
        <v>19.56792533633</v>
      </c>
      <c r="I541" s="18" t="n">
        <f aca="false">(H541+H540)*$A$3/2+I540</f>
        <v>-11.7666437310532</v>
      </c>
      <c r="J541" s="18" t="n">
        <f aca="false">(I541+I540)*$A$3/2+J540</f>
        <v>573.90523302157</v>
      </c>
    </row>
    <row r="542" customFormat="false" ht="13.5" hidden="false" customHeight="false" outlineLevel="0" collapsed="false">
      <c r="A542" s="1" t="n">
        <v>54</v>
      </c>
      <c r="B542" s="16" t="n">
        <v>9.165</v>
      </c>
      <c r="C542" s="10" t="n">
        <f aca="false">(B542+B541)*$A$3/2+C541</f>
        <v>35.2657499999999</v>
      </c>
      <c r="D542" s="3" t="n">
        <f aca="false">$P$2+$P$3*A542</f>
        <v>-0.278993876718349</v>
      </c>
      <c r="E542" s="3" t="n">
        <f aca="false">$S$2+$S$3*A542</f>
        <v>43.0983497394667</v>
      </c>
      <c r="F542" s="17" t="n">
        <f aca="false">IF(A542&lt;$S$4,C542-D542,C542-E542)</f>
        <v>-7.83259973946688</v>
      </c>
      <c r="G542" s="17" t="n">
        <f aca="false">(F542+F541)*$A$3/2+G541</f>
        <v>575.771501036662</v>
      </c>
      <c r="H542" s="18" t="n">
        <f aca="false">(F542-F541)/$A$3</f>
        <v>28.9289253363303</v>
      </c>
      <c r="I542" s="18" t="n">
        <f aca="false">(H542+H541)*$A$3/2+I541</f>
        <v>-9.34180119742023</v>
      </c>
      <c r="J542" s="18" t="n">
        <f aca="false">(I542+I541)*$A$3/2+J541</f>
        <v>572.849810775146</v>
      </c>
    </row>
    <row r="543" customFormat="false" ht="13.5" hidden="false" customHeight="false" outlineLevel="0" collapsed="false">
      <c r="A543" s="1" t="n">
        <v>54.1</v>
      </c>
      <c r="B543" s="16" t="n">
        <v>7.431</v>
      </c>
      <c r="C543" s="10" t="n">
        <f aca="false">(B543+B542)*$A$3/2+C542</f>
        <v>36.0955499999999</v>
      </c>
      <c r="D543" s="3" t="n">
        <f aca="false">$P$2+$P$3*A543</f>
        <v>-0.279394318728685</v>
      </c>
      <c r="E543" s="3" t="n">
        <f aca="false">$S$2+$S$3*A543</f>
        <v>43.3501072058337</v>
      </c>
      <c r="F543" s="17" t="n">
        <f aca="false">IF(A543&lt;$S$4,C543-D543,C543-E543)</f>
        <v>-7.25455720583388</v>
      </c>
      <c r="G543" s="17" t="n">
        <f aca="false">(F543+F542)*$A$3/2+G542</f>
        <v>575.017143189397</v>
      </c>
      <c r="H543" s="18" t="n">
        <f aca="false">(F543-F542)/$A$3</f>
        <v>5.78042533633003</v>
      </c>
      <c r="I543" s="18" t="n">
        <f aca="false">(H543+H542)*$A$3/2+I542</f>
        <v>-7.60633366378721</v>
      </c>
      <c r="J543" s="18" t="n">
        <f aca="false">(I543+I542)*$A$3/2+J542</f>
        <v>572.002404032086</v>
      </c>
    </row>
    <row r="544" customFormat="false" ht="13.5" hidden="false" customHeight="false" outlineLevel="0" collapsed="false">
      <c r="A544" s="1" t="n">
        <v>54.2</v>
      </c>
      <c r="B544" s="16" t="n">
        <v>-11.83</v>
      </c>
      <c r="C544" s="10" t="n">
        <f aca="false">(B544+B543)*$A$3/2+C543</f>
        <v>35.8755999999999</v>
      </c>
      <c r="D544" s="3" t="n">
        <f aca="false">$P$2+$P$3*A544</f>
        <v>-0.279794760739021</v>
      </c>
      <c r="E544" s="3" t="n">
        <f aca="false">$S$2+$S$3*A544</f>
        <v>43.6018646722007</v>
      </c>
      <c r="F544" s="17" t="n">
        <f aca="false">IF(A544&lt;$S$4,C544-D544,C544-E544)</f>
        <v>-7.72626467220087</v>
      </c>
      <c r="G544" s="17" t="n">
        <f aca="false">(F544+F543)*$A$3/2+G543</f>
        <v>574.268102095495</v>
      </c>
      <c r="H544" s="18" t="n">
        <f aca="false">(F544-F543)/$A$3</f>
        <v>-4.71707466366993</v>
      </c>
      <c r="I544" s="18" t="n">
        <f aca="false">(H544+H543)*$A$3/2+I543</f>
        <v>-7.55316613015421</v>
      </c>
      <c r="J544" s="18" t="n">
        <f aca="false">(I544+I543)*$A$3/2+J543</f>
        <v>571.244429042388</v>
      </c>
    </row>
    <row r="545" customFormat="false" ht="13.5" hidden="false" customHeight="false" outlineLevel="0" collapsed="false">
      <c r="A545" s="1" t="n">
        <v>54.3</v>
      </c>
      <c r="B545" s="16" t="n">
        <v>14.608</v>
      </c>
      <c r="C545" s="10" t="n">
        <f aca="false">(B545+B544)*$A$3/2+C544</f>
        <v>36.0144999999999</v>
      </c>
      <c r="D545" s="3" t="n">
        <f aca="false">$P$2+$P$3*A545</f>
        <v>-0.280195202749357</v>
      </c>
      <c r="E545" s="3" t="n">
        <f aca="false">$S$2+$S$3*A545</f>
        <v>43.8536221385677</v>
      </c>
      <c r="F545" s="17" t="n">
        <f aca="false">IF(A545&lt;$S$4,C545-D545,C545-E545)</f>
        <v>-7.83912213856781</v>
      </c>
      <c r="G545" s="17" t="n">
        <f aca="false">(F545+F544)*$A$3/2+G544</f>
        <v>573.489832754956</v>
      </c>
      <c r="H545" s="18" t="n">
        <f aca="false">(F545-F544)/$A$3</f>
        <v>-1.1285746636694</v>
      </c>
      <c r="I545" s="18" t="n">
        <f aca="false">(H545+H544)*$A$3/2+I544</f>
        <v>-7.84544859652117</v>
      </c>
      <c r="J545" s="18" t="n">
        <f aca="false">(I545+I544)*$A$3/2+J544</f>
        <v>570.474498306055</v>
      </c>
    </row>
    <row r="546" customFormat="false" ht="13.5" hidden="false" customHeight="false" outlineLevel="0" collapsed="false">
      <c r="A546" s="1" t="n">
        <v>54.4</v>
      </c>
      <c r="B546" s="16" t="n">
        <v>26.093</v>
      </c>
      <c r="C546" s="10" t="n">
        <f aca="false">(B546+B545)*$A$3/2+C545</f>
        <v>38.0495499999999</v>
      </c>
      <c r="D546" s="3" t="n">
        <f aca="false">$P$2+$P$3*A546</f>
        <v>-0.280595644759693</v>
      </c>
      <c r="E546" s="3" t="n">
        <f aca="false">$S$2+$S$3*A546</f>
        <v>44.1053796049347</v>
      </c>
      <c r="F546" s="17" t="n">
        <f aca="false">IF(A546&lt;$S$4,C546-D546,C546-E546)</f>
        <v>-6.05582960493481</v>
      </c>
      <c r="G546" s="17" t="n">
        <f aca="false">(F546+F545)*$A$3/2+G545</f>
        <v>572.795085167781</v>
      </c>
      <c r="H546" s="18" t="n">
        <f aca="false">(F546-F545)/$A$3</f>
        <v>17.83292533633</v>
      </c>
      <c r="I546" s="18" t="n">
        <f aca="false">(H546+H545)*$A$3/2+I545</f>
        <v>-7.01023106288814</v>
      </c>
      <c r="J546" s="18" t="n">
        <f aca="false">(I546+I545)*$A$3/2+J545</f>
        <v>569.731714323084</v>
      </c>
    </row>
    <row r="547" customFormat="false" ht="13.5" hidden="false" customHeight="false" outlineLevel="0" collapsed="false">
      <c r="A547" s="1" t="n">
        <v>54.5</v>
      </c>
      <c r="B547" s="16" t="n">
        <v>48.106</v>
      </c>
      <c r="C547" s="10" t="n">
        <f aca="false">(B547+B546)*$A$3/2+C546</f>
        <v>41.7594999999998</v>
      </c>
      <c r="D547" s="3" t="n">
        <f aca="false">$P$2+$P$3*A547</f>
        <v>-0.28099608677003</v>
      </c>
      <c r="E547" s="3" t="n">
        <f aca="false">$S$2+$S$3*A547</f>
        <v>44.3571370713016</v>
      </c>
      <c r="F547" s="17" t="n">
        <f aca="false">IF(A547&lt;$S$4,C547-D547,C547-E547)</f>
        <v>-2.59763707130178</v>
      </c>
      <c r="G547" s="17" t="n">
        <f aca="false">(F547+F546)*$A$3/2+G546</f>
        <v>572.362411833969</v>
      </c>
      <c r="H547" s="18" t="n">
        <f aca="false">(F547-F546)/$A$3</f>
        <v>34.5819253363303</v>
      </c>
      <c r="I547" s="18" t="n">
        <f aca="false">(H547+H546)*$A$3/2+I546</f>
        <v>-4.38948852925513</v>
      </c>
      <c r="J547" s="18" t="n">
        <f aca="false">(I547+I546)*$A$3/2+J546</f>
        <v>569.161728343477</v>
      </c>
    </row>
    <row r="548" customFormat="false" ht="13.5" hidden="false" customHeight="false" outlineLevel="0" collapsed="false">
      <c r="A548" s="1" t="n">
        <v>54.6</v>
      </c>
      <c r="B548" s="16" t="n">
        <v>32.673</v>
      </c>
      <c r="C548" s="10" t="n">
        <f aca="false">(B548+B547)*$A$3/2+C547</f>
        <v>45.7984499999998</v>
      </c>
      <c r="D548" s="3" t="n">
        <f aca="false">$P$2+$P$3*A548</f>
        <v>-0.281396528780366</v>
      </c>
      <c r="E548" s="3" t="n">
        <f aca="false">$S$2+$S$3*A548</f>
        <v>44.6088945376686</v>
      </c>
      <c r="F548" s="17" t="n">
        <f aca="false">IF(A548&lt;$S$4,C548-D548,C548-E548)</f>
        <v>1.18955546233123</v>
      </c>
      <c r="G548" s="17" t="n">
        <f aca="false">(F548+F547)*$A$3/2+G547</f>
        <v>572.292007753521</v>
      </c>
      <c r="H548" s="18" t="n">
        <f aca="false">(F548-F547)/$A$3</f>
        <v>37.87192533633</v>
      </c>
      <c r="I548" s="18" t="n">
        <f aca="false">(H548+H547)*$A$3/2+I547</f>
        <v>-0.766795995622108</v>
      </c>
      <c r="J548" s="18" t="n">
        <f aca="false">(I548+I547)*$A$3/2+J547</f>
        <v>568.903914117233</v>
      </c>
    </row>
    <row r="549" customFormat="false" ht="13.5" hidden="false" customHeight="false" outlineLevel="0" collapsed="false">
      <c r="A549" s="1" t="n">
        <v>54.7</v>
      </c>
      <c r="B549" s="16" t="n">
        <v>12.575</v>
      </c>
      <c r="C549" s="10" t="n">
        <f aca="false">(B549+B548)*$A$3/2+C548</f>
        <v>48.0608499999998</v>
      </c>
      <c r="D549" s="3" t="n">
        <f aca="false">$P$2+$P$3*A549</f>
        <v>-0.281796970790702</v>
      </c>
      <c r="E549" s="3" t="n">
        <f aca="false">$S$2+$S$3*A549</f>
        <v>44.8606520040356</v>
      </c>
      <c r="F549" s="17" t="n">
        <f aca="false">IF(A549&lt;$S$4,C549-D549,C549-E549)</f>
        <v>3.20019799596426</v>
      </c>
      <c r="G549" s="17" t="n">
        <f aca="false">(F549+F548)*$A$3/2+G548</f>
        <v>572.511495426436</v>
      </c>
      <c r="H549" s="18" t="n">
        <f aca="false">(F549-F548)/$A$3</f>
        <v>20.1064253363303</v>
      </c>
      <c r="I549" s="18" t="n">
        <f aca="false">(H549+H548)*$A$3/2+I548</f>
        <v>2.13212153801091</v>
      </c>
      <c r="J549" s="18" t="n">
        <f aca="false">(I549+I548)*$A$3/2+J548</f>
        <v>568.972180394353</v>
      </c>
    </row>
    <row r="550" customFormat="false" ht="13.5" hidden="false" customHeight="false" outlineLevel="0" collapsed="false">
      <c r="A550" s="1" t="n">
        <v>54.8</v>
      </c>
      <c r="B550" s="16" t="n">
        <v>31.776</v>
      </c>
      <c r="C550" s="10" t="n">
        <f aca="false">(B550+B549)*$A$3/2+C549</f>
        <v>50.2783999999999</v>
      </c>
      <c r="D550" s="3" t="n">
        <f aca="false">$P$2+$P$3*A550</f>
        <v>-0.282197412801038</v>
      </c>
      <c r="E550" s="3" t="n">
        <f aca="false">$S$2+$S$3*A550</f>
        <v>45.1124094704026</v>
      </c>
      <c r="F550" s="17" t="n">
        <f aca="false">IF(A550&lt;$S$4,C550-D550,C550-E550)</f>
        <v>5.1659905295973</v>
      </c>
      <c r="G550" s="17" t="n">
        <f aca="false">(F550+F549)*$A$3/2+G549</f>
        <v>572.929804852714</v>
      </c>
      <c r="H550" s="18" t="n">
        <f aca="false">(F550-F549)/$A$3</f>
        <v>19.6579253363304</v>
      </c>
      <c r="I550" s="18" t="n">
        <f aca="false">(H550+H549)*$A$3/2+I549</f>
        <v>4.12033907164394</v>
      </c>
      <c r="J550" s="18" t="n">
        <f aca="false">(I550+I549)*$A$3/2+J549</f>
        <v>569.284803424835</v>
      </c>
    </row>
    <row r="551" customFormat="false" ht="13.5" hidden="false" customHeight="false" outlineLevel="0" collapsed="false">
      <c r="A551" s="1" t="n">
        <v>54.9</v>
      </c>
      <c r="B551" s="16" t="n">
        <v>12.395</v>
      </c>
      <c r="C551" s="10" t="n">
        <f aca="false">(B551+B550)*$A$3/2+C550</f>
        <v>52.4869499999999</v>
      </c>
      <c r="D551" s="3" t="n">
        <f aca="false">$P$2+$P$3*A551</f>
        <v>-0.282597854811375</v>
      </c>
      <c r="E551" s="3" t="n">
        <f aca="false">$S$2+$S$3*A551</f>
        <v>45.3641669367696</v>
      </c>
      <c r="F551" s="17" t="n">
        <f aca="false">IF(A551&lt;$S$4,C551-D551,C551-E551)</f>
        <v>7.1227830632303</v>
      </c>
      <c r="G551" s="17" t="n">
        <f aca="false">(F551+F550)*$A$3/2+G550</f>
        <v>573.544243532355</v>
      </c>
      <c r="H551" s="18" t="n">
        <f aca="false">(F551-F550)/$A$3</f>
        <v>19.5679253363301</v>
      </c>
      <c r="I551" s="18" t="n">
        <f aca="false">(H551+H550)*$A$3/2+I550</f>
        <v>6.08163160527696</v>
      </c>
      <c r="J551" s="18" t="n">
        <f aca="false">(I551+I550)*$A$3/2+J550</f>
        <v>569.794901958681</v>
      </c>
    </row>
    <row r="552" customFormat="false" ht="13.5" hidden="false" customHeight="false" outlineLevel="0" collapsed="false">
      <c r="A552" s="1" t="n">
        <v>55</v>
      </c>
      <c r="B552" s="16" t="n">
        <v>13.891</v>
      </c>
      <c r="C552" s="10" t="n">
        <f aca="false">(B552+B551)*$A$3/2+C551</f>
        <v>53.8012499999999</v>
      </c>
      <c r="D552" s="3" t="n">
        <f aca="false">$P$2+$P$3*A552</f>
        <v>-0.282998296821711</v>
      </c>
      <c r="E552" s="3" t="n">
        <f aca="false">$S$2+$S$3*A552</f>
        <v>45.6159244031365</v>
      </c>
      <c r="F552" s="17" t="n">
        <f aca="false">IF(A552&lt;$S$4,C552-D552,C552-E552)</f>
        <v>8.18532559686334</v>
      </c>
      <c r="G552" s="17" t="n">
        <f aca="false">(F552+F551)*$A$3/2+G551</f>
        <v>574.30964896536</v>
      </c>
      <c r="H552" s="18" t="n">
        <f aca="false">(F552-F551)/$A$3</f>
        <v>10.6254253363304</v>
      </c>
      <c r="I552" s="18" t="n">
        <f aca="false">(H552+H551)*$A$3/2+I551</f>
        <v>7.59129913890999</v>
      </c>
      <c r="J552" s="18" t="n">
        <f aca="false">(I552+I551)*$A$3/2+J551</f>
        <v>570.478548495891</v>
      </c>
    </row>
    <row r="553" customFormat="false" ht="13.5" hidden="false" customHeight="false" outlineLevel="0" collapsed="false">
      <c r="A553" s="1" t="n">
        <v>55.1</v>
      </c>
      <c r="B553" s="16" t="n">
        <v>9.763</v>
      </c>
      <c r="C553" s="10" t="n">
        <f aca="false">(B553+B552)*$A$3/2+C552</f>
        <v>54.9839499999999</v>
      </c>
      <c r="D553" s="3" t="n">
        <f aca="false">$P$2+$P$3*A553</f>
        <v>-0.283398738832047</v>
      </c>
      <c r="E553" s="3" t="n">
        <f aca="false">$S$2+$S$3*A553</f>
        <v>45.8676818695035</v>
      </c>
      <c r="F553" s="17" t="n">
        <f aca="false">IF(A553&lt;$S$4,C553-D553,C553-E553)</f>
        <v>9.11626813049634</v>
      </c>
      <c r="G553" s="17" t="n">
        <f aca="false">(F553+F552)*$A$3/2+G552</f>
        <v>575.174728651728</v>
      </c>
      <c r="H553" s="18" t="n">
        <f aca="false">(F553-F552)/$A$3</f>
        <v>9.30942533633001</v>
      </c>
      <c r="I553" s="18" t="n">
        <f aca="false">(H553+H552)*$A$3/2+I552</f>
        <v>8.588041672543</v>
      </c>
      <c r="J553" s="18" t="n">
        <f aca="false">(I553+I552)*$A$3/2+J552</f>
        <v>571.287515536463</v>
      </c>
    </row>
    <row r="554" customFormat="false" ht="13.5" hidden="false" customHeight="false" outlineLevel="0" collapsed="false">
      <c r="A554" s="1" t="n">
        <v>55.2</v>
      </c>
      <c r="B554" s="16" t="n">
        <v>-15.958</v>
      </c>
      <c r="C554" s="10" t="n">
        <f aca="false">(B554+B553)*$A$3/2+C553</f>
        <v>54.6741999999999</v>
      </c>
      <c r="D554" s="3" t="n">
        <f aca="false">$P$2+$P$3*A554</f>
        <v>-0.283799180842383</v>
      </c>
      <c r="E554" s="3" t="n">
        <f aca="false">$S$2+$S$3*A554</f>
        <v>46.1194393358705</v>
      </c>
      <c r="F554" s="17" t="n">
        <f aca="false">IF(A554&lt;$S$4,C554-D554,C554-E554)</f>
        <v>8.55476066412937</v>
      </c>
      <c r="G554" s="17" t="n">
        <f aca="false">(F554+F553)*$A$3/2+G553</f>
        <v>576.058280091459</v>
      </c>
      <c r="H554" s="18" t="n">
        <f aca="false">(F554-F553)/$A$3</f>
        <v>-5.61507466366969</v>
      </c>
      <c r="I554" s="18" t="n">
        <f aca="false">(H554+H553)*$A$3/2+I553</f>
        <v>8.77275920617602</v>
      </c>
      <c r="J554" s="18" t="n">
        <f aca="false">(I554+I553)*$A$3/2+J553</f>
        <v>572.155555580399</v>
      </c>
    </row>
    <row r="555" customFormat="false" ht="13.5" hidden="false" customHeight="false" outlineLevel="0" collapsed="false">
      <c r="A555" s="1" t="n">
        <v>55.3</v>
      </c>
      <c r="B555" s="16" t="n">
        <v>-1.123</v>
      </c>
      <c r="C555" s="10" t="n">
        <f aca="false">(B555+B554)*$A$3/2+C554</f>
        <v>53.8201499999999</v>
      </c>
      <c r="D555" s="3" t="n">
        <f aca="false">$P$2+$P$3*A555</f>
        <v>-0.28419962285272</v>
      </c>
      <c r="E555" s="3" t="n">
        <f aca="false">$S$2+$S$3*A555</f>
        <v>46.3711968022375</v>
      </c>
      <c r="F555" s="17" t="n">
        <f aca="false">IF(A555&lt;$S$4,C555-D555,C555-E555)</f>
        <v>7.4489531977624</v>
      </c>
      <c r="G555" s="17" t="n">
        <f aca="false">(F555+F554)*$A$3/2+G554</f>
        <v>576.858465784554</v>
      </c>
      <c r="H555" s="18" t="n">
        <f aca="false">(F555-F554)/$A$3</f>
        <v>-11.0580746636697</v>
      </c>
      <c r="I555" s="18" t="n">
        <f aca="false">(H555+H554)*$A$3/2+I554</f>
        <v>7.93910173980905</v>
      </c>
      <c r="J555" s="18" t="n">
        <f aca="false">(I555+I554)*$A$3/2+J554</f>
        <v>572.991148627699</v>
      </c>
    </row>
    <row r="556" customFormat="false" ht="13.5" hidden="false" customHeight="false" outlineLevel="0" collapsed="false">
      <c r="A556" s="1" t="n">
        <v>55.4</v>
      </c>
      <c r="B556" s="16" t="n">
        <v>-0.944</v>
      </c>
      <c r="C556" s="10" t="n">
        <f aca="false">(B556+B555)*$A$3/2+C555</f>
        <v>53.7167999999999</v>
      </c>
      <c r="D556" s="3" t="n">
        <f aca="false">$P$2+$P$3*A556</f>
        <v>-0.284600064863056</v>
      </c>
      <c r="E556" s="3" t="n">
        <f aca="false">$S$2+$S$3*A556</f>
        <v>46.6229542686044</v>
      </c>
      <c r="F556" s="17" t="n">
        <f aca="false">IF(A556&lt;$S$4,C556-D556,C556-E556)</f>
        <v>7.09384573139541</v>
      </c>
      <c r="G556" s="17" t="n">
        <f aca="false">(F556+F555)*$A$3/2+G555</f>
        <v>577.585605731011</v>
      </c>
      <c r="H556" s="18" t="n">
        <f aca="false">(F556-F555)/$A$3</f>
        <v>-3.55107466366995</v>
      </c>
      <c r="I556" s="18" t="n">
        <f aca="false">(H556+H555)*$A$3/2+I555</f>
        <v>7.20864427344207</v>
      </c>
      <c r="J556" s="18" t="n">
        <f aca="false">(I556+I555)*$A$3/2+J555</f>
        <v>573.748535928361</v>
      </c>
    </row>
    <row r="557" customFormat="false" ht="13.5" hidden="false" customHeight="false" outlineLevel="0" collapsed="false">
      <c r="A557" s="1" t="n">
        <v>55.5</v>
      </c>
      <c r="B557" s="16" t="n">
        <v>-19.666</v>
      </c>
      <c r="C557" s="10" t="n">
        <f aca="false">(B557+B556)*$A$3/2+C556</f>
        <v>52.6862999999999</v>
      </c>
      <c r="D557" s="3" t="n">
        <f aca="false">$P$2+$P$3*A557</f>
        <v>-0.285000506873392</v>
      </c>
      <c r="E557" s="3" t="n">
        <f aca="false">$S$2+$S$3*A557</f>
        <v>46.8747117349714</v>
      </c>
      <c r="F557" s="17" t="n">
        <f aca="false">IF(A557&lt;$S$4,C557-D557,C557-E557)</f>
        <v>5.81158826502843</v>
      </c>
      <c r="G557" s="17" t="n">
        <f aca="false">(F557+F556)*$A$3/2+G556</f>
        <v>578.230877430833</v>
      </c>
      <c r="H557" s="18" t="n">
        <f aca="false">(F557-F556)/$A$3</f>
        <v>-12.8225746636697</v>
      </c>
      <c r="I557" s="18" t="n">
        <f aca="false">(H557+H556)*$A$3/2+I556</f>
        <v>6.38996180707509</v>
      </c>
      <c r="J557" s="18" t="n">
        <f aca="false">(I557+I556)*$A$3/2+J556</f>
        <v>574.428466232387</v>
      </c>
    </row>
    <row r="558" customFormat="false" ht="13.5" hidden="false" customHeight="false" outlineLevel="0" collapsed="false">
      <c r="A558" s="1" t="n">
        <v>55.6</v>
      </c>
      <c r="B558" s="16" t="n">
        <v>-11.591</v>
      </c>
      <c r="C558" s="10" t="n">
        <f aca="false">(B558+B557)*$A$3/2+C557</f>
        <v>51.1234499999999</v>
      </c>
      <c r="D558" s="3" t="n">
        <f aca="false">$P$2+$P$3*A558</f>
        <v>-0.285400948883728</v>
      </c>
      <c r="E558" s="3" t="n">
        <f aca="false">$S$2+$S$3*A558</f>
        <v>47.1264692013384</v>
      </c>
      <c r="F558" s="17" t="n">
        <f aca="false">IF(A558&lt;$S$4,C558-D558,C558-E558)</f>
        <v>3.99698079866144</v>
      </c>
      <c r="G558" s="17" t="n">
        <f aca="false">(F558+F557)*$A$3/2+G557</f>
        <v>578.721305884017</v>
      </c>
      <c r="H558" s="18" t="n">
        <f aca="false">(F558-F557)/$A$3</f>
        <v>-18.1460746636699</v>
      </c>
      <c r="I558" s="18" t="n">
        <f aca="false">(H558+H557)*$A$3/2+I557</f>
        <v>4.8415293407081</v>
      </c>
      <c r="J558" s="18" t="n">
        <f aca="false">(I558+I557)*$A$3/2+J557</f>
        <v>574.990040789776</v>
      </c>
    </row>
    <row r="559" customFormat="false" ht="13.5" hidden="false" customHeight="false" outlineLevel="0" collapsed="false">
      <c r="A559" s="1" t="n">
        <v>55.7</v>
      </c>
      <c r="B559" s="16" t="n">
        <v>2.944</v>
      </c>
      <c r="C559" s="10" t="n">
        <f aca="false">(B559+B558)*$A$3/2+C558</f>
        <v>50.6910999999999</v>
      </c>
      <c r="D559" s="3" t="n">
        <f aca="false">$P$2+$P$3*A559</f>
        <v>-0.285801390894065</v>
      </c>
      <c r="E559" s="3" t="n">
        <f aca="false">$S$2+$S$3*A559</f>
        <v>47.3782266677054</v>
      </c>
      <c r="F559" s="17" t="n">
        <f aca="false">IF(A559&lt;$S$4,C559-D559,C559-E559)</f>
        <v>3.31287333229447</v>
      </c>
      <c r="G559" s="17" t="n">
        <f aca="false">(F559+F558)*$A$3/2+G558</f>
        <v>579.086798590565</v>
      </c>
      <c r="H559" s="18" t="n">
        <f aca="false">(F559-F558)/$A$3</f>
        <v>-6.84107466366967</v>
      </c>
      <c r="I559" s="18" t="n">
        <f aca="false">(H559+H558)*$A$3/2+I558</f>
        <v>3.59217187434112</v>
      </c>
      <c r="J559" s="18" t="n">
        <f aca="false">(I559+I558)*$A$3/2+J558</f>
        <v>575.411725850529</v>
      </c>
    </row>
    <row r="560" customFormat="false" ht="13.5" hidden="false" customHeight="false" outlineLevel="0" collapsed="false">
      <c r="A560" s="1" t="n">
        <v>55.8</v>
      </c>
      <c r="B560" s="16" t="n">
        <v>6.593</v>
      </c>
      <c r="C560" s="10" t="n">
        <f aca="false">(B560+B559)*$A$3/2+C559</f>
        <v>51.1679499999999</v>
      </c>
      <c r="D560" s="3" t="n">
        <f aca="false">$P$2+$P$3*A560</f>
        <v>-0.286201832904401</v>
      </c>
      <c r="E560" s="3" t="n">
        <f aca="false">$S$2+$S$3*A560</f>
        <v>47.6299841340723</v>
      </c>
      <c r="F560" s="17" t="n">
        <f aca="false">IF(A560&lt;$S$4,C560-D560,C560-E560)</f>
        <v>3.5379658659275</v>
      </c>
      <c r="G560" s="17" t="n">
        <f aca="false">(F560+F559)*$A$3/2+G559</f>
        <v>579.429340550476</v>
      </c>
      <c r="H560" s="18" t="n">
        <f aca="false">(F560-F559)/$A$3</f>
        <v>2.25092533633031</v>
      </c>
      <c r="I560" s="18" t="n">
        <f aca="false">(H560+H559)*$A$3/2+I559</f>
        <v>3.36266440797415</v>
      </c>
      <c r="J560" s="18" t="n">
        <f aca="false">(I560+I559)*$A$3/2+J559</f>
        <v>575.759467664644</v>
      </c>
    </row>
    <row r="561" customFormat="false" ht="13.5" hidden="false" customHeight="false" outlineLevel="0" collapsed="false">
      <c r="A561" s="1" t="n">
        <v>55.9</v>
      </c>
      <c r="B561" s="16" t="n">
        <v>-18.35</v>
      </c>
      <c r="C561" s="10" t="n">
        <f aca="false">(B561+B560)*$A$3/2+C560</f>
        <v>50.5800999999998</v>
      </c>
      <c r="D561" s="3" t="n">
        <f aca="false">$P$2+$P$3*A561</f>
        <v>-0.286602274914737</v>
      </c>
      <c r="E561" s="3" t="n">
        <f aca="false">$S$2+$S$3*A561</f>
        <v>47.8817416004393</v>
      </c>
      <c r="F561" s="17" t="n">
        <f aca="false">IF(A561&lt;$S$4,C561-D561,C561-E561)</f>
        <v>2.69835839956053</v>
      </c>
      <c r="G561" s="17" t="n">
        <f aca="false">(F561+F560)*$A$3/2+G560</f>
        <v>579.74115676375</v>
      </c>
      <c r="H561" s="18" t="n">
        <f aca="false">(F561-F560)/$A$3</f>
        <v>-8.39607466366971</v>
      </c>
      <c r="I561" s="18" t="n">
        <f aca="false">(H561+H560)*$A$3/2+I560</f>
        <v>3.05540694160718</v>
      </c>
      <c r="J561" s="18" t="n">
        <f aca="false">(I561+I560)*$A$3/2+J560</f>
        <v>576.080371232123</v>
      </c>
    </row>
    <row r="562" customFormat="false" ht="13.5" hidden="false" customHeight="false" outlineLevel="0" collapsed="false">
      <c r="A562" s="1" t="n">
        <v>56</v>
      </c>
      <c r="B562" s="16" t="n">
        <v>-2.738</v>
      </c>
      <c r="C562" s="10" t="n">
        <f aca="false">(B562+B561)*$A$3/2+C561</f>
        <v>49.5256999999998</v>
      </c>
      <c r="D562" s="3" t="n">
        <f aca="false">$P$2+$P$3*A562</f>
        <v>-0.287002716925073</v>
      </c>
      <c r="E562" s="3" t="n">
        <f aca="false">$S$2+$S$3*A562</f>
        <v>48.1334990668063</v>
      </c>
      <c r="F562" s="17" t="n">
        <f aca="false">IF(A562&lt;$S$4,C562-D562,C562-E562)</f>
        <v>1.39220093319354</v>
      </c>
      <c r="G562" s="17" t="n">
        <f aca="false">(F562+F561)*$A$3/2+G561</f>
        <v>579.945684730388</v>
      </c>
      <c r="H562" s="18" t="n">
        <f aca="false">(F562-F561)/$A$3</f>
        <v>-13.06157466367</v>
      </c>
      <c r="I562" s="18" t="n">
        <f aca="false">(H562+H561)*$A$3/2+I561</f>
        <v>1.9825244752402</v>
      </c>
      <c r="J562" s="18" t="n">
        <f aca="false">(I562+I561)*$A$3/2+J561</f>
        <v>576.332267802966</v>
      </c>
    </row>
    <row r="563" customFormat="false" ht="13.5" hidden="false" customHeight="false" outlineLevel="0" collapsed="false">
      <c r="A563" s="1" t="n">
        <v>56.1</v>
      </c>
      <c r="B563" s="16" t="n">
        <v>7.49</v>
      </c>
      <c r="C563" s="10" t="n">
        <f aca="false">(B563+B562)*$A$3/2+C562</f>
        <v>49.7632999999998</v>
      </c>
      <c r="D563" s="3" t="n">
        <f aca="false">$P$2+$P$3*A563</f>
        <v>-0.28740315893541</v>
      </c>
      <c r="E563" s="3" t="n">
        <f aca="false">$S$2+$S$3*A563</f>
        <v>48.3852565331733</v>
      </c>
      <c r="F563" s="17" t="n">
        <f aca="false">IF(A563&lt;$S$4,C563-D563,C563-E563)</f>
        <v>1.37804346682654</v>
      </c>
      <c r="G563" s="17" t="n">
        <f aca="false">(F563+F562)*$A$3/2+G562</f>
        <v>580.084196950389</v>
      </c>
      <c r="H563" s="18" t="n">
        <f aca="false">(F563-F562)/$A$3</f>
        <v>-0.141574663669957</v>
      </c>
      <c r="I563" s="18" t="n">
        <f aca="false">(H563+H562)*$A$3/2+I562</f>
        <v>1.3223670088732</v>
      </c>
      <c r="J563" s="18" t="n">
        <f aca="false">(I563+I562)*$A$3/2+J562</f>
        <v>576.497512377172</v>
      </c>
    </row>
    <row r="564" customFormat="false" ht="13.5" hidden="false" customHeight="false" outlineLevel="0" collapsed="false">
      <c r="A564" s="1" t="n">
        <v>56.2</v>
      </c>
      <c r="B564" s="16" t="n">
        <v>-2.379</v>
      </c>
      <c r="C564" s="10" t="n">
        <f aca="false">(B564+B563)*$A$3/2+C563</f>
        <v>50.0188499999998</v>
      </c>
      <c r="D564" s="3" t="n">
        <f aca="false">$P$2+$P$3*A564</f>
        <v>-0.287803600945746</v>
      </c>
      <c r="E564" s="3" t="n">
        <f aca="false">$S$2+$S$3*A564</f>
        <v>48.6370139995403</v>
      </c>
      <c r="F564" s="17" t="n">
        <f aca="false">IF(A564&lt;$S$4,C564-D564,C564-E564)</f>
        <v>1.38183600045957</v>
      </c>
      <c r="G564" s="17" t="n">
        <f aca="false">(F564+F563)*$A$3/2+G563</f>
        <v>580.222190923753</v>
      </c>
      <c r="H564" s="18" t="n">
        <f aca="false">(F564-F563)/$A$3</f>
        <v>0.0379253363303178</v>
      </c>
      <c r="I564" s="18" t="n">
        <f aca="false">(H564+H563)*$A$3/2+I563</f>
        <v>1.31718454250622</v>
      </c>
      <c r="J564" s="18" t="n">
        <f aca="false">(I564+I563)*$A$3/2+J563</f>
        <v>576.62948995474</v>
      </c>
    </row>
    <row r="565" customFormat="false" ht="13.5" hidden="false" customHeight="false" outlineLevel="0" collapsed="false">
      <c r="A565" s="1" t="n">
        <v>56.3</v>
      </c>
      <c r="B565" s="16" t="n">
        <v>6.713</v>
      </c>
      <c r="C565" s="10" t="n">
        <f aca="false">(B565+B564)*$A$3/2+C564</f>
        <v>50.2355499999999</v>
      </c>
      <c r="D565" s="3" t="n">
        <f aca="false">$P$2+$P$3*A565</f>
        <v>-0.288204042956082</v>
      </c>
      <c r="E565" s="3" t="n">
        <f aca="false">$S$2+$S$3*A565</f>
        <v>48.8887714659072</v>
      </c>
      <c r="F565" s="17" t="n">
        <f aca="false">IF(A565&lt;$S$4,C565-D565,C565-E565)</f>
        <v>1.34677853409261</v>
      </c>
      <c r="G565" s="17" t="n">
        <f aca="false">(F565+F564)*$A$3/2+G564</f>
        <v>580.358621650481</v>
      </c>
      <c r="H565" s="18" t="n">
        <f aca="false">(F565-F564)/$A$3</f>
        <v>-0.350574663669647</v>
      </c>
      <c r="I565" s="18" t="n">
        <f aca="false">(H565+H564)*$A$3/2+I564</f>
        <v>1.30155207613926</v>
      </c>
      <c r="J565" s="18" t="n">
        <f aca="false">(I565+I564)*$A$3/2+J564</f>
        <v>576.760426785673</v>
      </c>
    </row>
    <row r="566" customFormat="false" ht="13.5" hidden="false" customHeight="false" outlineLevel="0" collapsed="false">
      <c r="A566" s="1" t="n">
        <v>56.4</v>
      </c>
      <c r="B566" s="16" t="n">
        <v>-4.892</v>
      </c>
      <c r="C566" s="10" t="n">
        <f aca="false">(B566+B565)*$A$3/2+C565</f>
        <v>50.3265999999999</v>
      </c>
      <c r="D566" s="3" t="n">
        <f aca="false">$P$2+$P$3*A566</f>
        <v>-0.288604484966418</v>
      </c>
      <c r="E566" s="3" t="n">
        <f aca="false">$S$2+$S$3*A566</f>
        <v>49.1405289322742</v>
      </c>
      <c r="F566" s="17" t="n">
        <f aca="false">IF(A566&lt;$S$4,C566-D566,C566-E566)</f>
        <v>1.18607106772564</v>
      </c>
      <c r="G566" s="17" t="n">
        <f aca="false">(F566+F565)*$A$3/2+G565</f>
        <v>580.485264130572</v>
      </c>
      <c r="H566" s="18" t="n">
        <f aca="false">(F566-F565)/$A$3</f>
        <v>-1.60707466366965</v>
      </c>
      <c r="I566" s="18" t="n">
        <f aca="false">(H566+H565)*$A$3/2+I565</f>
        <v>1.20366960977229</v>
      </c>
      <c r="J566" s="18" t="n">
        <f aca="false">(I566+I565)*$A$3/2+J565</f>
        <v>576.885687869968</v>
      </c>
    </row>
    <row r="567" customFormat="false" ht="13.5" hidden="false" customHeight="false" outlineLevel="0" collapsed="false">
      <c r="A567" s="1" t="n">
        <v>56.5</v>
      </c>
      <c r="B567" s="16" t="n">
        <v>-2.499</v>
      </c>
      <c r="C567" s="10" t="n">
        <f aca="false">(B567+B566)*$A$3/2+C566</f>
        <v>49.9570499999999</v>
      </c>
      <c r="D567" s="3" t="n">
        <f aca="false">$P$2+$P$3*A567</f>
        <v>-0.289004926976755</v>
      </c>
      <c r="E567" s="3" t="n">
        <f aca="false">$S$2+$S$3*A567</f>
        <v>49.3922863986412</v>
      </c>
      <c r="F567" s="17" t="n">
        <f aca="false">IF(A567&lt;$S$4,C567-D567,C567-E567)</f>
        <v>0.564763601358649</v>
      </c>
      <c r="G567" s="17" t="n">
        <f aca="false">(F567+F566)*$A$3/2+G566</f>
        <v>580.572805864026</v>
      </c>
      <c r="H567" s="18" t="n">
        <f aca="false">(F567-F566)/$A$3</f>
        <v>-6.21307466366993</v>
      </c>
      <c r="I567" s="18" t="n">
        <f aca="false">(H567+H566)*$A$3/2+I566</f>
        <v>0.812662143405312</v>
      </c>
      <c r="J567" s="18" t="n">
        <f aca="false">(I567+I566)*$A$3/2+J566</f>
        <v>576.986504457627</v>
      </c>
    </row>
    <row r="568" customFormat="false" ht="13.5" hidden="false" customHeight="false" outlineLevel="0" collapsed="false">
      <c r="A568" s="1" t="n">
        <v>56.6</v>
      </c>
      <c r="B568" s="16" t="n">
        <v>-8.062</v>
      </c>
      <c r="C568" s="10" t="n">
        <f aca="false">(B568+B567)*$A$3/2+C567</f>
        <v>49.4289999999999</v>
      </c>
      <c r="D568" s="3" t="n">
        <f aca="false">$P$2+$P$3*A568</f>
        <v>-0.289405368987091</v>
      </c>
      <c r="E568" s="3" t="n">
        <f aca="false">$S$2+$S$3*A568</f>
        <v>49.6440438650082</v>
      </c>
      <c r="F568" s="17" t="n">
        <f aca="false">IF(A568&lt;$S$4,C568-D568,C568-E568)</f>
        <v>-0.215043865008319</v>
      </c>
      <c r="G568" s="17" t="n">
        <f aca="false">(F568+F567)*$A$3/2+G567</f>
        <v>580.590291850843</v>
      </c>
      <c r="H568" s="18" t="n">
        <f aca="false">(F568-F567)/$A$3</f>
        <v>-7.79807466366968</v>
      </c>
      <c r="I568" s="18" t="n">
        <f aca="false">(H568+H567)*$A$3/2+I567</f>
        <v>0.112104677038332</v>
      </c>
      <c r="J568" s="18" t="n">
        <f aca="false">(I568+I567)*$A$3/2+J567</f>
        <v>577.032742798649</v>
      </c>
    </row>
    <row r="569" customFormat="false" ht="13.5" hidden="false" customHeight="false" outlineLevel="0" collapsed="false">
      <c r="A569" s="1" t="n">
        <v>56.7</v>
      </c>
      <c r="B569" s="16" t="n">
        <v>-7.045</v>
      </c>
      <c r="C569" s="10" t="n">
        <f aca="false">(B569+B568)*$A$3/2+C568</f>
        <v>48.6736499999999</v>
      </c>
      <c r="D569" s="3" t="n">
        <f aca="false">$P$2+$P$3*A569</f>
        <v>-0.289805810997427</v>
      </c>
      <c r="E569" s="3" t="n">
        <f aca="false">$S$2+$S$3*A569</f>
        <v>49.8958013313752</v>
      </c>
      <c r="F569" s="17" t="n">
        <f aca="false">IF(A569&lt;$S$4,C569-D569,C569-E569)</f>
        <v>-1.22215133137532</v>
      </c>
      <c r="G569" s="17" t="n">
        <f aca="false">(F569+F568)*$A$3/2+G568</f>
        <v>580.518432091024</v>
      </c>
      <c r="H569" s="18" t="n">
        <f aca="false">(F569-F568)/$A$3</f>
        <v>-10.07107466367</v>
      </c>
      <c r="I569" s="18" t="n">
        <f aca="false">(H569+H568)*$A$3/2+I568</f>
        <v>-0.781352789328651</v>
      </c>
      <c r="J569" s="18" t="n">
        <f aca="false">(I569+I568)*$A$3/2+J568</f>
        <v>576.999280393035</v>
      </c>
    </row>
    <row r="570" customFormat="false" ht="13.5" hidden="false" customHeight="false" outlineLevel="0" collapsed="false">
      <c r="A570" s="1" t="n">
        <v>56.8</v>
      </c>
      <c r="B570" s="16" t="n">
        <v>-9.617</v>
      </c>
      <c r="C570" s="10" t="n">
        <f aca="false">(B570+B569)*$A$3/2+C569</f>
        <v>47.8405499999999</v>
      </c>
      <c r="D570" s="3" t="n">
        <f aca="false">$P$2+$P$3*A570</f>
        <v>-0.290206253007763</v>
      </c>
      <c r="E570" s="3" t="n">
        <f aca="false">$S$2+$S$3*A570</f>
        <v>50.1475587977421</v>
      </c>
      <c r="F570" s="17" t="n">
        <f aca="false">IF(A570&lt;$S$4,C570-D570,C570-E570)</f>
        <v>-2.30700879774228</v>
      </c>
      <c r="G570" s="17" t="n">
        <f aca="false">(F570+F569)*$A$3/2+G569</f>
        <v>580.341974084568</v>
      </c>
      <c r="H570" s="18" t="n">
        <f aca="false">(F570-F569)/$A$3</f>
        <v>-10.8485746636697</v>
      </c>
      <c r="I570" s="18" t="n">
        <f aca="false">(H570+H569)*$A$3/2+I569</f>
        <v>-1.82733525569563</v>
      </c>
      <c r="J570" s="18" t="n">
        <f aca="false">(I570+I569)*$A$3/2+J569</f>
        <v>576.868845990784</v>
      </c>
    </row>
    <row r="571" customFormat="false" ht="13.5" hidden="false" customHeight="false" outlineLevel="0" collapsed="false">
      <c r="A571" s="1" t="n">
        <v>56.9</v>
      </c>
      <c r="B571" s="16" t="n">
        <v>-16.556</v>
      </c>
      <c r="C571" s="10" t="n">
        <f aca="false">(B571+B570)*$A$3/2+C570</f>
        <v>46.5318999999999</v>
      </c>
      <c r="D571" s="3" t="n">
        <f aca="false">$P$2+$P$3*A571</f>
        <v>-0.2906066950181</v>
      </c>
      <c r="E571" s="3" t="n">
        <f aca="false">$S$2+$S$3*A571</f>
        <v>50.3993162641091</v>
      </c>
      <c r="F571" s="17" t="n">
        <f aca="false">IF(A571&lt;$S$4,C571-D571,C571-E571)</f>
        <v>-3.86741626410925</v>
      </c>
      <c r="G571" s="17" t="n">
        <f aca="false">(F571+F570)*$A$3/2+G570</f>
        <v>580.033252831476</v>
      </c>
      <c r="H571" s="18" t="n">
        <f aca="false">(F571-F570)/$A$3</f>
        <v>-15.6040746636697</v>
      </c>
      <c r="I571" s="18" t="n">
        <f aca="false">(H571+H570)*$A$3/2+I570</f>
        <v>-3.1499677220626</v>
      </c>
      <c r="J571" s="18" t="n">
        <f aca="false">(I571+I570)*$A$3/2+J570</f>
        <v>576.619980841896</v>
      </c>
    </row>
    <row r="572" customFormat="false" ht="13.5" hidden="false" customHeight="false" outlineLevel="0" collapsed="false">
      <c r="A572" s="1" t="n">
        <v>57</v>
      </c>
      <c r="B572" s="16" t="n">
        <v>0.013</v>
      </c>
      <c r="C572" s="10" t="n">
        <f aca="false">(B572+B571)*$A$3/2+C571</f>
        <v>45.7047499999999</v>
      </c>
      <c r="D572" s="3" t="n">
        <f aca="false">$P$2+$P$3*A572</f>
        <v>-0.291007137028436</v>
      </c>
      <c r="E572" s="3" t="n">
        <f aca="false">$S$2+$S$3*A572</f>
        <v>50.6510737304761</v>
      </c>
      <c r="F572" s="17" t="n">
        <f aca="false">IF(A572&lt;$S$4,C572-D572,C572-E572)</f>
        <v>-4.94632373047625</v>
      </c>
      <c r="G572" s="17" t="n">
        <f aca="false">(F572+F571)*$A$3/2+G571</f>
        <v>579.592565831747</v>
      </c>
      <c r="H572" s="18" t="n">
        <f aca="false">(F572-F571)/$A$3</f>
        <v>-10.78907466367</v>
      </c>
      <c r="I572" s="18" t="n">
        <f aca="false">(H572+H571)*$A$3/2+I571</f>
        <v>-4.46962518842959</v>
      </c>
      <c r="J572" s="18" t="n">
        <f aca="false">(I572+I571)*$A$3/2+J571</f>
        <v>576.239001196371</v>
      </c>
    </row>
    <row r="573" customFormat="false" ht="13.5" hidden="false" customHeight="false" outlineLevel="0" collapsed="false">
      <c r="A573" s="1" t="n">
        <v>57.1</v>
      </c>
      <c r="B573" s="16" t="n">
        <v>-1.004</v>
      </c>
      <c r="C573" s="10" t="n">
        <f aca="false">(B573+B572)*$A$3/2+C572</f>
        <v>45.6551999999998</v>
      </c>
      <c r="D573" s="3" t="n">
        <f aca="false">$P$2+$P$3*A573</f>
        <v>-0.291407579038772</v>
      </c>
      <c r="E573" s="3" t="n">
        <f aca="false">$S$2+$S$3*A573</f>
        <v>50.9028311968431</v>
      </c>
      <c r="F573" s="17" t="n">
        <f aca="false">IF(A573&lt;$S$4,C573-D573,C573-E573)</f>
        <v>-5.24763119684322</v>
      </c>
      <c r="G573" s="17" t="n">
        <f aca="false">(F573+F572)*$A$3/2+G572</f>
        <v>579.082868085381</v>
      </c>
      <c r="H573" s="18" t="n">
        <f aca="false">(F573-F572)/$A$3</f>
        <v>-3.01307466366971</v>
      </c>
      <c r="I573" s="18" t="n">
        <f aca="false">(H573+H572)*$A$3/2+I572</f>
        <v>-5.15973265479657</v>
      </c>
      <c r="J573" s="18" t="n">
        <f aca="false">(I573+I572)*$A$3/2+J572</f>
        <v>575.75753330421</v>
      </c>
    </row>
    <row r="574" customFormat="false" ht="13.5" hidden="false" customHeight="false" outlineLevel="0" collapsed="false">
      <c r="A574" s="1" t="n">
        <v>57.2</v>
      </c>
      <c r="B574" s="16" t="n">
        <v>-7.284</v>
      </c>
      <c r="C574" s="10" t="n">
        <f aca="false">(B574+B573)*$A$3/2+C573</f>
        <v>45.2407999999998</v>
      </c>
      <c r="D574" s="3" t="n">
        <f aca="false">$P$2+$P$3*A574</f>
        <v>-0.291808021049108</v>
      </c>
      <c r="E574" s="3" t="n">
        <f aca="false">$S$2+$S$3*A574</f>
        <v>51.1545886632101</v>
      </c>
      <c r="F574" s="17" t="n">
        <f aca="false">IF(A574&lt;$S$4,C574-D574,C574-E574)</f>
        <v>-5.91378866321022</v>
      </c>
      <c r="G574" s="17" t="n">
        <f aca="false">(F574+F573)*$A$3/2+G573</f>
        <v>578.524797092378</v>
      </c>
      <c r="H574" s="18" t="n">
        <f aca="false">(F574-F573)/$A$3</f>
        <v>-6.66157466366997</v>
      </c>
      <c r="I574" s="18" t="n">
        <f aca="false">(H574+H573)*$A$3/2+I573</f>
        <v>-5.64346512116356</v>
      </c>
      <c r="J574" s="18" t="n">
        <f aca="false">(I574+I573)*$A$3/2+J573</f>
        <v>575.217373415412</v>
      </c>
    </row>
    <row r="575" customFormat="false" ht="13.5" hidden="false" customHeight="false" outlineLevel="0" collapsed="false">
      <c r="A575" s="1" t="n">
        <v>57.3</v>
      </c>
      <c r="B575" s="16" t="n">
        <v>-4.832</v>
      </c>
      <c r="C575" s="10" t="n">
        <f aca="false">(B575+B574)*$A$3/2+C574</f>
        <v>44.6349999999998</v>
      </c>
      <c r="D575" s="3" t="n">
        <f aca="false">$P$2+$P$3*A575</f>
        <v>-0.292208463059445</v>
      </c>
      <c r="E575" s="3" t="n">
        <f aca="false">$S$2+$S$3*A575</f>
        <v>51.406346129577</v>
      </c>
      <c r="F575" s="17" t="n">
        <f aca="false">IF(A575&lt;$S$4,C575-D575,C575-E575)</f>
        <v>-6.77134612957719</v>
      </c>
      <c r="G575" s="17" t="n">
        <f aca="false">(F575+F574)*$A$3/2+G574</f>
        <v>577.890540352739</v>
      </c>
      <c r="H575" s="18" t="n">
        <f aca="false">(F575-F574)/$A$3</f>
        <v>-8.5755746636697</v>
      </c>
      <c r="I575" s="18" t="n">
        <f aca="false">(H575+H574)*$A$3/2+I574</f>
        <v>-6.40532258753054</v>
      </c>
      <c r="J575" s="18" t="n">
        <f aca="false">(I575+I574)*$A$3/2+J574</f>
        <v>574.614934029977</v>
      </c>
    </row>
    <row r="576" customFormat="false" ht="13.5" hidden="false" customHeight="false" outlineLevel="0" collapsed="false">
      <c r="A576" s="1" t="n">
        <v>57.4</v>
      </c>
      <c r="B576" s="16" t="n">
        <v>-12.787</v>
      </c>
      <c r="C576" s="10" t="n">
        <f aca="false">(B576+B575)*$A$3/2+C575</f>
        <v>43.7540499999998</v>
      </c>
      <c r="D576" s="3" t="n">
        <f aca="false">$P$2+$P$3*A576</f>
        <v>-0.292608905069781</v>
      </c>
      <c r="E576" s="3" t="n">
        <f aca="false">$S$2+$S$3*A576</f>
        <v>51.658103595944</v>
      </c>
      <c r="F576" s="17" t="n">
        <f aca="false">IF(A576&lt;$S$4,C576-D576,C576-E576)</f>
        <v>-7.90405359594416</v>
      </c>
      <c r="G576" s="17" t="n">
        <f aca="false">(F576+F575)*$A$3/2+G575</f>
        <v>577.156770366463</v>
      </c>
      <c r="H576" s="18" t="n">
        <f aca="false">(F576-F575)/$A$3</f>
        <v>-11.3270746636697</v>
      </c>
      <c r="I576" s="18" t="n">
        <f aca="false">(H576+H575)*$A$3/2+I575</f>
        <v>-7.40045505389751</v>
      </c>
      <c r="J576" s="18" t="n">
        <f aca="false">(I576+I575)*$A$3/2+J575</f>
        <v>573.924645147906</v>
      </c>
    </row>
    <row r="577" customFormat="false" ht="13.5" hidden="false" customHeight="false" outlineLevel="0" collapsed="false">
      <c r="A577" s="1" t="n">
        <v>57.5</v>
      </c>
      <c r="B577" s="16" t="n">
        <v>5.756</v>
      </c>
      <c r="C577" s="10" t="n">
        <f aca="false">(B577+B576)*$A$3/2+C576</f>
        <v>43.4024999999998</v>
      </c>
      <c r="D577" s="3" t="n">
        <f aca="false">$P$2+$P$3*A577</f>
        <v>-0.293009347080117</v>
      </c>
      <c r="E577" s="3" t="n">
        <f aca="false">$S$2+$S$3*A577</f>
        <v>51.909861062311</v>
      </c>
      <c r="F577" s="17" t="n">
        <f aca="false">IF(A577&lt;$S$4,C577-D577,C577-E577)</f>
        <v>-8.50736106231116</v>
      </c>
      <c r="G577" s="17" t="n">
        <f aca="false">(F577+F576)*$A$3/2+G576</f>
        <v>576.33619963355</v>
      </c>
      <c r="H577" s="18" t="n">
        <f aca="false">(F577-F576)/$A$3</f>
        <v>-6.03307466366999</v>
      </c>
      <c r="I577" s="18" t="n">
        <f aca="false">(H577+H576)*$A$3/2+I576</f>
        <v>-8.26846252026449</v>
      </c>
      <c r="J577" s="18" t="n">
        <f aca="false">(I577+I576)*$A$3/2+J576</f>
        <v>573.141199269198</v>
      </c>
    </row>
    <row r="578" customFormat="false" ht="13.5" hidden="false" customHeight="false" outlineLevel="0" collapsed="false">
      <c r="A578" s="1" t="n">
        <v>57.6</v>
      </c>
      <c r="B578" s="16" t="n">
        <v>13.293</v>
      </c>
      <c r="C578" s="10" t="n">
        <f aca="false">(B578+B577)*$A$3/2+C577</f>
        <v>44.3549499999998</v>
      </c>
      <c r="D578" s="3" t="n">
        <f aca="false">$P$2+$P$3*A578</f>
        <v>-0.293409789090453</v>
      </c>
      <c r="E578" s="3" t="n">
        <f aca="false">$S$2+$S$3*A578</f>
        <v>52.161618528678</v>
      </c>
      <c r="F578" s="17" t="n">
        <f aca="false">IF(A578&lt;$S$4,C578-D578,C578-E578)</f>
        <v>-7.80666852867812</v>
      </c>
      <c r="G578" s="17" t="n">
        <f aca="false">(F578+F577)*$A$3/2+G577</f>
        <v>575.520498154</v>
      </c>
      <c r="H578" s="18" t="n">
        <f aca="false">(F578-F577)/$A$3</f>
        <v>7.00692533633031</v>
      </c>
      <c r="I578" s="18" t="n">
        <f aca="false">(H578+H577)*$A$3/2+I577</f>
        <v>-8.21976998663147</v>
      </c>
      <c r="J578" s="18" t="n">
        <f aca="false">(I578+I577)*$A$3/2+J577</f>
        <v>572.316787643853</v>
      </c>
    </row>
    <row r="579" customFormat="false" ht="13.5" hidden="false" customHeight="false" outlineLevel="0" collapsed="false">
      <c r="A579" s="1" t="n">
        <v>57.7</v>
      </c>
      <c r="B579" s="16" t="n">
        <v>24.897</v>
      </c>
      <c r="C579" s="10" t="n">
        <f aca="false">(B579+B578)*$A$3/2+C578</f>
        <v>46.2644499999998</v>
      </c>
      <c r="D579" s="3" t="n">
        <f aca="false">$P$2+$P$3*A579</f>
        <v>-0.29381023110079</v>
      </c>
      <c r="E579" s="3" t="n">
        <f aca="false">$S$2+$S$3*A579</f>
        <v>52.413375995045</v>
      </c>
      <c r="F579" s="17" t="n">
        <f aca="false">IF(A579&lt;$S$4,C579-D579,C579-E579)</f>
        <v>-6.14892599504512</v>
      </c>
      <c r="G579" s="17" t="n">
        <f aca="false">(F579+F578)*$A$3/2+G578</f>
        <v>574.822718427814</v>
      </c>
      <c r="H579" s="18" t="n">
        <f aca="false">(F579-F578)/$A$3</f>
        <v>16.5774253363301</v>
      </c>
      <c r="I579" s="18" t="n">
        <f aca="false">(H579+H578)*$A$3/2+I578</f>
        <v>-7.04055245299846</v>
      </c>
      <c r="J579" s="18" t="n">
        <f aca="false">(I579+I578)*$A$3/2+J578</f>
        <v>571.553771521871</v>
      </c>
    </row>
    <row r="580" customFormat="false" ht="13.5" hidden="false" customHeight="false" outlineLevel="0" collapsed="false">
      <c r="A580" s="1" t="n">
        <v>57.8</v>
      </c>
      <c r="B580" s="16" t="n">
        <v>18.796</v>
      </c>
      <c r="C580" s="10" t="n">
        <f aca="false">(B580+B579)*$A$3/2+C579</f>
        <v>48.4490999999998</v>
      </c>
      <c r="D580" s="3" t="n">
        <f aca="false">$P$2+$P$3*A580</f>
        <v>-0.294210673111126</v>
      </c>
      <c r="E580" s="3" t="n">
        <f aca="false">$S$2+$S$3*A580</f>
        <v>52.6651334614119</v>
      </c>
      <c r="F580" s="17" t="n">
        <f aca="false">IF(A580&lt;$S$4,C580-D580,C580-E580)</f>
        <v>-4.21603346141206</v>
      </c>
      <c r="G580" s="17" t="n">
        <f aca="false">(F580+F579)*$A$3/2+G579</f>
        <v>574.304470454991</v>
      </c>
      <c r="H580" s="18" t="n">
        <f aca="false">(F580-F579)/$A$3</f>
        <v>19.3289253363306</v>
      </c>
      <c r="I580" s="18" t="n">
        <f aca="false">(H580+H579)*$A$3/2+I579</f>
        <v>-5.24523491936542</v>
      </c>
      <c r="J580" s="18" t="n">
        <f aca="false">(I580+I579)*$A$3/2+J579</f>
        <v>570.939482153253</v>
      </c>
    </row>
    <row r="581" customFormat="false" ht="13.5" hidden="false" customHeight="false" outlineLevel="0" collapsed="false">
      <c r="A581" s="1" t="n">
        <v>57.9</v>
      </c>
      <c r="B581" s="16" t="n">
        <v>22.923</v>
      </c>
      <c r="C581" s="10" t="n">
        <f aca="false">(B581+B580)*$A$3/2+C580</f>
        <v>50.5350499999998</v>
      </c>
      <c r="D581" s="3" t="n">
        <f aca="false">$P$2+$P$3*A581</f>
        <v>-0.294611115121462</v>
      </c>
      <c r="E581" s="3" t="n">
        <f aca="false">$S$2+$S$3*A581</f>
        <v>52.9168909277789</v>
      </c>
      <c r="F581" s="17" t="n">
        <f aca="false">IF(A581&lt;$S$4,C581-D581,C581-E581)</f>
        <v>-2.38184092777906</v>
      </c>
      <c r="G581" s="17" t="n">
        <f aca="false">(F581+F580)*$A$3/2+G580</f>
        <v>573.974576735532</v>
      </c>
      <c r="H581" s="18" t="n">
        <f aca="false">(F581-F580)/$A$3</f>
        <v>18.34192533633</v>
      </c>
      <c r="I581" s="18" t="n">
        <f aca="false">(H581+H580)*$A$3/2+I580</f>
        <v>-3.36169238573239</v>
      </c>
      <c r="J581" s="18" t="n">
        <f aca="false">(I581+I580)*$A$3/2+J580</f>
        <v>570.509135787998</v>
      </c>
    </row>
    <row r="582" customFormat="false" ht="13.5" hidden="false" customHeight="false" outlineLevel="0" collapsed="false">
      <c r="A582" s="1" t="n">
        <v>58</v>
      </c>
      <c r="B582" s="16" t="n">
        <v>21.547</v>
      </c>
      <c r="C582" s="10" t="n">
        <f aca="false">(B582+B581)*$A$3/2+C581</f>
        <v>52.7585499999998</v>
      </c>
      <c r="D582" s="3" t="n">
        <f aca="false">$P$2+$P$3*A582</f>
        <v>-0.295011557131798</v>
      </c>
      <c r="E582" s="3" t="n">
        <f aca="false">$S$2+$S$3*A582</f>
        <v>53.1686483941459</v>
      </c>
      <c r="F582" s="17" t="n">
        <f aca="false">IF(A582&lt;$S$4,C582-D582,C582-E582)</f>
        <v>-0.410098394146054</v>
      </c>
      <c r="G582" s="17" t="n">
        <f aca="false">(F582+F581)*$A$3/2+G581</f>
        <v>573.834979769435</v>
      </c>
      <c r="H582" s="18" t="n">
        <f aca="false">(F582-F581)/$A$3</f>
        <v>19.7174253363301</v>
      </c>
      <c r="I582" s="18" t="n">
        <f aca="false">(H582+H581)*$A$3/2+I581</f>
        <v>-1.45872485209939</v>
      </c>
      <c r="J582" s="18" t="n">
        <f aca="false">(I582+I581)*$A$3/2+J581</f>
        <v>570.268114926107</v>
      </c>
    </row>
    <row r="583" customFormat="false" ht="13.5" hidden="false" customHeight="false" outlineLevel="0" collapsed="false">
      <c r="A583" s="1" t="n">
        <v>58.1</v>
      </c>
      <c r="B583" s="16" t="n">
        <v>13.592</v>
      </c>
      <c r="C583" s="10" t="n">
        <f aca="false">(B583+B582)*$A$3/2+C582</f>
        <v>54.5154999999998</v>
      </c>
      <c r="D583" s="3" t="n">
        <f aca="false">$P$2+$P$3*A583</f>
        <v>-0.295411999142134</v>
      </c>
      <c r="E583" s="3" t="n">
        <f aca="false">$S$2+$S$3*A583</f>
        <v>53.4204058605129</v>
      </c>
      <c r="F583" s="17" t="n">
        <f aca="false">IF(A583&lt;$S$4,C583-D583,C583-E583)</f>
        <v>1.09509413948698</v>
      </c>
      <c r="G583" s="17" t="n">
        <f aca="false">(F583+F582)*$A$3/2+G582</f>
        <v>573.869229556703</v>
      </c>
      <c r="H583" s="18" t="n">
        <f aca="false">(F583-F582)/$A$3</f>
        <v>15.0519253363304</v>
      </c>
      <c r="I583" s="18" t="n">
        <f aca="false">(H583+H582)*$A$3/2+I582</f>
        <v>0.27974268153363</v>
      </c>
      <c r="J583" s="18" t="n">
        <f aca="false">(I583+I582)*$A$3/2+J582</f>
        <v>570.209165817578</v>
      </c>
    </row>
    <row r="584" customFormat="false" ht="13.5" hidden="false" customHeight="false" outlineLevel="0" collapsed="false">
      <c r="A584" s="1" t="n">
        <v>58.2</v>
      </c>
      <c r="B584" s="16" t="n">
        <v>12.216</v>
      </c>
      <c r="C584" s="10" t="n">
        <f aca="false">(B584+B583)*$A$3/2+C583</f>
        <v>55.8058999999998</v>
      </c>
      <c r="D584" s="3" t="n">
        <f aca="false">$P$2+$P$3*A584</f>
        <v>-0.295812441152471</v>
      </c>
      <c r="E584" s="3" t="n">
        <f aca="false">$S$2+$S$3*A584</f>
        <v>53.6721633268799</v>
      </c>
      <c r="F584" s="17" t="n">
        <f aca="false">IF(A584&lt;$S$4,C584-D584,C584-E584)</f>
        <v>2.13373667311998</v>
      </c>
      <c r="G584" s="17" t="n">
        <f aca="false">(F584+F583)*$A$3/2+G583</f>
        <v>574.030671097333</v>
      </c>
      <c r="H584" s="18" t="n">
        <f aca="false">(F584-F583)/$A$3</f>
        <v>10.38642533633</v>
      </c>
      <c r="I584" s="18" t="n">
        <f aca="false">(H584+H583)*$A$3/2+I583</f>
        <v>1.55166021516665</v>
      </c>
      <c r="J584" s="18" t="n">
        <f aca="false">(I584+I583)*$A$3/2+J583</f>
        <v>570.300735962413</v>
      </c>
    </row>
    <row r="585" customFormat="false" ht="13.5" hidden="false" customHeight="false" outlineLevel="0" collapsed="false">
      <c r="A585" s="1" t="n">
        <v>58.3</v>
      </c>
      <c r="B585" s="16" t="n">
        <v>5.815</v>
      </c>
      <c r="C585" s="10" t="n">
        <f aca="false">(B585+B584)*$A$3/2+C584</f>
        <v>56.7074499999998</v>
      </c>
      <c r="D585" s="3" t="n">
        <f aca="false">$P$2+$P$3*A585</f>
        <v>-0.296212883162807</v>
      </c>
      <c r="E585" s="3" t="n">
        <f aca="false">$S$2+$S$3*A585</f>
        <v>53.9239207932468</v>
      </c>
      <c r="F585" s="17" t="n">
        <f aca="false">IF(A585&lt;$S$4,C585-D585,C585-E585)</f>
        <v>2.78352920675304</v>
      </c>
      <c r="G585" s="17" t="n">
        <f aca="false">(F585+F584)*$A$3/2+G584</f>
        <v>574.276534391327</v>
      </c>
      <c r="H585" s="18" t="n">
        <f aca="false">(F585-F584)/$A$3</f>
        <v>6.49792533633061</v>
      </c>
      <c r="I585" s="18" t="n">
        <f aca="false">(H585+H584)*$A$3/2+I584</f>
        <v>2.39587774879968</v>
      </c>
      <c r="J585" s="18" t="n">
        <f aca="false">(I585+I584)*$A$3/2+J584</f>
        <v>570.498112860612</v>
      </c>
    </row>
    <row r="586" customFormat="false" ht="13.5" hidden="false" customHeight="false" outlineLevel="0" collapsed="false">
      <c r="A586" s="1" t="n">
        <v>58.4</v>
      </c>
      <c r="B586" s="16" t="n">
        <v>-6.866</v>
      </c>
      <c r="C586" s="10" t="n">
        <f aca="false">(B586+B585)*$A$3/2+C585</f>
        <v>56.6548999999998</v>
      </c>
      <c r="D586" s="3" t="n">
        <f aca="false">$P$2+$P$3*A586</f>
        <v>-0.296613325173143</v>
      </c>
      <c r="E586" s="3" t="n">
        <f aca="false">$S$2+$S$3*A586</f>
        <v>54.1756782596138</v>
      </c>
      <c r="F586" s="17" t="n">
        <f aca="false">IF(A586&lt;$S$4,C586-D586,C586-E586)</f>
        <v>2.47922174038605</v>
      </c>
      <c r="G586" s="17" t="n">
        <f aca="false">(F586+F585)*$A$3/2+G585</f>
        <v>574.539671938684</v>
      </c>
      <c r="H586" s="18" t="n">
        <f aca="false">(F586-F585)/$A$3</f>
        <v>-3.04307466366993</v>
      </c>
      <c r="I586" s="18" t="n">
        <f aca="false">(H586+H585)*$A$3/2+I585</f>
        <v>2.56862028243271</v>
      </c>
      <c r="J586" s="18" t="n">
        <f aca="false">(I586+I585)*$A$3/2+J585</f>
        <v>570.746337762173</v>
      </c>
    </row>
    <row r="587" customFormat="false" ht="13.5" hidden="false" customHeight="false" outlineLevel="0" collapsed="false">
      <c r="A587" s="1" t="n">
        <v>58.5</v>
      </c>
      <c r="B587" s="16" t="n">
        <v>-4.832</v>
      </c>
      <c r="C587" s="10" t="n">
        <f aca="false">(B587+B586)*$A$3/2+C586</f>
        <v>56.0699999999998</v>
      </c>
      <c r="D587" s="3" t="n">
        <f aca="false">$P$2+$P$3*A587</f>
        <v>-0.29701376718348</v>
      </c>
      <c r="E587" s="3" t="n">
        <f aca="false">$S$2+$S$3*A587</f>
        <v>54.4274357259808</v>
      </c>
      <c r="F587" s="17" t="n">
        <f aca="false">IF(A587&lt;$S$4,C587-D587,C587-E587)</f>
        <v>1.64256427401909</v>
      </c>
      <c r="G587" s="17" t="n">
        <f aca="false">(F587+F586)*$A$3/2+G586</f>
        <v>574.745761239404</v>
      </c>
      <c r="H587" s="18" t="n">
        <f aca="false">(F587-F586)/$A$3</f>
        <v>-8.36657466366965</v>
      </c>
      <c r="I587" s="18" t="n">
        <f aca="false">(H587+H586)*$A$3/2+I586</f>
        <v>1.99813781606574</v>
      </c>
      <c r="J587" s="18" t="n">
        <f aca="false">(I587+I586)*$A$3/2+J586</f>
        <v>570.974675667098</v>
      </c>
    </row>
    <row r="588" customFormat="false" ht="13.5" hidden="false" customHeight="false" outlineLevel="0" collapsed="false">
      <c r="A588" s="1" t="n">
        <v>58.6</v>
      </c>
      <c r="B588" s="16" t="n">
        <v>-0.705</v>
      </c>
      <c r="C588" s="10" t="n">
        <f aca="false">(B588+B587)*$A$3/2+C587</f>
        <v>55.7931499999998</v>
      </c>
      <c r="D588" s="3" t="n">
        <f aca="false">$P$2+$P$3*A588</f>
        <v>-0.297414209193816</v>
      </c>
      <c r="E588" s="3" t="n">
        <f aca="false">$S$2+$S$3*A588</f>
        <v>54.6791931923478</v>
      </c>
      <c r="F588" s="17" t="n">
        <f aca="false">IF(A588&lt;$S$4,C588-D588,C588-E588)</f>
        <v>1.11395680765209</v>
      </c>
      <c r="G588" s="17" t="n">
        <f aca="false">(F588+F587)*$A$3/2+G587</f>
        <v>574.883587293487</v>
      </c>
      <c r="H588" s="18" t="n">
        <f aca="false">(F588-F587)/$A$3</f>
        <v>-5.28607466366999</v>
      </c>
      <c r="I588" s="18" t="n">
        <f aca="false">(H588+H587)*$A$3/2+I587</f>
        <v>1.31550534969875</v>
      </c>
      <c r="J588" s="18" t="n">
        <f aca="false">(I588+I587)*$A$3/2+J587</f>
        <v>571.140357825386</v>
      </c>
    </row>
    <row r="589" customFormat="false" ht="13.5" hidden="false" customHeight="false" outlineLevel="0" collapsed="false">
      <c r="A589" s="1" t="n">
        <v>58.7</v>
      </c>
      <c r="B589" s="16" t="n">
        <v>-6.566</v>
      </c>
      <c r="C589" s="10" t="n">
        <f aca="false">(B589+B588)*$A$3/2+C588</f>
        <v>55.4295999999998</v>
      </c>
      <c r="D589" s="3" t="n">
        <f aca="false">$P$2+$P$3*A589</f>
        <v>-0.297814651204152</v>
      </c>
      <c r="E589" s="3" t="n">
        <f aca="false">$S$2+$S$3*A589</f>
        <v>54.9309506587147</v>
      </c>
      <c r="F589" s="17" t="n">
        <f aca="false">IF(A589&lt;$S$4,C589-D589,C589-E589)</f>
        <v>0.498649341285116</v>
      </c>
      <c r="G589" s="17" t="n">
        <f aca="false">(F589+F588)*$A$3/2+G588</f>
        <v>574.964217600934</v>
      </c>
      <c r="H589" s="18" t="n">
        <f aca="false">(F589-F588)/$A$3</f>
        <v>-6.15307466366971</v>
      </c>
      <c r="I589" s="18" t="n">
        <f aca="false">(H589+H588)*$A$3/2+I588</f>
        <v>0.743547883331768</v>
      </c>
      <c r="J589" s="18" t="n">
        <f aca="false">(I589+I588)*$A$3/2+J588</f>
        <v>571.243310487038</v>
      </c>
    </row>
    <row r="590" customFormat="false" ht="13.5" hidden="false" customHeight="false" outlineLevel="0" collapsed="false">
      <c r="A590" s="1" t="n">
        <v>58.8</v>
      </c>
      <c r="B590" s="16" t="n">
        <v>-7.105</v>
      </c>
      <c r="C590" s="10" t="n">
        <f aca="false">(B590+B589)*$A$3/2+C589</f>
        <v>54.7460499999998</v>
      </c>
      <c r="D590" s="3" t="n">
        <f aca="false">$P$2+$P$3*A590</f>
        <v>-0.298215093214488</v>
      </c>
      <c r="E590" s="3" t="n">
        <f aca="false">$S$2+$S$3*A590</f>
        <v>55.1827081250817</v>
      </c>
      <c r="F590" s="17" t="n">
        <f aca="false">IF(A590&lt;$S$4,C590-D590,C590-E590)</f>
        <v>-0.436658125081848</v>
      </c>
      <c r="G590" s="17" t="n">
        <f aca="false">(F590+F589)*$A$3/2+G589</f>
        <v>574.967317161744</v>
      </c>
      <c r="H590" s="18" t="n">
        <f aca="false">(F590-F589)/$A$3</f>
        <v>-9.35307466366965</v>
      </c>
      <c r="I590" s="18" t="n">
        <f aca="false">(H590+H589)*$A$3/2+I589</f>
        <v>-0.0317595830351998</v>
      </c>
      <c r="J590" s="18" t="n">
        <f aca="false">(I590+I589)*$A$3/2+J589</f>
        <v>571.278899902053</v>
      </c>
    </row>
    <row r="591" customFormat="false" ht="13.5" hidden="false" customHeight="false" outlineLevel="0" collapsed="false">
      <c r="A591" s="1" t="n">
        <v>58.9</v>
      </c>
      <c r="B591" s="16" t="n">
        <v>-5.55</v>
      </c>
      <c r="C591" s="10" t="n">
        <f aca="false">(B591+B590)*$A$3/2+C590</f>
        <v>54.1132999999998</v>
      </c>
      <c r="D591" s="3" t="n">
        <f aca="false">$P$2+$P$3*A591</f>
        <v>-0.298615535224824</v>
      </c>
      <c r="E591" s="3" t="n">
        <f aca="false">$S$2+$S$3*A591</f>
        <v>55.4344655914487</v>
      </c>
      <c r="F591" s="17" t="n">
        <f aca="false">IF(A591&lt;$S$4,C591-D591,C591-E591)</f>
        <v>-1.32116559144885</v>
      </c>
      <c r="G591" s="17" t="n">
        <f aca="false">(F591+F590)*$A$3/2+G590</f>
        <v>574.879425975918</v>
      </c>
      <c r="H591" s="18" t="n">
        <f aca="false">(F591-F590)/$A$3</f>
        <v>-8.84507466366998</v>
      </c>
      <c r="I591" s="18" t="n">
        <f aca="false">(H591+H590)*$A$3/2+I590</f>
        <v>-0.941667049402181</v>
      </c>
      <c r="J591" s="18" t="n">
        <f aca="false">(I591+I590)*$A$3/2+J590</f>
        <v>571.230228570431</v>
      </c>
    </row>
    <row r="592" customFormat="false" ht="13.5" hidden="false" customHeight="false" outlineLevel="0" collapsed="false">
      <c r="A592" s="1" t="n">
        <v>59</v>
      </c>
      <c r="B592" s="16" t="n">
        <v>-4.174</v>
      </c>
      <c r="C592" s="10" t="n">
        <f aca="false">(B592+B591)*$A$3/2+C591</f>
        <v>53.6270999999998</v>
      </c>
      <c r="D592" s="3" t="n">
        <f aca="false">$P$2+$P$3*A592</f>
        <v>-0.299015977235161</v>
      </c>
      <c r="E592" s="3" t="n">
        <f aca="false">$S$2+$S$3*A592</f>
        <v>55.6862230578157</v>
      </c>
      <c r="F592" s="17" t="n">
        <f aca="false">IF(A592&lt;$S$4,C592-D592,C592-E592)</f>
        <v>-2.05912305781581</v>
      </c>
      <c r="G592" s="17" t="n">
        <f aca="false">(F592+F591)*$A$3/2+G591</f>
        <v>574.710411543455</v>
      </c>
      <c r="H592" s="18" t="n">
        <f aca="false">(F592-F591)/$A$3</f>
        <v>-7.37957466366964</v>
      </c>
      <c r="I592" s="18" t="n">
        <f aca="false">(H592+H591)*$A$3/2+I591</f>
        <v>-1.75289951576916</v>
      </c>
      <c r="J592" s="18" t="n">
        <f aca="false">(I592+I591)*$A$3/2+J591</f>
        <v>571.095500242172</v>
      </c>
    </row>
    <row r="593" customFormat="false" ht="13.5" hidden="false" customHeight="false" outlineLevel="0" collapsed="false">
      <c r="A593" s="1" t="n">
        <v>59.1</v>
      </c>
      <c r="B593" s="16" t="n">
        <v>-21.939</v>
      </c>
      <c r="C593" s="10" t="n">
        <f aca="false">(B593+B592)*$A$3/2+C592</f>
        <v>52.3214499999998</v>
      </c>
      <c r="D593" s="3" t="n">
        <f aca="false">$P$2+$P$3*A593</f>
        <v>-0.299416419245497</v>
      </c>
      <c r="E593" s="3" t="n">
        <f aca="false">$S$2+$S$3*A593</f>
        <v>55.9379805241827</v>
      </c>
      <c r="F593" s="17" t="n">
        <f aca="false">IF(A593&lt;$S$4,C593-D593,C593-E593)</f>
        <v>-3.61653052418281</v>
      </c>
      <c r="G593" s="17" t="n">
        <f aca="false">(F593+F592)*$A$3/2+G592</f>
        <v>574.426628864355</v>
      </c>
      <c r="H593" s="18" t="n">
        <f aca="false">(F593-F592)/$A$3</f>
        <v>-15.57407466367</v>
      </c>
      <c r="I593" s="18" t="n">
        <f aca="false">(H593+H592)*$A$3/2+I592</f>
        <v>-2.90058198213614</v>
      </c>
      <c r="J593" s="18" t="n">
        <f aca="false">(I593+I592)*$A$3/2+J592</f>
        <v>570.862826167277</v>
      </c>
    </row>
    <row r="594" customFormat="false" ht="13.5" hidden="false" customHeight="false" outlineLevel="0" collapsed="false">
      <c r="A594" s="1" t="n">
        <v>59.2</v>
      </c>
      <c r="B594" s="16" t="n">
        <v>-4.652</v>
      </c>
      <c r="C594" s="10" t="n">
        <f aca="false">(B594+B593)*$A$3/2+C593</f>
        <v>50.9918999999998</v>
      </c>
      <c r="D594" s="3" t="n">
        <f aca="false">$P$2+$P$3*A594</f>
        <v>-0.299816861255833</v>
      </c>
      <c r="E594" s="3" t="n">
        <f aca="false">$S$2+$S$3*A594</f>
        <v>56.1897379905496</v>
      </c>
      <c r="F594" s="17" t="n">
        <f aca="false">IF(A594&lt;$S$4,C594-D594,C594-E594)</f>
        <v>-5.19783799054977</v>
      </c>
      <c r="G594" s="17" t="n">
        <f aca="false">(F594+F593)*$A$3/2+G593</f>
        <v>573.985910438618</v>
      </c>
      <c r="H594" s="18" t="n">
        <f aca="false">(F594-F593)/$A$3</f>
        <v>-15.8130746636697</v>
      </c>
      <c r="I594" s="18" t="n">
        <f aca="false">(H594+H593)*$A$3/2+I593</f>
        <v>-4.46993944850312</v>
      </c>
      <c r="J594" s="18" t="n">
        <f aca="false">(I594+I593)*$A$3/2+J593</f>
        <v>570.494300095745</v>
      </c>
    </row>
    <row r="595" customFormat="false" ht="13.5" hidden="false" customHeight="false" outlineLevel="0" collapsed="false">
      <c r="A595" s="1" t="n">
        <v>59.3</v>
      </c>
      <c r="B595" s="16" t="n">
        <v>1.15</v>
      </c>
      <c r="C595" s="10" t="n">
        <f aca="false">(B595+B594)*$A$3/2+C594</f>
        <v>50.8167999999998</v>
      </c>
      <c r="D595" s="3" t="n">
        <f aca="false">$P$2+$P$3*A595</f>
        <v>-0.300217303266169</v>
      </c>
      <c r="E595" s="3" t="n">
        <f aca="false">$S$2+$S$3*A595</f>
        <v>56.4414954569166</v>
      </c>
      <c r="F595" s="17" t="n">
        <f aca="false">IF(A595&lt;$S$4,C595-D595,C595-E595)</f>
        <v>-5.62469545691674</v>
      </c>
      <c r="G595" s="17" t="n">
        <f aca="false">(F595+F594)*$A$3/2+G594</f>
        <v>573.444783766245</v>
      </c>
      <c r="H595" s="18" t="n">
        <f aca="false">(F595-F594)/$A$3</f>
        <v>-4.26857466366968</v>
      </c>
      <c r="I595" s="18" t="n">
        <f aca="false">(H595+H594)*$A$3/2+I594</f>
        <v>-5.47402191487009</v>
      </c>
      <c r="J595" s="18" t="n">
        <f aca="false">(I595+I594)*$A$3/2+J594</f>
        <v>569.997102027576</v>
      </c>
    </row>
    <row r="596" customFormat="false" ht="13.5" hidden="false" customHeight="false" outlineLevel="0" collapsed="false">
      <c r="A596" s="1" t="n">
        <v>59.4</v>
      </c>
      <c r="B596" s="16" t="n">
        <v>6.473</v>
      </c>
      <c r="C596" s="10" t="n">
        <f aca="false">(B596+B595)*$A$3/2+C595</f>
        <v>51.1979499999998</v>
      </c>
      <c r="D596" s="3" t="n">
        <f aca="false">$P$2+$P$3*A596</f>
        <v>-0.300617745276506</v>
      </c>
      <c r="E596" s="3" t="n">
        <f aca="false">$S$2+$S$3*A596</f>
        <v>56.6932529232836</v>
      </c>
      <c r="F596" s="17" t="n">
        <f aca="false">IF(A596&lt;$S$4,C596-D596,C596-E596)</f>
        <v>-5.49530292328374</v>
      </c>
      <c r="G596" s="17" t="n">
        <f aca="false">(F596+F595)*$A$3/2+G595</f>
        <v>572.888783847235</v>
      </c>
      <c r="H596" s="18" t="n">
        <f aca="false">(F596-F595)/$A$3</f>
        <v>1.29392533633002</v>
      </c>
      <c r="I596" s="18" t="n">
        <f aca="false">(H596+H595)*$A$3/2+I595</f>
        <v>-5.62275438123707</v>
      </c>
      <c r="J596" s="18" t="n">
        <f aca="false">(I596+I595)*$A$3/2+J595</f>
        <v>569.442263212771</v>
      </c>
    </row>
    <row r="597" customFormat="false" ht="13.5" hidden="false" customHeight="false" outlineLevel="0" collapsed="false">
      <c r="A597" s="1" t="n">
        <v>59.5</v>
      </c>
      <c r="B597" s="16" t="n">
        <v>12.575</v>
      </c>
      <c r="C597" s="10" t="n">
        <f aca="false">(B597+B596)*$A$3/2+C596</f>
        <v>52.1503499999998</v>
      </c>
      <c r="D597" s="3" t="n">
        <f aca="false">$P$2+$P$3*A597</f>
        <v>-0.301018187286842</v>
      </c>
      <c r="E597" s="3" t="n">
        <f aca="false">$S$2+$S$3*A597</f>
        <v>56.9450103896506</v>
      </c>
      <c r="F597" s="17" t="n">
        <f aca="false">IF(A597&lt;$S$4,C597-D597,C597-E597)</f>
        <v>-4.79466038965071</v>
      </c>
      <c r="G597" s="17" t="n">
        <f aca="false">(F597+F596)*$A$3/2+G596</f>
        <v>572.374285681588</v>
      </c>
      <c r="H597" s="18" t="n">
        <f aca="false">(F597-F596)/$A$3</f>
        <v>7.0064253363303</v>
      </c>
      <c r="I597" s="18" t="n">
        <f aca="false">(H597+H596)*$A$3/2+I596</f>
        <v>-5.20773684760406</v>
      </c>
      <c r="J597" s="18" t="n">
        <f aca="false">(I597+I596)*$A$3/2+J596</f>
        <v>568.900738651329</v>
      </c>
    </row>
    <row r="598" customFormat="false" ht="13.5" hidden="false" customHeight="false" outlineLevel="0" collapsed="false">
      <c r="A598" s="1" t="n">
        <v>59.6</v>
      </c>
      <c r="B598" s="16" t="n">
        <v>6.832</v>
      </c>
      <c r="C598" s="10" t="n">
        <f aca="false">(B598+B597)*$A$3/2+C597</f>
        <v>53.1206999999998</v>
      </c>
      <c r="D598" s="3" t="n">
        <f aca="false">$P$2+$P$3*A598</f>
        <v>-0.301418629297178</v>
      </c>
      <c r="E598" s="3" t="n">
        <f aca="false">$S$2+$S$3*A598</f>
        <v>57.1967678560175</v>
      </c>
      <c r="F598" s="17" t="n">
        <f aca="false">IF(A598&lt;$S$4,C598-D598,C598-E598)</f>
        <v>-4.0760678560177</v>
      </c>
      <c r="G598" s="17" t="n">
        <f aca="false">(F598+F597)*$A$3/2+G597</f>
        <v>571.930749269305</v>
      </c>
      <c r="H598" s="18" t="n">
        <f aca="false">(F598-F597)/$A$3</f>
        <v>7.18592533633007</v>
      </c>
      <c r="I598" s="18" t="n">
        <f aca="false">(H598+H597)*$A$3/2+I597</f>
        <v>-4.49811931397104</v>
      </c>
      <c r="J598" s="18" t="n">
        <f aca="false">(I598+I597)*$A$3/2+J597</f>
        <v>568.41544584325</v>
      </c>
    </row>
    <row r="599" customFormat="false" ht="13.5" hidden="false" customHeight="false" outlineLevel="0" collapsed="false">
      <c r="A599" s="1" t="n">
        <v>59.7</v>
      </c>
      <c r="B599" s="16" t="n">
        <v>5.576</v>
      </c>
      <c r="C599" s="10" t="n">
        <f aca="false">(B599+B598)*$A$3/2+C598</f>
        <v>53.7410999999999</v>
      </c>
      <c r="D599" s="3" t="n">
        <f aca="false">$P$2+$P$3*A599</f>
        <v>-0.301819071307514</v>
      </c>
      <c r="E599" s="3" t="n">
        <f aca="false">$S$2+$S$3*A599</f>
        <v>57.4485253223845</v>
      </c>
      <c r="F599" s="17" t="n">
        <f aca="false">IF(A599&lt;$S$4,C599-D599,C599-E599)</f>
        <v>-3.70742532238467</v>
      </c>
      <c r="G599" s="17" t="n">
        <f aca="false">(F599+F598)*$A$3/2+G598</f>
        <v>571.541574610385</v>
      </c>
      <c r="H599" s="18" t="n">
        <f aca="false">(F599-F598)/$A$3</f>
        <v>3.68642533633036</v>
      </c>
      <c r="I599" s="18" t="n">
        <f aca="false">(H599+H598)*$A$3/2+I598</f>
        <v>-3.95450178033802</v>
      </c>
      <c r="J599" s="18" t="n">
        <f aca="false">(I599+I598)*$A$3/2+J598</f>
        <v>567.992814788535</v>
      </c>
    </row>
    <row r="600" customFormat="false" ht="13.5" hidden="false" customHeight="false" outlineLevel="0" collapsed="false">
      <c r="A600" s="1" t="n">
        <v>59.8</v>
      </c>
      <c r="B600" s="16" t="n">
        <v>4.021</v>
      </c>
      <c r="C600" s="10" t="n">
        <f aca="false">(B600+B599)*$A$3/2+C599</f>
        <v>54.2209499999998</v>
      </c>
      <c r="D600" s="3" t="n">
        <f aca="false">$P$2+$P$3*A600</f>
        <v>-0.302219513317851</v>
      </c>
      <c r="E600" s="3" t="n">
        <f aca="false">$S$2+$S$3*A600</f>
        <v>57.7002827887515</v>
      </c>
      <c r="F600" s="17" t="n">
        <f aca="false">IF(A600&lt;$S$4,C600-D600,C600-E600)</f>
        <v>-3.47933278875163</v>
      </c>
      <c r="G600" s="17" t="n">
        <f aca="false">(F600+F599)*$A$3/2+G599</f>
        <v>571.182236704828</v>
      </c>
      <c r="H600" s="18" t="n">
        <f aca="false">(F600-F599)/$A$3</f>
        <v>2.28092533633031</v>
      </c>
      <c r="I600" s="18" t="n">
        <f aca="false">(H600+H599)*$A$3/2+I599</f>
        <v>-3.65613424670498</v>
      </c>
      <c r="J600" s="18" t="n">
        <f aca="false">(I600+I599)*$A$3/2+J599</f>
        <v>567.612282987182</v>
      </c>
    </row>
    <row r="601" customFormat="false" ht="13.5" hidden="false" customHeight="false" outlineLevel="0" collapsed="false">
      <c r="A601" s="1" t="n">
        <v>59.9</v>
      </c>
      <c r="B601" s="16" t="n">
        <v>-8.899</v>
      </c>
      <c r="C601" s="10" t="n">
        <f aca="false">(B601+B600)*$A$3/2+C600</f>
        <v>53.9770499999999</v>
      </c>
      <c r="D601" s="3" t="n">
        <f aca="false">$P$2+$P$3*A601</f>
        <v>-0.302619955328187</v>
      </c>
      <c r="E601" s="3" t="n">
        <f aca="false">$S$2+$S$3*A601</f>
        <v>57.9520402551185</v>
      </c>
      <c r="F601" s="17" t="n">
        <f aca="false">IF(A601&lt;$S$4,C601-D601,C601-E601)</f>
        <v>-3.9749902551186</v>
      </c>
      <c r="G601" s="17" t="n">
        <f aca="false">(F601+F600)*$A$3/2+G600</f>
        <v>570.809520552634</v>
      </c>
      <c r="H601" s="18" t="n">
        <f aca="false">(F601-F600)/$A$3</f>
        <v>-4.95657466366964</v>
      </c>
      <c r="I601" s="18" t="n">
        <f aca="false">(H601+H600)*$A$3/2+I600</f>
        <v>-3.78991671307195</v>
      </c>
      <c r="J601" s="18" t="n">
        <f aca="false">(I601+I600)*$A$3/2+J600</f>
        <v>567.239980439194</v>
      </c>
    </row>
    <row r="602" customFormat="false" ht="13.5" hidden="false" customHeight="false" outlineLevel="0" collapsed="false">
      <c r="A602" s="1" t="n">
        <v>60</v>
      </c>
      <c r="B602" s="16" t="n">
        <v>-3.336</v>
      </c>
      <c r="C602" s="10" t="n">
        <f aca="false">(B602+B601)*$A$3/2+C601</f>
        <v>53.3652999999999</v>
      </c>
      <c r="D602" s="3" t="n">
        <f aca="false">$P$2+$P$3*A602</f>
        <v>-0.303020397338523</v>
      </c>
      <c r="E602" s="3" t="n">
        <f aca="false">$S$2+$S$3*A602</f>
        <v>58.2037977214854</v>
      </c>
      <c r="F602" s="17" t="n">
        <f aca="false">IF(A602&lt;$S$4,C602-D602,C602-E602)</f>
        <v>-4.8384977214856</v>
      </c>
      <c r="G602" s="17" t="n">
        <f aca="false">(F602+F601)*$A$3/2+G601</f>
        <v>570.368846153804</v>
      </c>
      <c r="H602" s="18" t="n">
        <f aca="false">(F602-F601)/$A$3</f>
        <v>-8.63507466366997</v>
      </c>
      <c r="I602" s="18" t="n">
        <f aca="false">(H602+H601)*$A$3/2+I601</f>
        <v>-4.46949917943893</v>
      </c>
      <c r="J602" s="18" t="n">
        <f aca="false">(I602+I601)*$A$3/2+J601</f>
        <v>566.827009644568</v>
      </c>
    </row>
    <row r="603" customFormat="false" ht="13.5" hidden="false" customHeight="false" outlineLevel="0" collapsed="false">
      <c r="A603" s="1" t="n">
        <v>60.1</v>
      </c>
      <c r="B603" s="16" t="n">
        <v>-2.02</v>
      </c>
      <c r="C603" s="10" t="n">
        <f aca="false">(B603+B602)*$A$3/2+C602</f>
        <v>53.0974999999999</v>
      </c>
      <c r="D603" s="3" t="n">
        <f aca="false">$P$2+$P$3*A603</f>
        <v>-0.303420839348859</v>
      </c>
      <c r="E603" s="3" t="n">
        <f aca="false">$S$2+$S$3*A603</f>
        <v>58.4555551878524</v>
      </c>
      <c r="F603" s="17" t="n">
        <f aca="false">IF(A603&lt;$S$4,C603-D603,C603-E603)</f>
        <v>-5.35805518785259</v>
      </c>
      <c r="G603" s="17" t="n">
        <f aca="false">(F603+F602)*$A$3/2+G602</f>
        <v>569.859018508337</v>
      </c>
      <c r="H603" s="18" t="n">
        <f aca="false">(F603-F602)/$A$3</f>
        <v>-5.19557466366997</v>
      </c>
      <c r="I603" s="18" t="n">
        <f aca="false">(H603+H602)*$A$3/2+I602</f>
        <v>-5.16103164580593</v>
      </c>
      <c r="J603" s="18" t="n">
        <f aca="false">(I603+I602)*$A$3/2+J602</f>
        <v>566.345483103306</v>
      </c>
    </row>
    <row r="604" customFormat="false" ht="13.5" hidden="false" customHeight="false" outlineLevel="0" collapsed="false">
      <c r="A604" s="1" t="n">
        <v>60.2</v>
      </c>
      <c r="B604" s="16" t="n">
        <v>-0.465</v>
      </c>
      <c r="C604" s="10" t="n">
        <f aca="false">(B604+B603)*$A$3/2+C603</f>
        <v>52.9732499999998</v>
      </c>
      <c r="D604" s="3" t="n">
        <f aca="false">$P$2+$P$3*A604</f>
        <v>-0.303821281359196</v>
      </c>
      <c r="E604" s="3" t="n">
        <f aca="false">$S$2+$S$3*A604</f>
        <v>58.7073126542194</v>
      </c>
      <c r="F604" s="17" t="n">
        <f aca="false">IF(A604&lt;$S$4,C604-D604,C604-E604)</f>
        <v>-5.73406265421956</v>
      </c>
      <c r="G604" s="17" t="n">
        <f aca="false">(F604+F603)*$A$3/2+G603</f>
        <v>569.304412616234</v>
      </c>
      <c r="H604" s="18" t="n">
        <f aca="false">(F604-F603)/$A$3</f>
        <v>-3.76007466366971</v>
      </c>
      <c r="I604" s="18" t="n">
        <f aca="false">(H604+H603)*$A$3/2+I603</f>
        <v>-5.60881411217291</v>
      </c>
      <c r="J604" s="18" t="n">
        <f aca="false">(I604+I603)*$A$3/2+J603</f>
        <v>565.806990815407</v>
      </c>
    </row>
    <row r="605" customFormat="false" ht="13.5" hidden="false" customHeight="false" outlineLevel="0" collapsed="false">
      <c r="A605" s="1" t="n">
        <v>60.3</v>
      </c>
      <c r="B605" s="16" t="n">
        <v>7.431</v>
      </c>
      <c r="C605" s="10" t="n">
        <f aca="false">(B605+B604)*$A$3/2+C604</f>
        <v>53.3215499999998</v>
      </c>
      <c r="D605" s="3" t="n">
        <f aca="false">$P$2+$P$3*A605</f>
        <v>-0.304221723369532</v>
      </c>
      <c r="E605" s="3" t="n">
        <f aca="false">$S$2+$S$3*A605</f>
        <v>58.9590701205864</v>
      </c>
      <c r="F605" s="17" t="n">
        <f aca="false">IF(A605&lt;$S$4,C605-D605,C605-E605)</f>
        <v>-5.63752012058653</v>
      </c>
      <c r="G605" s="17" t="n">
        <f aca="false">(F605+F604)*$A$3/2+G604</f>
        <v>568.735833477493</v>
      </c>
      <c r="H605" s="18" t="n">
        <f aca="false">(F605-F604)/$A$3</f>
        <v>0.965425336330341</v>
      </c>
      <c r="I605" s="18" t="n">
        <f aca="false">(H605+H604)*$A$3/2+I604</f>
        <v>-5.74854657853988</v>
      </c>
      <c r="J605" s="18" t="n">
        <f aca="false">(I605+I604)*$A$3/2+J604</f>
        <v>565.239122780871</v>
      </c>
    </row>
    <row r="606" customFormat="false" ht="13.5" hidden="false" customHeight="false" outlineLevel="0" collapsed="false">
      <c r="A606" s="1" t="n">
        <v>60.4</v>
      </c>
      <c r="B606" s="16" t="n">
        <v>24.598</v>
      </c>
      <c r="C606" s="10" t="n">
        <f aca="false">(B606+B605)*$A$3/2+C605</f>
        <v>54.9229999999998</v>
      </c>
      <c r="D606" s="3" t="n">
        <f aca="false">$P$2+$P$3*A606</f>
        <v>-0.304622165379868</v>
      </c>
      <c r="E606" s="3" t="n">
        <f aca="false">$S$2+$S$3*A606</f>
        <v>59.2108275869533</v>
      </c>
      <c r="F606" s="17" t="n">
        <f aca="false">IF(A606&lt;$S$4,C606-D606,C606-E606)</f>
        <v>-4.2878275869535</v>
      </c>
      <c r="G606" s="17" t="n">
        <f aca="false">(F606+F605)*$A$3/2+G605</f>
        <v>568.239566092116</v>
      </c>
      <c r="H606" s="18" t="n">
        <f aca="false">(F606-F605)/$A$3</f>
        <v>13.4969253363303</v>
      </c>
      <c r="I606" s="18" t="n">
        <f aca="false">(H606+H605)*$A$3/2+I605</f>
        <v>-5.02542904490685</v>
      </c>
      <c r="J606" s="18" t="n">
        <f aca="false">(I606+I605)*$A$3/2+J605</f>
        <v>564.700423999699</v>
      </c>
    </row>
    <row r="607" customFormat="false" ht="13.5" hidden="false" customHeight="false" outlineLevel="0" collapsed="false">
      <c r="A607" s="1" t="n">
        <v>60.5</v>
      </c>
      <c r="B607" s="16" t="n">
        <v>13.891</v>
      </c>
      <c r="C607" s="10" t="n">
        <f aca="false">(B607+B606)*$A$3/2+C606</f>
        <v>56.8474499999998</v>
      </c>
      <c r="D607" s="3" t="n">
        <f aca="false">$P$2+$P$3*A607</f>
        <v>-0.305022607390204</v>
      </c>
      <c r="E607" s="3" t="n">
        <f aca="false">$S$2+$S$3*A607</f>
        <v>59.4625850533203</v>
      </c>
      <c r="F607" s="17" t="n">
        <f aca="false">IF(A607&lt;$S$4,C607-D607,C607-E607)</f>
        <v>-2.61513505332049</v>
      </c>
      <c r="G607" s="17" t="n">
        <f aca="false">(F607+F606)*$A$3/2+G606</f>
        <v>567.894417960103</v>
      </c>
      <c r="H607" s="18" t="n">
        <f aca="false">(F607-F606)/$A$3</f>
        <v>16.72692533633</v>
      </c>
      <c r="I607" s="18" t="n">
        <f aca="false">(H607+H606)*$A$3/2+I606</f>
        <v>-3.51423651127383</v>
      </c>
      <c r="J607" s="18" t="n">
        <f aca="false">(I607+I606)*$A$3/2+J606</f>
        <v>564.27344072189</v>
      </c>
    </row>
    <row r="608" customFormat="false" ht="13.5" hidden="false" customHeight="false" outlineLevel="0" collapsed="false">
      <c r="A608" s="1" t="n">
        <v>60.6</v>
      </c>
      <c r="B608" s="16" t="n">
        <v>19.095</v>
      </c>
      <c r="C608" s="10" t="n">
        <f aca="false">(B608+B607)*$A$3/2+C607</f>
        <v>58.4967499999998</v>
      </c>
      <c r="D608" s="3" t="n">
        <f aca="false">$P$2+$P$3*A608</f>
        <v>-0.305423049400541</v>
      </c>
      <c r="E608" s="3" t="n">
        <f aca="false">$S$2+$S$3*A608</f>
        <v>59.7143425196873</v>
      </c>
      <c r="F608" s="17" t="n">
        <f aca="false">IF(A608&lt;$S$4,C608-D608,C608-E608)</f>
        <v>-1.21759251968746</v>
      </c>
      <c r="G608" s="17" t="n">
        <f aca="false">(F608+F607)*$A$3/2+G607</f>
        <v>567.702781581452</v>
      </c>
      <c r="H608" s="18" t="n">
        <f aca="false">(F608-F607)/$A$3</f>
        <v>13.9754253363303</v>
      </c>
      <c r="I608" s="18" t="n">
        <f aca="false">(H608+H607)*$A$3/2+I607</f>
        <v>-1.97911897764081</v>
      </c>
      <c r="J608" s="18" t="n">
        <f aca="false">(I608+I607)*$A$3/2+J607</f>
        <v>563.998772947444</v>
      </c>
    </row>
    <row r="609" customFormat="false" ht="13.5" hidden="false" customHeight="false" outlineLevel="0" collapsed="false">
      <c r="A609" s="1" t="n">
        <v>60.7</v>
      </c>
      <c r="B609" s="16" t="n">
        <v>18.257</v>
      </c>
      <c r="C609" s="10" t="n">
        <f aca="false">(B609+B608)*$A$3/2+C608</f>
        <v>60.3643499999998</v>
      </c>
      <c r="D609" s="3" t="n">
        <f aca="false">$P$2+$P$3*A609</f>
        <v>-0.305823491410877</v>
      </c>
      <c r="E609" s="3" t="n">
        <f aca="false">$S$2+$S$3*A609</f>
        <v>59.9660999860543</v>
      </c>
      <c r="F609" s="17" t="n">
        <f aca="false">IF(A609&lt;$S$4,C609-D609,C609-E609)</f>
        <v>0.398250013945543</v>
      </c>
      <c r="G609" s="17" t="n">
        <f aca="false">(F609+F608)*$A$3/2+G608</f>
        <v>567.661814456165</v>
      </c>
      <c r="H609" s="18" t="n">
        <f aca="false">(F609-F608)/$A$3</f>
        <v>16.1584253363301</v>
      </c>
      <c r="I609" s="18" t="n">
        <f aca="false">(H609+H608)*$A$3/2+I608</f>
        <v>-0.472426444007795</v>
      </c>
      <c r="J609" s="18" t="n">
        <f aca="false">(I609+I608)*$A$3/2+J608</f>
        <v>563.876195676362</v>
      </c>
    </row>
    <row r="610" customFormat="false" ht="13.5" hidden="false" customHeight="false" outlineLevel="0" collapsed="false">
      <c r="A610" s="1" t="n">
        <v>60.8</v>
      </c>
      <c r="B610" s="16" t="n">
        <v>19.932</v>
      </c>
      <c r="C610" s="10" t="n">
        <f aca="false">(B610+B609)*$A$3/2+C609</f>
        <v>62.2737999999998</v>
      </c>
      <c r="D610" s="3" t="n">
        <f aca="false">$P$2+$P$3*A610</f>
        <v>-0.306223933421213</v>
      </c>
      <c r="E610" s="3" t="n">
        <f aca="false">$S$2+$S$3*A610</f>
        <v>60.2178574524213</v>
      </c>
      <c r="F610" s="17" t="n">
        <f aca="false">IF(A610&lt;$S$4,C610-D610,C610-E610)</f>
        <v>2.05594254757857</v>
      </c>
      <c r="G610" s="17" t="n">
        <f aca="false">(F610+F609)*$A$3/2+G609</f>
        <v>567.784524084241</v>
      </c>
      <c r="H610" s="18" t="n">
        <f aca="false">(F610-F609)/$A$3</f>
        <v>16.5769253363303</v>
      </c>
      <c r="I610" s="18" t="n">
        <f aca="false">(H610+H609)*$A$3/2+I609</f>
        <v>1.16434108962522</v>
      </c>
      <c r="J610" s="18" t="n">
        <f aca="false">(I610+I609)*$A$3/2+J609</f>
        <v>563.910791408643</v>
      </c>
    </row>
    <row r="611" customFormat="false" ht="13.5" hidden="false" customHeight="false" outlineLevel="0" collapsed="false">
      <c r="A611" s="1" t="n">
        <v>60.9</v>
      </c>
      <c r="B611" s="16" t="n">
        <v>12.694</v>
      </c>
      <c r="C611" s="10" t="n">
        <f aca="false">(B611+B610)*$A$3/2+C610</f>
        <v>63.9050999999999</v>
      </c>
      <c r="D611" s="3" t="n">
        <f aca="false">$P$2+$P$3*A611</f>
        <v>-0.306624375431549</v>
      </c>
      <c r="E611" s="3" t="n">
        <f aca="false">$S$2+$S$3*A611</f>
        <v>60.4696149187882</v>
      </c>
      <c r="F611" s="17" t="n">
        <f aca="false">IF(A611&lt;$S$4,C611-D611,C611-E611)</f>
        <v>3.43548508121161</v>
      </c>
      <c r="G611" s="17" t="n">
        <f aca="false">(F611+F610)*$A$3/2+G610</f>
        <v>568.059095465681</v>
      </c>
      <c r="H611" s="18" t="n">
        <f aca="false">(F611-F610)/$A$3</f>
        <v>13.7954253363304</v>
      </c>
      <c r="I611" s="18" t="n">
        <f aca="false">(H611+H610)*$A$3/2+I610</f>
        <v>2.68295862325826</v>
      </c>
      <c r="J611" s="18" t="n">
        <f aca="false">(I611+I610)*$A$3/2+J610</f>
        <v>564.103156394287</v>
      </c>
    </row>
    <row r="612" customFormat="false" ht="13.5" hidden="false" customHeight="false" outlineLevel="0" collapsed="false">
      <c r="A612" s="1" t="n">
        <v>61</v>
      </c>
      <c r="B612" s="16" t="n">
        <v>9.883</v>
      </c>
      <c r="C612" s="10" t="n">
        <f aca="false">(B612+B611)*$A$3/2+C611</f>
        <v>65.0339499999999</v>
      </c>
      <c r="D612" s="3" t="n">
        <f aca="false">$P$2+$P$3*A612</f>
        <v>-0.307024817441886</v>
      </c>
      <c r="E612" s="3" t="n">
        <f aca="false">$S$2+$S$3*A612</f>
        <v>60.7213723851552</v>
      </c>
      <c r="F612" s="17" t="n">
        <f aca="false">IF(A612&lt;$S$4,C612-D612,C612-E612)</f>
        <v>4.31257761484461</v>
      </c>
      <c r="G612" s="17" t="n">
        <f aca="false">(F612+F611)*$A$3/2+G611</f>
        <v>568.446498600484</v>
      </c>
      <c r="H612" s="18" t="n">
        <f aca="false">(F612-F611)/$A$3</f>
        <v>8.77092533633004</v>
      </c>
      <c r="I612" s="18" t="n">
        <f aca="false">(H612+H611)*$A$3/2+I611</f>
        <v>3.81127615689128</v>
      </c>
      <c r="J612" s="18" t="n">
        <f aca="false">(I612+I611)*$A$3/2+J611</f>
        <v>564.427868133294</v>
      </c>
    </row>
    <row r="613" customFormat="false" ht="13.5" hidden="false" customHeight="false" outlineLevel="0" collapsed="false">
      <c r="A613" s="1" t="n">
        <v>61.1</v>
      </c>
      <c r="B613" s="16" t="n">
        <v>-9.737</v>
      </c>
      <c r="C613" s="10" t="n">
        <f aca="false">(B613+B612)*$A$3/2+C612</f>
        <v>65.0412499999999</v>
      </c>
      <c r="D613" s="3" t="n">
        <f aca="false">$P$2+$P$3*A613</f>
        <v>-0.307425259452222</v>
      </c>
      <c r="E613" s="3" t="n">
        <f aca="false">$S$2+$S$3*A613</f>
        <v>60.9731298515222</v>
      </c>
      <c r="F613" s="17" t="n">
        <f aca="false">IF(A613&lt;$S$4,C613-D613,C613-E613)</f>
        <v>4.06812014847765</v>
      </c>
      <c r="G613" s="17" t="n">
        <f aca="false">(F613+F612)*$A$3/2+G612</f>
        <v>568.86553348865</v>
      </c>
      <c r="H613" s="18" t="n">
        <f aca="false">(F613-F612)/$A$3</f>
        <v>-2.44457466366967</v>
      </c>
      <c r="I613" s="18" t="n">
        <f aca="false">(H613+H612)*$A$3/2+I612</f>
        <v>4.1275936905243</v>
      </c>
      <c r="J613" s="18" t="n">
        <f aca="false">(I613+I612)*$A$3/2+J612</f>
        <v>564.824811625665</v>
      </c>
    </row>
    <row r="614" customFormat="false" ht="13.5" hidden="false" customHeight="false" outlineLevel="0" collapsed="false">
      <c r="A614" s="1" t="n">
        <v>61.2</v>
      </c>
      <c r="B614" s="16" t="n">
        <v>-13.744</v>
      </c>
      <c r="C614" s="10" t="n">
        <f aca="false">(B614+B613)*$A$3/2+C613</f>
        <v>63.8671999999999</v>
      </c>
      <c r="D614" s="3" t="n">
        <f aca="false">$P$2+$P$3*A614</f>
        <v>-0.307825701462558</v>
      </c>
      <c r="E614" s="3" t="n">
        <f aca="false">$S$2+$S$3*A614</f>
        <v>61.2248873178892</v>
      </c>
      <c r="F614" s="17" t="n">
        <f aca="false">IF(A614&lt;$S$4,C614-D614,C614-E614)</f>
        <v>2.64231268211065</v>
      </c>
      <c r="G614" s="17" t="n">
        <f aca="false">(F614+F613)*$A$3/2+G613</f>
        <v>569.201055130179</v>
      </c>
      <c r="H614" s="18" t="n">
        <f aca="false">(F614-F613)/$A$3</f>
        <v>-14.25807466367</v>
      </c>
      <c r="I614" s="18" t="n">
        <f aca="false">(H614+H613)*$A$3/2+I613</f>
        <v>3.29246122415731</v>
      </c>
      <c r="J614" s="18" t="n">
        <f aca="false">(I614+I613)*$A$3/2+J613</f>
        <v>565.195814371399</v>
      </c>
    </row>
    <row r="615" customFormat="false" ht="13.5" hidden="false" customHeight="false" outlineLevel="0" collapsed="false">
      <c r="A615" s="1" t="n">
        <v>61.3</v>
      </c>
      <c r="B615" s="16" t="n">
        <v>-5.251</v>
      </c>
      <c r="C615" s="10" t="n">
        <f aca="false">(B615+B614)*$A$3/2+C614</f>
        <v>62.9174499999998</v>
      </c>
      <c r="D615" s="3" t="n">
        <f aca="false">$P$2+$P$3*A615</f>
        <v>-0.308226143472894</v>
      </c>
      <c r="E615" s="3" t="n">
        <f aca="false">$S$2+$S$3*A615</f>
        <v>61.4766447842562</v>
      </c>
      <c r="F615" s="17" t="n">
        <f aca="false">IF(A615&lt;$S$4,C615-D615,C615-E615)</f>
        <v>1.44080521574368</v>
      </c>
      <c r="G615" s="17" t="n">
        <f aca="false">(F615+F614)*$A$3/2+G614</f>
        <v>569.405211025072</v>
      </c>
      <c r="H615" s="18" t="n">
        <f aca="false">(F615-F614)/$A$3</f>
        <v>-12.0150746636697</v>
      </c>
      <c r="I615" s="18" t="n">
        <f aca="false">(H615+H614)*$A$3/2+I614</f>
        <v>1.97880375779033</v>
      </c>
      <c r="J615" s="18" t="n">
        <f aca="false">(I615+I614)*$A$3/2+J614</f>
        <v>565.459377620496</v>
      </c>
    </row>
    <row r="616" customFormat="false" ht="13.5" hidden="false" customHeight="false" outlineLevel="0" collapsed="false">
      <c r="A616" s="1" t="n">
        <v>61.4</v>
      </c>
      <c r="B616" s="16" t="n">
        <v>-11.771</v>
      </c>
      <c r="C616" s="10" t="n">
        <f aca="false">(B616+B615)*$A$3/2+C615</f>
        <v>62.0663499999998</v>
      </c>
      <c r="D616" s="3" t="n">
        <f aca="false">$P$2+$P$3*A616</f>
        <v>-0.308626585483231</v>
      </c>
      <c r="E616" s="3" t="n">
        <f aca="false">$S$2+$S$3*A616</f>
        <v>61.7284022506231</v>
      </c>
      <c r="F616" s="17" t="n">
        <f aca="false">IF(A616&lt;$S$4,C616-D616,C616-E616)</f>
        <v>0.33794774937671</v>
      </c>
      <c r="G616" s="17" t="n">
        <f aca="false">(F616+F615)*$A$3/2+G615</f>
        <v>569.494148673328</v>
      </c>
      <c r="H616" s="18" t="n">
        <f aca="false">(F616-F615)/$A$3</f>
        <v>-11.0285746636697</v>
      </c>
      <c r="I616" s="18" t="n">
        <f aca="false">(H616+H615)*$A$3/2+I615</f>
        <v>0.826621291423361</v>
      </c>
      <c r="J616" s="18" t="n">
        <f aca="false">(I616+I615)*$A$3/2+J615</f>
        <v>565.599648872957</v>
      </c>
    </row>
    <row r="617" customFormat="false" ht="13.5" hidden="false" customHeight="false" outlineLevel="0" collapsed="false">
      <c r="A617" s="1" t="n">
        <v>61.5</v>
      </c>
      <c r="B617" s="16" t="n">
        <v>-16.436</v>
      </c>
      <c r="C617" s="10" t="n">
        <f aca="false">(B617+B616)*$A$3/2+C616</f>
        <v>60.6559999999998</v>
      </c>
      <c r="D617" s="3" t="n">
        <f aca="false">$P$2+$P$3*A617</f>
        <v>-0.309027027493567</v>
      </c>
      <c r="E617" s="3" t="n">
        <f aca="false">$S$2+$S$3*A617</f>
        <v>61.9801597169901</v>
      </c>
      <c r="F617" s="17" t="n">
        <f aca="false">IF(A617&lt;$S$4,C617-D617,C617-E617)</f>
        <v>-1.32415971699029</v>
      </c>
      <c r="G617" s="17" t="n">
        <f aca="false">(F617+F616)*$A$3/2+G616</f>
        <v>569.444838074947</v>
      </c>
      <c r="H617" s="18" t="n">
        <f aca="false">(F617-F616)/$A$3</f>
        <v>-16.62107466367</v>
      </c>
      <c r="I617" s="18" t="n">
        <f aca="false">(H617+H616)*$A$3/2+I616</f>
        <v>-0.555861174943622</v>
      </c>
      <c r="J617" s="18" t="n">
        <f aca="false">(I617+I616)*$A$3/2+J616</f>
        <v>565.613186878781</v>
      </c>
    </row>
    <row r="618" customFormat="false" ht="13.5" hidden="false" customHeight="false" outlineLevel="0" collapsed="false">
      <c r="A618" s="1" t="n">
        <v>61.6</v>
      </c>
      <c r="B618" s="16" t="n">
        <v>-0.764</v>
      </c>
      <c r="C618" s="10" t="n">
        <f aca="false">(B618+B617)*$A$3/2+C617</f>
        <v>59.7959999999998</v>
      </c>
      <c r="D618" s="3" t="n">
        <f aca="false">$P$2+$P$3*A618</f>
        <v>-0.309427469503903</v>
      </c>
      <c r="E618" s="3" t="n">
        <f aca="false">$S$2+$S$3*A618</f>
        <v>62.2319171833571</v>
      </c>
      <c r="F618" s="17" t="n">
        <f aca="false">IF(A618&lt;$S$4,C618-D618,C618-E618)</f>
        <v>-2.43591718335725</v>
      </c>
      <c r="G618" s="17" t="n">
        <f aca="false">(F618+F617)*$A$3/2+G617</f>
        <v>569.25683422993</v>
      </c>
      <c r="H618" s="18" t="n">
        <f aca="false">(F618-F617)/$A$3</f>
        <v>-11.1175746636697</v>
      </c>
      <c r="I618" s="18" t="n">
        <f aca="false">(H618+H617)*$A$3/2+I617</f>
        <v>-1.9427936413106</v>
      </c>
      <c r="J618" s="18" t="n">
        <f aca="false">(I618+I617)*$A$3/2+J617</f>
        <v>565.488254137968</v>
      </c>
    </row>
    <row r="619" customFormat="false" ht="13.5" hidden="false" customHeight="false" outlineLevel="0" collapsed="false">
      <c r="A619" s="1" t="n">
        <v>61.7</v>
      </c>
      <c r="B619" s="16" t="n">
        <v>-9.916</v>
      </c>
      <c r="C619" s="10" t="n">
        <f aca="false">(B619+B618)*$A$3/2+C618</f>
        <v>59.2619999999998</v>
      </c>
      <c r="D619" s="3" t="n">
        <f aca="false">$P$2+$P$3*A619</f>
        <v>-0.309827911514239</v>
      </c>
      <c r="E619" s="3" t="n">
        <f aca="false">$S$2+$S$3*A619</f>
        <v>62.4836746497241</v>
      </c>
      <c r="F619" s="17" t="n">
        <f aca="false">IF(A619&lt;$S$4,C619-D619,C619-E619)</f>
        <v>-3.22167464972425</v>
      </c>
      <c r="G619" s="17" t="n">
        <f aca="false">(F619+F618)*$A$3/2+G618</f>
        <v>568.973954638276</v>
      </c>
      <c r="H619" s="18" t="n">
        <f aca="false">(F619-F618)/$A$3</f>
        <v>-7.85757466366995</v>
      </c>
      <c r="I619" s="18" t="n">
        <f aca="false">(H619+H618)*$A$3/2+I618</f>
        <v>-2.89155110767759</v>
      </c>
      <c r="J619" s="18" t="n">
        <f aca="false">(I619+I618)*$A$3/2+J618</f>
        <v>565.246536900519</v>
      </c>
    </row>
    <row r="620" customFormat="false" ht="13.5" hidden="false" customHeight="false" outlineLevel="0" collapsed="false">
      <c r="A620" s="1" t="n">
        <v>61.8</v>
      </c>
      <c r="B620" s="16" t="n">
        <v>0.911</v>
      </c>
      <c r="C620" s="10" t="n">
        <f aca="false">(B620+B619)*$A$3/2+C619</f>
        <v>58.8117499999999</v>
      </c>
      <c r="D620" s="3" t="n">
        <f aca="false">$P$2+$P$3*A620</f>
        <v>-0.310228353524575</v>
      </c>
      <c r="E620" s="3" t="n">
        <f aca="false">$S$2+$S$3*A620</f>
        <v>62.735432116091</v>
      </c>
      <c r="F620" s="17" t="n">
        <f aca="false">IF(A620&lt;$S$4,C620-D620,C620-E620)</f>
        <v>-3.92368211609119</v>
      </c>
      <c r="G620" s="17" t="n">
        <f aca="false">(F620+F619)*$A$3/2+G619</f>
        <v>568.616686799985</v>
      </c>
      <c r="H620" s="18" t="n">
        <f aca="false">(F620-F619)/$A$3</f>
        <v>-7.02007466366936</v>
      </c>
      <c r="I620" s="18" t="n">
        <f aca="false">(H620+H619)*$A$3/2+I619</f>
        <v>-3.63543357404455</v>
      </c>
      <c r="J620" s="18" t="n">
        <f aca="false">(I620+I619)*$A$3/2+J619</f>
        <v>564.920187666433</v>
      </c>
    </row>
    <row r="621" customFormat="false" ht="13.5" hidden="false" customHeight="false" outlineLevel="0" collapsed="false">
      <c r="A621" s="1" t="n">
        <v>61.9</v>
      </c>
      <c r="B621" s="16" t="n">
        <v>3.602</v>
      </c>
      <c r="C621" s="10" t="n">
        <f aca="false">(B621+B620)*$A$3/2+C620</f>
        <v>59.0373999999999</v>
      </c>
      <c r="D621" s="3" t="n">
        <f aca="false">$P$2+$P$3*A621</f>
        <v>-0.310628795534912</v>
      </c>
      <c r="E621" s="3" t="n">
        <f aca="false">$S$2+$S$3*A621</f>
        <v>62.987189582458</v>
      </c>
      <c r="F621" s="17" t="n">
        <f aca="false">IF(A621&lt;$S$4,C621-D621,C621-E621)</f>
        <v>-3.94978958245818</v>
      </c>
      <c r="G621" s="17" t="n">
        <f aca="false">(F621+F620)*$A$3/2+G620</f>
        <v>568.223013215057</v>
      </c>
      <c r="H621" s="18" t="n">
        <f aca="false">(F621-F620)/$A$3</f>
        <v>-0.261074663669945</v>
      </c>
      <c r="I621" s="18" t="n">
        <f aca="false">(H621+H620)*$A$3/2+I620</f>
        <v>-3.99949104041152</v>
      </c>
      <c r="J621" s="18" t="n">
        <f aca="false">(I621+I620)*$A$3/2+J620</f>
        <v>564.53844143571</v>
      </c>
    </row>
    <row r="622" customFormat="false" ht="13.5" hidden="false" customHeight="false" outlineLevel="0" collapsed="false">
      <c r="A622" s="1" t="n">
        <v>62</v>
      </c>
      <c r="B622" s="16" t="n">
        <v>4.5</v>
      </c>
      <c r="C622" s="10" t="n">
        <f aca="false">(B622+B621)*$A$3/2+C621</f>
        <v>59.4424999999998</v>
      </c>
      <c r="D622" s="3" t="n">
        <f aca="false">$P$2+$P$3*A622</f>
        <v>-0.311029237545248</v>
      </c>
      <c r="E622" s="3" t="n">
        <f aca="false">$S$2+$S$3*A622</f>
        <v>63.238947048825</v>
      </c>
      <c r="F622" s="17" t="n">
        <f aca="false">IF(A622&lt;$S$4,C622-D622,C622-E622)</f>
        <v>-3.79644704882515</v>
      </c>
      <c r="G622" s="17" t="n">
        <f aca="false">(F622+F621)*$A$3/2+G621</f>
        <v>567.835701383493</v>
      </c>
      <c r="H622" s="18" t="n">
        <f aca="false">(F622-F621)/$A$3</f>
        <v>1.5334253363303</v>
      </c>
      <c r="I622" s="18" t="n">
        <f aca="false">(H622+H621)*$A$3/2+I621</f>
        <v>-3.9358735067785</v>
      </c>
      <c r="J622" s="18" t="n">
        <f aca="false">(I622+I621)*$A$3/2+J621</f>
        <v>564.141673208351</v>
      </c>
    </row>
    <row r="623" customFormat="false" ht="13.5" hidden="false" customHeight="false" outlineLevel="0" collapsed="false">
      <c r="A623" s="1" t="n">
        <v>62.1</v>
      </c>
      <c r="B623" s="16" t="n">
        <v>10.9</v>
      </c>
      <c r="C623" s="10" t="n">
        <f aca="false">(B623+B622)*$A$3/2+C622</f>
        <v>60.2124999999999</v>
      </c>
      <c r="D623" s="3" t="n">
        <f aca="false">$P$2+$P$3*A623</f>
        <v>-0.311429679555584</v>
      </c>
      <c r="E623" s="3" t="n">
        <f aca="false">$S$2+$S$3*A623</f>
        <v>63.490704515192</v>
      </c>
      <c r="F623" s="17" t="n">
        <f aca="false">IF(A623&lt;$S$4,C623-D623,C623-E623)</f>
        <v>-3.27820451519214</v>
      </c>
      <c r="G623" s="17" t="n">
        <f aca="false">(F623+F622)*$A$3/2+G622</f>
        <v>567.481968805293</v>
      </c>
      <c r="H623" s="18" t="n">
        <f aca="false">(F623-F622)/$A$3</f>
        <v>5.18242533633007</v>
      </c>
      <c r="I623" s="18" t="n">
        <f aca="false">(H623+H622)*$A$3/2+I622</f>
        <v>-3.60008097314548</v>
      </c>
      <c r="J623" s="18" t="n">
        <f aca="false">(I623+I622)*$A$3/2+J622</f>
        <v>563.764875484354</v>
      </c>
    </row>
    <row r="624" customFormat="false" ht="13.5" hidden="false" customHeight="false" outlineLevel="0" collapsed="false">
      <c r="A624" s="1" t="n">
        <v>62.2</v>
      </c>
      <c r="B624" s="16" t="n">
        <v>5.576</v>
      </c>
      <c r="C624" s="10" t="n">
        <f aca="false">(B624+B623)*$A$3/2+C623</f>
        <v>61.0362999999999</v>
      </c>
      <c r="D624" s="3" t="n">
        <f aca="false">$P$2+$P$3*A624</f>
        <v>-0.311830121565921</v>
      </c>
      <c r="E624" s="3" t="n">
        <f aca="false">$S$2+$S$3*A624</f>
        <v>63.742461981559</v>
      </c>
      <c r="F624" s="17" t="n">
        <f aca="false">IF(A624&lt;$S$4,C624-D624,C624-E624)</f>
        <v>-2.70616198155914</v>
      </c>
      <c r="G624" s="17" t="n">
        <f aca="false">(F624+F623)*$A$3/2+G623</f>
        <v>567.182750480455</v>
      </c>
      <c r="H624" s="18" t="n">
        <f aca="false">(F624-F623)/$A$3</f>
        <v>5.72042533633002</v>
      </c>
      <c r="I624" s="18" t="n">
        <f aca="false">(H624+H623)*$A$3/2+I623</f>
        <v>-3.05493843951248</v>
      </c>
      <c r="J624" s="18" t="n">
        <f aca="false">(I624+I623)*$A$3/2+J623</f>
        <v>563.432124513721</v>
      </c>
    </row>
    <row r="625" customFormat="false" ht="13.5" hidden="false" customHeight="false" outlineLevel="0" collapsed="false">
      <c r="A625" s="1" t="n">
        <v>62.3</v>
      </c>
      <c r="B625" s="16" t="n">
        <v>-1.422</v>
      </c>
      <c r="C625" s="10" t="n">
        <f aca="false">(B625+B624)*$A$3/2+C624</f>
        <v>61.2439999999999</v>
      </c>
      <c r="D625" s="3" t="n">
        <f aca="false">$P$2+$P$3*A625</f>
        <v>-0.312230563576257</v>
      </c>
      <c r="E625" s="3" t="n">
        <f aca="false">$S$2+$S$3*A625</f>
        <v>63.9942194479259</v>
      </c>
      <c r="F625" s="17" t="n">
        <f aca="false">IF(A625&lt;$S$4,C625-D625,C625-E625)</f>
        <v>-2.75021944792608</v>
      </c>
      <c r="G625" s="17" t="n">
        <f aca="false">(F625+F624)*$A$3/2+G624</f>
        <v>566.909931408981</v>
      </c>
      <c r="H625" s="18" t="n">
        <f aca="false">(F625-F624)/$A$3</f>
        <v>-0.440574663669366</v>
      </c>
      <c r="I625" s="18" t="n">
        <f aca="false">(H625+H624)*$A$3/2+I624</f>
        <v>-2.79094590587944</v>
      </c>
      <c r="J625" s="18" t="n">
        <f aca="false">(I625+I624)*$A$3/2+J624</f>
        <v>563.139830296452</v>
      </c>
    </row>
    <row r="626" customFormat="false" ht="13.5" hidden="false" customHeight="false" outlineLevel="0" collapsed="false">
      <c r="A626" s="1" t="n">
        <v>62.4</v>
      </c>
      <c r="B626" s="16" t="n">
        <v>12.515</v>
      </c>
      <c r="C626" s="10" t="n">
        <f aca="false">(B626+B625)*$A$3/2+C625</f>
        <v>61.7986499999999</v>
      </c>
      <c r="D626" s="3" t="n">
        <f aca="false">$P$2+$P$3*A626</f>
        <v>-0.312631005586593</v>
      </c>
      <c r="E626" s="3" t="n">
        <f aca="false">$S$2+$S$3*A626</f>
        <v>64.2459769142929</v>
      </c>
      <c r="F626" s="17" t="n">
        <f aca="false">IF(A626&lt;$S$4,C626-D626,C626-E626)</f>
        <v>-2.44732691429307</v>
      </c>
      <c r="G626" s="17" t="n">
        <f aca="false">(F626+F625)*$A$3/2+G625</f>
        <v>566.65005409087</v>
      </c>
      <c r="H626" s="18" t="n">
        <f aca="false">(F626-F625)/$A$3</f>
        <v>3.02892533633006</v>
      </c>
      <c r="I626" s="18" t="n">
        <f aca="false">(H626+H625)*$A$3/2+I625</f>
        <v>-2.66152837224641</v>
      </c>
      <c r="J626" s="18" t="n">
        <f aca="false">(I626+I625)*$A$3/2+J625</f>
        <v>562.867206582546</v>
      </c>
    </row>
    <row r="627" customFormat="false" ht="13.5" hidden="false" customHeight="false" outlineLevel="0" collapsed="false">
      <c r="A627" s="1" t="n">
        <v>62.5</v>
      </c>
      <c r="B627" s="16" t="n">
        <v>10.541</v>
      </c>
      <c r="C627" s="10" t="n">
        <f aca="false">(B627+B626)*$A$3/2+C626</f>
        <v>62.9514499999999</v>
      </c>
      <c r="D627" s="3" t="n">
        <f aca="false">$P$2+$P$3*A627</f>
        <v>-0.313031447596929</v>
      </c>
      <c r="E627" s="3" t="n">
        <f aca="false">$S$2+$S$3*A627</f>
        <v>64.4977343806599</v>
      </c>
      <c r="F627" s="17" t="n">
        <f aca="false">IF(A627&lt;$S$4,C627-D627,C627-E627)</f>
        <v>-1.54628438066004</v>
      </c>
      <c r="G627" s="17" t="n">
        <f aca="false">(F627+F626)*$A$3/2+G626</f>
        <v>566.450373526122</v>
      </c>
      <c r="H627" s="18" t="n">
        <f aca="false">(F627-F626)/$A$3</f>
        <v>9.01042533633031</v>
      </c>
      <c r="I627" s="18" t="n">
        <f aca="false">(H627+H626)*$A$3/2+I626</f>
        <v>-2.05956083861339</v>
      </c>
      <c r="J627" s="18" t="n">
        <f aca="false">(I627+I626)*$A$3/2+J626</f>
        <v>562.631152122003</v>
      </c>
    </row>
    <row r="628" customFormat="false" ht="13.5" hidden="false" customHeight="false" outlineLevel="0" collapsed="false">
      <c r="A628" s="1" t="n">
        <v>62.6</v>
      </c>
      <c r="B628" s="16" t="n">
        <v>18.497</v>
      </c>
      <c r="C628" s="10" t="n">
        <f aca="false">(B628+B627)*$A$3/2+C627</f>
        <v>64.4033499999999</v>
      </c>
      <c r="D628" s="3" t="n">
        <f aca="false">$P$2+$P$3*A628</f>
        <v>-0.313431889607265</v>
      </c>
      <c r="E628" s="3" t="n">
        <f aca="false">$S$2+$S$3*A628</f>
        <v>64.7494918470269</v>
      </c>
      <c r="F628" s="17" t="n">
        <f aca="false">IF(A628&lt;$S$4,C628-D628,C628-E628)</f>
        <v>-0.346141847027042</v>
      </c>
      <c r="G628" s="17" t="n">
        <f aca="false">(F628+F627)*$A$3/2+G627</f>
        <v>566.355752214738</v>
      </c>
      <c r="H628" s="18" t="n">
        <f aca="false">(F628-F627)/$A$3</f>
        <v>12.00142533633</v>
      </c>
      <c r="I628" s="18" t="n">
        <f aca="false">(H628+H627)*$A$3/2+I627</f>
        <v>-1.00896830498037</v>
      </c>
      <c r="J628" s="18" t="n">
        <f aca="false">(I628+I627)*$A$3/2+J627</f>
        <v>562.477725664823</v>
      </c>
    </row>
    <row r="629" customFormat="false" ht="13.5" hidden="false" customHeight="false" outlineLevel="0" collapsed="false">
      <c r="A629" s="1" t="n">
        <v>62.7</v>
      </c>
      <c r="B629" s="16" t="n">
        <v>13.113</v>
      </c>
      <c r="C629" s="10" t="n">
        <f aca="false">(B629+B628)*$A$3/2+C628</f>
        <v>65.9838499999999</v>
      </c>
      <c r="D629" s="3" t="n">
        <f aca="false">$P$2+$P$3*A629</f>
        <v>-0.313832331617602</v>
      </c>
      <c r="E629" s="3" t="n">
        <f aca="false">$S$2+$S$3*A629</f>
        <v>65.0012493133939</v>
      </c>
      <c r="F629" s="17" t="n">
        <f aca="false">IF(A629&lt;$S$4,C629-D629,C629-E629)</f>
        <v>0.982600686605991</v>
      </c>
      <c r="G629" s="17" t="n">
        <f aca="false">(F629+F628)*$A$3/2+G628</f>
        <v>566.387575156717</v>
      </c>
      <c r="H629" s="18" t="n">
        <f aca="false">(F629-F628)/$A$3</f>
        <v>13.2874253363303</v>
      </c>
      <c r="I629" s="18" t="n">
        <f aca="false">(H629+H628)*$A$3/2+I628</f>
        <v>0.255474228652641</v>
      </c>
      <c r="J629" s="18" t="n">
        <f aca="false">(I629+I628)*$A$3/2+J628</f>
        <v>562.440050961007</v>
      </c>
    </row>
    <row r="630" customFormat="false" ht="13.5" hidden="false" customHeight="false" outlineLevel="0" collapsed="false">
      <c r="A630" s="1" t="n">
        <v>62.8</v>
      </c>
      <c r="B630" s="16" t="n">
        <v>10.242</v>
      </c>
      <c r="C630" s="10" t="n">
        <f aca="false">(B630+B629)*$A$3/2+C629</f>
        <v>67.1515999999999</v>
      </c>
      <c r="D630" s="3" t="n">
        <f aca="false">$P$2+$P$3*A630</f>
        <v>-0.314232773627938</v>
      </c>
      <c r="E630" s="3" t="n">
        <f aca="false">$S$2+$S$3*A630</f>
        <v>65.2530067797608</v>
      </c>
      <c r="F630" s="17" t="n">
        <f aca="false">IF(A630&lt;$S$4,C630-D630,C630-E630)</f>
        <v>1.89859322023902</v>
      </c>
      <c r="G630" s="17" t="n">
        <f aca="false">(F630+F629)*$A$3/2+G629</f>
        <v>566.531634852059</v>
      </c>
      <c r="H630" s="18" t="n">
        <f aca="false">(F630-F629)/$A$3</f>
        <v>9.1599253363303</v>
      </c>
      <c r="I630" s="18" t="n">
        <f aca="false">(H630+H629)*$A$3/2+I629</f>
        <v>1.37784176228567</v>
      </c>
      <c r="J630" s="18" t="n">
        <f aca="false">(I630+I629)*$A$3/2+J629</f>
        <v>562.521716760553</v>
      </c>
    </row>
    <row r="631" customFormat="false" ht="13.5" hidden="false" customHeight="false" outlineLevel="0" collapsed="false">
      <c r="A631" s="1" t="n">
        <v>62.9</v>
      </c>
      <c r="B631" s="16" t="n">
        <v>11.199</v>
      </c>
      <c r="C631" s="10" t="n">
        <f aca="false">(B631+B630)*$A$3/2+C630</f>
        <v>68.2236499999999</v>
      </c>
      <c r="D631" s="3" t="n">
        <f aca="false">$P$2+$P$3*A631</f>
        <v>-0.314633215638274</v>
      </c>
      <c r="E631" s="3" t="n">
        <f aca="false">$S$2+$S$3*A631</f>
        <v>65.5047642461278</v>
      </c>
      <c r="F631" s="17" t="n">
        <f aca="false">IF(A631&lt;$S$4,C631-D631,C631-E631)</f>
        <v>2.71888575387203</v>
      </c>
      <c r="G631" s="17" t="n">
        <f aca="false">(F631+F630)*$A$3/2+G630</f>
        <v>566.762508800765</v>
      </c>
      <c r="H631" s="18" t="n">
        <f aca="false">(F631-F630)/$A$3</f>
        <v>8.20292533633008</v>
      </c>
      <c r="I631" s="18" t="n">
        <f aca="false">(H631+H630)*$A$3/2+I630</f>
        <v>2.24598429591869</v>
      </c>
      <c r="J631" s="18" t="n">
        <f aca="false">(I631+I630)*$A$3/2+J630</f>
        <v>562.702908063464</v>
      </c>
    </row>
    <row r="632" customFormat="false" ht="13.5" hidden="false" customHeight="false" outlineLevel="0" collapsed="false">
      <c r="A632" s="1" t="n">
        <v>63</v>
      </c>
      <c r="B632" s="16" t="n">
        <v>16.582</v>
      </c>
      <c r="C632" s="10" t="n">
        <f aca="false">(B632+B631)*$A$3/2+C631</f>
        <v>69.6126999999999</v>
      </c>
      <c r="D632" s="3" t="n">
        <f aca="false">$P$2+$P$3*A632</f>
        <v>-0.31503365764861</v>
      </c>
      <c r="E632" s="3" t="n">
        <f aca="false">$S$2+$S$3*A632</f>
        <v>65.7565217124948</v>
      </c>
      <c r="F632" s="17" t="n">
        <f aca="false">IF(A632&lt;$S$4,C632-D632,C632-E632)</f>
        <v>3.85617828750506</v>
      </c>
      <c r="G632" s="17" t="n">
        <f aca="false">(F632+F631)*$A$3/2+G631</f>
        <v>567.091262002833</v>
      </c>
      <c r="H632" s="18" t="n">
        <f aca="false">(F632-F631)/$A$3</f>
        <v>11.3729253363303</v>
      </c>
      <c r="I632" s="18" t="n">
        <f aca="false">(H632+H631)*$A$3/2+I631</f>
        <v>3.22477682955171</v>
      </c>
      <c r="J632" s="18" t="n">
        <f aca="false">(I632+I631)*$A$3/2+J631</f>
        <v>562.976446119737</v>
      </c>
    </row>
    <row r="633" customFormat="false" ht="13.5" hidden="false" customHeight="false" outlineLevel="0" collapsed="false">
      <c r="A633" s="1" t="n">
        <v>63.1</v>
      </c>
      <c r="B633" s="16" t="n">
        <v>11.618</v>
      </c>
      <c r="C633" s="10" t="n">
        <f aca="false">(B633+B632)*$A$3/2+C632</f>
        <v>71.0226999999998</v>
      </c>
      <c r="D633" s="3" t="n">
        <f aca="false">$P$2+$P$3*A633</f>
        <v>-0.315434099658947</v>
      </c>
      <c r="E633" s="3" t="n">
        <f aca="false">$S$2+$S$3*A633</f>
        <v>66.0082791788618</v>
      </c>
      <c r="F633" s="17" t="n">
        <f aca="false">IF(A633&lt;$S$4,C633-D633,C633-E633)</f>
        <v>5.01442082113806</v>
      </c>
      <c r="G633" s="17" t="n">
        <f aca="false">(F633+F632)*$A$3/2+G632</f>
        <v>567.534791958266</v>
      </c>
      <c r="H633" s="18" t="n">
        <f aca="false">(F633-F632)/$A$3</f>
        <v>11.58242533633</v>
      </c>
      <c r="I633" s="18" t="n">
        <f aca="false">(H633+H632)*$A$3/2+I632</f>
        <v>4.37254436318473</v>
      </c>
      <c r="J633" s="18" t="n">
        <f aca="false">(I633+I632)*$A$3/2+J632</f>
        <v>563.356312179374</v>
      </c>
    </row>
    <row r="634" customFormat="false" ht="13.5" hidden="false" customHeight="false" outlineLevel="0" collapsed="false">
      <c r="A634" s="1" t="n">
        <v>63.2</v>
      </c>
      <c r="B634" s="16" t="n">
        <v>3.064</v>
      </c>
      <c r="C634" s="10" t="n">
        <f aca="false">(B634+B633)*$A$3/2+C633</f>
        <v>71.7567999999998</v>
      </c>
      <c r="D634" s="3" t="n">
        <f aca="false">$P$2+$P$3*A634</f>
        <v>-0.315834541669283</v>
      </c>
      <c r="E634" s="3" t="n">
        <f aca="false">$S$2+$S$3*A634</f>
        <v>66.2600366452288</v>
      </c>
      <c r="F634" s="17" t="n">
        <f aca="false">IF(A634&lt;$S$4,C634-D634,C634-E634)</f>
        <v>5.49676335477109</v>
      </c>
      <c r="G634" s="17" t="n">
        <f aca="false">(F634+F633)*$A$3/2+G633</f>
        <v>568.060351167061</v>
      </c>
      <c r="H634" s="18" t="n">
        <f aca="false">(F634-F633)/$A$3</f>
        <v>4.8234253363303</v>
      </c>
      <c r="I634" s="18" t="n">
        <f aca="false">(H634+H633)*$A$3/2+I633</f>
        <v>5.19283689681774</v>
      </c>
      <c r="J634" s="18" t="n">
        <f aca="false">(I634+I633)*$A$3/2+J633</f>
        <v>563.834581242374</v>
      </c>
    </row>
    <row r="635" customFormat="false" ht="13.5" hidden="false" customHeight="false" outlineLevel="0" collapsed="false">
      <c r="A635" s="1" t="n">
        <v>63.3</v>
      </c>
      <c r="B635" s="16" t="n">
        <v>4.918</v>
      </c>
      <c r="C635" s="10" t="n">
        <f aca="false">(B635+B634)*$A$3/2+C634</f>
        <v>72.1558999999999</v>
      </c>
      <c r="D635" s="3" t="n">
        <f aca="false">$P$2+$P$3*A635</f>
        <v>-0.316234983679619</v>
      </c>
      <c r="E635" s="3" t="n">
        <f aca="false">$S$2+$S$3*A635</f>
        <v>66.5117941115957</v>
      </c>
      <c r="F635" s="17" t="n">
        <f aca="false">IF(A635&lt;$S$4,C635-D635,C635-E635)</f>
        <v>5.64410588840413</v>
      </c>
      <c r="G635" s="17" t="n">
        <f aca="false">(F635+F634)*$A$3/2+G634</f>
        <v>568.61739462922</v>
      </c>
      <c r="H635" s="18" t="n">
        <f aca="false">(F635-F634)/$A$3</f>
        <v>1.47342533633037</v>
      </c>
      <c r="I635" s="18" t="n">
        <f aca="false">(H635+H634)*$A$3/2+I634</f>
        <v>5.50767943045078</v>
      </c>
      <c r="J635" s="18" t="n">
        <f aca="false">(I635+I634)*$A$3/2+J634</f>
        <v>564.369607058737</v>
      </c>
    </row>
    <row r="636" customFormat="false" ht="13.5" hidden="false" customHeight="false" outlineLevel="0" collapsed="false">
      <c r="A636" s="1" t="n">
        <v>63.4</v>
      </c>
      <c r="B636" s="16" t="n">
        <v>7.49</v>
      </c>
      <c r="C636" s="10" t="n">
        <f aca="false">(B636+B635)*$A$3/2+C635</f>
        <v>72.7762999999999</v>
      </c>
      <c r="D636" s="3" t="n">
        <f aca="false">$P$2+$P$3*A636</f>
        <v>-0.316635425689955</v>
      </c>
      <c r="E636" s="3" t="n">
        <f aca="false">$S$2+$S$3*A636</f>
        <v>66.7635515779627</v>
      </c>
      <c r="F636" s="17" t="n">
        <f aca="false">IF(A636&lt;$S$4,C636-D636,C636-E636)</f>
        <v>6.01274842203713</v>
      </c>
      <c r="G636" s="17" t="n">
        <f aca="false">(F636+F635)*$A$3/2+G635</f>
        <v>569.200237344742</v>
      </c>
      <c r="H636" s="18" t="n">
        <f aca="false">(F636-F635)/$A$3</f>
        <v>3.68642533633007</v>
      </c>
      <c r="I636" s="18" t="n">
        <f aca="false">(H636+H635)*$A$3/2+I635</f>
        <v>5.7656719640838</v>
      </c>
      <c r="J636" s="18" t="n">
        <f aca="false">(I636+I635)*$A$3/2+J635</f>
        <v>564.933274628464</v>
      </c>
    </row>
    <row r="637" customFormat="false" ht="13.5" hidden="false" customHeight="false" outlineLevel="0" collapsed="false">
      <c r="A637" s="1" t="n">
        <v>63.5</v>
      </c>
      <c r="B637" s="16" t="n">
        <v>6.354</v>
      </c>
      <c r="C637" s="10" t="n">
        <f aca="false">(B637+B636)*$A$3/2+C636</f>
        <v>73.4684999999999</v>
      </c>
      <c r="D637" s="3" t="n">
        <f aca="false">$P$2+$P$3*A637</f>
        <v>-0.317035867700292</v>
      </c>
      <c r="E637" s="3" t="n">
        <f aca="false">$S$2+$S$3*A637</f>
        <v>67.0153090443297</v>
      </c>
      <c r="F637" s="17" t="n">
        <f aca="false">IF(A637&lt;$S$4,C637-D637,C637-E637)</f>
        <v>6.45319095567017</v>
      </c>
      <c r="G637" s="17" t="n">
        <f aca="false">(F637+F636)*$A$3/2+G636</f>
        <v>569.823534313627</v>
      </c>
      <c r="H637" s="18" t="n">
        <f aca="false">(F637-F636)/$A$3</f>
        <v>4.40442533633032</v>
      </c>
      <c r="I637" s="18" t="n">
        <f aca="false">(H637+H636)*$A$3/2+I636</f>
        <v>6.17021449771682</v>
      </c>
      <c r="J637" s="18" t="n">
        <f aca="false">(I637+I636)*$A$3/2+J636</f>
        <v>565.530068951554</v>
      </c>
    </row>
    <row r="638" customFormat="false" ht="13.5" hidden="false" customHeight="false" outlineLevel="0" collapsed="false">
      <c r="A638" s="1" t="n">
        <v>63.6</v>
      </c>
      <c r="B638" s="16" t="n">
        <v>-5.789</v>
      </c>
      <c r="C638" s="10" t="n">
        <f aca="false">(B638+B637)*$A$3/2+C637</f>
        <v>73.4967499999999</v>
      </c>
      <c r="D638" s="3" t="n">
        <f aca="false">$P$2+$P$3*A638</f>
        <v>-0.317436309710628</v>
      </c>
      <c r="E638" s="3" t="n">
        <f aca="false">$S$2+$S$3*A638</f>
        <v>67.2670665106967</v>
      </c>
      <c r="F638" s="17" t="n">
        <f aca="false">IF(A638&lt;$S$4,C638-D638,C638-E638)</f>
        <v>6.22968348930317</v>
      </c>
      <c r="G638" s="17" t="n">
        <f aca="false">(F638+F637)*$A$3/2+G637</f>
        <v>570.457678035876</v>
      </c>
      <c r="H638" s="18" t="n">
        <f aca="false">(F638-F637)/$A$3</f>
        <v>-2.23507466366996</v>
      </c>
      <c r="I638" s="18" t="n">
        <f aca="false">(H638+H637)*$A$3/2+I637</f>
        <v>6.27868203134984</v>
      </c>
      <c r="J638" s="18" t="n">
        <f aca="false">(I638+I637)*$A$3/2+J637</f>
        <v>566.152513778008</v>
      </c>
    </row>
    <row r="639" customFormat="false" ht="13.5" hidden="false" customHeight="false" outlineLevel="0" collapsed="false">
      <c r="A639" s="1" t="n">
        <v>63.7</v>
      </c>
      <c r="B639" s="16" t="n">
        <v>1.927</v>
      </c>
      <c r="C639" s="10" t="n">
        <f aca="false">(B639+B638)*$A$3/2+C638</f>
        <v>73.3036499999999</v>
      </c>
      <c r="D639" s="3" t="n">
        <f aca="false">$P$2+$P$3*A639</f>
        <v>-0.317836751720964</v>
      </c>
      <c r="E639" s="3" t="n">
        <f aca="false">$S$2+$S$3*A639</f>
        <v>67.5188239770637</v>
      </c>
      <c r="F639" s="17" t="n">
        <f aca="false">IF(A639&lt;$S$4,C639-D639,C639-E639)</f>
        <v>5.7848260229362</v>
      </c>
      <c r="G639" s="17" t="n">
        <f aca="false">(F639+F638)*$A$3/2+G638</f>
        <v>571.058403511488</v>
      </c>
      <c r="H639" s="18" t="n">
        <f aca="false">(F639-F638)/$A$3</f>
        <v>-4.44857466366969</v>
      </c>
      <c r="I639" s="18" t="n">
        <f aca="false">(H639+H638)*$A$3/2+I638</f>
        <v>5.94449956498285</v>
      </c>
      <c r="J639" s="18" t="n">
        <f aca="false">(I639+I638)*$A$3/2+J638</f>
        <v>566.763672857824</v>
      </c>
    </row>
    <row r="640" customFormat="false" ht="13.5" hidden="false" customHeight="false" outlineLevel="0" collapsed="false">
      <c r="A640" s="1" t="n">
        <v>63.8</v>
      </c>
      <c r="B640" s="16" t="n">
        <v>-12.309</v>
      </c>
      <c r="C640" s="10" t="n">
        <f aca="false">(B640+B639)*$A$3/2+C639</f>
        <v>72.7845499999999</v>
      </c>
      <c r="D640" s="3" t="n">
        <f aca="false">$P$2+$P$3*A640</f>
        <v>-0.3182371937313</v>
      </c>
      <c r="E640" s="3" t="n">
        <f aca="false">$S$2+$S$3*A640</f>
        <v>67.7705814434306</v>
      </c>
      <c r="F640" s="17" t="n">
        <f aca="false">IF(A640&lt;$S$4,C640-D640,C640-E640)</f>
        <v>5.01396855656924</v>
      </c>
      <c r="G640" s="17" t="n">
        <f aca="false">(F640+F639)*$A$3/2+G639</f>
        <v>571.598343240463</v>
      </c>
      <c r="H640" s="18" t="n">
        <f aca="false">(F640-F639)/$A$3</f>
        <v>-7.70857466366962</v>
      </c>
      <c r="I640" s="18" t="n">
        <f aca="false">(H640+H639)*$A$3/2+I639</f>
        <v>5.33664209861589</v>
      </c>
      <c r="J640" s="18" t="n">
        <f aca="false">(I640+I639)*$A$3/2+J639</f>
        <v>567.327729941004</v>
      </c>
    </row>
    <row r="641" customFormat="false" ht="13.5" hidden="false" customHeight="false" outlineLevel="0" collapsed="false">
      <c r="A641" s="1" t="n">
        <v>63.9</v>
      </c>
      <c r="B641" s="16" t="n">
        <v>-19.307</v>
      </c>
      <c r="C641" s="10" t="n">
        <f aca="false">(B641+B640)*$A$3/2+C640</f>
        <v>71.2037499999999</v>
      </c>
      <c r="D641" s="3" t="n">
        <f aca="false">$P$2+$P$3*A641</f>
        <v>-0.318637635741637</v>
      </c>
      <c r="E641" s="3" t="n">
        <f aca="false">$S$2+$S$3*A641</f>
        <v>68.0223389097976</v>
      </c>
      <c r="F641" s="17" t="n">
        <f aca="false">IF(A641&lt;$S$4,C641-D641,C641-E641)</f>
        <v>3.18141109020227</v>
      </c>
      <c r="G641" s="17" t="n">
        <f aca="false">(F641+F640)*$A$3/2+G640</f>
        <v>572.008112222802</v>
      </c>
      <c r="H641" s="18" t="n">
        <f aca="false">(F641-F640)/$A$3</f>
        <v>-18.3255746636696</v>
      </c>
      <c r="I641" s="18" t="n">
        <f aca="false">(H641+H640)*$A$3/2+I640</f>
        <v>4.03493463224892</v>
      </c>
      <c r="J641" s="18" t="n">
        <f aca="false">(I641+I640)*$A$3/2+J640</f>
        <v>567.796308777547</v>
      </c>
    </row>
    <row r="642" customFormat="false" ht="13.5" hidden="false" customHeight="false" outlineLevel="0" collapsed="false">
      <c r="A642" s="1" t="n">
        <v>64</v>
      </c>
      <c r="B642" s="16" t="n">
        <v>4.38</v>
      </c>
      <c r="C642" s="10" t="n">
        <f aca="false">(B642+B641)*$A$3/2+C641</f>
        <v>70.4573999999999</v>
      </c>
      <c r="D642" s="3" t="n">
        <f aca="false">$P$2+$P$3*A642</f>
        <v>-0.319038077751973</v>
      </c>
      <c r="E642" s="3" t="n">
        <f aca="false">$S$2+$S$3*A642</f>
        <v>68.2740963761646</v>
      </c>
      <c r="F642" s="17" t="n">
        <f aca="false">IF(A642&lt;$S$4,C642-D642,C642-E642)</f>
        <v>2.18330362383527</v>
      </c>
      <c r="G642" s="17" t="n">
        <f aca="false">(F642+F641)*$A$3/2+G641</f>
        <v>572.276347958504</v>
      </c>
      <c r="H642" s="18" t="n">
        <f aca="false">(F642-F641)/$A$3</f>
        <v>-9.98107466367003</v>
      </c>
      <c r="I642" s="18" t="n">
        <f aca="false">(H642+H641)*$A$3/2+I641</f>
        <v>2.61960216588194</v>
      </c>
      <c r="J642" s="18" t="n">
        <f aca="false">(I642+I641)*$A$3/2+J641</f>
        <v>568.129035617454</v>
      </c>
    </row>
    <row r="643" customFormat="false" ht="13.5" hidden="false" customHeight="false" outlineLevel="0" collapsed="false">
      <c r="A643" s="1" t="n">
        <v>64.1</v>
      </c>
      <c r="B643" s="16" t="n">
        <v>-3.336</v>
      </c>
      <c r="C643" s="10" t="n">
        <f aca="false">(B643+B642)*$A$3/2+C642</f>
        <v>70.5095999999999</v>
      </c>
      <c r="D643" s="3" t="n">
        <f aca="false">$P$2+$P$3*A643</f>
        <v>-0.319438519762309</v>
      </c>
      <c r="E643" s="3" t="n">
        <f aca="false">$S$2+$S$3*A643</f>
        <v>68.5258538425316</v>
      </c>
      <c r="F643" s="17" t="n">
        <f aca="false">IF(A643&lt;$S$4,C643-D643,C643-E643)</f>
        <v>1.9837461574683</v>
      </c>
      <c r="G643" s="17" t="n">
        <f aca="false">(F643+F642)*$A$3/2+G642</f>
        <v>572.484700447569</v>
      </c>
      <c r="H643" s="18" t="n">
        <f aca="false">(F643-F642)/$A$3</f>
        <v>-1.99557466366969</v>
      </c>
      <c r="I643" s="18" t="n">
        <f aca="false">(H643+H642)*$A$3/2+I642</f>
        <v>2.02076969951495</v>
      </c>
      <c r="J643" s="18" t="n">
        <f aca="false">(I643+I642)*$A$3/2+J642</f>
        <v>568.361054210724</v>
      </c>
    </row>
    <row r="644" customFormat="false" ht="13.5" hidden="false" customHeight="false" outlineLevel="0" collapsed="false">
      <c r="A644" s="1" t="n">
        <v>64.2</v>
      </c>
      <c r="B644" s="16" t="n">
        <v>-6.208</v>
      </c>
      <c r="C644" s="10" t="n">
        <f aca="false">(B644+B643)*$A$3/2+C643</f>
        <v>70.0323999999999</v>
      </c>
      <c r="D644" s="3" t="n">
        <f aca="false">$P$2+$P$3*A644</f>
        <v>-0.319838961772645</v>
      </c>
      <c r="E644" s="3" t="n">
        <f aca="false">$S$2+$S$3*A644</f>
        <v>68.7776113088985</v>
      </c>
      <c r="F644" s="17" t="n">
        <f aca="false">IF(A644&lt;$S$4,C644-D644,C644-E644)</f>
        <v>1.25478869110131</v>
      </c>
      <c r="G644" s="17" t="n">
        <f aca="false">(F644+F643)*$A$3/2+G643</f>
        <v>572.646627189997</v>
      </c>
      <c r="H644" s="18" t="n">
        <f aca="false">(F644-F643)/$A$3</f>
        <v>-7.28957466366992</v>
      </c>
      <c r="I644" s="18" t="n">
        <f aca="false">(H644+H643)*$A$3/2+I643</f>
        <v>1.55651223314797</v>
      </c>
      <c r="J644" s="18" t="n">
        <f aca="false">(I644+I643)*$A$3/2+J643</f>
        <v>568.539918307357</v>
      </c>
    </row>
    <row r="645" customFormat="false" ht="13.5" hidden="false" customHeight="false" outlineLevel="0" collapsed="false">
      <c r="A645" s="1" t="n">
        <v>64.3</v>
      </c>
      <c r="B645" s="16" t="n">
        <v>-0.405</v>
      </c>
      <c r="C645" s="10" t="n">
        <f aca="false">(B645+B644)*$A$3/2+C644</f>
        <v>69.7017499999999</v>
      </c>
      <c r="D645" s="3" t="n">
        <f aca="false">$P$2+$P$3*A645</f>
        <v>-0.320239403782982</v>
      </c>
      <c r="E645" s="3" t="n">
        <f aca="false">$S$2+$S$3*A645</f>
        <v>69.0293687752655</v>
      </c>
      <c r="F645" s="17" t="n">
        <f aca="false">IF(A645&lt;$S$4,C645-D645,C645-E645)</f>
        <v>0.672381224734338</v>
      </c>
      <c r="G645" s="17" t="n">
        <f aca="false">(F645+F644)*$A$3/2+G644</f>
        <v>572.742985685789</v>
      </c>
      <c r="H645" s="18" t="n">
        <f aca="false">(F645-F644)/$A$3</f>
        <v>-5.82407466366973</v>
      </c>
      <c r="I645" s="18" t="n">
        <f aca="false">(H645+H644)*$A$3/2+I644</f>
        <v>0.900829766780991</v>
      </c>
      <c r="J645" s="18" t="n">
        <f aca="false">(I645+I644)*$A$3/2+J644</f>
        <v>568.662785407353</v>
      </c>
    </row>
    <row r="646" customFormat="false" ht="13.5" hidden="false" customHeight="false" outlineLevel="0" collapsed="false">
      <c r="A646" s="1" t="n">
        <v>64.4</v>
      </c>
      <c r="B646" s="16" t="n">
        <v>6.174</v>
      </c>
      <c r="C646" s="10" t="n">
        <f aca="false">(B646+B645)*$A$3/2+C645</f>
        <v>69.9901999999999</v>
      </c>
      <c r="D646" s="3" t="n">
        <f aca="false">$P$2+$P$3*A646</f>
        <v>-0.320639845793318</v>
      </c>
      <c r="E646" s="3" t="n">
        <f aca="false">$S$2+$S$3*A646</f>
        <v>69.2811262416325</v>
      </c>
      <c r="F646" s="17" t="n">
        <f aca="false">IF(A646&lt;$S$4,C646-D646,C646-E646)</f>
        <v>0.709073758367339</v>
      </c>
      <c r="G646" s="17" t="n">
        <f aca="false">(F646+F645)*$A$3/2+G645</f>
        <v>572.812058434944</v>
      </c>
      <c r="H646" s="18" t="n">
        <f aca="false">(F646-F645)/$A$3</f>
        <v>0.366925336330013</v>
      </c>
      <c r="I646" s="18" t="n">
        <f aca="false">(H646+H645)*$A$3/2+I645</f>
        <v>0.627972300414005</v>
      </c>
      <c r="J646" s="18" t="n">
        <f aca="false">(I646+I645)*$A$3/2+J645</f>
        <v>568.739225510713</v>
      </c>
    </row>
    <row r="647" customFormat="false" ht="13.5" hidden="false" customHeight="false" outlineLevel="0" collapsed="false">
      <c r="A647" s="1" t="n">
        <v>64.5</v>
      </c>
      <c r="B647" s="16" t="n">
        <v>5.516</v>
      </c>
      <c r="C647" s="10" t="n">
        <f aca="false">(B647+B646)*$A$3/2+C646</f>
        <v>70.5746999999999</v>
      </c>
      <c r="D647" s="3" t="n">
        <f aca="false">$P$2+$P$3*A647</f>
        <v>-0.321040287803654</v>
      </c>
      <c r="E647" s="3" t="n">
        <f aca="false">$S$2+$S$3*A647</f>
        <v>69.5328837079995</v>
      </c>
      <c r="F647" s="17" t="n">
        <f aca="false">IF(A647&lt;$S$4,C647-D647,C647-E647)</f>
        <v>1.04181629200038</v>
      </c>
      <c r="G647" s="17" t="n">
        <f aca="false">(F647+F646)*$A$3/2+G646</f>
        <v>572.899602937463</v>
      </c>
      <c r="H647" s="18" t="n">
        <f aca="false">(F647-F646)/$A$3</f>
        <v>3.32742533633038</v>
      </c>
      <c r="I647" s="18" t="n">
        <f aca="false">(H647+H646)*$A$3/2+I646</f>
        <v>0.812689834047024</v>
      </c>
      <c r="J647" s="18" t="n">
        <f aca="false">(I647+I646)*$A$3/2+J646</f>
        <v>568.811258617436</v>
      </c>
    </row>
    <row r="648" customFormat="false" ht="13.5" hidden="false" customHeight="false" outlineLevel="0" collapsed="false">
      <c r="A648" s="1" t="n">
        <v>64.6</v>
      </c>
      <c r="B648" s="16" t="n">
        <v>0.073</v>
      </c>
      <c r="C648" s="10" t="n">
        <f aca="false">(B648+B647)*$A$3/2+C647</f>
        <v>70.8541499999999</v>
      </c>
      <c r="D648" s="3" t="n">
        <f aca="false">$P$2+$P$3*A648</f>
        <v>-0.32144072981399</v>
      </c>
      <c r="E648" s="3" t="n">
        <f aca="false">$S$2+$S$3*A648</f>
        <v>69.7846411743664</v>
      </c>
      <c r="F648" s="17" t="n">
        <f aca="false">IF(A648&lt;$S$4,C648-D648,C648-E648)</f>
        <v>1.06950882563341</v>
      </c>
      <c r="G648" s="17" t="n">
        <f aca="false">(F648+F647)*$A$3/2+G647</f>
        <v>573.005169193344</v>
      </c>
      <c r="H648" s="18" t="n">
        <f aca="false">(F648-F647)/$A$3</f>
        <v>0.276925336330294</v>
      </c>
      <c r="I648" s="18" t="n">
        <f aca="false">(H648+H647)*$A$3/2+I647</f>
        <v>0.992907367680058</v>
      </c>
      <c r="J648" s="18" t="n">
        <f aca="false">(I648+I647)*$A$3/2+J647</f>
        <v>568.901538477522</v>
      </c>
    </row>
    <row r="649" customFormat="false" ht="13.5" hidden="false" customHeight="false" outlineLevel="0" collapsed="false">
      <c r="A649" s="1" t="n">
        <v>64.7</v>
      </c>
      <c r="B649" s="16" t="n">
        <v>-1.662</v>
      </c>
      <c r="C649" s="10" t="n">
        <f aca="false">(B649+B648)*$A$3/2+C648</f>
        <v>70.7746999999999</v>
      </c>
      <c r="D649" s="3" t="n">
        <f aca="false">$P$2+$P$3*A649</f>
        <v>-0.321841171824327</v>
      </c>
      <c r="E649" s="3" t="n">
        <f aca="false">$S$2+$S$3*A649</f>
        <v>70.0363986407334</v>
      </c>
      <c r="F649" s="17" t="n">
        <f aca="false">IF(A649&lt;$S$4,C649-D649,C649-E649)</f>
        <v>0.738301359266416</v>
      </c>
      <c r="G649" s="17" t="n">
        <f aca="false">(F649+F648)*$A$3/2+G648</f>
        <v>573.095559702589</v>
      </c>
      <c r="H649" s="18" t="n">
        <f aca="false">(F649-F648)/$A$3</f>
        <v>-3.3120746636699</v>
      </c>
      <c r="I649" s="18" t="n">
        <f aca="false">(H649+H648)*$A$3/2+I648</f>
        <v>0.841149901313077</v>
      </c>
      <c r="J649" s="18" t="n">
        <f aca="false">(I649+I648)*$A$3/2+J648</f>
        <v>568.993241340972</v>
      </c>
    </row>
    <row r="650" customFormat="false" ht="13.5" hidden="false" customHeight="false" outlineLevel="0" collapsed="false">
      <c r="A650" s="1" t="n">
        <v>64.8</v>
      </c>
      <c r="B650" s="16" t="n">
        <v>-4.293</v>
      </c>
      <c r="C650" s="10" t="n">
        <f aca="false">(B650+B649)*$A$3/2+C649</f>
        <v>70.4769499999999</v>
      </c>
      <c r="D650" s="3" t="n">
        <f aca="false">$P$2+$P$3*A650</f>
        <v>-0.322241613834663</v>
      </c>
      <c r="E650" s="3" t="n">
        <f aca="false">$S$2+$S$3*A650</f>
        <v>70.2881561071004</v>
      </c>
      <c r="F650" s="17" t="n">
        <f aca="false">IF(A650&lt;$S$4,C650-D650,C650-E650)</f>
        <v>0.188793892899454</v>
      </c>
      <c r="G650" s="17" t="n">
        <f aca="false">(F650+F649)*$A$3/2+G649</f>
        <v>573.141914465198</v>
      </c>
      <c r="H650" s="18" t="n">
        <f aca="false">(F650-F649)/$A$3</f>
        <v>-5.49507466366961</v>
      </c>
      <c r="I650" s="18" t="n">
        <f aca="false">(H650+H649)*$A$3/2+I649</f>
        <v>0.400792434946101</v>
      </c>
      <c r="J650" s="18" t="n">
        <f aca="false">(I650+I649)*$A$3/2+J649</f>
        <v>569.055338457785</v>
      </c>
    </row>
    <row r="651" customFormat="false" ht="13.5" hidden="false" customHeight="false" outlineLevel="0" collapsed="false">
      <c r="A651" s="1" t="n">
        <v>64.9</v>
      </c>
      <c r="B651" s="16" t="n">
        <v>-8.6</v>
      </c>
      <c r="C651" s="10" t="n">
        <f aca="false">(B651+B650)*$A$3/2+C650</f>
        <v>69.8322999999999</v>
      </c>
      <c r="D651" s="3" t="n">
        <f aca="false">$P$2+$P$3*A651</f>
        <v>-0.322642055844999</v>
      </c>
      <c r="E651" s="3" t="n">
        <f aca="false">$S$2+$S$3*A651</f>
        <v>70.5399135734674</v>
      </c>
      <c r="F651" s="17" t="n">
        <f aca="false">IF(A651&lt;$S$4,C651-D651,C651-E651)</f>
        <v>-0.70761357346754</v>
      </c>
      <c r="G651" s="17" t="n">
        <f aca="false">(F651+F650)*$A$3/2+G650</f>
        <v>573.115973481169</v>
      </c>
      <c r="H651" s="18" t="n">
        <f aca="false">(F651-F650)/$A$3</f>
        <v>-8.96407466366995</v>
      </c>
      <c r="I651" s="18" t="n">
        <f aca="false">(H651+H650)*$A$3/2+I650</f>
        <v>-0.322165031420877</v>
      </c>
      <c r="J651" s="18" t="n">
        <f aca="false">(I651+I650)*$A$3/2+J650</f>
        <v>569.059269827961</v>
      </c>
    </row>
    <row r="652" customFormat="false" ht="13.5" hidden="false" customHeight="false" outlineLevel="0" collapsed="false">
      <c r="A652" s="1" t="n">
        <v>65</v>
      </c>
      <c r="B652" s="16" t="n">
        <v>-3.336</v>
      </c>
      <c r="C652" s="10" t="n">
        <f aca="false">(B652+B651)*$A$3/2+C651</f>
        <v>69.2354999999999</v>
      </c>
      <c r="D652" s="3" t="n">
        <f aca="false">$P$2+$P$3*A652</f>
        <v>-0.323042497855335</v>
      </c>
      <c r="E652" s="3" t="n">
        <f aca="false">$S$2+$S$3*A652</f>
        <v>70.7916710398344</v>
      </c>
      <c r="F652" s="17" t="n">
        <f aca="false">IF(A652&lt;$S$4,C652-D652,C652-E652)</f>
        <v>-1.55617103983451</v>
      </c>
      <c r="G652" s="17" t="n">
        <f aca="false">(F652+F651)*$A$3/2+G651</f>
        <v>573.002784250504</v>
      </c>
      <c r="H652" s="18" t="n">
        <f aca="false">(F652-F651)/$A$3</f>
        <v>-8.4855746636697</v>
      </c>
      <c r="I652" s="18" t="n">
        <f aca="false">(H652+H651)*$A$3/2+I651</f>
        <v>-1.19464749778786</v>
      </c>
      <c r="J652" s="18" t="n">
        <f aca="false">(I652+I651)*$A$3/2+J651</f>
        <v>568.983429201501</v>
      </c>
    </row>
    <row r="653" customFormat="false" ht="13.5" hidden="false" customHeight="false" outlineLevel="0" collapsed="false">
      <c r="A653" s="1" t="n">
        <v>65.1</v>
      </c>
      <c r="B653" s="16" t="n">
        <v>-17.692</v>
      </c>
      <c r="C653" s="10" t="n">
        <f aca="false">(B653+B652)*$A$3/2+C652</f>
        <v>68.1840999999999</v>
      </c>
      <c r="D653" s="3" t="n">
        <f aca="false">$P$2+$P$3*A653</f>
        <v>-0.323442939865672</v>
      </c>
      <c r="E653" s="3" t="n">
        <f aca="false">$S$2+$S$3*A653</f>
        <v>71.0434285062013</v>
      </c>
      <c r="F653" s="17" t="n">
        <f aca="false">IF(A653&lt;$S$4,C653-D653,C653-E653)</f>
        <v>-2.85932850620148</v>
      </c>
      <c r="G653" s="17" t="n">
        <f aca="false">(F653+F652)*$A$3/2+G652</f>
        <v>572.782009273202</v>
      </c>
      <c r="H653" s="18" t="n">
        <f aca="false">(F653-F652)/$A$3</f>
        <v>-13.0315746636697</v>
      </c>
      <c r="I653" s="18" t="n">
        <f aca="false">(H653+H652)*$A$3/2+I652</f>
        <v>-2.27050496415483</v>
      </c>
      <c r="J653" s="18" t="n">
        <f aca="false">(I653+I652)*$A$3/2+J652</f>
        <v>568.810171578404</v>
      </c>
    </row>
    <row r="654" customFormat="false" ht="13.5" hidden="false" customHeight="false" outlineLevel="0" collapsed="false">
      <c r="A654" s="1" t="n">
        <v>65.2</v>
      </c>
      <c r="B654" s="16" t="n">
        <v>-2.918</v>
      </c>
      <c r="C654" s="10" t="n">
        <f aca="false">(B654+B653)*$A$3/2+C653</f>
        <v>67.1535999999999</v>
      </c>
      <c r="D654" s="3" t="n">
        <f aca="false">$P$2+$P$3*A654</f>
        <v>-0.323843381876008</v>
      </c>
      <c r="E654" s="3" t="n">
        <f aca="false">$S$2+$S$3*A654</f>
        <v>71.2951859725683</v>
      </c>
      <c r="F654" s="17" t="n">
        <f aca="false">IF(A654&lt;$S$4,C654-D654,C654-E654)</f>
        <v>-4.14158597256848</v>
      </c>
      <c r="G654" s="17" t="n">
        <f aca="false">(F654+F653)*$A$3/2+G653</f>
        <v>572.431963549264</v>
      </c>
      <c r="H654" s="18" t="n">
        <f aca="false">(F654-F653)/$A$3</f>
        <v>-12.82257466367</v>
      </c>
      <c r="I654" s="18" t="n">
        <f aca="false">(H654+H653)*$A$3/2+I653</f>
        <v>-3.56321243052181</v>
      </c>
      <c r="J654" s="18" t="n">
        <f aca="false">(I654+I653)*$A$3/2+J653</f>
        <v>568.51848570867</v>
      </c>
    </row>
    <row r="655" customFormat="false" ht="13.5" hidden="false" customHeight="false" outlineLevel="0" collapsed="false">
      <c r="A655" s="1" t="n">
        <v>65.3</v>
      </c>
      <c r="B655" s="16" t="n">
        <v>-3.755</v>
      </c>
      <c r="C655" s="10" t="n">
        <f aca="false">(B655+B654)*$A$3/2+C654</f>
        <v>66.8199499999999</v>
      </c>
      <c r="D655" s="3" t="n">
        <f aca="false">$P$2+$P$3*A655</f>
        <v>-0.324243823886344</v>
      </c>
      <c r="E655" s="3" t="n">
        <f aca="false">$S$2+$S$3*A655</f>
        <v>71.5469434389353</v>
      </c>
      <c r="F655" s="17" t="n">
        <f aca="false">IF(A655&lt;$S$4,C655-D655,C655-E655)</f>
        <v>-4.72699343893545</v>
      </c>
      <c r="G655" s="17" t="n">
        <f aca="false">(F655+F654)*$A$3/2+G654</f>
        <v>571.988534578689</v>
      </c>
      <c r="H655" s="18" t="n">
        <f aca="false">(F655-F654)/$A$3</f>
        <v>-5.85407466366974</v>
      </c>
      <c r="I655" s="18" t="n">
        <f aca="false">(H655+H654)*$A$3/2+I654</f>
        <v>-4.4970448968888</v>
      </c>
      <c r="J655" s="18" t="n">
        <f aca="false">(I655+I654)*$A$3/2+J654</f>
        <v>568.115472842299</v>
      </c>
    </row>
    <row r="656" customFormat="false" ht="13.5" hidden="false" customHeight="false" outlineLevel="0" collapsed="false">
      <c r="A656" s="1" t="n">
        <v>65.4</v>
      </c>
      <c r="B656" s="16" t="n">
        <v>2.765</v>
      </c>
      <c r="C656" s="10" t="n">
        <f aca="false">(B656+B655)*$A$3/2+C655</f>
        <v>66.7704499999999</v>
      </c>
      <c r="D656" s="3" t="n">
        <f aca="false">$P$2+$P$3*A656</f>
        <v>-0.32464426589668</v>
      </c>
      <c r="E656" s="3" t="n">
        <f aca="false">$S$2+$S$3*A656</f>
        <v>71.7987009053023</v>
      </c>
      <c r="F656" s="17" t="n">
        <f aca="false">IF(A656&lt;$S$4,C656-D656,C656-E656)</f>
        <v>-5.02825090530244</v>
      </c>
      <c r="G656" s="17" t="n">
        <f aca="false">(F656+F655)*$A$3/2+G655</f>
        <v>571.500772361477</v>
      </c>
      <c r="H656" s="18" t="n">
        <f aca="false">(F656-F655)/$A$3</f>
        <v>-3.01257466366991</v>
      </c>
      <c r="I656" s="18" t="n">
        <f aca="false">(H656+H655)*$A$3/2+I655</f>
        <v>-4.94037736325578</v>
      </c>
      <c r="J656" s="18" t="n">
        <f aca="false">(I656+I655)*$A$3/2+J655</f>
        <v>567.643601729292</v>
      </c>
    </row>
    <row r="657" customFormat="false" ht="13.5" hidden="false" customHeight="false" outlineLevel="0" collapsed="false">
      <c r="A657" s="1" t="n">
        <v>65.5</v>
      </c>
      <c r="B657" s="16" t="n">
        <v>12.575</v>
      </c>
      <c r="C657" s="10" t="n">
        <f aca="false">(B657+B656)*$A$3/2+C656</f>
        <v>67.5374499999999</v>
      </c>
      <c r="D657" s="3" t="n">
        <f aca="false">$P$2+$P$3*A657</f>
        <v>-0.325044707907016</v>
      </c>
      <c r="E657" s="3" t="n">
        <f aca="false">$S$2+$S$3*A657</f>
        <v>72.0504583716693</v>
      </c>
      <c r="F657" s="17" t="n">
        <f aca="false">IF(A657&lt;$S$4,C657-D657,C657-E657)</f>
        <v>-4.51300837166941</v>
      </c>
      <c r="G657" s="17" t="n">
        <f aca="false">(F657+F656)*$A$3/2+G656</f>
        <v>571.023709397628</v>
      </c>
      <c r="H657" s="18" t="n">
        <f aca="false">(F657-F656)/$A$3</f>
        <v>5.15242533633028</v>
      </c>
      <c r="I657" s="18" t="n">
        <f aca="false">(H657+H656)*$A$3/2+I656</f>
        <v>-4.83338482962276</v>
      </c>
      <c r="J657" s="18" t="n">
        <f aca="false">(I657+I656)*$A$3/2+J656</f>
        <v>567.154913619648</v>
      </c>
    </row>
    <row r="658" customFormat="false" ht="13.5" hidden="false" customHeight="false" outlineLevel="0" collapsed="false">
      <c r="A658" s="1" t="n">
        <v>65.6</v>
      </c>
      <c r="B658" s="16" t="n">
        <v>18.796</v>
      </c>
      <c r="C658" s="10" t="n">
        <f aca="false">(B658+B657)*$A$3/2+C657</f>
        <v>69.1059999999999</v>
      </c>
      <c r="D658" s="3" t="n">
        <f aca="false">$P$2+$P$3*A658</f>
        <v>-0.325445149917353</v>
      </c>
      <c r="E658" s="3" t="n">
        <f aca="false">$S$2+$S$3*A658</f>
        <v>72.3022158380362</v>
      </c>
      <c r="F658" s="17" t="n">
        <f aca="false">IF(A658&lt;$S$4,C658-D658,C658-E658)</f>
        <v>-3.19621583803635</v>
      </c>
      <c r="G658" s="17" t="n">
        <f aca="false">(F658+F657)*$A$3/2+G657</f>
        <v>570.638248187143</v>
      </c>
      <c r="H658" s="18" t="n">
        <f aca="false">(F658-F657)/$A$3</f>
        <v>13.1679253363306</v>
      </c>
      <c r="I658" s="18" t="n">
        <f aca="false">(H658+H657)*$A$3/2+I657</f>
        <v>-3.91736729598972</v>
      </c>
      <c r="J658" s="18" t="n">
        <f aca="false">(I658+I657)*$A$3/2+J657</f>
        <v>566.717376013368</v>
      </c>
    </row>
    <row r="659" customFormat="false" ht="13.5" hidden="false" customHeight="false" outlineLevel="0" collapsed="false">
      <c r="A659" s="1" t="n">
        <v>65.7</v>
      </c>
      <c r="B659" s="16" t="n">
        <v>9.763</v>
      </c>
      <c r="C659" s="10" t="n">
        <f aca="false">(B659+B658)*$A$3/2+C658</f>
        <v>70.5339499999999</v>
      </c>
      <c r="D659" s="3" t="n">
        <f aca="false">$P$2+$P$3*A659</f>
        <v>-0.325845591927689</v>
      </c>
      <c r="E659" s="3" t="n">
        <f aca="false">$S$2+$S$3*A659</f>
        <v>72.5539733044032</v>
      </c>
      <c r="F659" s="17" t="n">
        <f aca="false">IF(A659&lt;$S$4,C659-D659,C659-E659)</f>
        <v>-2.02002330440338</v>
      </c>
      <c r="G659" s="17" t="n">
        <f aca="false">(F659+F658)*$A$3/2+G658</f>
        <v>570.377436230021</v>
      </c>
      <c r="H659" s="18" t="n">
        <f aca="false">(F659-F658)/$A$3</f>
        <v>11.7619253363297</v>
      </c>
      <c r="I659" s="18" t="n">
        <f aca="false">(H659+H658)*$A$3/2+I658</f>
        <v>-2.6708747623567</v>
      </c>
      <c r="J659" s="18" t="n">
        <f aca="false">(I659+I658)*$A$3/2+J658</f>
        <v>566.38796391045</v>
      </c>
    </row>
    <row r="660" customFormat="false" ht="13.5" hidden="false" customHeight="false" outlineLevel="0" collapsed="false">
      <c r="A660" s="1" t="n">
        <v>65.8</v>
      </c>
      <c r="B660" s="16" t="n">
        <v>22.444</v>
      </c>
      <c r="C660" s="10" t="n">
        <f aca="false">(B660+B659)*$A$3/2+C659</f>
        <v>72.1442999999998</v>
      </c>
      <c r="D660" s="3" t="n">
        <f aca="false">$P$2+$P$3*A660</f>
        <v>-0.326246033938025</v>
      </c>
      <c r="E660" s="3" t="n">
        <f aca="false">$S$2+$S$3*A660</f>
        <v>72.8057307707702</v>
      </c>
      <c r="F660" s="17" t="n">
        <f aca="false">IF(A660&lt;$S$4,C660-D660,C660-E660)</f>
        <v>-0.661430770770323</v>
      </c>
      <c r="G660" s="17" t="n">
        <f aca="false">(F660+F659)*$A$3/2+G659</f>
        <v>570.243363526263</v>
      </c>
      <c r="H660" s="18" t="n">
        <f aca="false">(F660-F659)/$A$3</f>
        <v>13.5859253363306</v>
      </c>
      <c r="I660" s="18" t="n">
        <f aca="false">(H660+H659)*$A$3/2+I659</f>
        <v>-1.40348222872369</v>
      </c>
      <c r="J660" s="18" t="n">
        <f aca="false">(I660+I659)*$A$3/2+J659</f>
        <v>566.184246060896</v>
      </c>
    </row>
    <row r="661" customFormat="false" ht="13.5" hidden="false" customHeight="false" outlineLevel="0" collapsed="false">
      <c r="A661" s="1" t="n">
        <v>65.9</v>
      </c>
      <c r="B661" s="16" t="n">
        <v>5.815</v>
      </c>
      <c r="C661" s="10" t="n">
        <f aca="false">(B661+B660)*$A$3/2+C660</f>
        <v>73.5572499999998</v>
      </c>
      <c r="D661" s="3" t="n">
        <f aca="false">$P$2+$P$3*A661</f>
        <v>-0.326646475948362</v>
      </c>
      <c r="E661" s="3" t="n">
        <f aca="false">$S$2+$S$3*A661</f>
        <v>73.0574882371372</v>
      </c>
      <c r="F661" s="17" t="n">
        <f aca="false">IF(A661&lt;$S$4,C661-D661,C661-E661)</f>
        <v>0.499761762862647</v>
      </c>
      <c r="G661" s="17" t="n">
        <f aca="false">(F661+F660)*$A$3/2+G660</f>
        <v>570.235280075867</v>
      </c>
      <c r="H661" s="18" t="n">
        <f aca="false">(F661-F660)/$A$3</f>
        <v>11.6119253363297</v>
      </c>
      <c r="I661" s="18" t="n">
        <f aca="false">(H661+H660)*$A$3/2+I660</f>
        <v>-0.143589695090672</v>
      </c>
      <c r="J661" s="18" t="n">
        <f aca="false">(I661+I660)*$A$3/2+J660</f>
        <v>566.106892464706</v>
      </c>
    </row>
    <row r="662" customFormat="false" ht="13.5" hidden="false" customHeight="false" outlineLevel="0" collapsed="false">
      <c r="A662" s="1" t="n">
        <v>66</v>
      </c>
      <c r="B662" s="16" t="n">
        <v>20.949</v>
      </c>
      <c r="C662" s="10" t="n">
        <f aca="false">(B662+B661)*$A$3/2+C661</f>
        <v>74.8954499999998</v>
      </c>
      <c r="D662" s="3" t="n">
        <f aca="false">$P$2+$P$3*A662</f>
        <v>-0.327046917958698</v>
      </c>
      <c r="E662" s="3" t="n">
        <f aca="false">$S$2+$S$3*A662</f>
        <v>73.3092457035042</v>
      </c>
      <c r="F662" s="17" t="n">
        <f aca="false">IF(A662&lt;$S$4,C662-D662,C662-E662)</f>
        <v>1.58620429649568</v>
      </c>
      <c r="G662" s="17" t="n">
        <f aca="false">(F662+F661)*$A$3/2+G661</f>
        <v>570.339578378835</v>
      </c>
      <c r="H662" s="18" t="n">
        <f aca="false">(F662-F661)/$A$3</f>
        <v>10.8644253363303</v>
      </c>
      <c r="I662" s="18" t="n">
        <f aca="false">(H662+H661)*$A$3/2+I661</f>
        <v>0.98022783854233</v>
      </c>
      <c r="J662" s="18" t="n">
        <f aca="false">(I662+I661)*$A$3/2+J661</f>
        <v>566.148724371878</v>
      </c>
    </row>
    <row r="663" customFormat="false" ht="13.5" hidden="false" customHeight="false" outlineLevel="0" collapsed="false">
      <c r="A663" s="1" t="n">
        <v>66.1</v>
      </c>
      <c r="B663" s="16" t="n">
        <v>14.848</v>
      </c>
      <c r="C663" s="10" t="n">
        <f aca="false">(B663+B662)*$A$3/2+C662</f>
        <v>76.6852999999998</v>
      </c>
      <c r="D663" s="3" t="n">
        <f aca="false">$P$2+$P$3*A663</f>
        <v>-0.327447359969034</v>
      </c>
      <c r="E663" s="3" t="n">
        <f aca="false">$S$2+$S$3*A663</f>
        <v>73.5610031698711</v>
      </c>
      <c r="F663" s="17" t="n">
        <f aca="false">IF(A663&lt;$S$4,C663-D663,C663-E663)</f>
        <v>3.12429683012874</v>
      </c>
      <c r="G663" s="17" t="n">
        <f aca="false">(F663+F662)*$A$3/2+G662</f>
        <v>570.575103435166</v>
      </c>
      <c r="H663" s="18" t="n">
        <f aca="false">(F663-F662)/$A$3</f>
        <v>15.3809253363306</v>
      </c>
      <c r="I663" s="18" t="n">
        <f aca="false">(H663+H662)*$A$3/2+I662</f>
        <v>2.29249537217538</v>
      </c>
      <c r="J663" s="18" t="n">
        <f aca="false">(I663+I662)*$A$3/2+J662</f>
        <v>566.312360532414</v>
      </c>
    </row>
    <row r="664" customFormat="false" ht="13.5" hidden="false" customHeight="false" outlineLevel="0" collapsed="false">
      <c r="A664" s="1" t="n">
        <v>66.2</v>
      </c>
      <c r="B664" s="16" t="n">
        <v>11.737</v>
      </c>
      <c r="C664" s="10" t="n">
        <f aca="false">(B664+B663)*$A$3/2+C663</f>
        <v>78.0145499999998</v>
      </c>
      <c r="D664" s="3" t="n">
        <f aca="false">$P$2+$P$3*A664</f>
        <v>-0.32784780197937</v>
      </c>
      <c r="E664" s="3" t="n">
        <f aca="false">$S$2+$S$3*A664</f>
        <v>73.8127606362381</v>
      </c>
      <c r="F664" s="17" t="n">
        <f aca="false">IF(A664&lt;$S$4,C664-D664,C664-E664)</f>
        <v>4.20178936376172</v>
      </c>
      <c r="G664" s="17" t="n">
        <f aca="false">(F664+F663)*$A$3/2+G663</f>
        <v>570.941407744861</v>
      </c>
      <c r="H664" s="18" t="n">
        <f aca="false">(F664-F663)/$A$3</f>
        <v>10.7749253363298</v>
      </c>
      <c r="I664" s="18" t="n">
        <f aca="false">(H664+H663)*$A$3/2+I663</f>
        <v>3.6002879058084</v>
      </c>
      <c r="J664" s="18" t="n">
        <f aca="false">(I664+I663)*$A$3/2+J663</f>
        <v>566.606999696313</v>
      </c>
    </row>
    <row r="665" customFormat="false" ht="13.5" hidden="false" customHeight="false" outlineLevel="0" collapsed="false">
      <c r="A665" s="1" t="n">
        <v>66.3</v>
      </c>
      <c r="B665" s="16" t="n">
        <v>-6.925</v>
      </c>
      <c r="C665" s="10" t="n">
        <f aca="false">(B665+B664)*$A$3/2+C664</f>
        <v>78.2551499999998</v>
      </c>
      <c r="D665" s="3" t="n">
        <f aca="false">$P$2+$P$3*A665</f>
        <v>-0.328248243989706</v>
      </c>
      <c r="E665" s="3" t="n">
        <f aca="false">$S$2+$S$3*A665</f>
        <v>74.0645181026051</v>
      </c>
      <c r="F665" s="17" t="n">
        <f aca="false">IF(A665&lt;$S$4,C665-D665,C665-E665)</f>
        <v>4.19063189739478</v>
      </c>
      <c r="G665" s="17" t="n">
        <f aca="false">(F665+F664)*$A$3/2+G664</f>
        <v>571.361028807919</v>
      </c>
      <c r="H665" s="18" t="n">
        <f aca="false">(F665-F664)/$A$3</f>
        <v>-0.111574663669387</v>
      </c>
      <c r="I665" s="18" t="n">
        <f aca="false">(H665+H664)*$A$3/2+I664</f>
        <v>4.13345543944142</v>
      </c>
      <c r="J665" s="18" t="n">
        <f aca="false">(I665+I664)*$A$3/2+J664</f>
        <v>566.993686863576</v>
      </c>
    </row>
    <row r="666" customFormat="false" ht="13.5" hidden="false" customHeight="false" outlineLevel="0" collapsed="false">
      <c r="A666" s="1" t="n">
        <v>66.4</v>
      </c>
      <c r="B666" s="16" t="n">
        <v>-6.267</v>
      </c>
      <c r="C666" s="10" t="n">
        <f aca="false">(B666+B665)*$A$3/2+C665</f>
        <v>77.5955499999999</v>
      </c>
      <c r="D666" s="3" t="n">
        <f aca="false">$P$2+$P$3*A666</f>
        <v>-0.328648686000043</v>
      </c>
      <c r="E666" s="3" t="n">
        <f aca="false">$S$2+$S$3*A666</f>
        <v>74.3162755689721</v>
      </c>
      <c r="F666" s="17" t="n">
        <f aca="false">IF(A666&lt;$S$4,C666-D666,C666-E666)</f>
        <v>3.27927443102776</v>
      </c>
      <c r="G666" s="17" t="n">
        <f aca="false">(F666+F665)*$A$3/2+G665</f>
        <v>571.73452412434</v>
      </c>
      <c r="H666" s="18" t="n">
        <f aca="false">(F666-F665)/$A$3</f>
        <v>-9.11357466367022</v>
      </c>
      <c r="I666" s="18" t="n">
        <f aca="false">(H666+H665)*$A$3/2+I665</f>
        <v>3.67219797307444</v>
      </c>
      <c r="J666" s="18" t="n">
        <f aca="false">(I666+I665)*$A$3/2+J665</f>
        <v>567.383969534202</v>
      </c>
    </row>
    <row r="667" customFormat="false" ht="13.5" hidden="false" customHeight="false" outlineLevel="0" collapsed="false">
      <c r="A667" s="1" t="n">
        <v>66.5</v>
      </c>
      <c r="B667" s="16" t="n">
        <v>-3.037</v>
      </c>
      <c r="C667" s="10" t="n">
        <f aca="false">(B667+B666)*$A$3/2+C666</f>
        <v>77.1303499999999</v>
      </c>
      <c r="D667" s="3" t="n">
        <f aca="false">$P$2+$P$3*A667</f>
        <v>-0.329049128010379</v>
      </c>
      <c r="E667" s="3" t="n">
        <f aca="false">$S$2+$S$3*A667</f>
        <v>74.568033035339</v>
      </c>
      <c r="F667" s="17" t="n">
        <f aca="false">IF(A667&lt;$S$4,C667-D667,C667-E667)</f>
        <v>2.56231696466082</v>
      </c>
      <c r="G667" s="17" t="n">
        <f aca="false">(F667+F666)*$A$3/2+G666</f>
        <v>572.026603694124</v>
      </c>
      <c r="H667" s="18" t="n">
        <f aca="false">(F667-F666)/$A$3</f>
        <v>-7.16957466366935</v>
      </c>
      <c r="I667" s="18" t="n">
        <f aca="false">(H667+H666)*$A$3/2+I666</f>
        <v>2.85804050670746</v>
      </c>
      <c r="J667" s="18" t="n">
        <f aca="false">(I667+I666)*$A$3/2+J666</f>
        <v>567.710481458191</v>
      </c>
    </row>
    <row r="668" customFormat="false" ht="13.5" hidden="false" customHeight="false" outlineLevel="0" collapsed="false">
      <c r="A668" s="1" t="n">
        <v>66.6</v>
      </c>
      <c r="B668" s="16" t="n">
        <v>-3.456</v>
      </c>
      <c r="C668" s="10" t="n">
        <f aca="false">(B668+B667)*$A$3/2+C667</f>
        <v>76.8056999999999</v>
      </c>
      <c r="D668" s="3" t="n">
        <f aca="false">$P$2+$P$3*A668</f>
        <v>-0.329449570020715</v>
      </c>
      <c r="E668" s="3" t="n">
        <f aca="false">$S$2+$S$3*A668</f>
        <v>74.819790501706</v>
      </c>
      <c r="F668" s="17" t="n">
        <f aca="false">IF(A668&lt;$S$4,C668-D668,C668-E668)</f>
        <v>1.98590949829385</v>
      </c>
      <c r="G668" s="17" t="n">
        <f aca="false">(F668+F667)*$A$3/2+G667</f>
        <v>572.254015017272</v>
      </c>
      <c r="H668" s="18" t="n">
        <f aca="false">(F668-F667)/$A$3</f>
        <v>-5.76407466366973</v>
      </c>
      <c r="I668" s="18" t="n">
        <f aca="false">(H668+H667)*$A$3/2+I667</f>
        <v>2.2113580403405</v>
      </c>
      <c r="J668" s="18" t="n">
        <f aca="false">(I668+I667)*$A$3/2+J667</f>
        <v>567.963951385543</v>
      </c>
    </row>
    <row r="669" customFormat="false" ht="13.5" hidden="false" customHeight="false" outlineLevel="0" collapsed="false">
      <c r="A669" s="1" t="n">
        <v>66.7</v>
      </c>
      <c r="B669" s="16" t="n">
        <v>9.225</v>
      </c>
      <c r="C669" s="10" t="n">
        <f aca="false">(B669+B668)*$A$3/2+C668</f>
        <v>77.0941499999998</v>
      </c>
      <c r="D669" s="3" t="n">
        <f aca="false">$P$2+$P$3*A669</f>
        <v>-0.329850012031051</v>
      </c>
      <c r="E669" s="3" t="n">
        <f aca="false">$S$2+$S$3*A669</f>
        <v>75.071547968073</v>
      </c>
      <c r="F669" s="17" t="n">
        <f aca="false">IF(A669&lt;$S$4,C669-D669,C669-E669)</f>
        <v>2.02260203192685</v>
      </c>
      <c r="G669" s="17" t="n">
        <f aca="false">(F669+F668)*$A$3/2+G668</f>
        <v>572.454440593783</v>
      </c>
      <c r="H669" s="18" t="n">
        <f aca="false">(F669-F668)/$A$3</f>
        <v>0.366925336330013</v>
      </c>
      <c r="I669" s="18" t="n">
        <f aca="false">(H669+H668)*$A$3/2+I668</f>
        <v>1.94150057397352</v>
      </c>
      <c r="J669" s="18" t="n">
        <f aca="false">(I669+I668)*$A$3/2+J668</f>
        <v>568.171594316259</v>
      </c>
    </row>
    <row r="670" customFormat="false" ht="13.5" hidden="false" customHeight="false" outlineLevel="0" collapsed="false">
      <c r="A670" s="1" t="n">
        <v>66.8</v>
      </c>
      <c r="B670" s="16" t="n">
        <v>-1.362</v>
      </c>
      <c r="C670" s="10" t="n">
        <f aca="false">(B670+B669)*$A$3/2+C669</f>
        <v>77.4872999999999</v>
      </c>
      <c r="D670" s="3" t="n">
        <f aca="false">$P$2+$P$3*A670</f>
        <v>-0.330250454041388</v>
      </c>
      <c r="E670" s="3" t="n">
        <f aca="false">$S$2+$S$3*A670</f>
        <v>75.32330543444</v>
      </c>
      <c r="F670" s="17" t="n">
        <f aca="false">IF(A670&lt;$S$4,C670-D670,C670-E670)</f>
        <v>2.16399456555989</v>
      </c>
      <c r="G670" s="17" t="n">
        <f aca="false">(F670+F669)*$A$3/2+G669</f>
        <v>572.663770423657</v>
      </c>
      <c r="H670" s="18" t="n">
        <f aca="false">(F670-F669)/$A$3</f>
        <v>1.41392533633038</v>
      </c>
      <c r="I670" s="18" t="n">
        <f aca="false">(H670+H669)*$A$3/2+I669</f>
        <v>2.03054310760654</v>
      </c>
      <c r="J670" s="18" t="n">
        <f aca="false">(I670+I669)*$A$3/2+J669</f>
        <v>568.370196500338</v>
      </c>
    </row>
    <row r="671" customFormat="false" ht="13.5" hidden="false" customHeight="false" outlineLevel="0" collapsed="false">
      <c r="A671" s="1" t="n">
        <v>66.9</v>
      </c>
      <c r="B671" s="16" t="n">
        <v>0.133</v>
      </c>
      <c r="C671" s="10" t="n">
        <f aca="false">(B671+B670)*$A$3/2+C670</f>
        <v>77.4258499999999</v>
      </c>
      <c r="D671" s="3" t="n">
        <f aca="false">$P$2+$P$3*A671</f>
        <v>-0.330650896051724</v>
      </c>
      <c r="E671" s="3" t="n">
        <f aca="false">$S$2+$S$3*A671</f>
        <v>75.575062900807</v>
      </c>
      <c r="F671" s="17" t="n">
        <f aca="false">IF(A671&lt;$S$4,C671-D671,C671-E671)</f>
        <v>1.8507870991929</v>
      </c>
      <c r="G671" s="17" t="n">
        <f aca="false">(F671+F670)*$A$3/2+G670</f>
        <v>572.864509506895</v>
      </c>
      <c r="H671" s="18" t="n">
        <f aca="false">(F671-F670)/$A$3</f>
        <v>-3.1320746636699</v>
      </c>
      <c r="I671" s="18" t="n">
        <f aca="false">(H671+H670)*$A$3/2+I670</f>
        <v>1.94463564123956</v>
      </c>
      <c r="J671" s="18" t="n">
        <f aca="false">(I671+I670)*$A$3/2+J670</f>
        <v>568.56895543778</v>
      </c>
    </row>
    <row r="672" customFormat="false" ht="13.5" hidden="false" customHeight="false" outlineLevel="0" collapsed="false">
      <c r="A672" s="1" t="n">
        <v>67</v>
      </c>
      <c r="B672" s="16" t="n">
        <v>-0.944</v>
      </c>
      <c r="C672" s="10" t="n">
        <f aca="false">(B672+B671)*$A$3/2+C671</f>
        <v>77.3852999999999</v>
      </c>
      <c r="D672" s="3" t="n">
        <f aca="false">$P$2+$P$3*A672</f>
        <v>-0.33105133806206</v>
      </c>
      <c r="E672" s="3" t="n">
        <f aca="false">$S$2+$S$3*A672</f>
        <v>75.8268203671739</v>
      </c>
      <c r="F672" s="17" t="n">
        <f aca="false">IF(A672&lt;$S$4,C672-D672,C672-E672)</f>
        <v>1.55847963282594</v>
      </c>
      <c r="G672" s="17" t="n">
        <f aca="false">(F672+F671)*$A$3/2+G671</f>
        <v>573.034972843496</v>
      </c>
      <c r="H672" s="18" t="n">
        <f aca="false">(F672-F671)/$A$3</f>
        <v>-2.92307466366964</v>
      </c>
      <c r="I672" s="18" t="n">
        <f aca="false">(H672+H671)*$A$3/2+I671</f>
        <v>1.64187817487258</v>
      </c>
      <c r="J672" s="18" t="n">
        <f aca="false">(I672+I671)*$A$3/2+J671</f>
        <v>568.748281128586</v>
      </c>
    </row>
    <row r="673" customFormat="false" ht="13.5" hidden="false" customHeight="false" outlineLevel="0" collapsed="false">
      <c r="A673" s="1" t="n">
        <v>67.1</v>
      </c>
      <c r="B673" s="16" t="n">
        <v>6.892</v>
      </c>
      <c r="C673" s="10" t="n">
        <f aca="false">(B673+B672)*$A$3/2+C672</f>
        <v>77.6826999999999</v>
      </c>
      <c r="D673" s="3" t="n">
        <f aca="false">$P$2+$P$3*A673</f>
        <v>-0.331451780072396</v>
      </c>
      <c r="E673" s="3" t="n">
        <f aca="false">$S$2+$S$3*A673</f>
        <v>76.0785778335409</v>
      </c>
      <c r="F673" s="17" t="n">
        <f aca="false">IF(A673&lt;$S$4,C673-D673,C673-E673)</f>
        <v>1.60412216645896</v>
      </c>
      <c r="G673" s="17" t="n">
        <f aca="false">(F673+F672)*$A$3/2+G672</f>
        <v>573.19310293346</v>
      </c>
      <c r="H673" s="18" t="n">
        <f aca="false">(F673-F672)/$A$3</f>
        <v>0.456425336330284</v>
      </c>
      <c r="I673" s="18" t="n">
        <f aca="false">(H673+H672)*$A$3/2+I672</f>
        <v>1.51854570850562</v>
      </c>
      <c r="J673" s="18" t="n">
        <f aca="false">(I673+I672)*$A$3/2+J672</f>
        <v>568.906302322755</v>
      </c>
    </row>
    <row r="674" customFormat="false" ht="13.5" hidden="false" customHeight="false" outlineLevel="0" collapsed="false">
      <c r="A674" s="1" t="n">
        <v>67.2</v>
      </c>
      <c r="B674" s="16" t="n">
        <v>7.072</v>
      </c>
      <c r="C674" s="10" t="n">
        <f aca="false">(B674+B673)*$A$3/2+C673</f>
        <v>78.3808999999999</v>
      </c>
      <c r="D674" s="3" t="n">
        <f aca="false">$P$2+$P$3*A674</f>
        <v>-0.331852222082733</v>
      </c>
      <c r="E674" s="3" t="n">
        <f aca="false">$S$2+$S$3*A674</f>
        <v>76.3303352999079</v>
      </c>
      <c r="F674" s="17" t="n">
        <f aca="false">IF(A674&lt;$S$4,C674-D674,C674-E674)</f>
        <v>2.05056470009197</v>
      </c>
      <c r="G674" s="17" t="n">
        <f aca="false">(F674+F673)*$A$3/2+G673</f>
        <v>573.375837276788</v>
      </c>
      <c r="H674" s="18" t="n">
        <f aca="false">(F674-F673)/$A$3</f>
        <v>4.46442533633004</v>
      </c>
      <c r="I674" s="18" t="n">
        <f aca="false">(H674+H673)*$A$3/2+I673</f>
        <v>1.76458824213863</v>
      </c>
      <c r="J674" s="18" t="n">
        <f aca="false">(I674+I673)*$A$3/2+J673</f>
        <v>569.070459020287</v>
      </c>
    </row>
    <row r="675" customFormat="false" ht="13.5" hidden="false" customHeight="false" outlineLevel="0" collapsed="false">
      <c r="A675" s="1" t="n">
        <v>67.3</v>
      </c>
      <c r="B675" s="16" t="n">
        <v>10.96</v>
      </c>
      <c r="C675" s="10" t="n">
        <f aca="false">(B675+B674)*$A$3/2+C674</f>
        <v>79.2824999999999</v>
      </c>
      <c r="D675" s="3" t="n">
        <f aca="false">$P$2+$P$3*A675</f>
        <v>-0.332252664093069</v>
      </c>
      <c r="E675" s="3" t="n">
        <f aca="false">$S$2+$S$3*A675</f>
        <v>76.5820927662749</v>
      </c>
      <c r="F675" s="17" t="n">
        <f aca="false">IF(A675&lt;$S$4,C675-D675,C675-E675)</f>
        <v>2.700407233725</v>
      </c>
      <c r="G675" s="17" t="n">
        <f aca="false">(F675+F674)*$A$3/2+G674</f>
        <v>573.613385873479</v>
      </c>
      <c r="H675" s="18" t="n">
        <f aca="false">(F675-F674)/$A$3</f>
        <v>6.49842533633034</v>
      </c>
      <c r="I675" s="18" t="n">
        <f aca="false">(H675+H674)*$A$3/2+I674</f>
        <v>2.31273077577165</v>
      </c>
      <c r="J675" s="18" t="n">
        <f aca="false">(I675+I674)*$A$3/2+J674</f>
        <v>569.274324971182</v>
      </c>
    </row>
    <row r="676" customFormat="false" ht="13.5" hidden="false" customHeight="false" outlineLevel="0" collapsed="false">
      <c r="A676" s="1" t="n">
        <v>67.4</v>
      </c>
      <c r="B676" s="16" t="n">
        <v>-0.226</v>
      </c>
      <c r="C676" s="10" t="n">
        <f aca="false">(B676+B675)*$A$3/2+C675</f>
        <v>79.8191999999999</v>
      </c>
      <c r="D676" s="3" t="n">
        <f aca="false">$P$2+$P$3*A676</f>
        <v>-0.332653106103405</v>
      </c>
      <c r="E676" s="3" t="n">
        <f aca="false">$S$2+$S$3*A676</f>
        <v>76.8338502326419</v>
      </c>
      <c r="F676" s="17" t="n">
        <f aca="false">IF(A676&lt;$S$4,C676-D676,C676-E676)</f>
        <v>2.985349767358</v>
      </c>
      <c r="G676" s="17" t="n">
        <f aca="false">(F676+F675)*$A$3/2+G675</f>
        <v>573.897673723533</v>
      </c>
      <c r="H676" s="18" t="n">
        <f aca="false">(F676-F675)/$A$3</f>
        <v>2.84942533633</v>
      </c>
      <c r="I676" s="18" t="n">
        <f aca="false">(H676+H675)*$A$3/2+I675</f>
        <v>2.78012330940467</v>
      </c>
      <c r="J676" s="18" t="n">
        <f aca="false">(I676+I675)*$A$3/2+J675</f>
        <v>569.528967675441</v>
      </c>
    </row>
    <row r="677" customFormat="false" ht="13.5" hidden="false" customHeight="false" outlineLevel="0" collapsed="false">
      <c r="A677" s="1" t="n">
        <v>67.5</v>
      </c>
      <c r="B677" s="16" t="n">
        <v>-3.636</v>
      </c>
      <c r="C677" s="10" t="n">
        <f aca="false">(B677+B676)*$A$3/2+C676</f>
        <v>79.6260999999999</v>
      </c>
      <c r="D677" s="3" t="n">
        <f aca="false">$P$2+$P$3*A677</f>
        <v>-0.333053548113741</v>
      </c>
      <c r="E677" s="3" t="n">
        <f aca="false">$S$2+$S$3*A677</f>
        <v>77.0856076990088</v>
      </c>
      <c r="F677" s="17" t="n">
        <f aca="false">IF(A677&lt;$S$4,C677-D677,C677-E677)</f>
        <v>2.54049230099103</v>
      </c>
      <c r="G677" s="17" t="n">
        <f aca="false">(F677+F676)*$A$3/2+G676</f>
        <v>574.17396582695</v>
      </c>
      <c r="H677" s="18" t="n">
        <f aca="false">(F677-F676)/$A$3</f>
        <v>-4.44857466366969</v>
      </c>
      <c r="I677" s="18" t="n">
        <f aca="false">(H677+H676)*$A$3/2+I676</f>
        <v>2.70016584303768</v>
      </c>
      <c r="J677" s="18" t="n">
        <f aca="false">(I677+I676)*$A$3/2+J676</f>
        <v>569.802982133063</v>
      </c>
    </row>
    <row r="678" customFormat="false" ht="13.5" hidden="false" customHeight="false" outlineLevel="0" collapsed="false">
      <c r="A678" s="1" t="n">
        <v>67.6</v>
      </c>
      <c r="B678" s="16" t="n">
        <v>-11.95</v>
      </c>
      <c r="C678" s="10" t="n">
        <f aca="false">(B678+B677)*$A$3/2+C677</f>
        <v>78.8467999999999</v>
      </c>
      <c r="D678" s="3" t="n">
        <f aca="false">$P$2+$P$3*A678</f>
        <v>-0.333453990124078</v>
      </c>
      <c r="E678" s="3" t="n">
        <f aca="false">$S$2+$S$3*A678</f>
        <v>77.3373651653758</v>
      </c>
      <c r="F678" s="17" t="n">
        <f aca="false">IF(A678&lt;$S$4,C678-D678,C678-E678)</f>
        <v>1.50943483462406</v>
      </c>
      <c r="G678" s="17" t="n">
        <f aca="false">(F678+F677)*$A$3/2+G677</f>
        <v>574.376462183731</v>
      </c>
      <c r="H678" s="18" t="n">
        <f aca="false">(F678-F677)/$A$3</f>
        <v>-10.3105746636697</v>
      </c>
      <c r="I678" s="18" t="n">
        <f aca="false">(H678+H677)*$A$3/2+I677</f>
        <v>1.96220837667071</v>
      </c>
      <c r="J678" s="18" t="n">
        <f aca="false">(I678+I677)*$A$3/2+J677</f>
        <v>570.036100844049</v>
      </c>
    </row>
    <row r="679" customFormat="false" ht="13.5" hidden="false" customHeight="false" outlineLevel="0" collapsed="false">
      <c r="A679" s="1" t="n">
        <v>67.7</v>
      </c>
      <c r="B679" s="16" t="n">
        <v>-7.643</v>
      </c>
      <c r="C679" s="10" t="n">
        <f aca="false">(B679+B678)*$A$3/2+C678</f>
        <v>77.8671499999998</v>
      </c>
      <c r="D679" s="3" t="n">
        <f aca="false">$P$2+$P$3*A679</f>
        <v>-0.333854432134414</v>
      </c>
      <c r="E679" s="3" t="n">
        <f aca="false">$S$2+$S$3*A679</f>
        <v>77.5891226317428</v>
      </c>
      <c r="F679" s="17" t="n">
        <f aca="false">IF(A679&lt;$S$4,C679-D679,C679-E679)</f>
        <v>0.278027368257057</v>
      </c>
      <c r="G679" s="17" t="n">
        <f aca="false">(F679+F678)*$A$3/2+G678</f>
        <v>574.465835293875</v>
      </c>
      <c r="H679" s="18" t="n">
        <f aca="false">(F679-F678)/$A$3</f>
        <v>-12.31407466367</v>
      </c>
      <c r="I679" s="18" t="n">
        <f aca="false">(H679+H678)*$A$3/2+I678</f>
        <v>0.830975910303724</v>
      </c>
      <c r="J679" s="18" t="n">
        <f aca="false">(I679+I678)*$A$3/2+J678</f>
        <v>570.175760058397</v>
      </c>
    </row>
    <row r="680" customFormat="false" ht="13.5" hidden="false" customHeight="false" outlineLevel="0" collapsed="false">
      <c r="A680" s="1" t="n">
        <v>67.8</v>
      </c>
      <c r="B680" s="16" t="n">
        <v>0.013</v>
      </c>
      <c r="C680" s="10" t="n">
        <f aca="false">(B680+B679)*$A$3/2+C679</f>
        <v>77.4856499999998</v>
      </c>
      <c r="D680" s="3" t="n">
        <f aca="false">$P$2+$P$3*A680</f>
        <v>-0.33425487414475</v>
      </c>
      <c r="E680" s="3" t="n">
        <f aca="false">$S$2+$S$3*A680</f>
        <v>77.8408800981098</v>
      </c>
      <c r="F680" s="17" t="n">
        <f aca="false">IF(A680&lt;$S$4,C680-D680,C680-E680)</f>
        <v>-0.355230098109914</v>
      </c>
      <c r="G680" s="17" t="n">
        <f aca="false">(F680+F679)*$A$3/2+G679</f>
        <v>574.461975157382</v>
      </c>
      <c r="H680" s="18" t="n">
        <f aca="false">(F680-F679)/$A$3</f>
        <v>-6.3325746636697</v>
      </c>
      <c r="I680" s="18" t="n">
        <f aca="false">(H680+H679)*$A$3/2+I679</f>
        <v>-0.101356556063262</v>
      </c>
      <c r="J680" s="18" t="n">
        <f aca="false">(I680+I679)*$A$3/2+J679</f>
        <v>570.212241026109</v>
      </c>
    </row>
    <row r="681" customFormat="false" ht="13.5" hidden="false" customHeight="false" outlineLevel="0" collapsed="false">
      <c r="A681" s="1" t="n">
        <v>67.9</v>
      </c>
      <c r="B681" s="16" t="n">
        <v>4.799</v>
      </c>
      <c r="C681" s="10" t="n">
        <f aca="false">(B681+B680)*$A$3/2+C680</f>
        <v>77.7262499999998</v>
      </c>
      <c r="D681" s="3" t="n">
        <f aca="false">$P$2+$P$3*A681</f>
        <v>-0.334655316155086</v>
      </c>
      <c r="E681" s="3" t="n">
        <f aca="false">$S$2+$S$3*A681</f>
        <v>78.0926375644768</v>
      </c>
      <c r="F681" s="17" t="n">
        <f aca="false">IF(A681&lt;$S$4,C681-D681,C681-E681)</f>
        <v>-0.366387564476909</v>
      </c>
      <c r="G681" s="17" t="n">
        <f aca="false">(F681+F680)*$A$3/2+G680</f>
        <v>574.425894274253</v>
      </c>
      <c r="H681" s="18" t="n">
        <f aca="false">(F681-F680)/$A$3</f>
        <v>-0.111574663669956</v>
      </c>
      <c r="I681" s="18" t="n">
        <f aca="false">(H681+H680)*$A$3/2+I680</f>
        <v>-0.423564022430245</v>
      </c>
      <c r="J681" s="18" t="n">
        <f aca="false">(I681+I680)*$A$3/2+J680</f>
        <v>570.185994997185</v>
      </c>
    </row>
    <row r="682" customFormat="false" ht="13.5" hidden="false" customHeight="false" outlineLevel="0" collapsed="false">
      <c r="A682" s="1" t="n">
        <v>68</v>
      </c>
      <c r="B682" s="16" t="n">
        <v>1.688</v>
      </c>
      <c r="C682" s="10" t="n">
        <f aca="false">(B682+B681)*$A$3/2+C681</f>
        <v>78.0505999999998</v>
      </c>
      <c r="D682" s="3" t="n">
        <f aca="false">$P$2+$P$3*A682</f>
        <v>-0.335055758165423</v>
      </c>
      <c r="E682" s="3" t="n">
        <f aca="false">$S$2+$S$3*A682</f>
        <v>78.3443950308437</v>
      </c>
      <c r="F682" s="17" t="n">
        <f aca="false">IF(A682&lt;$S$4,C682-D682,C682-E682)</f>
        <v>-0.293795030843882</v>
      </c>
      <c r="G682" s="17" t="n">
        <f aca="false">(F682+F681)*$A$3/2+G681</f>
        <v>574.392885144487</v>
      </c>
      <c r="H682" s="18" t="n">
        <f aca="false">(F682-F681)/$A$3</f>
        <v>0.725925336330278</v>
      </c>
      <c r="I682" s="18" t="n">
        <f aca="false">(H682+H681)*$A$3/2+I681</f>
        <v>-0.392846488797229</v>
      </c>
      <c r="J682" s="18" t="n">
        <f aca="false">(I682+I681)*$A$3/2+J681</f>
        <v>570.145174471623</v>
      </c>
    </row>
    <row r="683" customFormat="false" ht="13.5" hidden="false" customHeight="false" outlineLevel="0" collapsed="false">
      <c r="A683" s="1" t="n">
        <v>68.1</v>
      </c>
      <c r="B683" s="16" t="n">
        <v>9.464</v>
      </c>
      <c r="C683" s="10" t="n">
        <f aca="false">(B683+B682)*$A$3/2+C682</f>
        <v>78.6081999999998</v>
      </c>
      <c r="D683" s="3" t="n">
        <f aca="false">$P$2+$P$3*A683</f>
        <v>-0.335456200175759</v>
      </c>
      <c r="E683" s="3" t="n">
        <f aca="false">$S$2+$S$3*A683</f>
        <v>78.5961524972107</v>
      </c>
      <c r="F683" s="17" t="n">
        <f aca="false">IF(A683&lt;$S$4,C683-D683,C683-E683)</f>
        <v>0.0120475027891445</v>
      </c>
      <c r="G683" s="17" t="n">
        <f aca="false">(F683+F682)*$A$3/2+G682</f>
        <v>574.378797768084</v>
      </c>
      <c r="H683" s="18" t="n">
        <f aca="false">(F683-F682)/$A$3</f>
        <v>3.05842533633026</v>
      </c>
      <c r="I683" s="18" t="n">
        <f aca="false">(H683+H682)*$A$3/2+I682</f>
        <v>-0.203628955164202</v>
      </c>
      <c r="J683" s="18" t="n">
        <f aca="false">(I683+I682)*$A$3/2+J682</f>
        <v>570.115350699425</v>
      </c>
    </row>
    <row r="684" customFormat="false" ht="13.5" hidden="false" customHeight="false" outlineLevel="0" collapsed="false">
      <c r="A684" s="1" t="n">
        <v>68.2</v>
      </c>
      <c r="B684" s="16" t="n">
        <v>3.243</v>
      </c>
      <c r="C684" s="10" t="n">
        <f aca="false">(B684+B683)*$A$3/2+C683</f>
        <v>79.2435499999998</v>
      </c>
      <c r="D684" s="3" t="n">
        <f aca="false">$P$2+$P$3*A684</f>
        <v>-0.335856642186095</v>
      </c>
      <c r="E684" s="3" t="n">
        <f aca="false">$S$2+$S$3*A684</f>
        <v>78.8479099635777</v>
      </c>
      <c r="F684" s="17" t="n">
        <f aca="false">IF(A684&lt;$S$4,C684-D684,C684-E684)</f>
        <v>0.395640036422151</v>
      </c>
      <c r="G684" s="17" t="n">
        <f aca="false">(F684+F683)*$A$3/2+G683</f>
        <v>574.399182145045</v>
      </c>
      <c r="H684" s="18" t="n">
        <f aca="false">(F684-F683)/$A$3</f>
        <v>3.83592533633006</v>
      </c>
      <c r="I684" s="18" t="n">
        <f aca="false">(H684+H683)*$A$3/2+I683</f>
        <v>0.141088578468814</v>
      </c>
      <c r="J684" s="18" t="n">
        <f aca="false">(I684+I683)*$A$3/2+J683</f>
        <v>570.112223680591</v>
      </c>
    </row>
    <row r="685" customFormat="false" ht="13.5" hidden="false" customHeight="false" outlineLevel="0" collapsed="false">
      <c r="A685" s="1" t="n">
        <v>68.3</v>
      </c>
      <c r="B685" s="16" t="n">
        <v>-0.824</v>
      </c>
      <c r="C685" s="10" t="n">
        <f aca="false">(B685+B684)*$A$3/2+C684</f>
        <v>79.3644999999998</v>
      </c>
      <c r="D685" s="3" t="n">
        <f aca="false">$P$2+$P$3*A685</f>
        <v>-0.336257084196431</v>
      </c>
      <c r="E685" s="3" t="n">
        <f aca="false">$S$2+$S$3*A685</f>
        <v>79.0996674299447</v>
      </c>
      <c r="F685" s="17" t="n">
        <f aca="false">IF(A685&lt;$S$4,C685-D685,C685-E685)</f>
        <v>0.264832570055177</v>
      </c>
      <c r="G685" s="17" t="n">
        <f aca="false">(F685+F684)*$A$3/2+G684</f>
        <v>574.432205775369</v>
      </c>
      <c r="H685" s="18" t="n">
        <f aca="false">(F685-F684)/$A$3</f>
        <v>-1.30807466366974</v>
      </c>
      <c r="I685" s="18" t="n">
        <f aca="false">(H685+H684)*$A$3/2+I684</f>
        <v>0.26748111210183</v>
      </c>
      <c r="J685" s="18" t="n">
        <f aca="false">(I685+I684)*$A$3/2+J684</f>
        <v>570.132652165119</v>
      </c>
    </row>
    <row r="686" customFormat="false" ht="13.5" hidden="false" customHeight="false" outlineLevel="0" collapsed="false">
      <c r="A686" s="1" t="n">
        <v>68.4</v>
      </c>
      <c r="B686" s="16" t="n">
        <v>-5.37</v>
      </c>
      <c r="C686" s="10" t="n">
        <f aca="false">(B686+B685)*$A$3/2+C685</f>
        <v>79.0547999999998</v>
      </c>
      <c r="D686" s="3" t="n">
        <f aca="false">$P$2+$P$3*A686</f>
        <v>-0.336657526206768</v>
      </c>
      <c r="E686" s="3" t="n">
        <f aca="false">$S$2+$S$3*A686</f>
        <v>79.3514248963116</v>
      </c>
      <c r="F686" s="17" t="n">
        <f aca="false">IF(A686&lt;$S$4,C686-D686,C686-E686)</f>
        <v>-0.296624896311826</v>
      </c>
      <c r="G686" s="17" t="n">
        <f aca="false">(F686+F685)*$A$3/2+G685</f>
        <v>574.430616159056</v>
      </c>
      <c r="H686" s="18" t="n">
        <f aca="false">(F686-F685)/$A$3</f>
        <v>-5.61457466367003</v>
      </c>
      <c r="I686" s="18" t="n">
        <f aca="false">(H686+H685)*$A$3/2+I685</f>
        <v>-0.0786513542651584</v>
      </c>
      <c r="J686" s="18" t="n">
        <f aca="false">(I686+I685)*$A$3/2+J685</f>
        <v>570.142093653011</v>
      </c>
    </row>
    <row r="687" customFormat="false" ht="13.5" hidden="false" customHeight="false" outlineLevel="0" collapsed="false">
      <c r="A687" s="1" t="n">
        <v>68.5</v>
      </c>
      <c r="B687" s="16" t="n">
        <v>-3.576</v>
      </c>
      <c r="C687" s="10" t="n">
        <f aca="false">(B687+B686)*$A$3/2+C686</f>
        <v>78.6074999999998</v>
      </c>
      <c r="D687" s="3" t="n">
        <f aca="false">$P$2+$P$3*A687</f>
        <v>-0.337057968217104</v>
      </c>
      <c r="E687" s="3" t="n">
        <f aca="false">$S$2+$S$3*A687</f>
        <v>79.6031823626786</v>
      </c>
      <c r="F687" s="17" t="n">
        <f aca="false">IF(A687&lt;$S$4,C687-D687,C687-E687)</f>
        <v>-0.995682362678792</v>
      </c>
      <c r="G687" s="17" t="n">
        <f aca="false">(F687+F686)*$A$3/2+G686</f>
        <v>574.366000796106</v>
      </c>
      <c r="H687" s="18" t="n">
        <f aca="false">(F687-F686)/$A$3</f>
        <v>-6.99057466366966</v>
      </c>
      <c r="I687" s="18" t="n">
        <f aca="false">(H687+H686)*$A$3/2+I686</f>
        <v>-0.708908820632143</v>
      </c>
      <c r="J687" s="18" t="n">
        <f aca="false">(I687+I686)*$A$3/2+J686</f>
        <v>570.102715644266</v>
      </c>
    </row>
    <row r="688" customFormat="false" ht="13.5" hidden="false" customHeight="false" outlineLevel="0" collapsed="false">
      <c r="A688" s="1" t="n">
        <v>68.6</v>
      </c>
      <c r="B688" s="16" t="n">
        <v>1.808</v>
      </c>
      <c r="C688" s="10" t="n">
        <f aca="false">(B688+B687)*$A$3/2+C687</f>
        <v>78.5190999999998</v>
      </c>
      <c r="D688" s="3" t="n">
        <f aca="false">$P$2+$P$3*A688</f>
        <v>-0.33745841022744</v>
      </c>
      <c r="E688" s="3" t="n">
        <f aca="false">$S$2+$S$3*A688</f>
        <v>79.8549398290456</v>
      </c>
      <c r="F688" s="17" t="n">
        <f aca="false">IF(A688&lt;$S$4,C688-D688,C688-E688)</f>
        <v>-1.33583982904575</v>
      </c>
      <c r="G688" s="17" t="n">
        <f aca="false">(F688+F687)*$A$3/2+G687</f>
        <v>574.24942468652</v>
      </c>
      <c r="H688" s="18" t="n">
        <f aca="false">(F688-F687)/$A$3</f>
        <v>-3.40157466366961</v>
      </c>
      <c r="I688" s="18" t="n">
        <f aca="false">(H688+H687)*$A$3/2+I687</f>
        <v>-1.22851628699911</v>
      </c>
      <c r="J688" s="18" t="n">
        <f aca="false">(I688+I687)*$A$3/2+J687</f>
        <v>570.005844388885</v>
      </c>
    </row>
    <row r="689" customFormat="false" ht="13.5" hidden="false" customHeight="false" outlineLevel="0" collapsed="false">
      <c r="A689" s="1" t="n">
        <v>68.7</v>
      </c>
      <c r="B689" s="16" t="n">
        <v>1.449</v>
      </c>
      <c r="C689" s="10" t="n">
        <f aca="false">(B689+B688)*$A$3/2+C688</f>
        <v>78.6819499999998</v>
      </c>
      <c r="D689" s="3" t="n">
        <f aca="false">$P$2+$P$3*A689</f>
        <v>-0.337858852237776</v>
      </c>
      <c r="E689" s="3" t="n">
        <f aca="false">$S$2+$S$3*A689</f>
        <v>80.1066972954126</v>
      </c>
      <c r="F689" s="17" t="n">
        <f aca="false">IF(A689&lt;$S$4,C689-D689,C689-E689)</f>
        <v>-1.42474729541274</v>
      </c>
      <c r="G689" s="17" t="n">
        <f aca="false">(F689+F688)*$A$3/2+G688</f>
        <v>574.111395330297</v>
      </c>
      <c r="H689" s="18" t="n">
        <f aca="false">(F689-F688)/$A$3</f>
        <v>-0.889074663669902</v>
      </c>
      <c r="I689" s="18" t="n">
        <f aca="false">(H689+H688)*$A$3/2+I688</f>
        <v>-1.44304875336608</v>
      </c>
      <c r="J689" s="18" t="n">
        <f aca="false">(I689+I688)*$A$3/2+J688</f>
        <v>569.872266136866</v>
      </c>
    </row>
    <row r="690" customFormat="false" ht="13.5" hidden="false" customHeight="false" outlineLevel="0" collapsed="false">
      <c r="A690" s="1" t="n">
        <v>68.8</v>
      </c>
      <c r="B690" s="16" t="n">
        <v>2.705</v>
      </c>
      <c r="C690" s="10" t="n">
        <f aca="false">(B690+B689)*$A$3/2+C689</f>
        <v>78.8896499999998</v>
      </c>
      <c r="D690" s="3" t="n">
        <f aca="false">$P$2+$P$3*A690</f>
        <v>-0.338259294248113</v>
      </c>
      <c r="E690" s="3" t="n">
        <f aca="false">$S$2+$S$3*A690</f>
        <v>80.3584547617795</v>
      </c>
      <c r="F690" s="17" t="n">
        <f aca="false">IF(A690&lt;$S$4,C690-D690,C690-E690)</f>
        <v>-1.46880476177971</v>
      </c>
      <c r="G690" s="17" t="n">
        <f aca="false">(F690+F689)*$A$3/2+G689</f>
        <v>573.966717727438</v>
      </c>
      <c r="H690" s="18" t="n">
        <f aca="false">(F690-F689)/$A$3</f>
        <v>-0.440574663669651</v>
      </c>
      <c r="I690" s="18" t="n">
        <f aca="false">(H690+H689)*$A$3/2+I689</f>
        <v>-1.50953121973306</v>
      </c>
      <c r="J690" s="18" t="n">
        <f aca="false">(I690+I689)*$A$3/2+J689</f>
        <v>569.724637138211</v>
      </c>
    </row>
    <row r="691" customFormat="false" ht="13.5" hidden="false" customHeight="false" outlineLevel="0" collapsed="false">
      <c r="A691" s="1" t="n">
        <v>68.9</v>
      </c>
      <c r="B691" s="16" t="n">
        <v>3.722</v>
      </c>
      <c r="C691" s="10" t="n">
        <f aca="false">(B691+B690)*$A$3/2+C690</f>
        <v>79.2109999999998</v>
      </c>
      <c r="D691" s="3" t="n">
        <f aca="false">$P$2+$P$3*A691</f>
        <v>-0.338659736258449</v>
      </c>
      <c r="E691" s="3" t="n">
        <f aca="false">$S$2+$S$3*A691</f>
        <v>80.6102122281465</v>
      </c>
      <c r="F691" s="17" t="n">
        <f aca="false">IF(A691&lt;$S$4,C691-D691,C691-E691)</f>
        <v>-1.39921222814671</v>
      </c>
      <c r="G691" s="17" t="n">
        <f aca="false">(F691+F690)*$A$3/2+G690</f>
        <v>573.823316877941</v>
      </c>
      <c r="H691" s="18" t="n">
        <f aca="false">(F691-F690)/$A$3</f>
        <v>0.695925336329992</v>
      </c>
      <c r="I691" s="18" t="n">
        <f aca="false">(H691+H690)*$A$3/2+I690</f>
        <v>-1.49676368610004</v>
      </c>
      <c r="J691" s="18" t="n">
        <f aca="false">(I691+I690)*$A$3/2+J690</f>
        <v>569.57432239292</v>
      </c>
    </row>
    <row r="692" customFormat="false" ht="13.5" hidden="false" customHeight="false" outlineLevel="0" collapsed="false">
      <c r="A692" s="1" t="n">
        <v>69</v>
      </c>
      <c r="B692" s="16" t="n">
        <v>-1.602</v>
      </c>
      <c r="C692" s="10" t="n">
        <f aca="false">(B692+B691)*$A$3/2+C691</f>
        <v>79.3169999999998</v>
      </c>
      <c r="D692" s="3" t="n">
        <f aca="false">$P$2+$P$3*A692</f>
        <v>-0.339060178268785</v>
      </c>
      <c r="E692" s="3" t="n">
        <f aca="false">$S$2+$S$3*A692</f>
        <v>80.8619696945135</v>
      </c>
      <c r="F692" s="17" t="n">
        <f aca="false">IF(A692&lt;$S$4,C692-D692,C692-E692)</f>
        <v>-1.54496969451368</v>
      </c>
      <c r="G692" s="17" t="n">
        <f aca="false">(F692+F691)*$A$3/2+G691</f>
        <v>573.676107781808</v>
      </c>
      <c r="H692" s="18" t="n">
        <f aca="false">(F692-F691)/$A$3</f>
        <v>-1.45757466366973</v>
      </c>
      <c r="I692" s="18" t="n">
        <f aca="false">(H692+H691)*$A$3/2+I691</f>
        <v>-1.53484615246703</v>
      </c>
      <c r="J692" s="18" t="n">
        <f aca="false">(I692+I691)*$A$3/2+J691</f>
        <v>569.422741900991</v>
      </c>
    </row>
    <row r="693" customFormat="false" ht="13.5" hidden="false" customHeight="false" outlineLevel="0" collapsed="false">
      <c r="A693" s="1" t="n">
        <v>69.1</v>
      </c>
      <c r="B693" s="16" t="n">
        <v>-1.901</v>
      </c>
      <c r="C693" s="10" t="n">
        <f aca="false">(B693+B692)*$A$3/2+C692</f>
        <v>79.1418499999998</v>
      </c>
      <c r="D693" s="3" t="n">
        <f aca="false">$P$2+$P$3*A693</f>
        <v>-0.339460620279121</v>
      </c>
      <c r="E693" s="3" t="n">
        <f aca="false">$S$2+$S$3*A693</f>
        <v>81.1137271608805</v>
      </c>
      <c r="F693" s="17" t="n">
        <f aca="false">IF(A693&lt;$S$4,C693-D693,C693-E693)</f>
        <v>-1.97187716088065</v>
      </c>
      <c r="G693" s="17" t="n">
        <f aca="false">(F693+F692)*$A$3/2+G692</f>
        <v>573.500265439039</v>
      </c>
      <c r="H693" s="18" t="n">
        <f aca="false">(F693-F692)/$A$3</f>
        <v>-4.2690746636697</v>
      </c>
      <c r="I693" s="18" t="n">
        <f aca="false">(H693+H692)*$A$3/2+I692</f>
        <v>-1.821178618834</v>
      </c>
      <c r="J693" s="18" t="n">
        <f aca="false">(I693+I692)*$A$3/2+J692</f>
        <v>569.254940662426</v>
      </c>
    </row>
    <row r="694" customFormat="false" ht="13.5" hidden="false" customHeight="false" outlineLevel="0" collapsed="false">
      <c r="A694" s="1" t="n">
        <v>69.2</v>
      </c>
      <c r="B694" s="16" t="n">
        <v>-6.686</v>
      </c>
      <c r="C694" s="10" t="n">
        <f aca="false">(B694+B693)*$A$3/2+C693</f>
        <v>78.7124999999998</v>
      </c>
      <c r="D694" s="3" t="n">
        <f aca="false">$P$2+$P$3*A694</f>
        <v>-0.339861062289457</v>
      </c>
      <c r="E694" s="3" t="n">
        <f aca="false">$S$2+$S$3*A694</f>
        <v>81.3654846272475</v>
      </c>
      <c r="F694" s="17" t="n">
        <f aca="false">IF(A694&lt;$S$4,C694-D694,C694-E694)</f>
        <v>-2.65298462724765</v>
      </c>
      <c r="G694" s="17" t="n">
        <f aca="false">(F694+F693)*$A$3/2+G693</f>
        <v>573.269022349632</v>
      </c>
      <c r="H694" s="18" t="n">
        <f aca="false">(F694-F693)/$A$3</f>
        <v>-6.81107466366996</v>
      </c>
      <c r="I694" s="18" t="n">
        <f aca="false">(H694+H693)*$A$3/2+I693</f>
        <v>-2.37518608520098</v>
      </c>
      <c r="J694" s="18" t="n">
        <f aca="false">(I694+I693)*$A$3/2+J693</f>
        <v>569.045122427225</v>
      </c>
    </row>
    <row r="695" customFormat="false" ht="13.5" hidden="false" customHeight="false" outlineLevel="0" collapsed="false">
      <c r="A695" s="1" t="n">
        <v>69.3</v>
      </c>
      <c r="B695" s="16" t="n">
        <v>0.193</v>
      </c>
      <c r="C695" s="10" t="n">
        <f aca="false">(B695+B694)*$A$3/2+C694</f>
        <v>78.3878499999998</v>
      </c>
      <c r="D695" s="3" t="n">
        <f aca="false">$P$2+$P$3*A695</f>
        <v>-0.340261504299794</v>
      </c>
      <c r="E695" s="3" t="n">
        <f aca="false">$S$2+$S$3*A695</f>
        <v>81.6172420936144</v>
      </c>
      <c r="F695" s="17" t="n">
        <f aca="false">IF(A695&lt;$S$4,C695-D695,C695-E695)</f>
        <v>-3.22939209361462</v>
      </c>
      <c r="G695" s="17" t="n">
        <f aca="false">(F695+F694)*$A$3/2+G694</f>
        <v>572.974903513589</v>
      </c>
      <c r="H695" s="18" t="n">
        <f aca="false">(F695-F694)/$A$3</f>
        <v>-5.76407466366973</v>
      </c>
      <c r="I695" s="18" t="n">
        <f aca="false">(H695+H694)*$A$3/2+I694</f>
        <v>-3.00394355156797</v>
      </c>
      <c r="J695" s="18" t="n">
        <f aca="false">(I695+I694)*$A$3/2+J694</f>
        <v>568.776165945386</v>
      </c>
    </row>
    <row r="696" customFormat="false" ht="13.5" hidden="false" customHeight="false" outlineLevel="0" collapsed="false">
      <c r="A696" s="1" t="n">
        <v>69.4</v>
      </c>
      <c r="B696" s="16" t="n">
        <v>-2.499</v>
      </c>
      <c r="C696" s="10" t="n">
        <f aca="false">(B696+B695)*$A$3/2+C695</f>
        <v>78.2725499999998</v>
      </c>
      <c r="D696" s="3" t="n">
        <f aca="false">$P$2+$P$3*A696</f>
        <v>-0.34066194631013</v>
      </c>
      <c r="E696" s="3" t="n">
        <f aca="false">$S$2+$S$3*A696</f>
        <v>81.8689995599814</v>
      </c>
      <c r="F696" s="17" t="n">
        <f aca="false">IF(A696&lt;$S$4,C696-D696,C696-E696)</f>
        <v>-3.59644955998162</v>
      </c>
      <c r="G696" s="17" t="n">
        <f aca="false">(F696+F695)*$A$3/2+G695</f>
        <v>572.633611430909</v>
      </c>
      <c r="H696" s="18" t="n">
        <f aca="false">(F696-F695)/$A$3</f>
        <v>-3.67057466367001</v>
      </c>
      <c r="I696" s="18" t="n">
        <f aca="false">(H696+H695)*$A$3/2+I695</f>
        <v>-3.47567601793496</v>
      </c>
      <c r="J696" s="18" t="n">
        <f aca="false">(I696+I695)*$A$3/2+J695</f>
        <v>568.452184966911</v>
      </c>
    </row>
    <row r="697" customFormat="false" ht="13.5" hidden="false" customHeight="false" outlineLevel="0" collapsed="false">
      <c r="A697" s="1" t="n">
        <v>69.5</v>
      </c>
      <c r="B697" s="16" t="n">
        <v>-6.866</v>
      </c>
      <c r="C697" s="10" t="n">
        <f aca="false">(B697+B696)*$A$3/2+C696</f>
        <v>77.8042999999998</v>
      </c>
      <c r="D697" s="3" t="n">
        <f aca="false">$P$2+$P$3*A697</f>
        <v>-0.341062388320466</v>
      </c>
      <c r="E697" s="3" t="n">
        <f aca="false">$S$2+$S$3*A697</f>
        <v>82.1207570263484</v>
      </c>
      <c r="F697" s="17" t="n">
        <f aca="false">IF(A697&lt;$S$4,C697-D697,C697-E697)</f>
        <v>-4.31645702634859</v>
      </c>
      <c r="G697" s="17" t="n">
        <f aca="false">(F697+F696)*$A$3/2+G696</f>
        <v>572.237966101593</v>
      </c>
      <c r="H697" s="18" t="n">
        <f aca="false">(F697-F696)/$A$3</f>
        <v>-7.20007466366965</v>
      </c>
      <c r="I697" s="18" t="n">
        <f aca="false">(H697+H696)*$A$3/2+I696</f>
        <v>-4.01920848430194</v>
      </c>
      <c r="J697" s="18" t="n">
        <f aca="false">(I697+I696)*$A$3/2+J696</f>
        <v>568.077440741799</v>
      </c>
    </row>
    <row r="698" customFormat="false" ht="13.5" hidden="false" customHeight="false" outlineLevel="0" collapsed="false">
      <c r="A698" s="1" t="n">
        <v>69.6</v>
      </c>
      <c r="B698" s="16" t="n">
        <v>-4.174</v>
      </c>
      <c r="C698" s="10" t="n">
        <f aca="false">(B698+B697)*$A$3/2+C697</f>
        <v>77.2522999999998</v>
      </c>
      <c r="D698" s="3" t="n">
        <f aca="false">$P$2+$P$3*A698</f>
        <v>-0.341462830330802</v>
      </c>
      <c r="E698" s="3" t="n">
        <f aca="false">$S$2+$S$3*A698</f>
        <v>82.3725144927153</v>
      </c>
      <c r="F698" s="17" t="n">
        <f aca="false">IF(A698&lt;$S$4,C698-D698,C698-E698)</f>
        <v>-5.12021449271553</v>
      </c>
      <c r="G698" s="17" t="n">
        <f aca="false">(F698+F697)*$A$3/2+G697</f>
        <v>571.76613252564</v>
      </c>
      <c r="H698" s="18" t="n">
        <f aca="false">(F698-F697)/$A$3</f>
        <v>-8.03757466366946</v>
      </c>
      <c r="I698" s="18" t="n">
        <f aca="false">(H698+H697)*$A$3/2+I697</f>
        <v>-4.78109095066889</v>
      </c>
      <c r="J698" s="18" t="n">
        <f aca="false">(I698+I697)*$A$3/2+J697</f>
        <v>567.637425770051</v>
      </c>
    </row>
    <row r="699" customFormat="false" ht="13.5" hidden="false" customHeight="false" outlineLevel="0" collapsed="false">
      <c r="A699" s="1" t="n">
        <v>69.7</v>
      </c>
      <c r="B699" s="16" t="n">
        <v>0.611</v>
      </c>
      <c r="C699" s="10" t="n">
        <f aca="false">(B699+B698)*$A$3/2+C698</f>
        <v>77.0741499999998</v>
      </c>
      <c r="D699" s="3" t="n">
        <f aca="false">$P$2+$P$3*A699</f>
        <v>-0.341863272341139</v>
      </c>
      <c r="E699" s="3" t="n">
        <f aca="false">$S$2+$S$3*A699</f>
        <v>82.6242719590824</v>
      </c>
      <c r="F699" s="17" t="n">
        <f aca="false">IF(A699&lt;$S$4,C699-D699,C699-E699)</f>
        <v>-5.55012195908256</v>
      </c>
      <c r="G699" s="17" t="n">
        <f aca="false">(F699+F698)*$A$3/2+G698</f>
        <v>571.23261570305</v>
      </c>
      <c r="H699" s="18" t="n">
        <f aca="false">(F699-F698)/$A$3</f>
        <v>-4.29907466367027</v>
      </c>
      <c r="I699" s="18" t="n">
        <f aca="false">(H699+H698)*$A$3/2+I698</f>
        <v>-5.39792341703588</v>
      </c>
      <c r="J699" s="18" t="n">
        <f aca="false">(I699+I698)*$A$3/2+J698</f>
        <v>567.128475051665</v>
      </c>
    </row>
    <row r="700" customFormat="false" ht="13.5" hidden="false" customHeight="false" outlineLevel="0" collapsed="false">
      <c r="A700" s="1" t="n">
        <v>69.8</v>
      </c>
      <c r="B700" s="16" t="n">
        <v>5.935</v>
      </c>
      <c r="C700" s="10" t="n">
        <f aca="false">(B700+B699)*$A$3/2+C699</f>
        <v>77.4014499999998</v>
      </c>
      <c r="D700" s="3" t="n">
        <f aca="false">$P$2+$P$3*A700</f>
        <v>-0.342263714351475</v>
      </c>
      <c r="E700" s="3" t="n">
        <f aca="false">$S$2+$S$3*A700</f>
        <v>82.8760294254493</v>
      </c>
      <c r="F700" s="17" t="n">
        <f aca="false">IF(A700&lt;$S$4,C700-D700,C700-E700)</f>
        <v>-5.47457942544951</v>
      </c>
      <c r="G700" s="17" t="n">
        <f aca="false">(F700+F699)*$A$3/2+G699</f>
        <v>570.681380633823</v>
      </c>
      <c r="H700" s="18" t="n">
        <f aca="false">(F700-F699)/$A$3</f>
        <v>0.755425336330546</v>
      </c>
      <c r="I700" s="18" t="n">
        <f aca="false">(H700+H699)*$A$3/2+I699</f>
        <v>-5.57510588340287</v>
      </c>
      <c r="J700" s="18" t="n">
        <f aca="false">(I700+I699)*$A$3/2+J699</f>
        <v>566.579823586643</v>
      </c>
    </row>
    <row r="701" customFormat="false" ht="13.5" hidden="false" customHeight="false" outlineLevel="0" collapsed="false">
      <c r="A701" s="1" t="n">
        <v>69.9</v>
      </c>
      <c r="B701" s="16" t="n">
        <v>11.259</v>
      </c>
      <c r="C701" s="10" t="n">
        <f aca="false">(B701+B700)*$A$3/2+C700</f>
        <v>78.2611499999998</v>
      </c>
      <c r="D701" s="3" t="n">
        <f aca="false">$P$2+$P$3*A701</f>
        <v>-0.342664156361811</v>
      </c>
      <c r="E701" s="3" t="n">
        <f aca="false">$S$2+$S$3*A701</f>
        <v>83.1277868918163</v>
      </c>
      <c r="F701" s="17" t="n">
        <f aca="false">IF(A701&lt;$S$4,C701-D701,C701-E701)</f>
        <v>-4.86663689181653</v>
      </c>
      <c r="G701" s="17" t="n">
        <f aca="false">(F701+F700)*$A$3/2+G700</f>
        <v>570.16431981796</v>
      </c>
      <c r="H701" s="18" t="n">
        <f aca="false">(F701-F700)/$A$3</f>
        <v>6.07942533632979</v>
      </c>
      <c r="I701" s="18" t="n">
        <f aca="false">(H701+H700)*$A$3/2+I700</f>
        <v>-5.23336334976985</v>
      </c>
      <c r="J701" s="18" t="n">
        <f aca="false">(I701+I700)*$A$3/2+J700</f>
        <v>566.039400124985</v>
      </c>
    </row>
    <row r="702" customFormat="false" ht="13.5" hidden="false" customHeight="false" outlineLevel="0" collapsed="false">
      <c r="A702" s="1" t="n">
        <v>70</v>
      </c>
      <c r="B702" s="16" t="n">
        <v>7.072</v>
      </c>
      <c r="C702" s="10" t="n">
        <f aca="false">(B702+B701)*$A$3/2+C701</f>
        <v>79.1776999999998</v>
      </c>
      <c r="D702" s="3" t="n">
        <f aca="false">$P$2+$P$3*A702</f>
        <v>-0.343064598372147</v>
      </c>
      <c r="E702" s="3" t="n">
        <f aca="false">$S$2+$S$3*A702</f>
        <v>83.3795443581833</v>
      </c>
      <c r="F702" s="17" t="n">
        <f aca="false">IF(A702&lt;$S$4,C702-D702,C702-E702)</f>
        <v>-4.20184435818347</v>
      </c>
      <c r="G702" s="17" t="n">
        <f aca="false">(F702+F701)*$A$3/2+G701</f>
        <v>569.71089575546</v>
      </c>
      <c r="H702" s="18" t="n">
        <f aca="false">(F702-F701)/$A$3</f>
        <v>6.64792533633062</v>
      </c>
      <c r="I702" s="18" t="n">
        <f aca="false">(H702+H701)*$A$3/2+I701</f>
        <v>-4.59699581613683</v>
      </c>
      <c r="J702" s="18" t="n">
        <f aca="false">(I702+I701)*$A$3/2+J701</f>
        <v>565.547882166689</v>
      </c>
    </row>
    <row r="703" customFormat="false" ht="13.5" hidden="false" customHeight="false" outlineLevel="0" collapsed="false">
      <c r="A703" s="1" t="n">
        <v>70.1</v>
      </c>
      <c r="B703" s="16" t="n">
        <v>11.737</v>
      </c>
      <c r="C703" s="10" t="n">
        <f aca="false">(B703+B702)*$A$3/2+C702</f>
        <v>80.1181499999998</v>
      </c>
      <c r="D703" s="3" t="n">
        <f aca="false">$P$2+$P$3*A703</f>
        <v>-0.343465040382484</v>
      </c>
      <c r="E703" s="3" t="n">
        <f aca="false">$S$2+$S$3*A703</f>
        <v>83.6313018245502</v>
      </c>
      <c r="F703" s="17" t="n">
        <f aca="false">IF(A703&lt;$S$4,C703-D703,C703-E703)</f>
        <v>-3.51315182455043</v>
      </c>
      <c r="G703" s="17" t="n">
        <f aca="false">(F703+F702)*$A$3/2+G702</f>
        <v>569.325145946323</v>
      </c>
      <c r="H703" s="18" t="n">
        <f aca="false">(F703-F702)/$A$3</f>
        <v>6.88692533633031</v>
      </c>
      <c r="I703" s="18" t="n">
        <f aca="false">(H703+H702)*$A$3/2+I702</f>
        <v>-3.92025328250378</v>
      </c>
      <c r="J703" s="18" t="n">
        <f aca="false">(I703+I702)*$A$3/2+J702</f>
        <v>565.122019711757</v>
      </c>
    </row>
    <row r="704" customFormat="false" ht="13.5" hidden="false" customHeight="false" outlineLevel="0" collapsed="false">
      <c r="A704" s="1" t="n">
        <v>70.2</v>
      </c>
      <c r="B704" s="16" t="n">
        <v>17.599</v>
      </c>
      <c r="C704" s="10" t="n">
        <f aca="false">(B704+B703)*$A$3/2+C703</f>
        <v>81.5849499999998</v>
      </c>
      <c r="D704" s="3" t="n">
        <f aca="false">$P$2+$P$3*A704</f>
        <v>-0.34386548239282</v>
      </c>
      <c r="E704" s="3" t="n">
        <f aca="false">$S$2+$S$3*A704</f>
        <v>83.8830592909173</v>
      </c>
      <c r="F704" s="17" t="n">
        <f aca="false">IF(A704&lt;$S$4,C704-D704,C704-E704)</f>
        <v>-2.29810929091745</v>
      </c>
      <c r="G704" s="17" t="n">
        <f aca="false">(F704+F703)*$A$3/2+G703</f>
        <v>569.03458289055</v>
      </c>
      <c r="H704" s="18" t="n">
        <f aca="false">(F704-F703)/$A$3</f>
        <v>12.1504253363298</v>
      </c>
      <c r="I704" s="18" t="n">
        <f aca="false">(H704+H703)*$A$3/2+I703</f>
        <v>-2.96838574887078</v>
      </c>
      <c r="J704" s="18" t="n">
        <f aca="false">(I704+I703)*$A$3/2+J703</f>
        <v>564.777587760189</v>
      </c>
    </row>
    <row r="705" customFormat="false" ht="13.5" hidden="false" customHeight="false" outlineLevel="0" collapsed="false">
      <c r="A705" s="1" t="n">
        <v>70.3</v>
      </c>
      <c r="B705" s="16" t="n">
        <v>14.429</v>
      </c>
      <c r="C705" s="10" t="n">
        <f aca="false">(B705+B704)*$A$3/2+C704</f>
        <v>83.1863499999998</v>
      </c>
      <c r="D705" s="3" t="n">
        <f aca="false">$P$2+$P$3*A705</f>
        <v>-0.344265924403156</v>
      </c>
      <c r="E705" s="3" t="n">
        <f aca="false">$S$2+$S$3*A705</f>
        <v>84.1348167572842</v>
      </c>
      <c r="F705" s="17" t="n">
        <f aca="false">IF(A705&lt;$S$4,C705-D705,C705-E705)</f>
        <v>-0.948466757284393</v>
      </c>
      <c r="G705" s="17" t="n">
        <f aca="false">(F705+F704)*$A$3/2+G704</f>
        <v>568.87225408814</v>
      </c>
      <c r="H705" s="18" t="n">
        <f aca="false">(F705-F704)/$A$3</f>
        <v>13.4964253363306</v>
      </c>
      <c r="I705" s="18" t="n">
        <f aca="false">(H705+H704)*$A$3/2+I704</f>
        <v>-1.68604321523776</v>
      </c>
      <c r="J705" s="18" t="n">
        <f aca="false">(I705+I704)*$A$3/2+J704</f>
        <v>564.544866311983</v>
      </c>
    </row>
    <row r="706" customFormat="false" ht="13.5" hidden="false" customHeight="false" outlineLevel="0" collapsed="false">
      <c r="A706" s="1" t="n">
        <v>70.4</v>
      </c>
      <c r="B706" s="16" t="n">
        <v>9.165</v>
      </c>
      <c r="C706" s="10" t="n">
        <f aca="false">(B706+B705)*$A$3/2+C705</f>
        <v>84.3660499999998</v>
      </c>
      <c r="D706" s="3" t="n">
        <f aca="false">$P$2+$P$3*A706</f>
        <v>-0.344666366413492</v>
      </c>
      <c r="E706" s="3" t="n">
        <f aca="false">$S$2+$S$3*A706</f>
        <v>84.3865742236512</v>
      </c>
      <c r="F706" s="17" t="n">
        <f aca="false">IF(A706&lt;$S$4,C706-D706,C706-E706)</f>
        <v>-0.0205242236514209</v>
      </c>
      <c r="G706" s="17" t="n">
        <f aca="false">(F706+F705)*$A$3/2+G705</f>
        <v>568.823804539093</v>
      </c>
      <c r="H706" s="18" t="n">
        <f aca="false">(F706-F705)/$A$3</f>
        <v>9.27942533632972</v>
      </c>
      <c r="I706" s="18" t="n">
        <f aca="false">(H706+H705)*$A$3/2+I705</f>
        <v>-0.547250681604741</v>
      </c>
      <c r="J706" s="18" t="n">
        <f aca="false">(I706+I705)*$A$3/2+J705</f>
        <v>564.433201617141</v>
      </c>
    </row>
    <row r="707" customFormat="false" ht="13.5" hidden="false" customHeight="false" outlineLevel="0" collapsed="false">
      <c r="A707" s="1" t="n">
        <v>70.5</v>
      </c>
      <c r="B707" s="16" t="n">
        <v>12.993</v>
      </c>
      <c r="C707" s="10" t="n">
        <f aca="false">(B707+B706)*$A$3/2+C706</f>
        <v>85.4739499999998</v>
      </c>
      <c r="D707" s="3" t="n">
        <f aca="false">$P$2+$P$3*A707</f>
        <v>-0.345066808423829</v>
      </c>
      <c r="E707" s="3" t="n">
        <f aca="false">$S$2+$S$3*A707</f>
        <v>84.6383316900182</v>
      </c>
      <c r="F707" s="17" t="n">
        <f aca="false">IF(A707&lt;$S$4,C707-D707,C707-E707)</f>
        <v>0.835618309981641</v>
      </c>
      <c r="G707" s="17" t="n">
        <f aca="false">(F707+F706)*$A$3/2+G706</f>
        <v>568.864559243409</v>
      </c>
      <c r="H707" s="18" t="n">
        <f aca="false">(F707-F706)/$A$3</f>
        <v>8.56142533633062</v>
      </c>
      <c r="I707" s="18" t="n">
        <f aca="false">(H707+H706)*$A$3/2+I706</f>
        <v>0.344791852028276</v>
      </c>
      <c r="J707" s="18" t="n">
        <f aca="false">(I707+I706)*$A$3/2+J706</f>
        <v>564.423078675662</v>
      </c>
    </row>
    <row r="708" customFormat="false" ht="13.5" hidden="false" customHeight="false" outlineLevel="0" collapsed="false">
      <c r="A708" s="1" t="n">
        <v>70.6</v>
      </c>
      <c r="B708" s="16" t="n">
        <v>11.558</v>
      </c>
      <c r="C708" s="10" t="n">
        <f aca="false">(B708+B707)*$A$3/2+C707</f>
        <v>86.7014999999998</v>
      </c>
      <c r="D708" s="3" t="n">
        <f aca="false">$P$2+$P$3*A708</f>
        <v>-0.345467250434165</v>
      </c>
      <c r="E708" s="3" t="n">
        <f aca="false">$S$2+$S$3*A708</f>
        <v>84.8900891563851</v>
      </c>
      <c r="F708" s="17" t="n">
        <f aca="false">IF(A708&lt;$S$4,C708-D708,C708-E708)</f>
        <v>1.81141084361467</v>
      </c>
      <c r="G708" s="17" t="n">
        <f aca="false">(F708+F707)*$A$3/2+G707</f>
        <v>568.996910701089</v>
      </c>
      <c r="H708" s="18" t="n">
        <f aca="false">(F708-F707)/$A$3</f>
        <v>9.75792533633026</v>
      </c>
      <c r="I708" s="18" t="n">
        <f aca="false">(H708+H707)*$A$3/2+I707</f>
        <v>1.26075938566132</v>
      </c>
      <c r="J708" s="18" t="n">
        <f aca="false">(I708+I707)*$A$3/2+J707</f>
        <v>564.503356237547</v>
      </c>
    </row>
    <row r="709" customFormat="false" ht="13.5" hidden="false" customHeight="false" outlineLevel="0" collapsed="false">
      <c r="A709" s="1" t="n">
        <v>70.7</v>
      </c>
      <c r="B709" s="16" t="n">
        <v>15.685</v>
      </c>
      <c r="C709" s="10" t="n">
        <f aca="false">(B709+B708)*$A$3/2+C708</f>
        <v>88.0636499999998</v>
      </c>
      <c r="D709" s="3" t="n">
        <f aca="false">$P$2+$P$3*A709</f>
        <v>-0.345867692444501</v>
      </c>
      <c r="E709" s="3" t="n">
        <f aca="false">$S$2+$S$3*A709</f>
        <v>85.1418466227521</v>
      </c>
      <c r="F709" s="17" t="n">
        <f aca="false">IF(A709&lt;$S$4,C709-D709,C709-E709)</f>
        <v>2.92180337724767</v>
      </c>
      <c r="G709" s="17" t="n">
        <f aca="false">(F709+F708)*$A$3/2+G708</f>
        <v>569.233571412132</v>
      </c>
      <c r="H709" s="18" t="n">
        <f aca="false">(F709-F708)/$A$3</f>
        <v>11.10392533633</v>
      </c>
      <c r="I709" s="18" t="n">
        <f aca="false">(H709+H708)*$A$3/2+I708</f>
        <v>2.30385191929433</v>
      </c>
      <c r="J709" s="18" t="n">
        <f aca="false">(I709+I708)*$A$3/2+J708</f>
        <v>564.681586802795</v>
      </c>
    </row>
    <row r="710" customFormat="false" ht="13.5" hidden="false" customHeight="false" outlineLevel="0" collapsed="false">
      <c r="A710" s="1" t="n">
        <v>70.8</v>
      </c>
      <c r="B710" s="16" t="n">
        <v>9.404</v>
      </c>
      <c r="C710" s="10" t="n">
        <f aca="false">(B710+B709)*$A$3/2+C709</f>
        <v>89.3180999999998</v>
      </c>
      <c r="D710" s="3" t="n">
        <f aca="false">$P$2+$P$3*A710</f>
        <v>-0.346268134454837</v>
      </c>
      <c r="E710" s="3" t="n">
        <f aca="false">$S$2+$S$3*A710</f>
        <v>85.3936040891191</v>
      </c>
      <c r="F710" s="17" t="n">
        <f aca="false">IF(A710&lt;$S$4,C710-D710,C710-E710)</f>
        <v>3.92449591088071</v>
      </c>
      <c r="G710" s="17" t="n">
        <f aca="false">(F710+F709)*$A$3/2+G709</f>
        <v>569.575886376539</v>
      </c>
      <c r="H710" s="18" t="n">
        <f aca="false">(F710-F709)/$A$3</f>
        <v>10.0269253363304</v>
      </c>
      <c r="I710" s="18" t="n">
        <f aca="false">(H710+H709)*$A$3/2+I709</f>
        <v>3.36039445292736</v>
      </c>
      <c r="J710" s="18" t="n">
        <f aca="false">(I710+I709)*$A$3/2+J709</f>
        <v>564.964799121406</v>
      </c>
    </row>
    <row r="711" customFormat="false" ht="13.5" hidden="false" customHeight="false" outlineLevel="0" collapsed="false">
      <c r="A711" s="1" t="n">
        <v>70.9</v>
      </c>
      <c r="B711" s="16" t="n">
        <v>12.515</v>
      </c>
      <c r="C711" s="10" t="n">
        <f aca="false">(B711+B710)*$A$3/2+C710</f>
        <v>90.4140499999998</v>
      </c>
      <c r="D711" s="3" t="n">
        <f aca="false">$P$2+$P$3*A711</f>
        <v>-0.346668576465174</v>
      </c>
      <c r="E711" s="3" t="n">
        <f aca="false">$S$2+$S$3*A711</f>
        <v>85.6453615554861</v>
      </c>
      <c r="F711" s="17" t="n">
        <f aca="false">IF(A711&lt;$S$4,C711-D711,C711-E711)</f>
        <v>4.76868844451371</v>
      </c>
      <c r="G711" s="17" t="n">
        <f aca="false">(F711+F710)*$A$3/2+G710</f>
        <v>570.010545594309</v>
      </c>
      <c r="H711" s="18" t="n">
        <f aca="false">(F711-F710)/$A$3</f>
        <v>8.44192533633006</v>
      </c>
      <c r="I711" s="18" t="n">
        <f aca="false">(H711+H710)*$A$3/2+I710</f>
        <v>4.28383698656038</v>
      </c>
      <c r="J711" s="18" t="n">
        <f aca="false">(I711+I710)*$A$3/2+J710</f>
        <v>565.34701069338</v>
      </c>
    </row>
    <row r="712" customFormat="false" ht="13.5" hidden="false" customHeight="false" outlineLevel="0" collapsed="false">
      <c r="A712" s="1" t="n">
        <v>71</v>
      </c>
      <c r="B712" s="16" t="n">
        <v>7.072</v>
      </c>
      <c r="C712" s="10" t="n">
        <f aca="false">(B712+B711)*$A$3/2+C711</f>
        <v>91.3933999999998</v>
      </c>
      <c r="D712" s="3" t="n">
        <f aca="false">$P$2+$P$3*A712</f>
        <v>-0.34706901847551</v>
      </c>
      <c r="E712" s="3" t="n">
        <f aca="false">$S$2+$S$3*A712</f>
        <v>85.8971190218531</v>
      </c>
      <c r="F712" s="17" t="n">
        <f aca="false">IF(A712&lt;$S$4,C712-D712,C712-E712)</f>
        <v>5.49628097814674</v>
      </c>
      <c r="G712" s="17" t="n">
        <f aca="false">(F712+F711)*$A$3/2+G711</f>
        <v>570.523794065442</v>
      </c>
      <c r="H712" s="18" t="n">
        <f aca="false">(F712-F711)/$A$3</f>
        <v>7.27592533633029</v>
      </c>
      <c r="I712" s="18" t="n">
        <f aca="false">(H712+H711)*$A$3/2+I711</f>
        <v>5.0697295201934</v>
      </c>
      <c r="J712" s="18" t="n">
        <f aca="false">(I712+I711)*$A$3/2+J711</f>
        <v>565.814689018718</v>
      </c>
    </row>
    <row r="713" customFormat="false" ht="13.5" hidden="false" customHeight="false" outlineLevel="0" collapsed="false">
      <c r="A713" s="1" t="n">
        <v>71.1</v>
      </c>
      <c r="B713" s="16" t="n">
        <v>10.78</v>
      </c>
      <c r="C713" s="10" t="n">
        <f aca="false">(B713+B712)*$A$3/2+C712</f>
        <v>92.2859999999998</v>
      </c>
      <c r="D713" s="3" t="n">
        <f aca="false">$P$2+$P$3*A713</f>
        <v>-0.347469460485846</v>
      </c>
      <c r="E713" s="3" t="n">
        <f aca="false">$S$2+$S$3*A713</f>
        <v>86.14887648822</v>
      </c>
      <c r="F713" s="17" t="n">
        <f aca="false">IF(A713&lt;$S$4,C713-D713,C713-E713)</f>
        <v>6.13712351177978</v>
      </c>
      <c r="G713" s="17" t="n">
        <f aca="false">(F713+F712)*$A$3/2+G712</f>
        <v>571.105464289938</v>
      </c>
      <c r="H713" s="18" t="n">
        <f aca="false">(F713-F712)/$A$3</f>
        <v>6.40842533633034</v>
      </c>
      <c r="I713" s="18" t="n">
        <f aca="false">(H713+H712)*$A$3/2+I712</f>
        <v>5.75394705382643</v>
      </c>
      <c r="J713" s="18" t="n">
        <f aca="false">(I713+I712)*$A$3/2+J712</f>
        <v>566.355872847419</v>
      </c>
    </row>
    <row r="714" customFormat="false" ht="13.5" hidden="false" customHeight="false" outlineLevel="0" collapsed="false">
      <c r="A714" s="1" t="n">
        <v>71.2</v>
      </c>
      <c r="B714" s="16" t="n">
        <v>3.483</v>
      </c>
      <c r="C714" s="10" t="n">
        <f aca="false">(B714+B713)*$A$3/2+C713</f>
        <v>92.9991499999998</v>
      </c>
      <c r="D714" s="3" t="n">
        <f aca="false">$P$2+$P$3*A714</f>
        <v>-0.347869902496182</v>
      </c>
      <c r="E714" s="3" t="n">
        <f aca="false">$S$2+$S$3*A714</f>
        <v>86.400633954587</v>
      </c>
      <c r="F714" s="17" t="n">
        <f aca="false">IF(A714&lt;$S$4,C714-D714,C714-E714)</f>
        <v>6.59851604541278</v>
      </c>
      <c r="G714" s="17" t="n">
        <f aca="false">(F714+F713)*$A$3/2+G713</f>
        <v>571.742246267797</v>
      </c>
      <c r="H714" s="18" t="n">
        <f aca="false">(F714-F713)/$A$3</f>
        <v>4.61392533633003</v>
      </c>
      <c r="I714" s="18" t="n">
        <f aca="false">(H714+H713)*$A$3/2+I713</f>
        <v>6.30506458745944</v>
      </c>
      <c r="J714" s="18" t="n">
        <f aca="false">(I714+I713)*$A$3/2+J713</f>
        <v>566.958823429483</v>
      </c>
    </row>
    <row r="715" customFormat="false" ht="13.5" hidden="false" customHeight="false" outlineLevel="0" collapsed="false">
      <c r="A715" s="1" t="n">
        <v>71.3</v>
      </c>
      <c r="B715" s="16" t="n">
        <v>-5.131</v>
      </c>
      <c r="C715" s="10" t="n">
        <f aca="false">(B715+B714)*$A$3/2+C714</f>
        <v>92.9167499999998</v>
      </c>
      <c r="D715" s="3" t="n">
        <f aca="false">$P$2+$P$3*A715</f>
        <v>-0.348270344506519</v>
      </c>
      <c r="E715" s="3" t="n">
        <f aca="false">$S$2+$S$3*A715</f>
        <v>86.652391420954</v>
      </c>
      <c r="F715" s="17" t="n">
        <f aca="false">IF(A715&lt;$S$4,C715-D715,C715-E715)</f>
        <v>6.26435857904581</v>
      </c>
      <c r="G715" s="17" t="n">
        <f aca="false">(F715+F714)*$A$3/2+G714</f>
        <v>572.38538999902</v>
      </c>
      <c r="H715" s="18" t="n">
        <f aca="false">(F715-F714)/$A$3</f>
        <v>-3.34157466366975</v>
      </c>
      <c r="I715" s="18" t="n">
        <f aca="false">(H715+H714)*$A$3/2+I714</f>
        <v>6.36868212109246</v>
      </c>
      <c r="J715" s="18" t="n">
        <f aca="false">(I715+I714)*$A$3/2+J714</f>
        <v>567.592510764911</v>
      </c>
    </row>
    <row r="716" customFormat="false" ht="13.5" hidden="false" customHeight="false" outlineLevel="0" collapsed="false">
      <c r="A716" s="1" t="n">
        <v>71.4</v>
      </c>
      <c r="B716" s="16" t="n">
        <v>-5.251</v>
      </c>
      <c r="C716" s="10" t="n">
        <f aca="false">(B716+B715)*$A$3/2+C715</f>
        <v>92.3976499999998</v>
      </c>
      <c r="D716" s="3" t="n">
        <f aca="false">$P$2+$P$3*A716</f>
        <v>-0.348670786516855</v>
      </c>
      <c r="E716" s="3" t="n">
        <f aca="false">$S$2+$S$3*A716</f>
        <v>86.904148887321</v>
      </c>
      <c r="F716" s="17" t="n">
        <f aca="false">IF(A716&lt;$S$4,C716-D716,C716-E716)</f>
        <v>5.49350111267881</v>
      </c>
      <c r="G716" s="17" t="n">
        <f aca="false">(F716+F715)*$A$3/2+G715</f>
        <v>572.973282983607</v>
      </c>
      <c r="H716" s="18" t="n">
        <f aca="false">(F716-F715)/$A$3</f>
        <v>-7.70857466366991</v>
      </c>
      <c r="I716" s="18" t="n">
        <f aca="false">(H716+H715)*$A$3/2+I715</f>
        <v>5.81617465472548</v>
      </c>
      <c r="J716" s="18" t="n">
        <f aca="false">(I716+I715)*$A$3/2+J715</f>
        <v>568.201753603702</v>
      </c>
    </row>
    <row r="717" customFormat="false" ht="13.5" hidden="false" customHeight="false" outlineLevel="0" collapsed="false">
      <c r="A717" s="1" t="n">
        <v>71.5</v>
      </c>
      <c r="B717" s="16" t="n">
        <v>4.739</v>
      </c>
      <c r="C717" s="10" t="n">
        <f aca="false">(B717+B716)*$A$3/2+C716</f>
        <v>92.3720499999998</v>
      </c>
      <c r="D717" s="3" t="n">
        <f aca="false">$P$2+$P$3*A717</f>
        <v>-0.349071228527191</v>
      </c>
      <c r="E717" s="3" t="n">
        <f aca="false">$S$2+$S$3*A717</f>
        <v>87.155906353688</v>
      </c>
      <c r="F717" s="17" t="n">
        <f aca="false">IF(A717&lt;$S$4,C717-D717,C717-E717)</f>
        <v>5.21614364631185</v>
      </c>
      <c r="G717" s="17" t="n">
        <f aca="false">(F717+F716)*$A$3/2+G716</f>
        <v>573.508765221556</v>
      </c>
      <c r="H717" s="18" t="n">
        <f aca="false">(F717-F716)/$A$3</f>
        <v>-2.77357466366965</v>
      </c>
      <c r="I717" s="18" t="n">
        <f aca="false">(H717+H716)*$A$3/2+I716</f>
        <v>5.2920671883585</v>
      </c>
      <c r="J717" s="18" t="n">
        <f aca="false">(I717+I716)*$A$3/2+J716</f>
        <v>568.757165695856</v>
      </c>
    </row>
    <row r="718" customFormat="false" ht="13.5" hidden="false" customHeight="false" outlineLevel="0" collapsed="false">
      <c r="A718" s="1" t="n">
        <v>71.6</v>
      </c>
      <c r="B718" s="16" t="n">
        <v>3.662</v>
      </c>
      <c r="C718" s="10" t="n">
        <f aca="false">(B718+B717)*$A$3/2+C717</f>
        <v>92.7920999999998</v>
      </c>
      <c r="D718" s="3" t="n">
        <f aca="false">$P$2+$P$3*A718</f>
        <v>-0.349471670537527</v>
      </c>
      <c r="E718" s="3" t="n">
        <f aca="false">$S$2+$S$3*A718</f>
        <v>87.4076638200549</v>
      </c>
      <c r="F718" s="17" t="n">
        <f aca="false">IF(A718&lt;$S$4,C718-D718,C718-E718)</f>
        <v>5.38443617994489</v>
      </c>
      <c r="G718" s="17" t="n">
        <f aca="false">(F718+F717)*$A$3/2+G717</f>
        <v>574.038794212869</v>
      </c>
      <c r="H718" s="18" t="n">
        <f aca="false">(F718-F717)/$A$3</f>
        <v>1.68292533633036</v>
      </c>
      <c r="I718" s="18" t="n">
        <f aca="false">(H718+H717)*$A$3/2+I717</f>
        <v>5.23753472199153</v>
      </c>
      <c r="J718" s="18" t="n">
        <f aca="false">(I718+I717)*$A$3/2+J717</f>
        <v>569.283645791373</v>
      </c>
    </row>
    <row r="719" customFormat="false" ht="13.5" hidden="false" customHeight="false" outlineLevel="0" collapsed="false">
      <c r="A719" s="1" t="n">
        <v>71.7</v>
      </c>
      <c r="B719" s="16" t="n">
        <v>-3.336</v>
      </c>
      <c r="C719" s="10" t="n">
        <f aca="false">(B719+B718)*$A$3/2+C718</f>
        <v>92.8083999999998</v>
      </c>
      <c r="D719" s="3" t="n">
        <f aca="false">$P$2+$P$3*A719</f>
        <v>-0.349872112547864</v>
      </c>
      <c r="E719" s="3" t="n">
        <f aca="false">$S$2+$S$3*A719</f>
        <v>87.6594212864219</v>
      </c>
      <c r="F719" s="17" t="n">
        <f aca="false">IF(A719&lt;$S$4,C719-D719,C719-E719)</f>
        <v>5.14897871357789</v>
      </c>
      <c r="G719" s="17" t="n">
        <f aca="false">(F719+F718)*$A$3/2+G718</f>
        <v>574.565464957545</v>
      </c>
      <c r="H719" s="18" t="n">
        <f aca="false">(F719-F718)/$A$3</f>
        <v>-2.35457466366995</v>
      </c>
      <c r="I719" s="18" t="n">
        <f aca="false">(H719+H718)*$A$3/2+I718</f>
        <v>5.20395225562455</v>
      </c>
      <c r="J719" s="18" t="n">
        <f aca="false">(I719+I718)*$A$3/2+J718</f>
        <v>569.805720140254</v>
      </c>
    </row>
    <row r="720" customFormat="false" ht="13.5" hidden="false" customHeight="false" outlineLevel="0" collapsed="false">
      <c r="A720" s="1" t="n">
        <v>71.8</v>
      </c>
      <c r="B720" s="16" t="n">
        <v>-6.028</v>
      </c>
      <c r="C720" s="10" t="n">
        <f aca="false">(B720+B719)*$A$3/2+C719</f>
        <v>92.3401999999998</v>
      </c>
      <c r="D720" s="3" t="n">
        <f aca="false">$P$2+$P$3*A720</f>
        <v>-0.3502725545582</v>
      </c>
      <c r="E720" s="3" t="n">
        <f aca="false">$S$2+$S$3*A720</f>
        <v>87.9111787527889</v>
      </c>
      <c r="F720" s="17" t="n">
        <f aca="false">IF(A720&lt;$S$4,C720-D720,C720-E720)</f>
        <v>4.42902124721093</v>
      </c>
      <c r="G720" s="17" t="n">
        <f aca="false">(F720+F719)*$A$3/2+G719</f>
        <v>575.044364955585</v>
      </c>
      <c r="H720" s="18" t="n">
        <f aca="false">(F720-F719)/$A$3</f>
        <v>-7.19957466366964</v>
      </c>
      <c r="I720" s="18" t="n">
        <f aca="false">(H720+H719)*$A$3/2+I719</f>
        <v>4.72624478925757</v>
      </c>
      <c r="J720" s="18" t="n">
        <f aca="false">(I720+I719)*$A$3/2+J719</f>
        <v>570.302229992498</v>
      </c>
    </row>
    <row r="721" customFormat="false" ht="13.5" hidden="false" customHeight="false" outlineLevel="0" collapsed="false">
      <c r="A721" s="1" t="n">
        <v>71.9</v>
      </c>
      <c r="B721" s="16" t="n">
        <v>-0.824</v>
      </c>
      <c r="C721" s="10" t="n">
        <f aca="false">(B721+B720)*$A$3/2+C720</f>
        <v>91.9975999999998</v>
      </c>
      <c r="D721" s="3" t="n">
        <f aca="false">$P$2+$P$3*A721</f>
        <v>-0.350672996568536</v>
      </c>
      <c r="E721" s="3" t="n">
        <f aca="false">$S$2+$S$3*A721</f>
        <v>88.1629362191559</v>
      </c>
      <c r="F721" s="17" t="n">
        <f aca="false">IF(A721&lt;$S$4,C721-D721,C721-E721)</f>
        <v>3.83466378084393</v>
      </c>
      <c r="G721" s="17" t="n">
        <f aca="false">(F721+F720)*$A$3/2+G720</f>
        <v>575.457549206987</v>
      </c>
      <c r="H721" s="18" t="n">
        <f aca="false">(F721-F720)/$A$3</f>
        <v>-5.94357466367001</v>
      </c>
      <c r="I721" s="18" t="n">
        <f aca="false">(H721+H720)*$A$3/2+I720</f>
        <v>4.06908732289059</v>
      </c>
      <c r="J721" s="18" t="n">
        <f aca="false">(I721+I720)*$A$3/2+J720</f>
        <v>570.741996598105</v>
      </c>
    </row>
    <row r="722" customFormat="false" ht="13.5" hidden="false" customHeight="false" outlineLevel="0" collapsed="false">
      <c r="A722" s="1" t="n">
        <v>72</v>
      </c>
      <c r="B722" s="16" t="n">
        <v>-8.481</v>
      </c>
      <c r="C722" s="10" t="n">
        <f aca="false">(B722+B721)*$A$3/2+C721</f>
        <v>91.5323499999998</v>
      </c>
      <c r="D722" s="3" t="n">
        <f aca="false">$P$2+$P$3*A722</f>
        <v>-0.351073438578872</v>
      </c>
      <c r="E722" s="3" t="n">
        <f aca="false">$S$2+$S$3*A722</f>
        <v>88.4146936855229</v>
      </c>
      <c r="F722" s="17" t="n">
        <f aca="false">IF(A722&lt;$S$4,C722-D722,C722-E722)</f>
        <v>3.11765631447696</v>
      </c>
      <c r="G722" s="17" t="n">
        <f aca="false">(F722+F721)*$A$3/2+G721</f>
        <v>575.805165211753</v>
      </c>
      <c r="H722" s="18" t="n">
        <f aca="false">(F722-F721)/$A$3</f>
        <v>-7.17007466366965</v>
      </c>
      <c r="I722" s="18" t="n">
        <f aca="false">(H722+H721)*$A$3/2+I721</f>
        <v>3.41340485652361</v>
      </c>
      <c r="J722" s="18" t="n">
        <f aca="false">(I722+I721)*$A$3/2+J721</f>
        <v>571.116121207076</v>
      </c>
    </row>
    <row r="723" customFormat="false" ht="13.5" hidden="false" customHeight="false" outlineLevel="0" collapsed="false">
      <c r="A723" s="1" t="n">
        <v>72.1</v>
      </c>
      <c r="B723" s="16" t="n">
        <v>-0.465</v>
      </c>
      <c r="C723" s="10" t="n">
        <f aca="false">(B723+B722)*$A$3/2+C722</f>
        <v>91.0850499999998</v>
      </c>
      <c r="D723" s="3" t="n">
        <f aca="false">$P$2+$P$3*A723</f>
        <v>-0.351473880589209</v>
      </c>
      <c r="E723" s="3" t="n">
        <f aca="false">$S$2+$S$3*A723</f>
        <v>88.6664511518898</v>
      </c>
      <c r="F723" s="17" t="n">
        <f aca="false">IF(A723&lt;$S$4,C723-D723,C723-E723)</f>
        <v>2.41859884810999</v>
      </c>
      <c r="G723" s="17" t="n">
        <f aca="false">(F723+F722)*$A$3/2+G722</f>
        <v>576.081977969883</v>
      </c>
      <c r="H723" s="18" t="n">
        <f aca="false">(F723-F722)/$A$3</f>
        <v>-6.99057466366966</v>
      </c>
      <c r="I723" s="18" t="n">
        <f aca="false">(H723+H722)*$A$3/2+I722</f>
        <v>2.70537239015664</v>
      </c>
      <c r="J723" s="18" t="n">
        <f aca="false">(I723+I722)*$A$3/2+J722</f>
        <v>571.42206006941</v>
      </c>
    </row>
    <row r="724" customFormat="false" ht="13.5" hidden="false" customHeight="false" outlineLevel="0" collapsed="false">
      <c r="A724" s="1" t="n">
        <v>72.2</v>
      </c>
      <c r="B724" s="16" t="n">
        <v>2.286</v>
      </c>
      <c r="C724" s="10" t="n">
        <f aca="false">(B724+B723)*$A$3/2+C723</f>
        <v>91.1760999999998</v>
      </c>
      <c r="D724" s="3" t="n">
        <f aca="false">$P$2+$P$3*A724</f>
        <v>-0.351874322599545</v>
      </c>
      <c r="E724" s="3" t="n">
        <f aca="false">$S$2+$S$3*A724</f>
        <v>88.9182086182568</v>
      </c>
      <c r="F724" s="17" t="n">
        <f aca="false">IF(A724&lt;$S$4,C724-D724,C724-E724)</f>
        <v>2.25789138174299</v>
      </c>
      <c r="G724" s="17" t="n">
        <f aca="false">(F724+F723)*$A$3/2+G723</f>
        <v>576.315802481375</v>
      </c>
      <c r="H724" s="18" t="n">
        <f aca="false">(F724-F723)/$A$3</f>
        <v>-1.60707466367001</v>
      </c>
      <c r="I724" s="18" t="n">
        <f aca="false">(H724+H723)*$A$3/2+I723</f>
        <v>2.27548992378966</v>
      </c>
      <c r="J724" s="18" t="n">
        <f aca="false">(I724+I723)*$A$3/2+J723</f>
        <v>571.671103185107</v>
      </c>
    </row>
    <row r="725" customFormat="false" ht="13.5" hidden="false" customHeight="false" outlineLevel="0" collapsed="false">
      <c r="A725" s="1" t="n">
        <v>72.3</v>
      </c>
      <c r="B725" s="16" t="n">
        <v>-5.849</v>
      </c>
      <c r="C725" s="10" t="n">
        <f aca="false">(B725+B724)*$A$3/2+C724</f>
        <v>90.9979499999998</v>
      </c>
      <c r="D725" s="3" t="n">
        <f aca="false">$P$2+$P$3*A725</f>
        <v>-0.352274764609881</v>
      </c>
      <c r="E725" s="3" t="n">
        <f aca="false">$S$2+$S$3*A725</f>
        <v>89.1699660846238</v>
      </c>
      <c r="F725" s="17" t="n">
        <f aca="false">IF(A725&lt;$S$4,C725-D725,C725-E725)</f>
        <v>1.82798391537602</v>
      </c>
      <c r="G725" s="17" t="n">
        <f aca="false">(F725+F724)*$A$3/2+G724</f>
        <v>576.520096246231</v>
      </c>
      <c r="H725" s="18" t="n">
        <f aca="false">(F725-F724)/$A$3</f>
        <v>-4.2990746636697</v>
      </c>
      <c r="I725" s="18" t="n">
        <f aca="false">(H725+H724)*$A$3/2+I724</f>
        <v>1.98018245742268</v>
      </c>
      <c r="J725" s="18" t="n">
        <f aca="false">(I725+I724)*$A$3/2+J724</f>
        <v>571.883886804168</v>
      </c>
    </row>
    <row r="726" customFormat="false" ht="13.5" hidden="false" customHeight="false" outlineLevel="0" collapsed="false">
      <c r="A726" s="1" t="n">
        <v>72.4</v>
      </c>
      <c r="B726" s="16" t="n">
        <v>-2.14</v>
      </c>
      <c r="C726" s="10" t="n">
        <f aca="false">(B726+B725)*$A$3/2+C725</f>
        <v>90.5984999999998</v>
      </c>
      <c r="D726" s="3" t="n">
        <f aca="false">$P$2+$P$3*A726</f>
        <v>-0.352675206620217</v>
      </c>
      <c r="E726" s="3" t="n">
        <f aca="false">$S$2+$S$3*A726</f>
        <v>89.4217235509908</v>
      </c>
      <c r="F726" s="17" t="n">
        <f aca="false">IF(A726&lt;$S$4,C726-D726,C726-E726)</f>
        <v>1.17677644900903</v>
      </c>
      <c r="G726" s="17" t="n">
        <f aca="false">(F726+F725)*$A$3/2+G725</f>
        <v>576.670334264451</v>
      </c>
      <c r="H726" s="18" t="n">
        <f aca="false">(F726-F725)/$A$3</f>
        <v>-6.51207466366998</v>
      </c>
      <c r="I726" s="18" t="n">
        <f aca="false">(H726+H725)*$A$3/2+I725</f>
        <v>1.43962499105569</v>
      </c>
      <c r="J726" s="18" t="n">
        <f aca="false">(I726+I725)*$A$3/2+J725</f>
        <v>572.054877176592</v>
      </c>
    </row>
    <row r="727" customFormat="false" ht="13.5" hidden="false" customHeight="false" outlineLevel="0" collapsed="false">
      <c r="A727" s="1" t="n">
        <v>72.5</v>
      </c>
      <c r="B727" s="16" t="n">
        <v>-2.798</v>
      </c>
      <c r="C727" s="10" t="n">
        <f aca="false">(B727+B726)*$A$3/2+C726</f>
        <v>90.3515999999998</v>
      </c>
      <c r="D727" s="3" t="n">
        <f aca="false">$P$2+$P$3*A727</f>
        <v>-0.353075648630554</v>
      </c>
      <c r="E727" s="3" t="n">
        <f aca="false">$S$2+$S$3*A727</f>
        <v>89.6734810173577</v>
      </c>
      <c r="F727" s="17" t="n">
        <f aca="false">IF(A727&lt;$S$4,C727-D727,C727-E727)</f>
        <v>0.678118982642062</v>
      </c>
      <c r="G727" s="17" t="n">
        <f aca="false">(F727+F726)*$A$3/2+G726</f>
        <v>576.763079036033</v>
      </c>
      <c r="H727" s="18" t="n">
        <f aca="false">(F727-F726)/$A$3</f>
        <v>-4.98657466366964</v>
      </c>
      <c r="I727" s="18" t="n">
        <f aca="false">(H727+H726)*$A$3/2+I726</f>
        <v>0.86469252468871</v>
      </c>
      <c r="J727" s="18" t="n">
        <f aca="false">(I727+I726)*$A$3/2+J726</f>
        <v>572.170093052379</v>
      </c>
    </row>
    <row r="728" customFormat="false" ht="13.5" hidden="false" customHeight="false" outlineLevel="0" collapsed="false">
      <c r="A728" s="1" t="n">
        <v>72.6</v>
      </c>
      <c r="B728" s="16" t="n">
        <v>-3.636</v>
      </c>
      <c r="C728" s="10" t="n">
        <f aca="false">(B728+B727)*$A$3/2+C727</f>
        <v>90.0298999999998</v>
      </c>
      <c r="D728" s="3" t="n">
        <f aca="false">$P$2+$P$3*A728</f>
        <v>-0.35347609064089</v>
      </c>
      <c r="E728" s="3" t="n">
        <f aca="false">$S$2+$S$3*A728</f>
        <v>89.9252384837247</v>
      </c>
      <c r="F728" s="17" t="n">
        <f aca="false">IF(A728&lt;$S$4,C728-D728,C728-E728)</f>
        <v>0.104661516275087</v>
      </c>
      <c r="G728" s="17" t="n">
        <f aca="false">(F728+F727)*$A$3/2+G727</f>
        <v>576.802218060979</v>
      </c>
      <c r="H728" s="18" t="n">
        <f aca="false">(F728-F727)/$A$3</f>
        <v>-5.73457466366975</v>
      </c>
      <c r="I728" s="18" t="n">
        <f aca="false">(H728+H727)*$A$3/2+I727</f>
        <v>0.328635058321741</v>
      </c>
      <c r="J728" s="18" t="n">
        <f aca="false">(I728+I727)*$A$3/2+J727</f>
        <v>572.22975943153</v>
      </c>
    </row>
    <row r="729" customFormat="false" ht="13.5" hidden="false" customHeight="false" outlineLevel="0" collapsed="false">
      <c r="A729" s="1" t="n">
        <v>72.7</v>
      </c>
      <c r="B729" s="16" t="n">
        <v>-5.909</v>
      </c>
      <c r="C729" s="10" t="n">
        <f aca="false">(B729+B728)*$A$3/2+C728</f>
        <v>89.5526499999998</v>
      </c>
      <c r="D729" s="3" t="n">
        <f aca="false">$P$2+$P$3*A729</f>
        <v>-0.353876532651226</v>
      </c>
      <c r="E729" s="3" t="n">
        <f aca="false">$S$2+$S$3*A729</f>
        <v>90.1769959500917</v>
      </c>
      <c r="F729" s="17" t="n">
        <f aca="false">IF(A729&lt;$S$4,C729-D729,C729-E729)</f>
        <v>-0.624345950091907</v>
      </c>
      <c r="G729" s="17" t="n">
        <f aca="false">(F729+F728)*$A$3/2+G728</f>
        <v>576.776233839288</v>
      </c>
      <c r="H729" s="18" t="n">
        <f aca="false">(F729-F728)/$A$3</f>
        <v>-7.29007466366994</v>
      </c>
      <c r="I729" s="18" t="n">
        <f aca="false">(H729+H728)*$A$3/2+I728</f>
        <v>-0.322597408045244</v>
      </c>
      <c r="J729" s="18" t="n">
        <f aca="false">(I729+I728)*$A$3/2+J728</f>
        <v>572.230061314044</v>
      </c>
    </row>
    <row r="730" customFormat="false" ht="13.5" hidden="false" customHeight="false" outlineLevel="0" collapsed="false">
      <c r="A730" s="1" t="n">
        <v>72.8</v>
      </c>
      <c r="B730" s="16" t="n">
        <v>-3.636</v>
      </c>
      <c r="C730" s="10" t="n">
        <f aca="false">(B730+B729)*$A$3/2+C729</f>
        <v>89.0753999999998</v>
      </c>
      <c r="D730" s="3" t="n">
        <f aca="false">$P$2+$P$3*A730</f>
        <v>-0.354276974661562</v>
      </c>
      <c r="E730" s="3" t="n">
        <f aca="false">$S$2+$S$3*A730</f>
        <v>90.4287534164587</v>
      </c>
      <c r="F730" s="17" t="n">
        <f aca="false">IF(A730&lt;$S$4,C730-D730,C730-E730)</f>
        <v>-1.35335341645887</v>
      </c>
      <c r="G730" s="17" t="n">
        <f aca="false">(F730+F729)*$A$3/2+G729</f>
        <v>576.677348870961</v>
      </c>
      <c r="H730" s="18" t="n">
        <f aca="false">(F730-F729)/$A$3</f>
        <v>-7.29007466366966</v>
      </c>
      <c r="I730" s="18" t="n">
        <f aca="false">(H730+H729)*$A$3/2+I729</f>
        <v>-1.05160487441222</v>
      </c>
      <c r="J730" s="18" t="n">
        <f aca="false">(I730+I729)*$A$3/2+J729</f>
        <v>572.161351199921</v>
      </c>
    </row>
    <row r="731" customFormat="false" ht="13.5" hidden="false" customHeight="false" outlineLevel="0" collapsed="false">
      <c r="A731" s="1" t="n">
        <v>72.9</v>
      </c>
      <c r="B731" s="16" t="n">
        <v>14.489</v>
      </c>
      <c r="C731" s="10" t="n">
        <f aca="false">(B731+B730)*$A$3/2+C730</f>
        <v>89.6180499999998</v>
      </c>
      <c r="D731" s="3" t="n">
        <f aca="false">$P$2+$P$3*A731</f>
        <v>-0.354677416671898</v>
      </c>
      <c r="E731" s="3" t="n">
        <f aca="false">$S$2+$S$3*A731</f>
        <v>90.6805108828257</v>
      </c>
      <c r="F731" s="17" t="n">
        <f aca="false">IF(A731&lt;$S$4,C731-D731,C731-E731)</f>
        <v>-1.06246088282587</v>
      </c>
      <c r="G731" s="17" t="n">
        <f aca="false">(F731+F730)*$A$3/2+G730</f>
        <v>576.556558155997</v>
      </c>
      <c r="H731" s="18" t="n">
        <f aca="false">(F731-F730)/$A$3</f>
        <v>2.90892533632999</v>
      </c>
      <c r="I731" s="18" t="n">
        <f aca="false">(H731+H730)*$A$3/2+I730</f>
        <v>-1.27066234077921</v>
      </c>
      <c r="J731" s="18" t="n">
        <f aca="false">(I731+I730)*$A$3/2+J730</f>
        <v>572.045237839161</v>
      </c>
    </row>
    <row r="732" customFormat="false" ht="13.5" hidden="false" customHeight="false" outlineLevel="0" collapsed="false">
      <c r="A732" s="1" t="n">
        <v>73</v>
      </c>
      <c r="B732" s="16" t="n">
        <v>4.918</v>
      </c>
      <c r="C732" s="10" t="n">
        <f aca="false">(B732+B731)*$A$3/2+C731</f>
        <v>90.5883999999998</v>
      </c>
      <c r="D732" s="3" t="n">
        <f aca="false">$P$2+$P$3*A732</f>
        <v>-0.355077858682235</v>
      </c>
      <c r="E732" s="3" t="n">
        <f aca="false">$S$2+$S$3*A732</f>
        <v>90.9322683491926</v>
      </c>
      <c r="F732" s="17" t="n">
        <f aca="false">IF(A732&lt;$S$4,C732-D732,C732-E732)</f>
        <v>-0.343868349192846</v>
      </c>
      <c r="G732" s="17" t="n">
        <f aca="false">(F732+F731)*$A$3/2+G731</f>
        <v>576.486241694396</v>
      </c>
      <c r="H732" s="18" t="n">
        <f aca="false">(F732-F731)/$A$3</f>
        <v>7.18592533633029</v>
      </c>
      <c r="I732" s="18" t="n">
        <f aca="false">(H732+H731)*$A$3/2+I731</f>
        <v>-0.765919807146194</v>
      </c>
      <c r="J732" s="18" t="n">
        <f aca="false">(I732+I731)*$A$3/2+J731</f>
        <v>571.943408731765</v>
      </c>
    </row>
    <row r="733" customFormat="false" ht="13.5" hidden="false" customHeight="false" outlineLevel="0" collapsed="false">
      <c r="A733" s="1" t="n">
        <v>73.1</v>
      </c>
      <c r="B733" s="16" t="n">
        <v>-5.31</v>
      </c>
      <c r="C733" s="10" t="n">
        <f aca="false">(B733+B732)*$A$3/2+C732</f>
        <v>90.5687999999998</v>
      </c>
      <c r="D733" s="3" t="n">
        <f aca="false">$P$2+$P$3*A733</f>
        <v>-0.355478300692571</v>
      </c>
      <c r="E733" s="3" t="n">
        <f aca="false">$S$2+$S$3*A733</f>
        <v>91.1840258155596</v>
      </c>
      <c r="F733" s="17" t="n">
        <f aca="false">IF(A733&lt;$S$4,C733-D733,C733-E733)</f>
        <v>-0.615225815559811</v>
      </c>
      <c r="G733" s="17" t="n">
        <f aca="false">(F733+F732)*$A$3/2+G732</f>
        <v>576.438286986158</v>
      </c>
      <c r="H733" s="18" t="n">
        <f aca="false">(F733-F732)/$A$3</f>
        <v>-2.71357466366965</v>
      </c>
      <c r="I733" s="18" t="n">
        <f aca="false">(H733+H732)*$A$3/2+I732</f>
        <v>-0.542302273513162</v>
      </c>
      <c r="J733" s="18" t="n">
        <f aca="false">(I733+I732)*$A$3/2+J732</f>
        <v>571.877997627732</v>
      </c>
    </row>
    <row r="734" customFormat="false" ht="13.5" hidden="false" customHeight="false" outlineLevel="0" collapsed="false">
      <c r="A734" s="1" t="n">
        <v>73.2</v>
      </c>
      <c r="B734" s="16" t="n">
        <v>7.61</v>
      </c>
      <c r="C734" s="10" t="n">
        <f aca="false">(B734+B733)*$A$3/2+C733</f>
        <v>90.6837999999998</v>
      </c>
      <c r="D734" s="3" t="n">
        <f aca="false">$P$2+$P$3*A734</f>
        <v>-0.355878742702907</v>
      </c>
      <c r="E734" s="3" t="n">
        <f aca="false">$S$2+$S$3*A734</f>
        <v>91.4357832819266</v>
      </c>
      <c r="F734" s="17" t="n">
        <f aca="false">IF(A734&lt;$S$4,C734-D734,C734-E734)</f>
        <v>-0.751983281926812</v>
      </c>
      <c r="G734" s="17" t="n">
        <f aca="false">(F734+F733)*$A$3/2+G733</f>
        <v>576.369926531284</v>
      </c>
      <c r="H734" s="18" t="n">
        <f aca="false">(F734-F733)/$A$3</f>
        <v>-1.36757466367001</v>
      </c>
      <c r="I734" s="18" t="n">
        <f aca="false">(H734+H733)*$A$3/2+I733</f>
        <v>-0.746359739880145</v>
      </c>
      <c r="J734" s="18" t="n">
        <f aca="false">(I734+I733)*$A$3/2+J733</f>
        <v>571.813564527062</v>
      </c>
    </row>
    <row r="735" customFormat="false" ht="13.5" hidden="false" customHeight="false" outlineLevel="0" collapsed="false">
      <c r="A735" s="1" t="n">
        <v>73.3</v>
      </c>
      <c r="B735" s="16" t="n">
        <v>7.849</v>
      </c>
      <c r="C735" s="10" t="n">
        <f aca="false">(B735+B734)*$A$3/2+C734</f>
        <v>91.4567499999998</v>
      </c>
      <c r="D735" s="3" t="n">
        <f aca="false">$P$2+$P$3*A735</f>
        <v>-0.356279184713243</v>
      </c>
      <c r="E735" s="3" t="n">
        <f aca="false">$S$2+$S$3*A735</f>
        <v>91.6875407482936</v>
      </c>
      <c r="F735" s="17" t="n">
        <f aca="false">IF(A735&lt;$S$4,C735-D735,C735-E735)</f>
        <v>-0.230790748293785</v>
      </c>
      <c r="G735" s="17" t="n">
        <f aca="false">(F735+F734)*$A$3/2+G734</f>
        <v>576.320787829773</v>
      </c>
      <c r="H735" s="18" t="n">
        <f aca="false">(F735-F734)/$A$3</f>
        <v>5.21192533633027</v>
      </c>
      <c r="I735" s="18" t="n">
        <f aca="false">(H735+H734)*$A$3/2+I734</f>
        <v>-0.554142206247132</v>
      </c>
      <c r="J735" s="18" t="n">
        <f aca="false">(I735+I734)*$A$3/2+J734</f>
        <v>571.748539429756</v>
      </c>
    </row>
    <row r="736" customFormat="false" ht="13.5" hidden="false" customHeight="false" outlineLevel="0" collapsed="false">
      <c r="A736" s="1" t="n">
        <v>73.4</v>
      </c>
      <c r="B736" s="16" t="n">
        <v>12.395</v>
      </c>
      <c r="C736" s="10" t="n">
        <f aca="false">(B736+B735)*$A$3/2+C735</f>
        <v>92.4689499999998</v>
      </c>
      <c r="D736" s="3" t="n">
        <f aca="false">$P$2+$P$3*A736</f>
        <v>-0.35667962672358</v>
      </c>
      <c r="E736" s="3" t="n">
        <f aca="false">$S$2+$S$3*A736</f>
        <v>91.9392982146606</v>
      </c>
      <c r="F736" s="17" t="n">
        <f aca="false">IF(A736&lt;$S$4,C736-D736,C736-E736)</f>
        <v>0.529651785339212</v>
      </c>
      <c r="G736" s="17" t="n">
        <f aca="false">(F736+F735)*$A$3/2+G735</f>
        <v>576.335730881625</v>
      </c>
      <c r="H736" s="18" t="n">
        <f aca="false">(F736-F735)/$A$3</f>
        <v>7.60442533632997</v>
      </c>
      <c r="I736" s="18" t="n">
        <f aca="false">(H736+H735)*$A$3/2+I735</f>
        <v>0.0866753273858798</v>
      </c>
      <c r="J736" s="18" t="n">
        <f aca="false">(I736+I735)*$A$3/2+J735</f>
        <v>571.725166085813</v>
      </c>
    </row>
    <row r="737" customFormat="false" ht="13.5" hidden="false" customHeight="false" outlineLevel="0" collapsed="false">
      <c r="A737" s="1" t="n">
        <v>73.5</v>
      </c>
      <c r="B737" s="16" t="n">
        <v>5.935</v>
      </c>
      <c r="C737" s="10" t="n">
        <f aca="false">(B737+B736)*$A$3/2+C736</f>
        <v>93.3854499999998</v>
      </c>
      <c r="D737" s="3" t="n">
        <f aca="false">$P$2+$P$3*A737</f>
        <v>-0.357080068733916</v>
      </c>
      <c r="E737" s="3" t="n">
        <f aca="false">$S$2+$S$3*A737</f>
        <v>92.1910556810275</v>
      </c>
      <c r="F737" s="17" t="n">
        <f aca="false">IF(A737&lt;$S$4,C737-D737,C737-E737)</f>
        <v>1.19439431897224</v>
      </c>
      <c r="G737" s="17" t="n">
        <f aca="false">(F737+F736)*$A$3/2+G736</f>
        <v>576.42193318684</v>
      </c>
      <c r="H737" s="18" t="n">
        <f aca="false">(F737-F736)/$A$3</f>
        <v>6.64742533633032</v>
      </c>
      <c r="I737" s="18" t="n">
        <f aca="false">(H737+H736)*$A$3/2+I736</f>
        <v>0.799267861018894</v>
      </c>
      <c r="J737" s="18" t="n">
        <f aca="false">(I737+I736)*$A$3/2+J736</f>
        <v>571.769463245233</v>
      </c>
    </row>
    <row r="738" customFormat="false" ht="13.5" hidden="false" customHeight="false" outlineLevel="0" collapsed="false">
      <c r="A738" s="1" t="n">
        <v>73.6</v>
      </c>
      <c r="B738" s="16" t="n">
        <v>-1.123</v>
      </c>
      <c r="C738" s="10" t="n">
        <f aca="false">(B738+B737)*$A$3/2+C737</f>
        <v>93.6260499999998</v>
      </c>
      <c r="D738" s="3" t="n">
        <f aca="false">$P$2+$P$3*A738</f>
        <v>-0.357480510744252</v>
      </c>
      <c r="E738" s="3" t="n">
        <f aca="false">$S$2+$S$3*A738</f>
        <v>92.4428131473945</v>
      </c>
      <c r="F738" s="17" t="n">
        <f aca="false">IF(A738&lt;$S$4,C738-D738,C738-E738)</f>
        <v>1.1832368526053</v>
      </c>
      <c r="G738" s="17" t="n">
        <f aca="false">(F738+F737)*$A$3/2+G737</f>
        <v>576.540814745419</v>
      </c>
      <c r="H738" s="18" t="n">
        <f aca="false">(F738-F737)/$A$3</f>
        <v>-0.111574663669387</v>
      </c>
      <c r="I738" s="18" t="n">
        <f aca="false">(H738+H737)*$A$3/2+I737</f>
        <v>1.12606039465194</v>
      </c>
      <c r="J738" s="18" t="n">
        <f aca="false">(I738+I737)*$A$3/2+J737</f>
        <v>571.865729658017</v>
      </c>
    </row>
    <row r="739" customFormat="false" ht="13.5" hidden="false" customHeight="false" outlineLevel="0" collapsed="false">
      <c r="A739" s="1" t="n">
        <v>73.7</v>
      </c>
      <c r="B739" s="16" t="n">
        <v>-1.362</v>
      </c>
      <c r="C739" s="10" t="n">
        <f aca="false">(B739+B738)*$A$3/2+C738</f>
        <v>93.5017999999998</v>
      </c>
      <c r="D739" s="3" t="n">
        <f aca="false">$P$2+$P$3*A739</f>
        <v>-0.357880952754588</v>
      </c>
      <c r="E739" s="3" t="n">
        <f aca="false">$S$2+$S$3*A739</f>
        <v>92.6945706137615</v>
      </c>
      <c r="F739" s="17" t="n">
        <f aca="false">IF(A739&lt;$S$4,C739-D739,C739-E739)</f>
        <v>0.807229386238276</v>
      </c>
      <c r="G739" s="17" t="n">
        <f aca="false">(F739+F738)*$A$3/2+G738</f>
        <v>576.640338057362</v>
      </c>
      <c r="H739" s="18" t="n">
        <f aca="false">(F739-F738)/$A$3</f>
        <v>-3.76007466367028</v>
      </c>
      <c r="I739" s="18" t="n">
        <f aca="false">(H739+H738)*$A$3/2+I738</f>
        <v>0.932477928284957</v>
      </c>
      <c r="J739" s="18" t="n">
        <f aca="false">(I739+I738)*$A$3/2+J738</f>
        <v>571.968656574163</v>
      </c>
    </row>
    <row r="740" customFormat="false" ht="13.5" hidden="false" customHeight="false" outlineLevel="0" collapsed="false">
      <c r="A740" s="1" t="n">
        <v>73.8</v>
      </c>
      <c r="B740" s="16" t="n">
        <v>6.593</v>
      </c>
      <c r="C740" s="10" t="n">
        <f aca="false">(B740+B739)*$A$3/2+C739</f>
        <v>93.7633499999998</v>
      </c>
      <c r="D740" s="3" t="n">
        <f aca="false">$P$2+$P$3*A740</f>
        <v>-0.358281394764925</v>
      </c>
      <c r="E740" s="3" t="n">
        <f aca="false">$S$2+$S$3*A740</f>
        <v>92.9463280801284</v>
      </c>
      <c r="F740" s="17" t="n">
        <f aca="false">IF(A740&lt;$S$4,C740-D740,C740-E740)</f>
        <v>0.817021919871337</v>
      </c>
      <c r="G740" s="17" t="n">
        <f aca="false">(F740+F739)*$A$3/2+G739</f>
        <v>576.721550622667</v>
      </c>
      <c r="H740" s="18" t="n">
        <f aca="false">(F740-F739)/$A$3</f>
        <v>0.0979253363306043</v>
      </c>
      <c r="I740" s="18" t="n">
        <f aca="false">(H740+H739)*$A$3/2+I739</f>
        <v>0.749370461917973</v>
      </c>
      <c r="J740" s="18" t="n">
        <f aca="false">(I740+I739)*$A$3/2+J739</f>
        <v>572.052748993674</v>
      </c>
    </row>
    <row r="741" customFormat="false" ht="13.5" hidden="false" customHeight="false" outlineLevel="0" collapsed="false">
      <c r="A741" s="1" t="n">
        <v>73.9</v>
      </c>
      <c r="B741" s="16" t="n">
        <v>9.105</v>
      </c>
      <c r="C741" s="10" t="n">
        <f aca="false">(B741+B740)*$A$3/2+C740</f>
        <v>94.5482499999998</v>
      </c>
      <c r="D741" s="3" t="n">
        <f aca="false">$P$2+$P$3*A741</f>
        <v>-0.358681836775261</v>
      </c>
      <c r="E741" s="3" t="n">
        <f aca="false">$S$2+$S$3*A741</f>
        <v>93.1980855464955</v>
      </c>
      <c r="F741" s="17" t="n">
        <f aca="false">IF(A741&lt;$S$4,C741-D741,C741-E741)</f>
        <v>1.35016445350431</v>
      </c>
      <c r="G741" s="17" t="n">
        <f aca="false">(F741+F740)*$A$3/2+G740</f>
        <v>576.829909941336</v>
      </c>
      <c r="H741" s="18" t="n">
        <f aca="false">(F741-F740)/$A$3</f>
        <v>5.33142533632969</v>
      </c>
      <c r="I741" s="18" t="n">
        <f aca="false">(H741+H740)*$A$3/2+I740</f>
        <v>1.02083799555099</v>
      </c>
      <c r="J741" s="18" t="n">
        <f aca="false">(I741+I740)*$A$3/2+J740</f>
        <v>572.141259416547</v>
      </c>
    </row>
    <row r="742" customFormat="false" ht="13.5" hidden="false" customHeight="false" outlineLevel="0" collapsed="false">
      <c r="A742" s="1" t="n">
        <v>74</v>
      </c>
      <c r="B742" s="16" t="n">
        <v>1.808</v>
      </c>
      <c r="C742" s="10" t="n">
        <f aca="false">(B742+B741)*$A$3/2+C741</f>
        <v>95.0938999999998</v>
      </c>
      <c r="D742" s="3" t="n">
        <f aca="false">$P$2+$P$3*A742</f>
        <v>-0.359082278785597</v>
      </c>
      <c r="E742" s="3" t="n">
        <f aca="false">$S$2+$S$3*A742</f>
        <v>93.4498430128624</v>
      </c>
      <c r="F742" s="17" t="n">
        <f aca="false">IF(A742&lt;$S$4,C742-D742,C742-E742)</f>
        <v>1.64405698713733</v>
      </c>
      <c r="G742" s="17" t="n">
        <f aca="false">(F742+F741)*$A$3/2+G741</f>
        <v>576.979621013368</v>
      </c>
      <c r="H742" s="18" t="n">
        <f aca="false">(F742-F741)/$A$3</f>
        <v>2.93892533633027</v>
      </c>
      <c r="I742" s="18" t="n">
        <f aca="false">(H742+H741)*$A$3/2+I741</f>
        <v>1.43435552918399</v>
      </c>
      <c r="J742" s="18" t="n">
        <f aca="false">(I742+I741)*$A$3/2+J741</f>
        <v>572.264019092784</v>
      </c>
    </row>
    <row r="743" customFormat="false" ht="13.5" hidden="false" customHeight="false" outlineLevel="0" collapsed="false">
      <c r="A743" s="1" t="n">
        <v>74.1</v>
      </c>
      <c r="B743" s="16" t="n">
        <v>2.825</v>
      </c>
      <c r="C743" s="10" t="n">
        <f aca="false">(B743+B742)*$A$3/2+C742</f>
        <v>95.3255499999998</v>
      </c>
      <c r="D743" s="3" t="n">
        <f aca="false">$P$2+$P$3*A743</f>
        <v>-0.359482720795933</v>
      </c>
      <c r="E743" s="3" t="n">
        <f aca="false">$S$2+$S$3*A743</f>
        <v>93.7016004792294</v>
      </c>
      <c r="F743" s="17" t="n">
        <f aca="false">IF(A743&lt;$S$4,C743-D743,C743-E743)</f>
        <v>1.6239495207704</v>
      </c>
      <c r="G743" s="17" t="n">
        <f aca="false">(F743+F742)*$A$3/2+G742</f>
        <v>577.143021338763</v>
      </c>
      <c r="H743" s="18" t="n">
        <f aca="false">(F743-F742)/$A$3</f>
        <v>-0.201074663669374</v>
      </c>
      <c r="I743" s="18" t="n">
        <f aca="false">(H743+H742)*$A$3/2+I742</f>
        <v>1.57124806281703</v>
      </c>
      <c r="J743" s="18" t="n">
        <f aca="false">(I743+I742)*$A$3/2+J742</f>
        <v>572.414299272384</v>
      </c>
    </row>
    <row r="744" customFormat="false" ht="13.5" hidden="false" customHeight="false" outlineLevel="0" collapsed="false">
      <c r="A744" s="1" t="n">
        <v>74.2</v>
      </c>
      <c r="B744" s="16" t="n">
        <v>5.995</v>
      </c>
      <c r="C744" s="10" t="n">
        <f aca="false">(B744+B743)*$A$3/2+C743</f>
        <v>95.7665499999998</v>
      </c>
      <c r="D744" s="3" t="n">
        <f aca="false">$P$2+$P$3*A744</f>
        <v>-0.35988316280627</v>
      </c>
      <c r="E744" s="3" t="n">
        <f aca="false">$S$2+$S$3*A744</f>
        <v>93.9533579455964</v>
      </c>
      <c r="F744" s="17" t="n">
        <f aca="false">IF(A744&lt;$S$4,C744-D744,C744-E744)</f>
        <v>1.81319205440337</v>
      </c>
      <c r="G744" s="17" t="n">
        <f aca="false">(F744+F743)*$A$3/2+G743</f>
        <v>577.314878417522</v>
      </c>
      <c r="H744" s="18" t="n">
        <f aca="false">(F744-F743)/$A$3</f>
        <v>1.89242533632978</v>
      </c>
      <c r="I744" s="18" t="n">
        <f aca="false">(H744+H743)*$A$3/2+I743</f>
        <v>1.65581559645005</v>
      </c>
      <c r="J744" s="18" t="n">
        <f aca="false">(I744+I743)*$A$3/2+J743</f>
        <v>572.575652455347</v>
      </c>
    </row>
    <row r="745" customFormat="false" ht="13.5" hidden="false" customHeight="false" outlineLevel="0" collapsed="false">
      <c r="A745" s="1" t="n">
        <v>74.3</v>
      </c>
      <c r="B745" s="16" t="n">
        <v>4.679</v>
      </c>
      <c r="C745" s="10" t="n">
        <f aca="false">(B745+B744)*$A$3/2+C744</f>
        <v>96.3002499999998</v>
      </c>
      <c r="D745" s="3" t="n">
        <f aca="false">$P$2+$P$3*A745</f>
        <v>-0.360283604816606</v>
      </c>
      <c r="E745" s="3" t="n">
        <f aca="false">$S$2+$S$3*A745</f>
        <v>94.2051154119633</v>
      </c>
      <c r="F745" s="17" t="n">
        <f aca="false">IF(A745&lt;$S$4,C745-D745,C745-E745)</f>
        <v>2.09513458803643</v>
      </c>
      <c r="G745" s="17" t="n">
        <f aca="false">(F745+F744)*$A$3/2+G744</f>
        <v>577.510294749644</v>
      </c>
      <c r="H745" s="18" t="n">
        <f aca="false">(F745-F744)/$A$3</f>
        <v>2.81942533633057</v>
      </c>
      <c r="I745" s="18" t="n">
        <f aca="false">(H745+H744)*$A$3/2+I744</f>
        <v>1.89140813008307</v>
      </c>
      <c r="J745" s="18" t="n">
        <f aca="false">(I745+I744)*$A$3/2+J744</f>
        <v>572.753013641674</v>
      </c>
    </row>
    <row r="746" customFormat="false" ht="13.5" hidden="false" customHeight="false" outlineLevel="0" collapsed="false">
      <c r="A746" s="1" t="n">
        <v>74.4</v>
      </c>
      <c r="B746" s="16" t="n">
        <v>-6.088</v>
      </c>
      <c r="C746" s="10" t="n">
        <f aca="false">(B746+B745)*$A$3/2+C745</f>
        <v>96.2297999999998</v>
      </c>
      <c r="D746" s="3" t="n">
        <f aca="false">$P$2+$P$3*A746</f>
        <v>-0.360684046826942</v>
      </c>
      <c r="E746" s="3" t="n">
        <f aca="false">$S$2+$S$3*A746</f>
        <v>94.4568728783304</v>
      </c>
      <c r="F746" s="17" t="n">
        <f aca="false">IF(A746&lt;$S$4,C746-D746,C746-E746)</f>
        <v>1.77292712166941</v>
      </c>
      <c r="G746" s="17" t="n">
        <f aca="false">(F746+F745)*$A$3/2+G745</f>
        <v>577.703697835129</v>
      </c>
      <c r="H746" s="18" t="n">
        <f aca="false">(F746-F745)/$A$3</f>
        <v>-3.22207466367018</v>
      </c>
      <c r="I746" s="18" t="n">
        <f aca="false">(H746+H745)*$A$3/2+I745</f>
        <v>1.87127566371609</v>
      </c>
      <c r="J746" s="18" t="n">
        <f aca="false">(I746+I745)*$A$3/2+J745</f>
        <v>572.941147831364</v>
      </c>
    </row>
    <row r="747" customFormat="false" ht="13.5" hidden="false" customHeight="false" outlineLevel="0" collapsed="false">
      <c r="A747" s="1" t="n">
        <v>74.5</v>
      </c>
      <c r="B747" s="16" t="n">
        <v>-5.968</v>
      </c>
      <c r="C747" s="10" t="n">
        <f aca="false">(B747+B746)*$A$3/2+C746</f>
        <v>95.6269999999998</v>
      </c>
      <c r="D747" s="3" t="n">
        <f aca="false">$P$2+$P$3*A747</f>
        <v>-0.361084488837278</v>
      </c>
      <c r="E747" s="3" t="n">
        <f aca="false">$S$2+$S$3*A747</f>
        <v>94.7086303446973</v>
      </c>
      <c r="F747" s="17" t="n">
        <f aca="false">IF(A747&lt;$S$4,C747-D747,C747-E747)</f>
        <v>0.91836965530247</v>
      </c>
      <c r="G747" s="17" t="n">
        <f aca="false">(F747+F746)*$A$3/2+G746</f>
        <v>577.838262673978</v>
      </c>
      <c r="H747" s="18" t="n">
        <f aca="false">(F747-F746)/$A$3</f>
        <v>-8.54557466366941</v>
      </c>
      <c r="I747" s="18" t="n">
        <f aca="false">(H747+H746)*$A$3/2+I746</f>
        <v>1.28289319734911</v>
      </c>
      <c r="J747" s="18" t="n">
        <f aca="false">(I747+I746)*$A$3/2+J746</f>
        <v>573.098856274417</v>
      </c>
    </row>
    <row r="748" customFormat="false" ht="13.5" hidden="false" customHeight="false" outlineLevel="0" collapsed="false">
      <c r="A748" s="1" t="n">
        <v>74.6</v>
      </c>
      <c r="B748" s="16" t="n">
        <v>3.243</v>
      </c>
      <c r="C748" s="10" t="n">
        <f aca="false">(B748+B747)*$A$3/2+C747</f>
        <v>95.4907499999998</v>
      </c>
      <c r="D748" s="3" t="n">
        <f aca="false">$P$2+$P$3*A748</f>
        <v>-0.361484930847615</v>
      </c>
      <c r="E748" s="3" t="n">
        <f aca="false">$S$2+$S$3*A748</f>
        <v>94.9603878110643</v>
      </c>
      <c r="F748" s="17" t="n">
        <f aca="false">IF(A748&lt;$S$4,C748-D748,C748-E748)</f>
        <v>0.530362188935499</v>
      </c>
      <c r="G748" s="17" t="n">
        <f aca="false">(F748+F747)*$A$3/2+G747</f>
        <v>577.91069926619</v>
      </c>
      <c r="H748" s="18" t="n">
        <f aca="false">(F748-F747)/$A$3</f>
        <v>-3.88007466366972</v>
      </c>
      <c r="I748" s="18" t="n">
        <f aca="false">(H748+H747)*$A$3/2+I747</f>
        <v>0.661610730982151</v>
      </c>
      <c r="J748" s="18" t="n">
        <f aca="false">(I748+I747)*$A$3/2+J747</f>
        <v>573.196081470834</v>
      </c>
    </row>
    <row r="749" customFormat="false" ht="13.5" hidden="false" customHeight="false" outlineLevel="0" collapsed="false">
      <c r="A749" s="1" t="n">
        <v>74.7</v>
      </c>
      <c r="B749" s="16" t="n">
        <v>0.253</v>
      </c>
      <c r="C749" s="10" t="n">
        <f aca="false">(B749+B748)*$A$3/2+C748</f>
        <v>95.6655499999998</v>
      </c>
      <c r="D749" s="3" t="n">
        <f aca="false">$P$2+$P$3*A749</f>
        <v>-0.361885372857951</v>
      </c>
      <c r="E749" s="3" t="n">
        <f aca="false">$S$2+$S$3*A749</f>
        <v>95.2121452774313</v>
      </c>
      <c r="F749" s="17" t="n">
        <f aca="false">IF(A749&lt;$S$4,C749-D749,C749-E749)</f>
        <v>0.453404722568507</v>
      </c>
      <c r="G749" s="17" t="n">
        <f aca="false">(F749+F748)*$A$3/2+G748</f>
        <v>577.959887611765</v>
      </c>
      <c r="H749" s="18" t="n">
        <f aca="false">(F749-F748)/$A$3</f>
        <v>-0.769574663669914</v>
      </c>
      <c r="I749" s="18" t="n">
        <f aca="false">(H749+H748)*$A$3/2+I748</f>
        <v>0.429128264615169</v>
      </c>
      <c r="J749" s="18" t="n">
        <f aca="false">(I749+I748)*$A$3/2+J748</f>
        <v>573.250618420614</v>
      </c>
    </row>
    <row r="750" customFormat="false" ht="13.5" hidden="false" customHeight="false" outlineLevel="0" collapsed="false">
      <c r="A750" s="1" t="n">
        <v>74.8</v>
      </c>
      <c r="B750" s="16" t="n">
        <v>-1.183</v>
      </c>
      <c r="C750" s="10" t="n">
        <f aca="false">(B750+B749)*$A$3/2+C749</f>
        <v>95.6190499999998</v>
      </c>
      <c r="D750" s="3" t="n">
        <f aca="false">$P$2+$P$3*A750</f>
        <v>-0.362285814868287</v>
      </c>
      <c r="E750" s="3" t="n">
        <f aca="false">$S$2+$S$3*A750</f>
        <v>95.4639027437982</v>
      </c>
      <c r="F750" s="17" t="n">
        <f aca="false">IF(A750&lt;$S$4,C750-D750,C750-E750)</f>
        <v>0.155147256201545</v>
      </c>
      <c r="G750" s="17" t="n">
        <f aca="false">(F750+F749)*$A$3/2+G749</f>
        <v>577.990315210704</v>
      </c>
      <c r="H750" s="18" t="n">
        <f aca="false">(F750-F749)/$A$3</f>
        <v>-2.98257466366962</v>
      </c>
      <c r="I750" s="18" t="n">
        <f aca="false">(H750+H749)*$A$3/2+I749</f>
        <v>0.241520798248192</v>
      </c>
      <c r="J750" s="18" t="n">
        <f aca="false">(I750+I749)*$A$3/2+J749</f>
        <v>573.284150873757</v>
      </c>
    </row>
    <row r="751" customFormat="false" ht="13.5" hidden="false" customHeight="false" outlineLevel="0" collapsed="false">
      <c r="A751" s="1" t="n">
        <v>74.9</v>
      </c>
      <c r="B751" s="16" t="n">
        <v>-0.346</v>
      </c>
      <c r="C751" s="10" t="n">
        <f aca="false">(B751+B750)*$A$3/2+C750</f>
        <v>95.5425999999998</v>
      </c>
      <c r="D751" s="3" t="n">
        <f aca="false">$P$2+$P$3*A751</f>
        <v>-0.362686256878623</v>
      </c>
      <c r="E751" s="3" t="n">
        <f aca="false">$S$2+$S$3*A751</f>
        <v>95.7156602101652</v>
      </c>
      <c r="F751" s="17" t="n">
        <f aca="false">IF(A751&lt;$S$4,C751-D751,C751-E751)</f>
        <v>-0.173060210165445</v>
      </c>
      <c r="G751" s="17" t="n">
        <f aca="false">(F751+F750)*$A$3/2+G750</f>
        <v>577.989419563006</v>
      </c>
      <c r="H751" s="18" t="n">
        <f aca="false">(F751-F750)/$A$3</f>
        <v>-3.2820746636699</v>
      </c>
      <c r="I751" s="18" t="n">
        <f aca="false">(H751+H750)*$A$3/2+I750</f>
        <v>-0.0717116681187839</v>
      </c>
      <c r="J751" s="18" t="n">
        <f aca="false">(I751+I750)*$A$3/2+J750</f>
        <v>573.292641330263</v>
      </c>
    </row>
    <row r="752" customFormat="false" ht="13.5" hidden="false" customHeight="false" outlineLevel="0" collapsed="false">
      <c r="A752" s="1" t="n">
        <v>75</v>
      </c>
      <c r="B752" s="16" t="n">
        <v>-10.036</v>
      </c>
      <c r="C752" s="10" t="n">
        <f aca="false">(B752+B751)*$A$3/2+C751</f>
        <v>95.0234999999998</v>
      </c>
      <c r="D752" s="3" t="n">
        <f aca="false">$P$2+$P$3*A752</f>
        <v>-0.36308669888896</v>
      </c>
      <c r="E752" s="3" t="n">
        <f aca="false">$S$2+$S$3*A752</f>
        <v>95.9674176765322</v>
      </c>
      <c r="F752" s="17" t="n">
        <f aca="false">IF(A752&lt;$S$4,C752-D752,C752-E752)</f>
        <v>-0.943917676532408</v>
      </c>
      <c r="G752" s="17" t="n">
        <f aca="false">(F752+F751)*$A$3/2+G751</f>
        <v>577.933570668671</v>
      </c>
      <c r="H752" s="18" t="n">
        <f aca="false">(F752-F751)/$A$3</f>
        <v>-7.70857466366962</v>
      </c>
      <c r="I752" s="18" t="n">
        <f aca="false">(H752+H751)*$A$3/2+I751</f>
        <v>-0.62124413448576</v>
      </c>
      <c r="J752" s="18" t="n">
        <f aca="false">(I752+I751)*$A$3/2+J751</f>
        <v>573.257993540133</v>
      </c>
    </row>
    <row r="753" customFormat="false" ht="13.5" hidden="false" customHeight="false" outlineLevel="0" collapsed="false">
      <c r="A753" s="1" t="n">
        <v>75.1</v>
      </c>
      <c r="B753" s="16" t="n">
        <v>-4.234</v>
      </c>
      <c r="C753" s="10" t="n">
        <f aca="false">(B753+B752)*$A$3/2+C752</f>
        <v>94.3099999999998</v>
      </c>
      <c r="D753" s="3" t="n">
        <f aca="false">$P$2+$P$3*A753</f>
        <v>-0.363487140899296</v>
      </c>
      <c r="E753" s="3" t="n">
        <f aca="false">$S$2+$S$3*A753</f>
        <v>96.2191751428992</v>
      </c>
      <c r="F753" s="17" t="n">
        <f aca="false">IF(A753&lt;$S$4,C753-D753,C753-E753)</f>
        <v>-1.90917514289937</v>
      </c>
      <c r="G753" s="17" t="n">
        <f aca="false">(F753+F752)*$A$3/2+G752</f>
        <v>577.790916027699</v>
      </c>
      <c r="H753" s="18" t="n">
        <f aca="false">(F753-F752)/$A$3</f>
        <v>-9.65257466366964</v>
      </c>
      <c r="I753" s="18" t="n">
        <f aca="false">(H753+H752)*$A$3/2+I752</f>
        <v>-1.48930160085272</v>
      </c>
      <c r="J753" s="18" t="n">
        <f aca="false">(I753+I752)*$A$3/2+J752</f>
        <v>573.152466253366</v>
      </c>
    </row>
    <row r="754" customFormat="false" ht="13.5" hidden="false" customHeight="false" outlineLevel="0" collapsed="false">
      <c r="A754" s="1" t="n">
        <v>75.2</v>
      </c>
      <c r="B754" s="16" t="n">
        <v>-3.815</v>
      </c>
      <c r="C754" s="10" t="n">
        <f aca="false">(B754+B753)*$A$3/2+C753</f>
        <v>93.9075499999998</v>
      </c>
      <c r="D754" s="3" t="n">
        <f aca="false">$P$2+$P$3*A754</f>
        <v>-0.363887582909632</v>
      </c>
      <c r="E754" s="3" t="n">
        <f aca="false">$S$2+$S$3*A754</f>
        <v>96.4709326092662</v>
      </c>
      <c r="F754" s="17" t="n">
        <f aca="false">IF(A754&lt;$S$4,C754-D754,C754-E754)</f>
        <v>-2.56338260926637</v>
      </c>
      <c r="G754" s="17" t="n">
        <f aca="false">(F754+F753)*$A$3/2+G753</f>
        <v>577.567288140091</v>
      </c>
      <c r="H754" s="18" t="n">
        <f aca="false">(F754-F753)/$A$3</f>
        <v>-6.54207466366998</v>
      </c>
      <c r="I754" s="18" t="n">
        <f aca="false">(H754+H753)*$A$3/2+I753</f>
        <v>-2.2990340672197</v>
      </c>
      <c r="J754" s="18" t="n">
        <f aca="false">(I754+I753)*$A$3/2+J753</f>
        <v>572.963049469963</v>
      </c>
    </row>
    <row r="755" customFormat="false" ht="13.5" hidden="false" customHeight="false" outlineLevel="0" collapsed="false">
      <c r="A755" s="1" t="n">
        <v>75.3</v>
      </c>
      <c r="B755" s="16" t="n">
        <v>-3.396</v>
      </c>
      <c r="C755" s="10" t="n">
        <f aca="false">(B755+B754)*$A$3/2+C754</f>
        <v>93.5469999999998</v>
      </c>
      <c r="D755" s="3" t="n">
        <f aca="false">$P$2+$P$3*A755</f>
        <v>-0.364288024919968</v>
      </c>
      <c r="E755" s="3" t="n">
        <f aca="false">$S$2+$S$3*A755</f>
        <v>96.7226900756331</v>
      </c>
      <c r="F755" s="17" t="n">
        <f aca="false">IF(A755&lt;$S$4,C755-D755,C755-E755)</f>
        <v>-3.17569007563334</v>
      </c>
      <c r="G755" s="17" t="n">
        <f aca="false">(F755+F754)*$A$3/2+G754</f>
        <v>577.280334505846</v>
      </c>
      <c r="H755" s="18" t="n">
        <f aca="false">(F755-F754)/$A$3</f>
        <v>-6.12307466366971</v>
      </c>
      <c r="I755" s="18" t="n">
        <f aca="false">(H755+H754)*$A$3/2+I754</f>
        <v>-2.93229153358669</v>
      </c>
      <c r="J755" s="18" t="n">
        <f aca="false">(I755+I754)*$A$3/2+J754</f>
        <v>572.701483189922</v>
      </c>
    </row>
    <row r="756" customFormat="false" ht="13.5" hidden="false" customHeight="false" outlineLevel="0" collapsed="false">
      <c r="A756" s="1" t="n">
        <v>75.4</v>
      </c>
      <c r="B756" s="16" t="n">
        <v>-2.26</v>
      </c>
      <c r="C756" s="10" t="n">
        <f aca="false">(B756+B755)*$A$3/2+C755</f>
        <v>93.2641999999998</v>
      </c>
      <c r="D756" s="3" t="n">
        <f aca="false">$P$2+$P$3*A756</f>
        <v>-0.364688466930305</v>
      </c>
      <c r="E756" s="3" t="n">
        <f aca="false">$S$2+$S$3*A756</f>
        <v>96.9744475420001</v>
      </c>
      <c r="F756" s="17" t="n">
        <f aca="false">IF(A756&lt;$S$4,C756-D756,C756-E756)</f>
        <v>-3.71024754200033</v>
      </c>
      <c r="G756" s="17" t="n">
        <f aca="false">(F756+F755)*$A$3/2+G755</f>
        <v>576.936037624964</v>
      </c>
      <c r="H756" s="18" t="n">
        <f aca="false">(F756-F755)/$A$3</f>
        <v>-5.34557466366991</v>
      </c>
      <c r="I756" s="18" t="n">
        <f aca="false">(H756+H755)*$A$3/2+I755</f>
        <v>-3.50572399995367</v>
      </c>
      <c r="J756" s="18" t="n">
        <f aca="false">(I756+I755)*$A$3/2+J755</f>
        <v>572.379582413245</v>
      </c>
    </row>
    <row r="757" customFormat="false" ht="13.5" hidden="false" customHeight="false" outlineLevel="0" collapsed="false">
      <c r="A757" s="1" t="n">
        <v>75.5</v>
      </c>
      <c r="B757" s="16" t="n">
        <v>2.765</v>
      </c>
      <c r="C757" s="10" t="n">
        <f aca="false">(B757+B756)*$A$3/2+C756</f>
        <v>93.2894499999998</v>
      </c>
      <c r="D757" s="3" t="n">
        <f aca="false">$P$2+$P$3*A757</f>
        <v>-0.365088908940641</v>
      </c>
      <c r="E757" s="3" t="n">
        <f aca="false">$S$2+$S$3*A757</f>
        <v>97.2262050083671</v>
      </c>
      <c r="F757" s="17" t="n">
        <f aca="false">IF(A757&lt;$S$4,C757-D757,C757-E757)</f>
        <v>-3.9367550083673</v>
      </c>
      <c r="G757" s="17" t="n">
        <f aca="false">(F757+F756)*$A$3/2+G756</f>
        <v>576.553687497446</v>
      </c>
      <c r="H757" s="18" t="n">
        <f aca="false">(F757-F756)/$A$3</f>
        <v>-2.26507466366968</v>
      </c>
      <c r="I757" s="18" t="n">
        <f aca="false">(H757+H756)*$A$3/2+I756</f>
        <v>-3.88625646632065</v>
      </c>
      <c r="J757" s="18" t="n">
        <f aca="false">(I757+I756)*$A$3/2+J756</f>
        <v>572.009983389931</v>
      </c>
    </row>
    <row r="758" customFormat="false" ht="13.5" hidden="false" customHeight="false" outlineLevel="0" collapsed="false">
      <c r="A758" s="1" t="n">
        <v>75.6</v>
      </c>
      <c r="B758" s="16" t="n">
        <v>2.346</v>
      </c>
      <c r="C758" s="10" t="n">
        <f aca="false">(B758+B757)*$A$3/2+C757</f>
        <v>93.5449999999998</v>
      </c>
      <c r="D758" s="3" t="n">
        <f aca="false">$P$2+$P$3*A758</f>
        <v>-0.365489350950977</v>
      </c>
      <c r="E758" s="3" t="n">
        <f aca="false">$S$2+$S$3*A758</f>
        <v>97.4779624747341</v>
      </c>
      <c r="F758" s="17" t="n">
        <f aca="false">IF(A758&lt;$S$4,C758-D758,C758-E758)</f>
        <v>-3.93296247473427</v>
      </c>
      <c r="G758" s="17" t="n">
        <f aca="false">(F758+F757)*$A$3/2+G757</f>
        <v>576.160201623291</v>
      </c>
      <c r="H758" s="18" t="n">
        <f aca="false">(F758-F757)/$A$3</f>
        <v>0.0379253363303178</v>
      </c>
      <c r="I758" s="18" t="n">
        <f aca="false">(H758+H757)*$A$3/2+I757</f>
        <v>-3.99761393268762</v>
      </c>
      <c r="J758" s="18" t="n">
        <f aca="false">(I758+I757)*$A$3/2+J757</f>
        <v>571.615789869981</v>
      </c>
    </row>
    <row r="759" customFormat="false" ht="13.5" hidden="false" customHeight="false" outlineLevel="0" collapsed="false">
      <c r="A759" s="1" t="n">
        <v>75.7</v>
      </c>
      <c r="B759" s="16" t="n">
        <v>5.098</v>
      </c>
      <c r="C759" s="10" t="n">
        <f aca="false">(B759+B758)*$A$3/2+C758</f>
        <v>93.9171999999998</v>
      </c>
      <c r="D759" s="3" t="n">
        <f aca="false">$P$2+$P$3*A759</f>
        <v>-0.365889792961313</v>
      </c>
      <c r="E759" s="3" t="n">
        <f aca="false">$S$2+$S$3*A759</f>
        <v>97.7297199411011</v>
      </c>
      <c r="F759" s="17" t="n">
        <f aca="false">IF(A759&lt;$S$4,C759-D759,C759-E759)</f>
        <v>-3.81251994110126</v>
      </c>
      <c r="G759" s="17" t="n">
        <f aca="false">(F759+F758)*$A$3/2+G758</f>
        <v>575.772927502499</v>
      </c>
      <c r="H759" s="18" t="n">
        <f aca="false">(F759-F758)/$A$3</f>
        <v>1.2044253363301</v>
      </c>
      <c r="I759" s="18" t="n">
        <f aca="false">(H759+H758)*$A$3/2+I758</f>
        <v>-3.9354963990546</v>
      </c>
      <c r="J759" s="18" t="n">
        <f aca="false">(I759+I758)*$A$3/2+J758</f>
        <v>571.219134353394</v>
      </c>
    </row>
    <row r="760" customFormat="false" ht="13.5" hidden="false" customHeight="false" outlineLevel="0" collapsed="false">
      <c r="A760" s="1" t="n">
        <v>75.8</v>
      </c>
      <c r="B760" s="16" t="n">
        <v>9.404</v>
      </c>
      <c r="C760" s="10" t="n">
        <f aca="false">(B760+B759)*$A$3/2+C759</f>
        <v>94.6422999999998</v>
      </c>
      <c r="D760" s="3" t="n">
        <f aca="false">$P$2+$P$3*A760</f>
        <v>-0.36629023497165</v>
      </c>
      <c r="E760" s="3" t="n">
        <f aca="false">$S$2+$S$3*A760</f>
        <v>97.981477407468</v>
      </c>
      <c r="F760" s="17" t="n">
        <f aca="false">IF(A760&lt;$S$4,C760-D760,C760-E760)</f>
        <v>-3.33917740746823</v>
      </c>
      <c r="G760" s="17" t="n">
        <f aca="false">(F760+F759)*$A$3/2+G759</f>
        <v>575.41534263507</v>
      </c>
      <c r="H760" s="18" t="n">
        <f aca="false">(F760-F759)/$A$3</f>
        <v>4.7334253363303</v>
      </c>
      <c r="I760" s="18" t="n">
        <f aca="false">(H760+H759)*$A$3/2+I759</f>
        <v>-3.63860386542158</v>
      </c>
      <c r="J760" s="18" t="n">
        <f aca="false">(I760+I759)*$A$3/2+J759</f>
        <v>570.84042934017</v>
      </c>
    </row>
    <row r="761" customFormat="false" ht="13.5" hidden="false" customHeight="false" outlineLevel="0" collapsed="false">
      <c r="A761" s="1" t="n">
        <v>75.9</v>
      </c>
      <c r="B761" s="16" t="n">
        <v>8.388</v>
      </c>
      <c r="C761" s="10" t="n">
        <f aca="false">(B761+B760)*$A$3/2+C760</f>
        <v>95.5318999999998</v>
      </c>
      <c r="D761" s="3" t="n">
        <f aca="false">$P$2+$P$3*A761</f>
        <v>-0.366690676981986</v>
      </c>
      <c r="E761" s="3" t="n">
        <f aca="false">$S$2+$S$3*A761</f>
        <v>98.233234873835</v>
      </c>
      <c r="F761" s="17" t="n">
        <f aca="false">IF(A761&lt;$S$4,C761-D761,C761-E761)</f>
        <v>-2.70133487383522</v>
      </c>
      <c r="G761" s="17" t="n">
        <f aca="false">(F761+F760)*$A$3/2+G760</f>
        <v>575.113317021005</v>
      </c>
      <c r="H761" s="18" t="n">
        <f aca="false">(F761-F760)/$A$3</f>
        <v>6.37842533633005</v>
      </c>
      <c r="I761" s="18" t="n">
        <f aca="false">(H761+H760)*$A$3/2+I760</f>
        <v>-3.08301133178856</v>
      </c>
      <c r="J761" s="18" t="n">
        <f aca="false">(I761+I760)*$A$3/2+J760</f>
        <v>570.50434858031</v>
      </c>
    </row>
    <row r="762" customFormat="false" ht="13.5" hidden="false" customHeight="false" outlineLevel="0" collapsed="false">
      <c r="A762" s="1" t="n">
        <v>76</v>
      </c>
      <c r="B762" s="16" t="n">
        <v>6.055</v>
      </c>
      <c r="C762" s="10" t="n">
        <f aca="false">(B762+B761)*$A$3/2+C761</f>
        <v>96.2540499999998</v>
      </c>
      <c r="D762" s="3" t="n">
        <f aca="false">$P$2+$P$3*A762</f>
        <v>-0.367091118992322</v>
      </c>
      <c r="E762" s="3" t="n">
        <f aca="false">$S$2+$S$3*A762</f>
        <v>98.484992340202</v>
      </c>
      <c r="F762" s="17" t="n">
        <f aca="false">IF(A762&lt;$S$4,C762-D762,C762-E762)</f>
        <v>-2.23094234020219</v>
      </c>
      <c r="G762" s="17" t="n">
        <f aca="false">(F762+F761)*$A$3/2+G761</f>
        <v>574.866703160303</v>
      </c>
      <c r="H762" s="18" t="n">
        <f aca="false">(F762-F761)/$A$3</f>
        <v>4.70392533633032</v>
      </c>
      <c r="I762" s="18" t="n">
        <f aca="false">(H762+H761)*$A$3/2+I761</f>
        <v>-2.52889379815554</v>
      </c>
      <c r="J762" s="18" t="n">
        <f aca="false">(I762+I761)*$A$3/2+J761</f>
        <v>570.223753323812</v>
      </c>
    </row>
    <row r="763" customFormat="false" ht="13.5" hidden="false" customHeight="false" outlineLevel="0" collapsed="false">
      <c r="A763" s="1" t="n">
        <v>76.1</v>
      </c>
      <c r="B763" s="16" t="n">
        <v>13.711</v>
      </c>
      <c r="C763" s="10" t="n">
        <f aca="false">(B763+B762)*$A$3/2+C762</f>
        <v>97.2423499999998</v>
      </c>
      <c r="D763" s="3" t="n">
        <f aca="false">$P$2+$P$3*A763</f>
        <v>-0.367491561002658</v>
      </c>
      <c r="E763" s="3" t="n">
        <f aca="false">$S$2+$S$3*A763</f>
        <v>98.736749806569</v>
      </c>
      <c r="F763" s="17" t="n">
        <f aca="false">IF(A763&lt;$S$4,C763-D763,C763-E763)</f>
        <v>-1.49439980656916</v>
      </c>
      <c r="G763" s="17" t="n">
        <f aca="false">(F763+F762)*$A$3/2+G762</f>
        <v>574.680436052965</v>
      </c>
      <c r="H763" s="18" t="n">
        <f aca="false">(F763-F762)/$A$3</f>
        <v>7.36542533633028</v>
      </c>
      <c r="I763" s="18" t="n">
        <f aca="false">(H763+H762)*$A$3/2+I762</f>
        <v>-1.92542626452251</v>
      </c>
      <c r="J763" s="18" t="n">
        <f aca="false">(I763+I762)*$A$3/2+J762</f>
        <v>570.001037320679</v>
      </c>
    </row>
    <row r="764" customFormat="false" ht="13.5" hidden="false" customHeight="false" outlineLevel="0" collapsed="false">
      <c r="A764" s="1" t="n">
        <v>76.2</v>
      </c>
      <c r="B764" s="16" t="n">
        <v>10.062</v>
      </c>
      <c r="C764" s="10" t="n">
        <f aca="false">(B764+B763)*$A$3/2+C763</f>
        <v>98.4309999999998</v>
      </c>
      <c r="D764" s="3" t="n">
        <f aca="false">$P$2+$P$3*A764</f>
        <v>-0.367892003012995</v>
      </c>
      <c r="E764" s="3" t="n">
        <f aca="false">$S$2+$S$3*A764</f>
        <v>98.988507272936</v>
      </c>
      <c r="F764" s="17" t="n">
        <f aca="false">IF(A764&lt;$S$4,C764-D764,C764-E764)</f>
        <v>-0.557507272936164</v>
      </c>
      <c r="G764" s="17" t="n">
        <f aca="false">(F764+F763)*$A$3/2+G763</f>
        <v>574.57784069899</v>
      </c>
      <c r="H764" s="18" t="n">
        <f aca="false">(F764-F763)/$A$3</f>
        <v>9.36892533632999</v>
      </c>
      <c r="I764" s="18" t="n">
        <f aca="false">(H764+H763)*$A$3/2+I763</f>
        <v>-1.0887087308895</v>
      </c>
      <c r="J764" s="18" t="n">
        <f aca="false">(I764+I763)*$A$3/2+J763</f>
        <v>569.850330570908</v>
      </c>
    </row>
    <row r="765" customFormat="false" ht="13.5" hidden="false" customHeight="false" outlineLevel="0" collapsed="false">
      <c r="A765" s="1" t="n">
        <v>76.3</v>
      </c>
      <c r="B765" s="16" t="n">
        <v>10.182</v>
      </c>
      <c r="C765" s="10" t="n">
        <f aca="false">(B765+B764)*$A$3/2+C764</f>
        <v>99.4431999999998</v>
      </c>
      <c r="D765" s="3" t="n">
        <f aca="false">$P$2+$P$3*A765</f>
        <v>-0.368292445023331</v>
      </c>
      <c r="E765" s="3" t="n">
        <f aca="false">$S$2+$S$3*A765</f>
        <v>99.2402647393029</v>
      </c>
      <c r="F765" s="17" t="n">
        <f aca="false">IF(A765&lt;$S$4,C765-D765,C765-E765)</f>
        <v>0.202935260696876</v>
      </c>
      <c r="G765" s="17" t="n">
        <f aca="false">(F765+F764)*$A$3/2+G764</f>
        <v>574.560112098378</v>
      </c>
      <c r="H765" s="18" t="n">
        <f aca="false">(F765-F764)/$A$3</f>
        <v>7.60442533633039</v>
      </c>
      <c r="I765" s="18" t="n">
        <f aca="false">(H765+H764)*$A$3/2+I764</f>
        <v>-0.240041197256478</v>
      </c>
      <c r="J765" s="18" t="n">
        <f aca="false">(I765+I764)*$A$3/2+J764</f>
        <v>569.783893074501</v>
      </c>
    </row>
    <row r="766" customFormat="false" ht="13.5" hidden="false" customHeight="false" outlineLevel="0" collapsed="false">
      <c r="A766" s="1" t="n">
        <v>76.4</v>
      </c>
      <c r="B766" s="16" t="n">
        <v>6.115</v>
      </c>
      <c r="C766" s="10" t="n">
        <f aca="false">(B766+B765)*$A$3/2+C765</f>
        <v>100.25805</v>
      </c>
      <c r="D766" s="3" t="n">
        <f aca="false">$P$2+$P$3*A766</f>
        <v>-0.368692887033667</v>
      </c>
      <c r="E766" s="3" t="n">
        <f aca="false">$S$2+$S$3*A766</f>
        <v>99.4920222056699</v>
      </c>
      <c r="F766" s="17" t="n">
        <f aca="false">IF(A766&lt;$S$4,C766-D766,C766-E766)</f>
        <v>0.766027794329887</v>
      </c>
      <c r="G766" s="17" t="n">
        <f aca="false">(F766+F765)*$A$3/2+G765</f>
        <v>574.608560251129</v>
      </c>
      <c r="H766" s="18" t="n">
        <f aca="false">(F766-F765)/$A$3</f>
        <v>5.63092533633011</v>
      </c>
      <c r="I766" s="18" t="n">
        <f aca="false">(H766+H765)*$A$3/2+I765</f>
        <v>0.421726336376548</v>
      </c>
      <c r="J766" s="18" t="n">
        <f aca="false">(I766+I765)*$A$3/2+J765</f>
        <v>569.792977331457</v>
      </c>
    </row>
    <row r="767" customFormat="false" ht="13.5" hidden="false" customHeight="false" outlineLevel="0" collapsed="false">
      <c r="A767" s="1" t="n">
        <v>76.5</v>
      </c>
      <c r="B767" s="16" t="n">
        <v>8.507</v>
      </c>
      <c r="C767" s="10" t="n">
        <f aca="false">(B767+B766)*$A$3/2+C766</f>
        <v>100.98915</v>
      </c>
      <c r="D767" s="3" t="n">
        <f aca="false">$P$2+$P$3*A767</f>
        <v>-0.369093329044003</v>
      </c>
      <c r="E767" s="3" t="n">
        <f aca="false">$S$2+$S$3*A767</f>
        <v>99.7437796720369</v>
      </c>
      <c r="F767" s="17" t="n">
        <f aca="false">IF(A767&lt;$S$4,C767-D767,C767-E767)</f>
        <v>1.24537032796292</v>
      </c>
      <c r="G767" s="17" t="n">
        <f aca="false">(F767+F766)*$A$3/2+G766</f>
        <v>574.709130157244</v>
      </c>
      <c r="H767" s="18" t="n">
        <f aca="false">(F767-F766)/$A$3</f>
        <v>4.7934253363303</v>
      </c>
      <c r="I767" s="18" t="n">
        <f aca="false">(H767+H766)*$A$3/2+I766</f>
        <v>0.942943870009568</v>
      </c>
      <c r="J767" s="18" t="n">
        <f aca="false">(I767+I766)*$A$3/2+J766</f>
        <v>569.861210841776</v>
      </c>
    </row>
    <row r="768" customFormat="false" ht="13.5" hidden="false" customHeight="false" outlineLevel="0" collapsed="false">
      <c r="A768" s="1" t="n">
        <v>76.6</v>
      </c>
      <c r="B768" s="16" t="n">
        <v>7.49</v>
      </c>
      <c r="C768" s="10" t="n">
        <f aca="false">(B768+B767)*$A$3/2+C767</f>
        <v>101.789</v>
      </c>
      <c r="D768" s="3" t="n">
        <f aca="false">$P$2+$P$3*A768</f>
        <v>-0.369493771054339</v>
      </c>
      <c r="E768" s="3" t="n">
        <f aca="false">$S$2+$S$3*A768</f>
        <v>99.9955371384039</v>
      </c>
      <c r="F768" s="17" t="n">
        <f aca="false">IF(A768&lt;$S$4,C768-D768,C768-E768)</f>
        <v>1.79346286159596</v>
      </c>
      <c r="G768" s="17" t="n">
        <f aca="false">(F768+F767)*$A$3/2+G767</f>
        <v>574.861071816722</v>
      </c>
      <c r="H768" s="18" t="n">
        <f aca="false">(F768-F767)/$A$3</f>
        <v>5.48092533633039</v>
      </c>
      <c r="I768" s="18" t="n">
        <f aca="false">(H768+H767)*$A$3/2+I767</f>
        <v>1.4566614036426</v>
      </c>
      <c r="J768" s="18" t="n">
        <f aca="false">(I768+I767)*$A$3/2+J767</f>
        <v>569.981191105459</v>
      </c>
    </row>
    <row r="769" customFormat="false" ht="13.5" hidden="false" customHeight="false" outlineLevel="0" collapsed="false">
      <c r="A769" s="1" t="n">
        <v>76.7</v>
      </c>
      <c r="B769" s="16" t="n">
        <v>7.131</v>
      </c>
      <c r="C769" s="10" t="n">
        <f aca="false">(B769+B768)*$A$3/2+C768</f>
        <v>102.52005</v>
      </c>
      <c r="D769" s="3" t="n">
        <f aca="false">$P$2+$P$3*A769</f>
        <v>-0.369894213064676</v>
      </c>
      <c r="E769" s="3" t="n">
        <f aca="false">$S$2+$S$3*A769</f>
        <v>100.247294604771</v>
      </c>
      <c r="F769" s="17" t="n">
        <f aca="false">IF(A769&lt;$S$4,C769-D769,C769-E769)</f>
        <v>2.27275539522896</v>
      </c>
      <c r="G769" s="17" t="n">
        <f aca="false">(F769+F768)*$A$3/2+G768</f>
        <v>575.064382729563</v>
      </c>
      <c r="H769" s="18" t="n">
        <f aca="false">(F769-F768)/$A$3</f>
        <v>4.79292533633</v>
      </c>
      <c r="I769" s="18" t="n">
        <f aca="false">(H769+H768)*$A$3/2+I768</f>
        <v>1.97035393727562</v>
      </c>
      <c r="J769" s="18" t="n">
        <f aca="false">(I769+I768)*$A$3/2+J768</f>
        <v>570.152541872505</v>
      </c>
    </row>
    <row r="770" customFormat="false" ht="13.5" hidden="false" customHeight="false" outlineLevel="0" collapsed="false">
      <c r="A770" s="1" t="n">
        <v>76.8</v>
      </c>
      <c r="B770" s="16" t="n">
        <v>8.208</v>
      </c>
      <c r="C770" s="10" t="n">
        <f aca="false">(B770+B769)*$A$3/2+C769</f>
        <v>103.287</v>
      </c>
      <c r="D770" s="3" t="n">
        <f aca="false">$P$2+$P$3*A770</f>
        <v>-0.370294655075012</v>
      </c>
      <c r="E770" s="3" t="n">
        <f aca="false">$S$2+$S$3*A770</f>
        <v>100.499052071138</v>
      </c>
      <c r="F770" s="17" t="n">
        <f aca="false">IF(A770&lt;$S$4,C770-D770,C770-E770)</f>
        <v>2.78794792886198</v>
      </c>
      <c r="G770" s="17" t="n">
        <f aca="false">(F770+F769)*$A$3/2+G769</f>
        <v>575.317417895767</v>
      </c>
      <c r="H770" s="18" t="n">
        <f aca="false">(F770-F769)/$A$3</f>
        <v>5.15192533633027</v>
      </c>
      <c r="I770" s="18" t="n">
        <f aca="false">(H770+H769)*$A$3/2+I769</f>
        <v>2.46759647090864</v>
      </c>
      <c r="J770" s="18" t="n">
        <f aca="false">(I770+I769)*$A$3/2+J769</f>
        <v>570.374439392914</v>
      </c>
    </row>
    <row r="771" customFormat="false" ht="13.5" hidden="false" customHeight="false" outlineLevel="0" collapsed="false">
      <c r="A771" s="1" t="n">
        <v>76.9</v>
      </c>
      <c r="B771" s="16" t="n">
        <v>9.404</v>
      </c>
      <c r="C771" s="10" t="n">
        <f aca="false">(B771+B770)*$A$3/2+C770</f>
        <v>104.1676</v>
      </c>
      <c r="D771" s="3" t="n">
        <f aca="false">$P$2+$P$3*A771</f>
        <v>-0.370695097085348</v>
      </c>
      <c r="E771" s="3" t="n">
        <f aca="false">$S$2+$S$3*A771</f>
        <v>100.750809537505</v>
      </c>
      <c r="F771" s="17" t="n">
        <f aca="false">IF(A771&lt;$S$4,C771-D771,C771-E771)</f>
        <v>3.41679046249499</v>
      </c>
      <c r="G771" s="17" t="n">
        <f aca="false">(F771+F770)*$A$3/2+G770</f>
        <v>575.627654815335</v>
      </c>
      <c r="H771" s="18" t="n">
        <f aca="false">(F771-F770)/$A$3</f>
        <v>6.28842533633005</v>
      </c>
      <c r="I771" s="18" t="n">
        <f aca="false">(H771+H770)*$A$3/2+I770</f>
        <v>3.03961400454165</v>
      </c>
      <c r="J771" s="18" t="n">
        <f aca="false">(I771+I770)*$A$3/2+J770</f>
        <v>570.649799916686</v>
      </c>
    </row>
    <row r="772" customFormat="false" ht="13.5" hidden="false" customHeight="false" outlineLevel="0" collapsed="false">
      <c r="A772" s="1" t="n">
        <v>77</v>
      </c>
      <c r="B772" s="16" t="n">
        <v>11.618</v>
      </c>
      <c r="C772" s="10" t="n">
        <f aca="false">(B772+B771)*$A$3/2+C771</f>
        <v>105.2187</v>
      </c>
      <c r="D772" s="3" t="n">
        <f aca="false">$P$2+$P$3*A772</f>
        <v>-0.371095539095684</v>
      </c>
      <c r="E772" s="3" t="n">
        <f aca="false">$S$2+$S$3*A772</f>
        <v>101.002567003872</v>
      </c>
      <c r="F772" s="17" t="n">
        <f aca="false">IF(A772&lt;$S$4,C772-D772,C772-E772)</f>
        <v>4.21613299612802</v>
      </c>
      <c r="G772" s="17" t="n">
        <f aca="false">(F772+F771)*$A$3/2+G771</f>
        <v>576.009300988266</v>
      </c>
      <c r="H772" s="18" t="n">
        <f aca="false">(F772-F771)/$A$3</f>
        <v>7.99342533633038</v>
      </c>
      <c r="I772" s="18" t="n">
        <f aca="false">(H772+H771)*$A$3/2+I771</f>
        <v>3.75370653817467</v>
      </c>
      <c r="J772" s="18" t="n">
        <f aca="false">(I772+I771)*$A$3/2+J771</f>
        <v>570.989465943822</v>
      </c>
    </row>
    <row r="773" customFormat="false" ht="13.5" hidden="false" customHeight="false" outlineLevel="0" collapsed="false">
      <c r="A773" s="1" t="n">
        <v>77.1</v>
      </c>
      <c r="B773" s="16" t="n">
        <v>9.105</v>
      </c>
      <c r="C773" s="10" t="n">
        <f aca="false">(B773+B772)*$A$3/2+C772</f>
        <v>106.25485</v>
      </c>
      <c r="D773" s="3" t="n">
        <f aca="false">$P$2+$P$3*A773</f>
        <v>-0.371495981106021</v>
      </c>
      <c r="E773" s="3" t="n">
        <f aca="false">$S$2+$S$3*A773</f>
        <v>101.254324470239</v>
      </c>
      <c r="F773" s="17" t="n">
        <f aca="false">IF(A773&lt;$S$4,C773-D773,C773-E773)</f>
        <v>5.00052552976106</v>
      </c>
      <c r="G773" s="17" t="n">
        <f aca="false">(F773+F772)*$A$3/2+G772</f>
        <v>576.470133914561</v>
      </c>
      <c r="H773" s="18" t="n">
        <f aca="false">(F773-F772)/$A$3</f>
        <v>7.84392533633039</v>
      </c>
      <c r="I773" s="18" t="n">
        <f aca="false">(H773+H772)*$A$3/2+I772</f>
        <v>4.54557407180771</v>
      </c>
      <c r="J773" s="18" t="n">
        <f aca="false">(I773+I772)*$A$3/2+J772</f>
        <v>571.404429974321</v>
      </c>
    </row>
    <row r="774" customFormat="false" ht="13.5" hidden="false" customHeight="false" outlineLevel="0" collapsed="false">
      <c r="A774" s="1" t="n">
        <v>77.2</v>
      </c>
      <c r="B774" s="16" t="n">
        <v>6.115</v>
      </c>
      <c r="C774" s="10" t="n">
        <f aca="false">(B774+B773)*$A$3/2+C773</f>
        <v>107.01585</v>
      </c>
      <c r="D774" s="3" t="n">
        <f aca="false">$P$2+$P$3*A774</f>
        <v>-0.371896423116357</v>
      </c>
      <c r="E774" s="3" t="n">
        <f aca="false">$S$2+$S$3*A774</f>
        <v>101.506081936606</v>
      </c>
      <c r="F774" s="17" t="n">
        <f aca="false">IF(A774&lt;$S$4,C774-D774,C774-E774)</f>
        <v>5.50976806339406</v>
      </c>
      <c r="G774" s="17" t="n">
        <f aca="false">(F774+F773)*$A$3/2+G773</f>
        <v>576.995648594218</v>
      </c>
      <c r="H774" s="18" t="n">
        <f aca="false">(F774-F773)/$A$3</f>
        <v>5.09242533633</v>
      </c>
      <c r="I774" s="18" t="n">
        <f aca="false">(H774+H773)*$A$3/2+I773</f>
        <v>5.19239160544073</v>
      </c>
      <c r="J774" s="18" t="n">
        <f aca="false">(I774+I773)*$A$3/2+J773</f>
        <v>571.891328258184</v>
      </c>
    </row>
    <row r="775" customFormat="false" ht="13.5" hidden="false" customHeight="false" outlineLevel="0" collapsed="false">
      <c r="A775" s="1" t="n">
        <v>77.3</v>
      </c>
      <c r="B775" s="16" t="n">
        <v>-4.054</v>
      </c>
      <c r="C775" s="10" t="n">
        <f aca="false">(B775+B774)*$A$3/2+C774</f>
        <v>107.1189</v>
      </c>
      <c r="D775" s="3" t="n">
        <f aca="false">$P$2+$P$3*A775</f>
        <v>-0.372296865126693</v>
      </c>
      <c r="E775" s="3" t="n">
        <f aca="false">$S$2+$S$3*A775</f>
        <v>101.757839402973</v>
      </c>
      <c r="F775" s="17" t="n">
        <f aca="false">IF(A775&lt;$S$4,C775-D775,C775-E775)</f>
        <v>5.36106059702709</v>
      </c>
      <c r="G775" s="17" t="n">
        <f aca="false">(F775+F774)*$A$3/2+G774</f>
        <v>577.539190027239</v>
      </c>
      <c r="H775" s="18" t="n">
        <f aca="false">(F775-F774)/$A$3</f>
        <v>-1.48707466366972</v>
      </c>
      <c r="I775" s="18" t="n">
        <f aca="false">(H775+H774)*$A$3/2+I774</f>
        <v>5.37265913907374</v>
      </c>
      <c r="J775" s="18" t="n">
        <f aca="false">(I775+I774)*$A$3/2+J774</f>
        <v>572.419580795409</v>
      </c>
    </row>
    <row r="776" customFormat="false" ht="13.5" hidden="false" customHeight="false" outlineLevel="0" collapsed="false">
      <c r="A776" s="1" t="n">
        <v>77.4</v>
      </c>
      <c r="B776" s="16" t="n">
        <v>-6.267</v>
      </c>
      <c r="C776" s="10" t="n">
        <f aca="false">(B776+B775)*$A$3/2+C775</f>
        <v>106.60285</v>
      </c>
      <c r="D776" s="3" t="n">
        <f aca="false">$P$2+$P$3*A776</f>
        <v>-0.372697307137029</v>
      </c>
      <c r="E776" s="3" t="n">
        <f aca="false">$S$2+$S$3*A776</f>
        <v>102.00959686934</v>
      </c>
      <c r="F776" s="17" t="n">
        <f aca="false">IF(A776&lt;$S$4,C776-D776,C776-E776)</f>
        <v>4.59325313066009</v>
      </c>
      <c r="G776" s="17" t="n">
        <f aca="false">(F776+F775)*$A$3/2+G775</f>
        <v>578.036905713624</v>
      </c>
      <c r="H776" s="18" t="n">
        <f aca="false">(F776-F775)/$A$3</f>
        <v>-7.67807466367003</v>
      </c>
      <c r="I776" s="18" t="n">
        <f aca="false">(H776+H775)*$A$3/2+I775</f>
        <v>4.91440167270676</v>
      </c>
      <c r="J776" s="18" t="n">
        <f aca="false">(I776+I775)*$A$3/2+J775</f>
        <v>572.933933835998</v>
      </c>
    </row>
    <row r="777" customFormat="false" ht="13.5" hidden="false" customHeight="false" outlineLevel="0" collapsed="false">
      <c r="A777" s="1" t="n">
        <v>77.5</v>
      </c>
      <c r="B777" s="16" t="n">
        <v>-2.439</v>
      </c>
      <c r="C777" s="10" t="n">
        <f aca="false">(B777+B776)*$A$3/2+C776</f>
        <v>106.16755</v>
      </c>
      <c r="D777" s="3" t="n">
        <f aca="false">$P$2+$P$3*A777</f>
        <v>-0.373097749147366</v>
      </c>
      <c r="E777" s="3" t="n">
        <f aca="false">$S$2+$S$3*A777</f>
        <v>102.261354335707</v>
      </c>
      <c r="F777" s="17" t="n">
        <f aca="false">IF(A777&lt;$S$4,C777-D777,C777-E777)</f>
        <v>3.90619566429312</v>
      </c>
      <c r="G777" s="17" t="n">
        <f aca="false">(F777+F776)*$A$3/2+G776</f>
        <v>578.461878153372</v>
      </c>
      <c r="H777" s="18" t="n">
        <f aca="false">(F777-F776)/$A$3</f>
        <v>-6.87057466366966</v>
      </c>
      <c r="I777" s="18" t="n">
        <f aca="false">(H777+H776)*$A$3/2+I776</f>
        <v>4.18696920633977</v>
      </c>
      <c r="J777" s="18" t="n">
        <f aca="false">(I777+I776)*$A$3/2+J776</f>
        <v>573.389002379951</v>
      </c>
    </row>
    <row r="778" customFormat="false" ht="13.5" hidden="false" customHeight="false" outlineLevel="0" collapsed="false">
      <c r="A778" s="1" t="n">
        <v>77.6</v>
      </c>
      <c r="B778" s="16" t="n">
        <v>0.312</v>
      </c>
      <c r="C778" s="10" t="n">
        <f aca="false">(B778+B777)*$A$3/2+C777</f>
        <v>106.0612</v>
      </c>
      <c r="D778" s="3" t="n">
        <f aca="false">$P$2+$P$3*A778</f>
        <v>-0.373498191157702</v>
      </c>
      <c r="E778" s="3" t="n">
        <f aca="false">$S$2+$S$3*A778</f>
        <v>102.513111802074</v>
      </c>
      <c r="F778" s="17" t="n">
        <f aca="false">IF(A778&lt;$S$4,C778-D778,C778-E778)</f>
        <v>3.54808819792618</v>
      </c>
      <c r="G778" s="17" t="n">
        <f aca="false">(F778+F777)*$A$3/2+G777</f>
        <v>578.834592346482</v>
      </c>
      <c r="H778" s="18" t="n">
        <f aca="false">(F778-F777)/$A$3</f>
        <v>-3.58107466366945</v>
      </c>
      <c r="I778" s="18" t="n">
        <f aca="false">(H778+H777)*$A$3/2+I777</f>
        <v>3.66438673997282</v>
      </c>
      <c r="J778" s="18" t="n">
        <f aca="false">(I778+I777)*$A$3/2+J777</f>
        <v>573.781570177266</v>
      </c>
    </row>
    <row r="779" customFormat="false" ht="13.5" hidden="false" customHeight="false" outlineLevel="0" collapsed="false">
      <c r="A779" s="1" t="n">
        <v>77.7</v>
      </c>
      <c r="B779" s="16" t="n">
        <v>-3.755</v>
      </c>
      <c r="C779" s="10" t="n">
        <f aca="false">(B779+B778)*$A$3/2+C778</f>
        <v>105.88905</v>
      </c>
      <c r="D779" s="3" t="n">
        <f aca="false">$P$2+$P$3*A779</f>
        <v>-0.373898633168038</v>
      </c>
      <c r="E779" s="3" t="n">
        <f aca="false">$S$2+$S$3*A779</f>
        <v>102.764869268441</v>
      </c>
      <c r="F779" s="17" t="n">
        <f aca="false">IF(A779&lt;$S$4,C779-D779,C779-E779)</f>
        <v>3.12418073155915</v>
      </c>
      <c r="G779" s="17" t="n">
        <f aca="false">(F779+F778)*$A$3/2+G778</f>
        <v>579.168205792957</v>
      </c>
      <c r="H779" s="18" t="n">
        <f aca="false">(F779-F778)/$A$3</f>
        <v>-4.23907466367027</v>
      </c>
      <c r="I779" s="18" t="n">
        <f aca="false">(H779+H778)*$A$3/2+I778</f>
        <v>3.27337927360583</v>
      </c>
      <c r="J779" s="18" t="n">
        <f aca="false">(I779+I778)*$A$3/2+J778</f>
        <v>574.128458477945</v>
      </c>
    </row>
    <row r="780" customFormat="false" ht="13.5" hidden="false" customHeight="false" outlineLevel="0" collapsed="false">
      <c r="A780" s="1" t="n">
        <v>77.8</v>
      </c>
      <c r="B780" s="16" t="n">
        <v>-5.191</v>
      </c>
      <c r="C780" s="10" t="n">
        <f aca="false">(B780+B779)*$A$3/2+C779</f>
        <v>105.44175</v>
      </c>
      <c r="D780" s="3" t="n">
        <f aca="false">$P$2+$P$3*A780</f>
        <v>-0.374299075178374</v>
      </c>
      <c r="E780" s="3" t="n">
        <f aca="false">$S$2+$S$3*A780</f>
        <v>103.016626734808</v>
      </c>
      <c r="F780" s="17" t="n">
        <f aca="false">IF(A780&lt;$S$4,C780-D780,C780-E780)</f>
        <v>2.42512326519221</v>
      </c>
      <c r="G780" s="17" t="n">
        <f aca="false">(F780+F779)*$A$3/2+G779</f>
        <v>579.445670992794</v>
      </c>
      <c r="H780" s="18" t="n">
        <f aca="false">(F780-F779)/$A$3</f>
        <v>-6.99057466366938</v>
      </c>
      <c r="I780" s="18" t="n">
        <f aca="false">(H780+H779)*$A$3/2+I779</f>
        <v>2.71189680723885</v>
      </c>
      <c r="J780" s="18" t="n">
        <f aca="false">(I780+I779)*$A$3/2+J779</f>
        <v>574.427722281988</v>
      </c>
    </row>
    <row r="781" customFormat="false" ht="13.5" hidden="false" customHeight="false" outlineLevel="0" collapsed="false">
      <c r="A781" s="1" t="n">
        <v>77.9</v>
      </c>
      <c r="B781" s="16" t="n">
        <v>-7.165</v>
      </c>
      <c r="C781" s="10" t="n">
        <f aca="false">(B781+B780)*$A$3/2+C780</f>
        <v>104.82395</v>
      </c>
      <c r="D781" s="3" t="n">
        <f aca="false">$P$2+$P$3*A781</f>
        <v>-0.374699517188711</v>
      </c>
      <c r="E781" s="3" t="n">
        <f aca="false">$S$2+$S$3*A781</f>
        <v>103.268384201175</v>
      </c>
      <c r="F781" s="17" t="n">
        <f aca="false">IF(A781&lt;$S$4,C781-D781,C781-E781)</f>
        <v>1.55556579882519</v>
      </c>
      <c r="G781" s="17" t="n">
        <f aca="false">(F781+F780)*$A$3/2+G780</f>
        <v>579.644705445995</v>
      </c>
      <c r="H781" s="18" t="n">
        <f aca="false">(F781-F780)/$A$3</f>
        <v>-8.69557466367027</v>
      </c>
      <c r="I781" s="18" t="n">
        <f aca="false">(H781+H780)*$A$3/2+I780</f>
        <v>1.92758934087187</v>
      </c>
      <c r="J781" s="18" t="n">
        <f aca="false">(I781+I780)*$A$3/2+J780</f>
        <v>574.659696589393</v>
      </c>
    </row>
    <row r="782" customFormat="false" ht="13.5" hidden="false" customHeight="false" outlineLevel="0" collapsed="false">
      <c r="A782" s="1" t="n">
        <v>78</v>
      </c>
      <c r="B782" s="16" t="n">
        <v>-5.609</v>
      </c>
      <c r="C782" s="10" t="n">
        <f aca="false">(B782+B781)*$A$3/2+C781</f>
        <v>104.18525</v>
      </c>
      <c r="D782" s="3" t="n">
        <f aca="false">$P$2+$P$3*A782</f>
        <v>-0.375099959199047</v>
      </c>
      <c r="E782" s="3" t="n">
        <f aca="false">$S$2+$S$3*A782</f>
        <v>103.520141667542</v>
      </c>
      <c r="F782" s="17" t="n">
        <f aca="false">IF(A782&lt;$S$4,C782-D782,C782-E782)</f>
        <v>0.665108332458246</v>
      </c>
      <c r="G782" s="17" t="n">
        <f aca="false">(F782+F781)*$A$3/2+G781</f>
        <v>579.755739152559</v>
      </c>
      <c r="H782" s="18" t="n">
        <f aca="false">(F782-F781)/$A$3</f>
        <v>-8.90457466366939</v>
      </c>
      <c r="I782" s="18" t="n">
        <f aca="false">(H782+H781)*$A$3/2+I781</f>
        <v>1.04758187450488</v>
      </c>
      <c r="J782" s="18" t="n">
        <f aca="false">(I782+I781)*$A$3/2+J781</f>
        <v>574.808455150162</v>
      </c>
    </row>
    <row r="783" customFormat="false" ht="13.5" hidden="false" customHeight="false" outlineLevel="0" collapsed="false">
      <c r="A783" s="1" t="n">
        <v>78.1</v>
      </c>
      <c r="B783" s="16" t="n">
        <v>-5.191</v>
      </c>
      <c r="C783" s="10" t="n">
        <f aca="false">(B783+B782)*$A$3/2+C782</f>
        <v>103.64525</v>
      </c>
      <c r="D783" s="3" t="n">
        <f aca="false">$P$2+$P$3*A783</f>
        <v>-0.375500401209383</v>
      </c>
      <c r="E783" s="3" t="n">
        <f aca="false">$S$2+$S$3*A783</f>
        <v>103.771899133909</v>
      </c>
      <c r="F783" s="17" t="n">
        <f aca="false">IF(A783&lt;$S$4,C783-D783,C783-E783)</f>
        <v>-0.126649133908728</v>
      </c>
      <c r="G783" s="17" t="n">
        <f aca="false">(F783+F782)*$A$3/2+G782</f>
        <v>579.782662112487</v>
      </c>
      <c r="H783" s="18" t="n">
        <f aca="false">(F783-F782)/$A$3</f>
        <v>-7.91757466366974</v>
      </c>
      <c r="I783" s="18" t="n">
        <f aca="false">(H783+H782)*$A$3/2+I782</f>
        <v>0.206474408137925</v>
      </c>
      <c r="J783" s="18" t="n">
        <f aca="false">(I783+I782)*$A$3/2+J782</f>
        <v>574.871157964294</v>
      </c>
    </row>
    <row r="784" customFormat="false" ht="13.5" hidden="false" customHeight="false" outlineLevel="0" collapsed="false">
      <c r="A784" s="1" t="n">
        <v>78.2</v>
      </c>
      <c r="B784" s="16" t="n">
        <v>-3.935</v>
      </c>
      <c r="C784" s="10" t="n">
        <f aca="false">(B784+B783)*$A$3/2+C783</f>
        <v>103.18895</v>
      </c>
      <c r="D784" s="3" t="n">
        <f aca="false">$P$2+$P$3*A784</f>
        <v>-0.375900843219719</v>
      </c>
      <c r="E784" s="3" t="n">
        <f aca="false">$S$2+$S$3*A784</f>
        <v>104.023656600276</v>
      </c>
      <c r="F784" s="17" t="n">
        <f aca="false">IF(A784&lt;$S$4,C784-D784,C784-E784)</f>
        <v>-0.834706600275752</v>
      </c>
      <c r="G784" s="17" t="n">
        <f aca="false">(F784+F783)*$A$3/2+G783</f>
        <v>579.734594325778</v>
      </c>
      <c r="H784" s="18" t="n">
        <f aca="false">(F784-F783)/$A$3</f>
        <v>-7.08057466367023</v>
      </c>
      <c r="I784" s="18" t="n">
        <f aca="false">(H784+H783)*$A$3/2+I783</f>
        <v>-0.543433058229073</v>
      </c>
      <c r="J784" s="18" t="n">
        <f aca="false">(I784+I783)*$A$3/2+J783</f>
        <v>574.854310031789</v>
      </c>
    </row>
    <row r="785" customFormat="false" ht="13.5" hidden="false" customHeight="false" outlineLevel="0" collapsed="false">
      <c r="A785" s="1" t="n">
        <v>78.3</v>
      </c>
      <c r="B785" s="16" t="n">
        <v>-0.047</v>
      </c>
      <c r="C785" s="10" t="n">
        <f aca="false">(B785+B784)*$A$3/2+C784</f>
        <v>102.98985</v>
      </c>
      <c r="D785" s="3" t="n">
        <f aca="false">$P$2+$P$3*A785</f>
        <v>-0.376301285230056</v>
      </c>
      <c r="E785" s="3" t="n">
        <f aca="false">$S$2+$S$3*A785</f>
        <v>104.275414066642</v>
      </c>
      <c r="F785" s="17" t="n">
        <f aca="false">IF(A785&lt;$S$4,C785-D785,C785-E785)</f>
        <v>-1.28556406664269</v>
      </c>
      <c r="G785" s="17" t="n">
        <f aca="false">(F785+F784)*$A$3/2+G784</f>
        <v>579.628580792432</v>
      </c>
      <c r="H785" s="18" t="n">
        <f aca="false">(F785-F784)/$A$3</f>
        <v>-4.50857466366941</v>
      </c>
      <c r="I785" s="18" t="n">
        <f aca="false">(H785+H784)*$A$3/2+I784</f>
        <v>-1.12289052459606</v>
      </c>
      <c r="J785" s="18" t="n">
        <f aca="false">(I785+I784)*$A$3/2+J784</f>
        <v>574.770993852648</v>
      </c>
    </row>
    <row r="786" customFormat="false" ht="13.5" hidden="false" customHeight="false" outlineLevel="0" collapsed="false">
      <c r="A786" s="1" t="n">
        <v>78.4</v>
      </c>
      <c r="B786" s="16" t="n">
        <v>2.944</v>
      </c>
      <c r="C786" s="10" t="n">
        <f aca="false">(B786+B785)*$A$3/2+C785</f>
        <v>103.1347</v>
      </c>
      <c r="D786" s="3" t="n">
        <f aca="false">$P$2+$P$3*A786</f>
        <v>-0.376701727240392</v>
      </c>
      <c r="E786" s="3" t="n">
        <f aca="false">$S$2+$S$3*A786</f>
        <v>104.52717153301</v>
      </c>
      <c r="F786" s="17" t="n">
        <f aca="false">IF(A786&lt;$S$4,C786-D786,C786-E786)</f>
        <v>-1.39247153300971</v>
      </c>
      <c r="G786" s="17" t="n">
        <f aca="false">(F786+F785)*$A$3/2+G785</f>
        <v>579.494679012449</v>
      </c>
      <c r="H786" s="18" t="n">
        <f aca="false">(F786-F785)/$A$3</f>
        <v>-1.06907466367019</v>
      </c>
      <c r="I786" s="18" t="n">
        <f aca="false">(H786+H785)*$A$3/2+I785</f>
        <v>-1.40177299096304</v>
      </c>
      <c r="J786" s="18" t="n">
        <f aca="false">(I786+I785)*$A$3/2+J785</f>
        <v>574.64476067687</v>
      </c>
    </row>
    <row r="787" customFormat="false" ht="13.5" hidden="false" customHeight="false" outlineLevel="0" collapsed="false">
      <c r="A787" s="1" t="n">
        <v>78.5</v>
      </c>
      <c r="B787" s="16" t="n">
        <v>4.799</v>
      </c>
      <c r="C787" s="10" t="n">
        <f aca="false">(B787+B786)*$A$3/2+C786</f>
        <v>103.52185</v>
      </c>
      <c r="D787" s="3" t="n">
        <f aca="false">$P$2+$P$3*A787</f>
        <v>-0.377102169250728</v>
      </c>
      <c r="E787" s="3" t="n">
        <f aca="false">$S$2+$S$3*A787</f>
        <v>104.778928999376</v>
      </c>
      <c r="F787" s="17" t="n">
        <f aca="false">IF(A787&lt;$S$4,C787-D787,C787-E787)</f>
        <v>-1.25707899937665</v>
      </c>
      <c r="G787" s="17" t="n">
        <f aca="false">(F787+F786)*$A$3/2+G786</f>
        <v>579.36220148583</v>
      </c>
      <c r="H787" s="18" t="n">
        <f aca="false">(F787-F786)/$A$3</f>
        <v>1.35392533633066</v>
      </c>
      <c r="I787" s="18" t="n">
        <f aca="false">(H787+H786)*$A$3/2+I786</f>
        <v>-1.38753045733001</v>
      </c>
      <c r="J787" s="18" t="n">
        <f aca="false">(I787+I786)*$A$3/2+J786</f>
        <v>574.505295504456</v>
      </c>
    </row>
    <row r="788" customFormat="false" ht="13.5" hidden="false" customHeight="false" outlineLevel="0" collapsed="false">
      <c r="A788" s="1" t="n">
        <v>78.6</v>
      </c>
      <c r="B788" s="16" t="n">
        <v>2.765</v>
      </c>
      <c r="C788" s="10" t="n">
        <f aca="false">(B788+B787)*$A$3/2+C787</f>
        <v>103.90005</v>
      </c>
      <c r="D788" s="3" t="n">
        <f aca="false">$P$2+$P$3*A788</f>
        <v>-0.377502611261064</v>
      </c>
      <c r="E788" s="3" t="n">
        <f aca="false">$S$2+$S$3*A788</f>
        <v>105.030686465743</v>
      </c>
      <c r="F788" s="17" t="n">
        <f aca="false">IF(A788&lt;$S$4,C788-D788,C788-E788)</f>
        <v>-1.13063646574361</v>
      </c>
      <c r="G788" s="17" t="n">
        <f aca="false">(F788+F787)*$A$3/2+G787</f>
        <v>579.242815712574</v>
      </c>
      <c r="H788" s="18" t="n">
        <f aca="false">(F788-F787)/$A$3</f>
        <v>1.26442533633039</v>
      </c>
      <c r="I788" s="18" t="n">
        <f aca="false">(H788+H787)*$A$3/2+I787</f>
        <v>-1.25661292369696</v>
      </c>
      <c r="J788" s="18" t="n">
        <f aca="false">(I788+I787)*$A$3/2+J787</f>
        <v>574.373088335404</v>
      </c>
    </row>
    <row r="789" customFormat="false" ht="13.5" hidden="false" customHeight="false" outlineLevel="0" collapsed="false">
      <c r="A789" s="1" t="n">
        <v>78.7</v>
      </c>
      <c r="B789" s="16" t="n">
        <v>0.851</v>
      </c>
      <c r="C789" s="10" t="n">
        <f aca="false">(B789+B788)*$A$3/2+C788</f>
        <v>104.08085</v>
      </c>
      <c r="D789" s="3" t="n">
        <f aca="false">$P$2+$P$3*A789</f>
        <v>-0.377903053271401</v>
      </c>
      <c r="E789" s="3" t="n">
        <f aca="false">$S$2+$S$3*A789</f>
        <v>105.28244393211</v>
      </c>
      <c r="F789" s="17" t="n">
        <f aca="false">IF(A789&lt;$S$4,C789-D789,C789-E789)</f>
        <v>-1.2015939321106</v>
      </c>
      <c r="G789" s="17" t="n">
        <f aca="false">(F789+F788)*$A$3/2+G788</f>
        <v>579.126204192681</v>
      </c>
      <c r="H789" s="18" t="n">
        <f aca="false">(F789-F788)/$A$3</f>
        <v>-0.709574663669912</v>
      </c>
      <c r="I789" s="18" t="n">
        <f aca="false">(H789+H788)*$A$3/2+I788</f>
        <v>-1.22887039006394</v>
      </c>
      <c r="J789" s="18" t="n">
        <f aca="false">(I789+I788)*$A$3/2+J788</f>
        <v>574.248814169716</v>
      </c>
    </row>
    <row r="790" customFormat="false" ht="13.5" hidden="false" customHeight="false" outlineLevel="0" collapsed="false">
      <c r="A790" s="1" t="n">
        <v>78.8</v>
      </c>
      <c r="B790" s="16" t="n">
        <v>1.09</v>
      </c>
      <c r="C790" s="10" t="n">
        <f aca="false">(B790+B789)*$A$3/2+C789</f>
        <v>104.1779</v>
      </c>
      <c r="D790" s="3" t="n">
        <f aca="false">$P$2+$P$3*A790</f>
        <v>-0.378303495281737</v>
      </c>
      <c r="E790" s="3" t="n">
        <f aca="false">$S$2+$S$3*A790</f>
        <v>105.534201398477</v>
      </c>
      <c r="F790" s="17" t="n">
        <f aca="false">IF(A790&lt;$S$4,C790-D790,C790-E790)</f>
        <v>-1.35630139847757</v>
      </c>
      <c r="G790" s="17" t="n">
        <f aca="false">(F790+F789)*$A$3/2+G789</f>
        <v>578.998309426152</v>
      </c>
      <c r="H790" s="18" t="n">
        <f aca="false">(F790-F789)/$A$3</f>
        <v>-1.54707466366972</v>
      </c>
      <c r="I790" s="18" t="n">
        <f aca="false">(H790+H789)*$A$3/2+I789</f>
        <v>-1.34170285643092</v>
      </c>
      <c r="J790" s="18" t="n">
        <f aca="false">(I790+I789)*$A$3/2+J789</f>
        <v>574.120285507392</v>
      </c>
    </row>
    <row r="791" customFormat="false" ht="13.5" hidden="false" customHeight="false" outlineLevel="0" collapsed="false">
      <c r="A791" s="1" t="n">
        <v>78.9</v>
      </c>
      <c r="B791" s="16" t="n">
        <v>3.423</v>
      </c>
      <c r="C791" s="10" t="n">
        <f aca="false">(B791+B790)*$A$3/2+C790</f>
        <v>104.40355</v>
      </c>
      <c r="D791" s="3" t="n">
        <f aca="false">$P$2+$P$3*A791</f>
        <v>-0.378703937292073</v>
      </c>
      <c r="E791" s="3" t="n">
        <f aca="false">$S$2+$S$3*A791</f>
        <v>105.785958864844</v>
      </c>
      <c r="F791" s="17" t="n">
        <f aca="false">IF(A791&lt;$S$4,C791-D791,C791-E791)</f>
        <v>-1.38240886484456</v>
      </c>
      <c r="G791" s="17" t="n">
        <f aca="false">(F791+F790)*$A$3/2+G790</f>
        <v>578.861373912985</v>
      </c>
      <c r="H791" s="18" t="n">
        <f aca="false">(F791-F790)/$A$3</f>
        <v>-0.261074663669945</v>
      </c>
      <c r="I791" s="18" t="n">
        <f aca="false">(H791+H790)*$A$3/2+I790</f>
        <v>-1.4321103227979</v>
      </c>
      <c r="J791" s="18" t="n">
        <f aca="false">(I791+I790)*$A$3/2+J790</f>
        <v>573.98159484843</v>
      </c>
    </row>
    <row r="792" customFormat="false" ht="13.5" hidden="false" customHeight="false" outlineLevel="0" collapsed="false">
      <c r="A792" s="1" t="n">
        <v>79</v>
      </c>
      <c r="B792" s="16" t="n">
        <v>2.765</v>
      </c>
      <c r="C792" s="10" t="n">
        <f aca="false">(B792+B791)*$A$3/2+C791</f>
        <v>104.71295</v>
      </c>
      <c r="D792" s="3" t="n">
        <f aca="false">$P$2+$P$3*A792</f>
        <v>-0.379104379302409</v>
      </c>
      <c r="E792" s="3" t="n">
        <f aca="false">$S$2+$S$3*A792</f>
        <v>106.037716331211</v>
      </c>
      <c r="F792" s="17" t="n">
        <f aca="false">IF(A792&lt;$S$4,C792-D792,C792-E792)</f>
        <v>-1.32476633121154</v>
      </c>
      <c r="G792" s="17" t="n">
        <f aca="false">(F792+F791)*$A$3/2+G791</f>
        <v>578.726015153183</v>
      </c>
      <c r="H792" s="18" t="n">
        <f aca="false">(F792-F791)/$A$3</f>
        <v>0.576425336330289</v>
      </c>
      <c r="I792" s="18" t="n">
        <f aca="false">(H792+H791)*$A$3/2+I791</f>
        <v>-1.41634278916488</v>
      </c>
      <c r="J792" s="18" t="n">
        <f aca="false">(I792+I791)*$A$3/2+J791</f>
        <v>573.839172192832</v>
      </c>
    </row>
    <row r="793" customFormat="false" ht="13.5" hidden="false" customHeight="false" outlineLevel="0" collapsed="false">
      <c r="A793" s="1" t="n">
        <v>79.1</v>
      </c>
      <c r="B793" s="16" t="n">
        <v>3.483</v>
      </c>
      <c r="C793" s="10" t="n">
        <f aca="false">(B793+B792)*$A$3/2+C792</f>
        <v>105.02535</v>
      </c>
      <c r="D793" s="3" t="n">
        <f aca="false">$P$2+$P$3*A793</f>
        <v>-0.379504821312746</v>
      </c>
      <c r="E793" s="3" t="n">
        <f aca="false">$S$2+$S$3*A793</f>
        <v>106.289473797578</v>
      </c>
      <c r="F793" s="17" t="n">
        <f aca="false">IF(A793&lt;$S$4,C793-D793,C793-E793)</f>
        <v>-1.26412379757851</v>
      </c>
      <c r="G793" s="17" t="n">
        <f aca="false">(F793+F792)*$A$3/2+G792</f>
        <v>578.596570646743</v>
      </c>
      <c r="H793" s="18" t="n">
        <f aca="false">(F793-F792)/$A$3</f>
        <v>0.60642533633029</v>
      </c>
      <c r="I793" s="18" t="n">
        <f aca="false">(H793+H792)*$A$3/2+I792</f>
        <v>-1.35720025553185</v>
      </c>
      <c r="J793" s="18" t="n">
        <f aca="false">(I793+I792)*$A$3/2+J792</f>
        <v>573.700495040597</v>
      </c>
    </row>
    <row r="794" customFormat="false" ht="13.5" hidden="false" customHeight="false" outlineLevel="0" collapsed="false">
      <c r="A794" s="1" t="n">
        <v>79.2</v>
      </c>
      <c r="B794" s="16" t="n">
        <v>7.49</v>
      </c>
      <c r="C794" s="10" t="n">
        <f aca="false">(B794+B793)*$A$3/2+C793</f>
        <v>105.574</v>
      </c>
      <c r="D794" s="3" t="n">
        <f aca="false">$P$2+$P$3*A794</f>
        <v>-0.379905263323082</v>
      </c>
      <c r="E794" s="3" t="n">
        <f aca="false">$S$2+$S$3*A794</f>
        <v>106.541231263945</v>
      </c>
      <c r="F794" s="17" t="n">
        <f aca="false">IF(A794&lt;$S$4,C794-D794,C794-E794)</f>
        <v>-0.967231263945507</v>
      </c>
      <c r="G794" s="17" t="n">
        <f aca="false">(F794+F793)*$A$3/2+G793</f>
        <v>578.485002893667</v>
      </c>
      <c r="H794" s="18" t="n">
        <f aca="false">(F794-F793)/$A$3</f>
        <v>2.96892533632999</v>
      </c>
      <c r="I794" s="18" t="n">
        <f aca="false">(H794+H793)*$A$3/2+I793</f>
        <v>-1.17843272189884</v>
      </c>
      <c r="J794" s="18" t="n">
        <f aca="false">(I794+I793)*$A$3/2+J793</f>
        <v>573.573713391726</v>
      </c>
    </row>
    <row r="795" customFormat="false" ht="13.5" hidden="false" customHeight="false" outlineLevel="0" collapsed="false">
      <c r="A795" s="1" t="n">
        <v>79.3</v>
      </c>
      <c r="B795" s="16" t="n">
        <v>2.825</v>
      </c>
      <c r="C795" s="10" t="n">
        <f aca="false">(B795+B794)*$A$3/2+C794</f>
        <v>106.08975</v>
      </c>
      <c r="D795" s="3" t="n">
        <f aca="false">$P$2+$P$3*A795</f>
        <v>-0.380305705333418</v>
      </c>
      <c r="E795" s="3" t="n">
        <f aca="false">$S$2+$S$3*A795</f>
        <v>106.792988730312</v>
      </c>
      <c r="F795" s="17" t="n">
        <f aca="false">IF(A795&lt;$S$4,C795-D795,C795-E795)</f>
        <v>-0.703238730312478</v>
      </c>
      <c r="G795" s="17" t="n">
        <f aca="false">(F795+F794)*$A$3/2+G794</f>
        <v>578.401479393954</v>
      </c>
      <c r="H795" s="18" t="n">
        <f aca="false">(F795-F794)/$A$3</f>
        <v>2.63992533633029</v>
      </c>
      <c r="I795" s="18" t="n">
        <f aca="false">(H795+H794)*$A$3/2+I794</f>
        <v>-0.897990188265826</v>
      </c>
      <c r="J795" s="18" t="n">
        <f aca="false">(I795+I794)*$A$3/2+J794</f>
        <v>573.469892246217</v>
      </c>
    </row>
    <row r="796" customFormat="false" ht="13.5" hidden="false" customHeight="false" outlineLevel="0" collapsed="false">
      <c r="A796" s="1" t="n">
        <v>79.4</v>
      </c>
      <c r="B796" s="16" t="n">
        <v>3.602</v>
      </c>
      <c r="C796" s="10" t="n">
        <f aca="false">(B796+B795)*$A$3/2+C795</f>
        <v>106.4111</v>
      </c>
      <c r="D796" s="3" t="n">
        <f aca="false">$P$2+$P$3*A796</f>
        <v>-0.380706147343754</v>
      </c>
      <c r="E796" s="3" t="n">
        <f aca="false">$S$2+$S$3*A796</f>
        <v>107.044746196679</v>
      </c>
      <c r="F796" s="17" t="n">
        <f aca="false">IF(A796&lt;$S$4,C796-D796,C796-E796)</f>
        <v>-0.633646196679479</v>
      </c>
      <c r="G796" s="17" t="n">
        <f aca="false">(F796+F795)*$A$3/2+G795</f>
        <v>578.334635147604</v>
      </c>
      <c r="H796" s="18" t="n">
        <f aca="false">(F796-F795)/$A$3</f>
        <v>0.695925336329992</v>
      </c>
      <c r="I796" s="18" t="n">
        <f aca="false">(H796+H795)*$A$3/2+I795</f>
        <v>-0.731197654632812</v>
      </c>
      <c r="J796" s="18" t="n">
        <f aca="false">(I796+I795)*$A$3/2+J795</f>
        <v>573.388432854072</v>
      </c>
    </row>
    <row r="797" customFormat="false" ht="13.5" hidden="false" customHeight="false" outlineLevel="0" collapsed="false">
      <c r="A797" s="1" t="n">
        <v>79.5</v>
      </c>
      <c r="B797" s="16" t="n">
        <v>0.312</v>
      </c>
      <c r="C797" s="10" t="n">
        <f aca="false">(B797+B796)*$A$3/2+C796</f>
        <v>106.6068</v>
      </c>
      <c r="D797" s="3" t="n">
        <f aca="false">$P$2+$P$3*A797</f>
        <v>-0.381106589354091</v>
      </c>
      <c r="E797" s="3" t="n">
        <f aca="false">$S$2+$S$3*A797</f>
        <v>107.296503663046</v>
      </c>
      <c r="F797" s="17" t="n">
        <f aca="false">IF(A797&lt;$S$4,C797-D797,C797-E797)</f>
        <v>-0.689703663046444</v>
      </c>
      <c r="G797" s="17" t="n">
        <f aca="false">(F797+F796)*$A$3/2+G796</f>
        <v>578.268467654618</v>
      </c>
      <c r="H797" s="18" t="n">
        <f aca="false">(F797-F796)/$A$3</f>
        <v>-0.560574663669655</v>
      </c>
      <c r="I797" s="18" t="n">
        <f aca="false">(H797+H796)*$A$3/2+I796</f>
        <v>-0.724430120999795</v>
      </c>
      <c r="J797" s="18" t="n">
        <f aca="false">(I797+I796)*$A$3/2+J796</f>
        <v>573.315651465291</v>
      </c>
    </row>
    <row r="798" customFormat="false" ht="13.5" hidden="false" customHeight="false" outlineLevel="0" collapsed="false">
      <c r="A798" s="1" t="n">
        <v>79.6</v>
      </c>
      <c r="B798" s="16" t="n">
        <v>3.243</v>
      </c>
      <c r="C798" s="10" t="n">
        <f aca="false">(B798+B797)*$A$3/2+C797</f>
        <v>106.78455</v>
      </c>
      <c r="D798" s="3" t="n">
        <f aca="false">$P$2+$P$3*A798</f>
        <v>-0.381507031364427</v>
      </c>
      <c r="E798" s="3" t="n">
        <f aca="false">$S$2+$S$3*A798</f>
        <v>107.548261129413</v>
      </c>
      <c r="F798" s="17" t="n">
        <f aca="false">IF(A798&lt;$S$4,C798-D798,C798-E798)</f>
        <v>-0.763711129413409</v>
      </c>
      <c r="G798" s="17" t="n">
        <f aca="false">(F798+F797)*$A$3/2+G797</f>
        <v>578.195796914995</v>
      </c>
      <c r="H798" s="18" t="n">
        <f aca="false">(F798-F797)/$A$3</f>
        <v>-0.740074663669645</v>
      </c>
      <c r="I798" s="18" t="n">
        <f aca="false">(H798+H797)*$A$3/2+I797</f>
        <v>-0.78946258736676</v>
      </c>
      <c r="J798" s="18" t="n">
        <f aca="false">(I798+I797)*$A$3/2+J797</f>
        <v>573.239956829872</v>
      </c>
    </row>
    <row r="799" customFormat="false" ht="13.5" hidden="false" customHeight="false" outlineLevel="0" collapsed="false">
      <c r="A799" s="1" t="n">
        <v>79.7</v>
      </c>
      <c r="B799" s="16" t="n">
        <v>3.064</v>
      </c>
      <c r="C799" s="10" t="n">
        <f aca="false">(B799+B798)*$A$3/2+C798</f>
        <v>107.0999</v>
      </c>
      <c r="D799" s="3" t="n">
        <f aca="false">$P$2+$P$3*A799</f>
        <v>-0.381907473374763</v>
      </c>
      <c r="E799" s="3" t="n">
        <f aca="false">$S$2+$S$3*A799</f>
        <v>107.80001859578</v>
      </c>
      <c r="F799" s="17" t="n">
        <f aca="false">IF(A799&lt;$S$4,C799-D799,C799-E799)</f>
        <v>-0.70011859578041</v>
      </c>
      <c r="G799" s="17" t="n">
        <f aca="false">(F799+F798)*$A$3/2+G798</f>
        <v>578.122605428735</v>
      </c>
      <c r="H799" s="18" t="n">
        <f aca="false">(F799-F798)/$A$3</f>
        <v>0.63592533632999</v>
      </c>
      <c r="I799" s="18" t="n">
        <f aca="false">(H799+H798)*$A$3/2+I798</f>
        <v>-0.794670053733743</v>
      </c>
      <c r="J799" s="18" t="n">
        <f aca="false">(I799+I798)*$A$3/2+J798</f>
        <v>573.160750197817</v>
      </c>
    </row>
    <row r="800" customFormat="false" ht="13.5" hidden="false" customHeight="false" outlineLevel="0" collapsed="false">
      <c r="A800" s="1" t="n">
        <v>79.8</v>
      </c>
      <c r="B800" s="16" t="n">
        <v>2.286</v>
      </c>
      <c r="C800" s="10" t="n">
        <f aca="false">(B800+B799)*$A$3/2+C799</f>
        <v>107.3674</v>
      </c>
      <c r="D800" s="3" t="n">
        <f aca="false">$P$2+$P$3*A800</f>
        <v>-0.382307915385099</v>
      </c>
      <c r="E800" s="3" t="n">
        <f aca="false">$S$2+$S$3*A800</f>
        <v>108.051776062147</v>
      </c>
      <c r="F800" s="17" t="n">
        <f aca="false">IF(A800&lt;$S$4,C800-D800,C800-E800)</f>
        <v>-0.684376062147379</v>
      </c>
      <c r="G800" s="17" t="n">
        <f aca="false">(F800+F799)*$A$3/2+G799</f>
        <v>578.053380695839</v>
      </c>
      <c r="H800" s="18" t="n">
        <f aca="false">(F800-F799)/$A$3</f>
        <v>0.157425336330306</v>
      </c>
      <c r="I800" s="18" t="n">
        <f aca="false">(H800+H799)*$A$3/2+I799</f>
        <v>-0.755002520100728</v>
      </c>
      <c r="J800" s="18" t="n">
        <f aca="false">(I800+I799)*$A$3/2+J799</f>
        <v>573.083266569126</v>
      </c>
    </row>
    <row r="801" customFormat="false" ht="13.5" hidden="false" customHeight="false" outlineLevel="0" collapsed="false">
      <c r="A801" s="1" t="n">
        <v>79.9</v>
      </c>
      <c r="B801" s="16" t="n">
        <v>0.731</v>
      </c>
      <c r="C801" s="10" t="n">
        <f aca="false">(B801+B800)*$A$3/2+C800</f>
        <v>107.51825</v>
      </c>
      <c r="D801" s="3" t="n">
        <f aca="false">$P$2+$P$3*A801</f>
        <v>-0.382708357395436</v>
      </c>
      <c r="E801" s="3" t="n">
        <f aca="false">$S$2+$S$3*A801</f>
        <v>108.303533528514</v>
      </c>
      <c r="F801" s="17" t="n">
        <f aca="false">IF(A801&lt;$S$4,C801-D801,C801-E801)</f>
        <v>-0.78528352851437</v>
      </c>
      <c r="G801" s="17" t="n">
        <f aca="false">(F801+F800)*$A$3/2+G800</f>
        <v>577.979897716306</v>
      </c>
      <c r="H801" s="18" t="n">
        <f aca="false">(F801-F800)/$A$3</f>
        <v>-1.00907466366991</v>
      </c>
      <c r="I801" s="18" t="n">
        <f aca="false">(H801+H800)*$A$3/2+I800</f>
        <v>-0.797584986467708</v>
      </c>
      <c r="J801" s="18" t="n">
        <f aca="false">(I801+I800)*$A$3/2+J800</f>
        <v>573.005637193797</v>
      </c>
    </row>
    <row r="802" customFormat="false" ht="13.5" hidden="false" customHeight="false" outlineLevel="0" collapsed="false">
      <c r="A802" s="1" t="n">
        <v>80</v>
      </c>
      <c r="B802" s="16" t="n">
        <v>4.44</v>
      </c>
      <c r="C802" s="10" t="n">
        <f aca="false">(B802+B801)*$A$3/2+C801</f>
        <v>107.7768</v>
      </c>
      <c r="D802" s="3" t="n">
        <f aca="false">$P$2+$P$3*A802</f>
        <v>-0.383108799405772</v>
      </c>
      <c r="E802" s="3" t="n">
        <f aca="false">$S$2+$S$3*A802</f>
        <v>108.555290994881</v>
      </c>
      <c r="F802" s="17" t="n">
        <f aca="false">IF(A802&lt;$S$4,C802-D802,C802-E802)</f>
        <v>-0.778490994881338</v>
      </c>
      <c r="G802" s="17" t="n">
        <f aca="false">(F802+F801)*$A$3/2+G801</f>
        <v>577.901708990136</v>
      </c>
      <c r="H802" s="18" t="n">
        <f aca="false">(F802-F801)/$A$3</f>
        <v>0.0679253363303189</v>
      </c>
      <c r="I802" s="18" t="n">
        <f aca="false">(H802+H801)*$A$3/2+I801</f>
        <v>-0.844642452834687</v>
      </c>
      <c r="J802" s="18" t="n">
        <f aca="false">(I802+I801)*$A$3/2+J801</f>
        <v>572.923525821832</v>
      </c>
    </row>
    <row r="803" customFormat="false" ht="13.5" hidden="false" customHeight="false" outlineLevel="0" collapsed="false">
      <c r="A803" s="1" t="n">
        <v>80.1</v>
      </c>
      <c r="B803" s="16" t="n">
        <v>0.671</v>
      </c>
      <c r="C803" s="10" t="n">
        <f aca="false">(B803+B802)*$A$3/2+C802</f>
        <v>108.03235</v>
      </c>
      <c r="D803" s="3" t="n">
        <f aca="false">$P$2+$P$3*A803</f>
        <v>-0.383509241416108</v>
      </c>
      <c r="E803" s="3" t="n">
        <f aca="false">$S$2+$S$3*A803</f>
        <v>108.807048461248</v>
      </c>
      <c r="F803" s="17" t="n">
        <f aca="false">IF(A803&lt;$S$4,C803-D803,C803-E803)</f>
        <v>-0.774698461248306</v>
      </c>
      <c r="G803" s="17" t="n">
        <f aca="false">(F803+F802)*$A$3/2+G802</f>
        <v>577.82404951733</v>
      </c>
      <c r="H803" s="18" t="n">
        <f aca="false">(F803-F802)/$A$3</f>
        <v>0.0379253363303178</v>
      </c>
      <c r="I803" s="18" t="n">
        <f aca="false">(H803+H802)*$A$3/2+I802</f>
        <v>-0.839349919201656</v>
      </c>
      <c r="J803" s="18" t="n">
        <f aca="false">(I803+I802)*$A$3/2+J802</f>
        <v>572.83932620323</v>
      </c>
    </row>
    <row r="804" customFormat="false" ht="13.5" hidden="false" customHeight="false" outlineLevel="0" collapsed="false">
      <c r="A804" s="1" t="n">
        <v>80.2</v>
      </c>
      <c r="B804" s="16" t="n">
        <v>-2.02</v>
      </c>
      <c r="C804" s="10" t="n">
        <f aca="false">(B804+B803)*$A$3/2+C803</f>
        <v>107.9649</v>
      </c>
      <c r="D804" s="3" t="n">
        <f aca="false">$P$2+$P$3*A804</f>
        <v>-0.383909683426444</v>
      </c>
      <c r="E804" s="3" t="n">
        <f aca="false">$S$2+$S$3*A804</f>
        <v>109.058805927615</v>
      </c>
      <c r="F804" s="17" t="n">
        <f aca="false">IF(A804&lt;$S$4,C804-D804,C804-E804)</f>
        <v>-1.0939059276153</v>
      </c>
      <c r="G804" s="17" t="n">
        <f aca="false">(F804+F803)*$A$3/2+G803</f>
        <v>577.730619297887</v>
      </c>
      <c r="H804" s="18" t="n">
        <f aca="false">(F804-F803)/$A$3</f>
        <v>-3.1920746636699</v>
      </c>
      <c r="I804" s="18" t="n">
        <f aca="false">(H804+H803)*$A$3/2+I803</f>
        <v>-0.997057385568635</v>
      </c>
      <c r="J804" s="18" t="n">
        <f aca="false">(I804+I803)*$A$3/2+J803</f>
        <v>572.747505837992</v>
      </c>
    </row>
    <row r="805" customFormat="false" ht="13.5" hidden="false" customHeight="false" outlineLevel="0" collapsed="false">
      <c r="A805" s="1" t="n">
        <v>80.3</v>
      </c>
      <c r="B805" s="16" t="n">
        <v>-1.901</v>
      </c>
      <c r="C805" s="10" t="n">
        <f aca="false">(B805+B804)*$A$3/2+C804</f>
        <v>107.76885</v>
      </c>
      <c r="D805" s="3" t="n">
        <f aca="false">$P$2+$P$3*A805</f>
        <v>-0.38431012543678</v>
      </c>
      <c r="E805" s="3" t="n">
        <f aca="false">$S$2+$S$3*A805</f>
        <v>109.310563393982</v>
      </c>
      <c r="F805" s="17" t="n">
        <f aca="false">IF(A805&lt;$S$4,C805-D805,C805-E805)</f>
        <v>-1.54171339398226</v>
      </c>
      <c r="G805" s="17" t="n">
        <f aca="false">(F805+F804)*$A$3/2+G804</f>
        <v>577.598838331807</v>
      </c>
      <c r="H805" s="18" t="n">
        <f aca="false">(F805-F804)/$A$3</f>
        <v>-4.47807466366967</v>
      </c>
      <c r="I805" s="18" t="n">
        <f aca="false">(H805+H804)*$A$3/2+I804</f>
        <v>-1.38056485193561</v>
      </c>
      <c r="J805" s="18" t="n">
        <f aca="false">(I805+I804)*$A$3/2+J804</f>
        <v>572.628624726116</v>
      </c>
    </row>
    <row r="806" customFormat="false" ht="13.5" hidden="false" customHeight="false" outlineLevel="0" collapsed="false">
      <c r="A806" s="1" t="n">
        <v>80.4</v>
      </c>
      <c r="B806" s="16" t="n">
        <v>2.107</v>
      </c>
      <c r="C806" s="10" t="n">
        <f aca="false">(B806+B805)*$A$3/2+C805</f>
        <v>107.77915</v>
      </c>
      <c r="D806" s="3" t="n">
        <f aca="false">$P$2+$P$3*A806</f>
        <v>-0.384710567447117</v>
      </c>
      <c r="E806" s="3" t="n">
        <f aca="false">$S$2+$S$3*A806</f>
        <v>109.562320860349</v>
      </c>
      <c r="F806" s="17" t="n">
        <f aca="false">IF(A806&lt;$S$4,C806-D806,C806-E806)</f>
        <v>-1.78317086034926</v>
      </c>
      <c r="G806" s="17" t="n">
        <f aca="false">(F806+F805)*$A$3/2+G805</f>
        <v>577.43259411909</v>
      </c>
      <c r="H806" s="18" t="n">
        <f aca="false">(F806-F805)/$A$3</f>
        <v>-2.41457466366995</v>
      </c>
      <c r="I806" s="18" t="n">
        <f aca="false">(H806+H805)*$A$3/2+I805</f>
        <v>-1.72519731830259</v>
      </c>
      <c r="J806" s="18" t="n">
        <f aca="false">(I806+I805)*$A$3/2+J805</f>
        <v>572.473336617605</v>
      </c>
    </row>
    <row r="807" customFormat="false" ht="13.5" hidden="false" customHeight="false" outlineLevel="0" collapsed="false">
      <c r="A807" s="1" t="n">
        <v>80.5</v>
      </c>
      <c r="B807" s="16" t="n">
        <v>-2.559</v>
      </c>
      <c r="C807" s="10" t="n">
        <f aca="false">(B807+B806)*$A$3/2+C806</f>
        <v>107.75655</v>
      </c>
      <c r="D807" s="3" t="n">
        <f aca="false">$P$2+$P$3*A807</f>
        <v>-0.385111009457453</v>
      </c>
      <c r="E807" s="3" t="n">
        <f aca="false">$S$2+$S$3*A807</f>
        <v>109.814078326716</v>
      </c>
      <c r="F807" s="17" t="n">
        <f aca="false">IF(A807&lt;$S$4,C807-D807,C807-E807)</f>
        <v>-2.05752832671622</v>
      </c>
      <c r="G807" s="17" t="n">
        <f aca="false">(F807+F806)*$A$3/2+G806</f>
        <v>577.240559159737</v>
      </c>
      <c r="H807" s="18" t="n">
        <f aca="false">(F807-F806)/$A$3</f>
        <v>-2.74357466366965</v>
      </c>
      <c r="I807" s="18" t="n">
        <f aca="false">(H807+H806)*$A$3/2+I806</f>
        <v>-1.98310478466957</v>
      </c>
      <c r="J807" s="18" t="n">
        <f aca="false">(I807+I806)*$A$3/2+J806</f>
        <v>572.287921512456</v>
      </c>
    </row>
    <row r="808" customFormat="false" ht="13.5" hidden="false" customHeight="false" outlineLevel="0" collapsed="false">
      <c r="A808" s="1" t="n">
        <v>80.6</v>
      </c>
      <c r="B808" s="16" t="n">
        <v>2.466</v>
      </c>
      <c r="C808" s="10" t="n">
        <f aca="false">(B808+B807)*$A$3/2+C807</f>
        <v>107.7519</v>
      </c>
      <c r="D808" s="3" t="n">
        <f aca="false">$P$2+$P$3*A808</f>
        <v>-0.385511451467789</v>
      </c>
      <c r="E808" s="3" t="n">
        <f aca="false">$S$2+$S$3*A808</f>
        <v>110.065835793083</v>
      </c>
      <c r="F808" s="17" t="n">
        <f aca="false">IF(A808&lt;$S$4,C808-D808,C808-E808)</f>
        <v>-2.31393579308319</v>
      </c>
      <c r="G808" s="17" t="n">
        <f aca="false">(F808+F807)*$A$3/2+G807</f>
        <v>577.021985953747</v>
      </c>
      <c r="H808" s="18" t="n">
        <f aca="false">(F808-F807)/$A$3</f>
        <v>-2.56407466366966</v>
      </c>
      <c r="I808" s="18" t="n">
        <f aca="false">(H808+H807)*$A$3/2+I807</f>
        <v>-2.24848725103654</v>
      </c>
      <c r="J808" s="18" t="n">
        <f aca="false">(I808+I807)*$A$3/2+J807</f>
        <v>572.076341910671</v>
      </c>
    </row>
    <row r="809" customFormat="false" ht="13.5" hidden="false" customHeight="false" outlineLevel="0" collapsed="false">
      <c r="A809" s="1" t="n">
        <v>80.7</v>
      </c>
      <c r="B809" s="16" t="n">
        <v>3.363</v>
      </c>
      <c r="C809" s="10" t="n">
        <f aca="false">(B809+B808)*$A$3/2+C808</f>
        <v>108.04335</v>
      </c>
      <c r="D809" s="3" t="n">
        <f aca="false">$P$2+$P$3*A809</f>
        <v>-0.385911893478125</v>
      </c>
      <c r="E809" s="3" t="n">
        <f aca="false">$S$2+$S$3*A809</f>
        <v>110.31759325945</v>
      </c>
      <c r="F809" s="17" t="n">
        <f aca="false">IF(A809&lt;$S$4,C809-D809,C809-E809)</f>
        <v>-2.27424325945019</v>
      </c>
      <c r="G809" s="17" t="n">
        <f aca="false">(F809+F808)*$A$3/2+G808</f>
        <v>576.79257700112</v>
      </c>
      <c r="H809" s="18" t="n">
        <f aca="false">(F809-F808)/$A$3</f>
        <v>0.396925336330014</v>
      </c>
      <c r="I809" s="18" t="n">
        <f aca="false">(H809+H808)*$A$3/2+I808</f>
        <v>-2.35684471740352</v>
      </c>
      <c r="J809" s="18" t="n">
        <f aca="false">(I809+I808)*$A$3/2+J808</f>
        <v>571.846075312249</v>
      </c>
    </row>
    <row r="810" customFormat="false" ht="13.5" hidden="false" customHeight="false" outlineLevel="0" collapsed="false">
      <c r="A810" s="1" t="n">
        <v>80.8</v>
      </c>
      <c r="B810" s="16" t="n">
        <v>5.756</v>
      </c>
      <c r="C810" s="10" t="n">
        <f aca="false">(B810+B809)*$A$3/2+C809</f>
        <v>108.4993</v>
      </c>
      <c r="D810" s="3" t="n">
        <f aca="false">$P$2+$P$3*A810</f>
        <v>-0.386312335488462</v>
      </c>
      <c r="E810" s="3" t="n">
        <f aca="false">$S$2+$S$3*A810</f>
        <v>110.569350725817</v>
      </c>
      <c r="F810" s="17" t="n">
        <f aca="false">IF(A810&lt;$S$4,C810-D810,C810-E810)</f>
        <v>-2.07005072581715</v>
      </c>
      <c r="G810" s="17" t="n">
        <f aca="false">(F810+F809)*$A$3/2+G809</f>
        <v>576.575362301857</v>
      </c>
      <c r="H810" s="18" t="n">
        <f aca="false">(F810-F809)/$A$3</f>
        <v>2.04192533633034</v>
      </c>
      <c r="I810" s="18" t="n">
        <f aca="false">(H810+H809)*$A$3/2+I809</f>
        <v>-2.2349021837705</v>
      </c>
      <c r="J810" s="18" t="n">
        <f aca="false">(I810+I809)*$A$3/2+J809</f>
        <v>571.61648796719</v>
      </c>
    </row>
    <row r="811" customFormat="false" ht="13.5" hidden="false" customHeight="false" outlineLevel="0" collapsed="false">
      <c r="A811" s="1" t="n">
        <v>80.9</v>
      </c>
      <c r="B811" s="16" t="n">
        <v>10.541</v>
      </c>
      <c r="C811" s="10" t="n">
        <f aca="false">(B811+B810)*$A$3/2+C810</f>
        <v>109.31415</v>
      </c>
      <c r="D811" s="3" t="n">
        <f aca="false">$P$2+$P$3*A811</f>
        <v>-0.386712777498798</v>
      </c>
      <c r="E811" s="3" t="n">
        <f aca="false">$S$2+$S$3*A811</f>
        <v>110.821108192184</v>
      </c>
      <c r="F811" s="17" t="n">
        <f aca="false">IF(A811&lt;$S$4,C811-D811,C811-E811)</f>
        <v>-1.50695819218414</v>
      </c>
      <c r="G811" s="17" t="n">
        <f aca="false">(F811+F810)*$A$3/2+G810</f>
        <v>576.396511855957</v>
      </c>
      <c r="H811" s="18" t="n">
        <f aca="false">(F811-F810)/$A$3</f>
        <v>5.63092533633011</v>
      </c>
      <c r="I811" s="18" t="n">
        <f aca="false">(H811+H810)*$A$3/2+I810</f>
        <v>-1.85125965013748</v>
      </c>
      <c r="J811" s="18" t="n">
        <f aca="false">(I811+I810)*$A$3/2+J810</f>
        <v>571.412179875495</v>
      </c>
    </row>
    <row r="812" customFormat="false" ht="13.5" hidden="false" customHeight="false" outlineLevel="0" collapsed="false">
      <c r="A812" s="1" t="n">
        <v>81</v>
      </c>
      <c r="B812" s="16" t="n">
        <v>5.756</v>
      </c>
      <c r="C812" s="10" t="n">
        <f aca="false">(B812+B811)*$A$3/2+C811</f>
        <v>110.129</v>
      </c>
      <c r="D812" s="3" t="n">
        <f aca="false">$P$2+$P$3*A812</f>
        <v>-0.387113219509134</v>
      </c>
      <c r="E812" s="3" t="n">
        <f aca="false">$S$2+$S$3*A812</f>
        <v>111.072865658551</v>
      </c>
      <c r="F812" s="17" t="n">
        <f aca="false">IF(A812&lt;$S$4,C812-D812,C812-E812)</f>
        <v>-0.943865658551104</v>
      </c>
      <c r="G812" s="17" t="n">
        <f aca="false">(F812+F811)*$A$3/2+G811</f>
        <v>576.27397066342</v>
      </c>
      <c r="H812" s="18" t="n">
        <f aca="false">(F812-F811)/$A$3</f>
        <v>5.63092533633039</v>
      </c>
      <c r="I812" s="18" t="n">
        <f aca="false">(H812+H811)*$A$3/2+I811</f>
        <v>-1.28816711650446</v>
      </c>
      <c r="J812" s="18" t="n">
        <f aca="false">(I812+I811)*$A$3/2+J811</f>
        <v>571.255208537162</v>
      </c>
    </row>
    <row r="813" customFormat="false" ht="13.5" hidden="false" customHeight="false" outlineLevel="0" collapsed="false">
      <c r="A813" s="1" t="n">
        <v>81.1</v>
      </c>
      <c r="B813" s="16" t="n">
        <v>4.26</v>
      </c>
      <c r="C813" s="10" t="n">
        <f aca="false">(B813+B812)*$A$3/2+C812</f>
        <v>110.6298</v>
      </c>
      <c r="D813" s="3" t="n">
        <f aca="false">$P$2+$P$3*A813</f>
        <v>-0.38751366151947</v>
      </c>
      <c r="E813" s="3" t="n">
        <f aca="false">$S$2+$S$3*A813</f>
        <v>111.324623124918</v>
      </c>
      <c r="F813" s="17" t="n">
        <f aca="false">IF(A813&lt;$S$4,C813-D813,C813-E813)</f>
        <v>-0.694823124918074</v>
      </c>
      <c r="G813" s="17" t="n">
        <f aca="false">(F813+F812)*$A$3/2+G812</f>
        <v>576.192036224247</v>
      </c>
      <c r="H813" s="18" t="n">
        <f aca="false">(F813-F812)/$A$3</f>
        <v>2.4904253363303</v>
      </c>
      <c r="I813" s="18" t="n">
        <f aca="false">(H813+H812)*$A$3/2+I812</f>
        <v>-0.882099582871422</v>
      </c>
      <c r="J813" s="18" t="n">
        <f aca="false">(I813+I812)*$A$3/2+J812</f>
        <v>571.146695202194</v>
      </c>
    </row>
    <row r="814" customFormat="false" ht="13.5" hidden="false" customHeight="false" outlineLevel="0" collapsed="false">
      <c r="A814" s="1" t="n">
        <v>81.2</v>
      </c>
      <c r="B814" s="16" t="n">
        <v>4.739</v>
      </c>
      <c r="C814" s="10" t="n">
        <f aca="false">(B814+B813)*$A$3/2+C813</f>
        <v>111.07975</v>
      </c>
      <c r="D814" s="3" t="n">
        <f aca="false">$P$2+$P$3*A814</f>
        <v>-0.387914103529807</v>
      </c>
      <c r="E814" s="3" t="n">
        <f aca="false">$S$2+$S$3*A814</f>
        <v>111.576380591285</v>
      </c>
      <c r="F814" s="17" t="n">
        <f aca="false">IF(A814&lt;$S$4,C814-D814,C814-E814)</f>
        <v>-0.496630591285069</v>
      </c>
      <c r="G814" s="17" t="n">
        <f aca="false">(F814+F813)*$A$3/2+G813</f>
        <v>576.132463538436</v>
      </c>
      <c r="H814" s="18" t="n">
        <f aca="false">(F814-F813)/$A$3</f>
        <v>1.98192533633005</v>
      </c>
      <c r="I814" s="18" t="n">
        <f aca="false">(H814+H813)*$A$3/2+I813</f>
        <v>-0.658482049238405</v>
      </c>
      <c r="J814" s="18" t="n">
        <f aca="false">(I814+I813)*$A$3/2+J813</f>
        <v>571.069666120588</v>
      </c>
    </row>
    <row r="815" customFormat="false" ht="13.5" hidden="false" customHeight="false" outlineLevel="0" collapsed="false">
      <c r="A815" s="1" t="n">
        <v>81.3</v>
      </c>
      <c r="B815" s="16" t="n">
        <v>4.858</v>
      </c>
      <c r="C815" s="10" t="n">
        <f aca="false">(B815+B814)*$A$3/2+C814</f>
        <v>111.5596</v>
      </c>
      <c r="D815" s="3" t="n">
        <f aca="false">$P$2+$P$3*A815</f>
        <v>-0.388314545540143</v>
      </c>
      <c r="E815" s="3" t="n">
        <f aca="false">$S$2+$S$3*A815</f>
        <v>111.828138057652</v>
      </c>
      <c r="F815" s="17" t="n">
        <f aca="false">IF(A815&lt;$S$4,C815-D815,C815-E815)</f>
        <v>-0.268538057652037</v>
      </c>
      <c r="G815" s="17" t="n">
        <f aca="false">(F815+F814)*$A$3/2+G814</f>
        <v>576.09420510599</v>
      </c>
      <c r="H815" s="18" t="n">
        <f aca="false">(F815-F814)/$A$3</f>
        <v>2.28092533633031</v>
      </c>
      <c r="I815" s="18" t="n">
        <f aca="false">(H815+H814)*$A$3/2+I814</f>
        <v>-0.445339515605387</v>
      </c>
      <c r="J815" s="18" t="n">
        <f aca="false">(I815+I814)*$A$3/2+J814</f>
        <v>571.014475042346</v>
      </c>
    </row>
    <row r="816" customFormat="false" ht="13.5" hidden="false" customHeight="false" outlineLevel="0" collapsed="false">
      <c r="A816" s="1" t="n">
        <v>81.4</v>
      </c>
      <c r="B816" s="16" t="n">
        <v>3.842</v>
      </c>
      <c r="C816" s="10" t="n">
        <f aca="false">(B816+B815)*$A$3/2+C815</f>
        <v>111.9946</v>
      </c>
      <c r="D816" s="3" t="n">
        <f aca="false">$P$2+$P$3*A816</f>
        <v>-0.388714987550479</v>
      </c>
      <c r="E816" s="3" t="n">
        <f aca="false">$S$2+$S$3*A816</f>
        <v>112.079895524019</v>
      </c>
      <c r="F816" s="17" t="n">
        <f aca="false">IF(A816&lt;$S$4,C816-D816,C816-E816)</f>
        <v>-0.0852955240190312</v>
      </c>
      <c r="G816" s="17" t="n">
        <f aca="false">(F816+F815)*$A$3/2+G815</f>
        <v>576.076513426906</v>
      </c>
      <c r="H816" s="18" t="n">
        <f aca="false">(F816-F815)/$A$3</f>
        <v>1.83242533633006</v>
      </c>
      <c r="I816" s="18" t="n">
        <f aca="false">(H816+H815)*$A$3/2+I815</f>
        <v>-0.239671981972368</v>
      </c>
      <c r="J816" s="18" t="n">
        <f aca="false">(I816+I815)*$A$3/2+J815</f>
        <v>570.980224467467</v>
      </c>
    </row>
    <row r="817" customFormat="false" ht="13.5" hidden="false" customHeight="false" outlineLevel="0" collapsed="false">
      <c r="A817" s="1" t="n">
        <v>81.5</v>
      </c>
      <c r="B817" s="16" t="n">
        <v>8.447</v>
      </c>
      <c r="C817" s="10" t="n">
        <f aca="false">(B817+B816)*$A$3/2+C816</f>
        <v>112.60905</v>
      </c>
      <c r="D817" s="3" t="n">
        <f aca="false">$P$2+$P$3*A817</f>
        <v>-0.389115429560815</v>
      </c>
      <c r="E817" s="3" t="n">
        <f aca="false">$S$2+$S$3*A817</f>
        <v>112.331652990386</v>
      </c>
      <c r="F817" s="17" t="n">
        <f aca="false">IF(A817&lt;$S$4,C817-D817,C817-E817)</f>
        <v>0.277397009614006</v>
      </c>
      <c r="G817" s="17" t="n">
        <f aca="false">(F817+F816)*$A$3/2+G816</f>
        <v>576.086118501186</v>
      </c>
      <c r="H817" s="18" t="n">
        <f aca="false">(F817-F816)/$A$3</f>
        <v>3.62692533633037</v>
      </c>
      <c r="I817" s="18" t="n">
        <f aca="false">(H817+H816)*$A$3/2+I816</f>
        <v>0.0332955516606539</v>
      </c>
      <c r="J817" s="18" t="n">
        <f aca="false">(I817+I816)*$A$3/2+J816</f>
        <v>570.969905645951</v>
      </c>
    </row>
    <row r="818" customFormat="false" ht="13.5" hidden="false" customHeight="false" outlineLevel="0" collapsed="false">
      <c r="A818" s="1" t="n">
        <v>81.6</v>
      </c>
      <c r="B818" s="16" t="n">
        <v>2.286</v>
      </c>
      <c r="C818" s="10" t="n">
        <f aca="false">(B818+B817)*$A$3/2+C817</f>
        <v>113.1457</v>
      </c>
      <c r="D818" s="3" t="n">
        <f aca="false">$P$2+$P$3*A818</f>
        <v>-0.389515871571152</v>
      </c>
      <c r="E818" s="3" t="n">
        <f aca="false">$S$2+$S$3*A818</f>
        <v>112.583410456753</v>
      </c>
      <c r="F818" s="17" t="n">
        <f aca="false">IF(A818&lt;$S$4,C818-D818,C818-E818)</f>
        <v>0.562289543247061</v>
      </c>
      <c r="G818" s="17" t="n">
        <f aca="false">(F818+F817)*$A$3/2+G817</f>
        <v>576.128102828829</v>
      </c>
      <c r="H818" s="18" t="n">
        <f aca="false">(F818-F817)/$A$3</f>
        <v>2.84892533633055</v>
      </c>
      <c r="I818" s="18" t="n">
        <f aca="false">(H818+H817)*$A$3/2+I817</f>
        <v>0.3570880852937</v>
      </c>
      <c r="J818" s="18" t="n">
        <f aca="false">(I818+I817)*$A$3/2+J817</f>
        <v>570.989424827799</v>
      </c>
    </row>
    <row r="819" customFormat="false" ht="13.5" hidden="false" customHeight="false" outlineLevel="0" collapsed="false">
      <c r="A819" s="1" t="n">
        <v>81.7</v>
      </c>
      <c r="B819" s="16" t="n">
        <v>4.26</v>
      </c>
      <c r="C819" s="10" t="n">
        <f aca="false">(B819+B818)*$A$3/2+C818</f>
        <v>113.473</v>
      </c>
      <c r="D819" s="3" t="n">
        <f aca="false">$P$2+$P$3*A819</f>
        <v>-0.389916313581488</v>
      </c>
      <c r="E819" s="3" t="n">
        <f aca="false">$S$2+$S$3*A819</f>
        <v>112.83516792312</v>
      </c>
      <c r="F819" s="17" t="n">
        <f aca="false">IF(A819&lt;$S$4,C819-D819,C819-E819)</f>
        <v>0.637832076880031</v>
      </c>
      <c r="G819" s="17" t="n">
        <f aca="false">(F819+F818)*$A$3/2+G818</f>
        <v>576.188108909835</v>
      </c>
      <c r="H819" s="18" t="n">
        <f aca="false">(F819-F818)/$A$3</f>
        <v>0.755425336329694</v>
      </c>
      <c r="I819" s="18" t="n">
        <f aca="false">(H819+H818)*$A$3/2+I818</f>
        <v>0.537305618926713</v>
      </c>
      <c r="J819" s="18" t="n">
        <f aca="false">(I819+I818)*$A$3/2+J818</f>
        <v>571.03414451301</v>
      </c>
    </row>
    <row r="820" customFormat="false" ht="13.5" hidden="false" customHeight="false" outlineLevel="0" collapsed="false">
      <c r="A820" s="1" t="n">
        <v>81.8</v>
      </c>
      <c r="B820" s="16" t="n">
        <v>5.157</v>
      </c>
      <c r="C820" s="10" t="n">
        <f aca="false">(B820+B819)*$A$3/2+C819</f>
        <v>113.94385</v>
      </c>
      <c r="D820" s="3" t="n">
        <f aca="false">$P$2+$P$3*A820</f>
        <v>-0.390316755591824</v>
      </c>
      <c r="E820" s="3" t="n">
        <f aca="false">$S$2+$S$3*A820</f>
        <v>113.086925389487</v>
      </c>
      <c r="F820" s="17" t="n">
        <f aca="false">IF(A820&lt;$S$4,C820-D820,C820-E820)</f>
        <v>0.85692461051309</v>
      </c>
      <c r="G820" s="17" t="n">
        <f aca="false">(F820+F819)*$A$3/2+G819</f>
        <v>576.262846744205</v>
      </c>
      <c r="H820" s="18" t="n">
        <f aca="false">(F820-F819)/$A$3</f>
        <v>2.19092533633059</v>
      </c>
      <c r="I820" s="18" t="n">
        <f aca="false">(H820+H819)*$A$3/2+I819</f>
        <v>0.684623152559727</v>
      </c>
      <c r="J820" s="18" t="n">
        <f aca="false">(I820+I819)*$A$3/2+J819</f>
        <v>571.095240951584</v>
      </c>
    </row>
    <row r="821" customFormat="false" ht="13.5" hidden="false" customHeight="false" outlineLevel="0" collapsed="false">
      <c r="A821" s="1" t="n">
        <v>81.9</v>
      </c>
      <c r="B821" s="16" t="n">
        <v>5.157</v>
      </c>
      <c r="C821" s="10" t="n">
        <f aca="false">(B821+B820)*$A$3/2+C820</f>
        <v>114.45955</v>
      </c>
      <c r="D821" s="3" t="n">
        <f aca="false">$P$2+$P$3*A821</f>
        <v>-0.39071719760216</v>
      </c>
      <c r="E821" s="3" t="n">
        <f aca="false">$S$2+$S$3*A821</f>
        <v>113.338682855854</v>
      </c>
      <c r="F821" s="17" t="n">
        <f aca="false">IF(A821&lt;$S$4,C821-D821,C821-E821)</f>
        <v>1.12086714414606</v>
      </c>
      <c r="G821" s="17" t="n">
        <f aca="false">(F821+F820)*$A$3/2+G820</f>
        <v>576.361736331938</v>
      </c>
      <c r="H821" s="18" t="n">
        <f aca="false">(F821-F820)/$A$3</f>
        <v>2.63942533632971</v>
      </c>
      <c r="I821" s="18" t="n">
        <f aca="false">(H821+H820)*$A$3/2+I820</f>
        <v>0.926140686192742</v>
      </c>
      <c r="J821" s="18" t="n">
        <f aca="false">(I821+I820)*$A$3/2+J820</f>
        <v>571.175779143522</v>
      </c>
    </row>
    <row r="822" customFormat="false" ht="13.5" hidden="false" customHeight="false" outlineLevel="0" collapsed="false">
      <c r="A822" s="1" t="n">
        <v>82</v>
      </c>
      <c r="B822" s="16" t="n">
        <v>2.825</v>
      </c>
      <c r="C822" s="10" t="n">
        <f aca="false">(B822+B821)*$A$3/2+C821</f>
        <v>114.85865</v>
      </c>
      <c r="D822" s="3" t="n">
        <f aca="false">$P$2+$P$3*A822</f>
        <v>-0.391117639612497</v>
      </c>
      <c r="E822" s="3" t="n">
        <f aca="false">$S$2+$S$3*A822</f>
        <v>113.590440322221</v>
      </c>
      <c r="F822" s="17" t="n">
        <f aca="false">IF(A822&lt;$S$4,C822-D822,C822-E822)</f>
        <v>1.2682096777791</v>
      </c>
      <c r="G822" s="17" t="n">
        <f aca="false">(F822+F821)*$A$3/2+G821</f>
        <v>576.481190173034</v>
      </c>
      <c r="H822" s="18" t="n">
        <f aca="false">(F822-F821)/$A$3</f>
        <v>1.47342533633037</v>
      </c>
      <c r="I822" s="18" t="n">
        <f aca="false">(H822+H821)*$A$3/2+I821</f>
        <v>1.13178321982575</v>
      </c>
      <c r="J822" s="18" t="n">
        <f aca="false">(I822+I821)*$A$3/2+J821</f>
        <v>571.278675338823</v>
      </c>
    </row>
    <row r="823" customFormat="false" ht="13.5" hidden="false" customHeight="false" outlineLevel="0" collapsed="false">
      <c r="A823" s="1" t="n">
        <v>82.1</v>
      </c>
      <c r="B823" s="16" t="n">
        <v>6.234</v>
      </c>
      <c r="C823" s="10" t="n">
        <f aca="false">(B823+B822)*$A$3/2+C822</f>
        <v>115.3116</v>
      </c>
      <c r="D823" s="3" t="n">
        <f aca="false">$P$2+$P$3*A823</f>
        <v>-0.391518081622833</v>
      </c>
      <c r="E823" s="3" t="n">
        <f aca="false">$S$2+$S$3*A823</f>
        <v>113.842197788588</v>
      </c>
      <c r="F823" s="17" t="n">
        <f aca="false">IF(A823&lt;$S$4,C823-D823,C823-E823)</f>
        <v>1.46940221141216</v>
      </c>
      <c r="G823" s="17" t="n">
        <f aca="false">(F823+F822)*$A$3/2+G822</f>
        <v>576.618070767494</v>
      </c>
      <c r="H823" s="18" t="n">
        <f aca="false">(F823-F822)/$A$3</f>
        <v>2.01192533633062</v>
      </c>
      <c r="I823" s="18" t="n">
        <f aca="false">(H823+H822)*$A$3/2+I822</f>
        <v>1.30605075345879</v>
      </c>
      <c r="J823" s="18" t="n">
        <f aca="false">(I823+I822)*$A$3/2+J822</f>
        <v>571.400567037487</v>
      </c>
    </row>
    <row r="824" customFormat="false" ht="13.5" hidden="false" customHeight="false" outlineLevel="0" collapsed="false">
      <c r="A824" s="1" t="n">
        <v>82.2</v>
      </c>
      <c r="B824" s="16" t="n">
        <v>6.414</v>
      </c>
      <c r="C824" s="10" t="n">
        <f aca="false">(B824+B823)*$A$3/2+C823</f>
        <v>115.944</v>
      </c>
      <c r="D824" s="3" t="n">
        <f aca="false">$P$2+$P$3*A824</f>
        <v>-0.391918523633169</v>
      </c>
      <c r="E824" s="3" t="n">
        <f aca="false">$S$2+$S$3*A824</f>
        <v>114.093955254955</v>
      </c>
      <c r="F824" s="17" t="n">
        <f aca="false">IF(A824&lt;$S$4,C824-D824,C824-E824)</f>
        <v>1.85004474504514</v>
      </c>
      <c r="G824" s="17" t="n">
        <f aca="false">(F824+F823)*$A$3/2+G823</f>
        <v>576.784043115316</v>
      </c>
      <c r="H824" s="18" t="n">
        <f aca="false">(F824-F823)/$A$3</f>
        <v>3.8064253363298</v>
      </c>
      <c r="I824" s="18" t="n">
        <f aca="false">(H824+H823)*$A$3/2+I823</f>
        <v>1.59696828709182</v>
      </c>
      <c r="J824" s="18" t="n">
        <f aca="false">(I824+I823)*$A$3/2+J823</f>
        <v>571.545717989515</v>
      </c>
    </row>
    <row r="825" customFormat="false" ht="13.5" hidden="false" customHeight="false" outlineLevel="0" collapsed="false">
      <c r="A825" s="1" t="n">
        <v>82.3</v>
      </c>
      <c r="B825" s="16" t="n">
        <v>1.509</v>
      </c>
      <c r="C825" s="10" t="n">
        <f aca="false">(B825+B824)*$A$3/2+C824</f>
        <v>116.34015</v>
      </c>
      <c r="D825" s="3" t="n">
        <f aca="false">$P$2+$P$3*A825</f>
        <v>-0.392318965643505</v>
      </c>
      <c r="E825" s="3" t="n">
        <f aca="false">$S$2+$S$3*A825</f>
        <v>114.345712721322</v>
      </c>
      <c r="F825" s="17" t="n">
        <f aca="false">IF(A825&lt;$S$4,C825-D825,C825-E825)</f>
        <v>1.99443727867821</v>
      </c>
      <c r="G825" s="17" t="n">
        <f aca="false">(F825+F824)*$A$3/2+G824</f>
        <v>576.976267216503</v>
      </c>
      <c r="H825" s="18" t="n">
        <f aca="false">(F825-F824)/$A$3</f>
        <v>1.44392533633066</v>
      </c>
      <c r="I825" s="18" t="n">
        <f aca="false">(H825+H824)*$A$3/2+I824</f>
        <v>1.85948582072484</v>
      </c>
      <c r="J825" s="18" t="n">
        <f aca="false">(I825+I824)*$A$3/2+J824</f>
        <v>571.718540694905</v>
      </c>
    </row>
    <row r="826" customFormat="false" ht="13.5" hidden="false" customHeight="false" outlineLevel="0" collapsed="false">
      <c r="A826" s="1" t="n">
        <v>82.4</v>
      </c>
      <c r="B826" s="16" t="n">
        <v>3.303</v>
      </c>
      <c r="C826" s="10" t="n">
        <f aca="false">(B826+B825)*$A$3/2+C825</f>
        <v>116.58075</v>
      </c>
      <c r="D826" s="3" t="n">
        <f aca="false">$P$2+$P$3*A826</f>
        <v>-0.392719407653842</v>
      </c>
      <c r="E826" s="3" t="n">
        <f aca="false">$S$2+$S$3*A826</f>
        <v>114.597470187689</v>
      </c>
      <c r="F826" s="17" t="n">
        <f aca="false">IF(A826&lt;$S$4,C826-D826,C826-E826)</f>
        <v>1.98327981231118</v>
      </c>
      <c r="G826" s="17" t="n">
        <f aca="false">(F826+F825)*$A$3/2+G825</f>
        <v>577.175153071052</v>
      </c>
      <c r="H826" s="18" t="n">
        <f aca="false">(F826-F825)/$A$3</f>
        <v>-0.11157466367024</v>
      </c>
      <c r="I826" s="18" t="n">
        <f aca="false">(H826+H825)*$A$3/2+I825</f>
        <v>1.92610335435786</v>
      </c>
      <c r="J826" s="18" t="n">
        <f aca="false">(I826+I825)*$A$3/2+J825</f>
        <v>571.90782015366</v>
      </c>
    </row>
    <row r="827" customFormat="false" ht="13.5" hidden="false" customHeight="false" outlineLevel="0" collapsed="false">
      <c r="A827" s="1" t="n">
        <v>82.5</v>
      </c>
      <c r="B827" s="16" t="n">
        <v>-1.183</v>
      </c>
      <c r="C827" s="10" t="n">
        <f aca="false">(B827+B826)*$A$3/2+C826</f>
        <v>116.68675</v>
      </c>
      <c r="D827" s="3" t="n">
        <f aca="false">$P$2+$P$3*A827</f>
        <v>-0.393119849664178</v>
      </c>
      <c r="E827" s="3" t="n">
        <f aca="false">$S$2+$S$3*A827</f>
        <v>114.849227654056</v>
      </c>
      <c r="F827" s="17" t="n">
        <f aca="false">IF(A827&lt;$S$4,C827-D827,C827-E827)</f>
        <v>1.83752234594424</v>
      </c>
      <c r="G827" s="17" t="n">
        <f aca="false">(F827+F826)*$A$3/2+G826</f>
        <v>577.366193178965</v>
      </c>
      <c r="H827" s="18" t="n">
        <f aca="false">(F827-F826)/$A$3</f>
        <v>-1.45757466366945</v>
      </c>
      <c r="I827" s="18" t="n">
        <f aca="false">(H827+H826)*$A$3/2+I826</f>
        <v>1.84764588799088</v>
      </c>
      <c r="J827" s="18" t="n">
        <f aca="false">(I827+I826)*$A$3/2+J826</f>
        <v>572.096507615777</v>
      </c>
    </row>
    <row r="828" customFormat="false" ht="13.5" hidden="false" customHeight="false" outlineLevel="0" collapsed="false">
      <c r="A828" s="1" t="n">
        <v>82.6</v>
      </c>
      <c r="B828" s="16" t="n">
        <v>-3.935</v>
      </c>
      <c r="C828" s="10" t="n">
        <f aca="false">(B828+B827)*$A$3/2+C827</f>
        <v>116.43085</v>
      </c>
      <c r="D828" s="3" t="n">
        <f aca="false">$P$2+$P$3*A828</f>
        <v>-0.393520291674514</v>
      </c>
      <c r="E828" s="3" t="n">
        <f aca="false">$S$2+$S$3*A828</f>
        <v>115.100985120423</v>
      </c>
      <c r="F828" s="17" t="n">
        <f aca="false">IF(A828&lt;$S$4,C828-D828,C828-E828)</f>
        <v>1.32986487957727</v>
      </c>
      <c r="G828" s="17" t="n">
        <f aca="false">(F828+F827)*$A$3/2+G827</f>
        <v>577.524562540241</v>
      </c>
      <c r="H828" s="18" t="n">
        <f aca="false">(F828-F827)/$A$3</f>
        <v>-5.07657466366965</v>
      </c>
      <c r="I828" s="18" t="n">
        <f aca="false">(H828+H827)*$A$3/2+I827</f>
        <v>1.52093842162392</v>
      </c>
      <c r="J828" s="18" t="n">
        <f aca="false">(I828+I827)*$A$3/2+J827</f>
        <v>572.264936831258</v>
      </c>
    </row>
    <row r="829" customFormat="false" ht="13.5" hidden="false" customHeight="false" outlineLevel="0" collapsed="false">
      <c r="A829" s="1" t="n">
        <v>82.7</v>
      </c>
      <c r="B829" s="16" t="n">
        <v>-2.738</v>
      </c>
      <c r="C829" s="10" t="n">
        <f aca="false">(B829+B828)*$A$3/2+C828</f>
        <v>116.0972</v>
      </c>
      <c r="D829" s="3" t="n">
        <f aca="false">$P$2+$P$3*A829</f>
        <v>-0.39392073368485</v>
      </c>
      <c r="E829" s="3" t="n">
        <f aca="false">$S$2+$S$3*A829</f>
        <v>115.35274258679</v>
      </c>
      <c r="F829" s="17" t="n">
        <f aca="false">IF(A829&lt;$S$4,C829-D829,C829-E829)</f>
        <v>0.74445741321027</v>
      </c>
      <c r="G829" s="17" t="n">
        <f aca="false">(F829+F828)*$A$3/2+G828</f>
        <v>577.62827865488</v>
      </c>
      <c r="H829" s="18" t="n">
        <f aca="false">(F829-F828)/$A$3</f>
        <v>-5.85407466367002</v>
      </c>
      <c r="I829" s="18" t="n">
        <f aca="false">(H829+H828)*$A$3/2+I828</f>
        <v>0.974405955256938</v>
      </c>
      <c r="J829" s="18" t="n">
        <f aca="false">(I829+I828)*$A$3/2+J828</f>
        <v>572.389704050102</v>
      </c>
    </row>
    <row r="830" customFormat="false" ht="13.5" hidden="false" customHeight="false" outlineLevel="0" collapsed="false">
      <c r="A830" s="1" t="n">
        <v>82.8</v>
      </c>
      <c r="B830" s="16" t="n">
        <v>0.851</v>
      </c>
      <c r="C830" s="10" t="n">
        <f aca="false">(B830+B829)*$A$3/2+C829</f>
        <v>116.00285</v>
      </c>
      <c r="D830" s="3" t="n">
        <f aca="false">$P$2+$P$3*A830</f>
        <v>-0.394321175695187</v>
      </c>
      <c r="E830" s="3" t="n">
        <f aca="false">$S$2+$S$3*A830</f>
        <v>115.604500053157</v>
      </c>
      <c r="F830" s="17" t="n">
        <f aca="false">IF(A830&lt;$S$4,C830-D830,C830-E830)</f>
        <v>0.398349946843297</v>
      </c>
      <c r="G830" s="17" t="n">
        <f aca="false">(F830+F829)*$A$3/2+G829</f>
        <v>577.685419022883</v>
      </c>
      <c r="H830" s="18" t="n">
        <f aca="false">(F830-F829)/$A$3</f>
        <v>-3.46107466366973</v>
      </c>
      <c r="I830" s="18" t="n">
        <f aca="false">(H830+H829)*$A$3/2+I829</f>
        <v>0.50864848888995</v>
      </c>
      <c r="J830" s="18" t="n">
        <f aca="false">(I830+I829)*$A$3/2+J829</f>
        <v>572.463856772309</v>
      </c>
    </row>
    <row r="831" customFormat="false" ht="13.5" hidden="false" customHeight="false" outlineLevel="0" collapsed="false">
      <c r="A831" s="1" t="n">
        <v>82.9</v>
      </c>
      <c r="B831" s="16" t="n">
        <v>1.808</v>
      </c>
      <c r="C831" s="10" t="n">
        <f aca="false">(B831+B830)*$A$3/2+C830</f>
        <v>116.1358</v>
      </c>
      <c r="D831" s="3" t="n">
        <f aca="false">$P$2+$P$3*A831</f>
        <v>-0.394721617705523</v>
      </c>
      <c r="E831" s="3" t="n">
        <f aca="false">$S$2+$S$3*A831</f>
        <v>115.856257519524</v>
      </c>
      <c r="F831" s="17" t="n">
        <f aca="false">IF(A831&lt;$S$4,C831-D831,C831-E831)</f>
        <v>0.279542480476295</v>
      </c>
      <c r="G831" s="17" t="n">
        <f aca="false">(F831+F830)*$A$3/2+G830</f>
        <v>577.719313644249</v>
      </c>
      <c r="H831" s="18" t="n">
        <f aca="false">(F831-F830)/$A$3</f>
        <v>-1.18807466367002</v>
      </c>
      <c r="I831" s="18" t="n">
        <f aca="false">(H831+H830)*$A$3/2+I830</f>
        <v>0.276191022522962</v>
      </c>
      <c r="J831" s="18" t="n">
        <f aca="false">(I831+I830)*$A$3/2+J830</f>
        <v>572.50309874788</v>
      </c>
    </row>
    <row r="832" customFormat="false" ht="13.5" hidden="false" customHeight="false" outlineLevel="0" collapsed="false">
      <c r="A832" s="1" t="n">
        <v>83</v>
      </c>
      <c r="B832" s="16" t="n">
        <v>3.961</v>
      </c>
      <c r="C832" s="10" t="n">
        <f aca="false">(B832+B831)*$A$3/2+C831</f>
        <v>116.42425</v>
      </c>
      <c r="D832" s="3" t="n">
        <f aca="false">$P$2+$P$3*A832</f>
        <v>-0.395122059715859</v>
      </c>
      <c r="E832" s="3" t="n">
        <f aca="false">$S$2+$S$3*A832</f>
        <v>116.10801498589</v>
      </c>
      <c r="F832" s="17" t="n">
        <f aca="false">IF(A832&lt;$S$4,C832-D832,C832-E832)</f>
        <v>0.316235014109324</v>
      </c>
      <c r="G832" s="17" t="n">
        <f aca="false">(F832+F831)*$A$3/2+G831</f>
        <v>577.749102518978</v>
      </c>
      <c r="H832" s="18" t="n">
        <f aca="false">(F832-F831)/$A$3</f>
        <v>0.366925336330297</v>
      </c>
      <c r="I832" s="18" t="n">
        <f aca="false">(H832+H831)*$A$3/2+I831</f>
        <v>0.235133556155976</v>
      </c>
      <c r="J832" s="18" t="n">
        <f aca="false">(I832+I831)*$A$3/2+J831</f>
        <v>572.528664976814</v>
      </c>
    </row>
    <row r="833" customFormat="false" ht="13.5" hidden="false" customHeight="false" outlineLevel="0" collapsed="false">
      <c r="A833" s="1" t="n">
        <v>83.1</v>
      </c>
      <c r="B833" s="16" t="n">
        <v>3.782</v>
      </c>
      <c r="C833" s="10" t="n">
        <f aca="false">(B833+B832)*$A$3/2+C832</f>
        <v>116.8114</v>
      </c>
      <c r="D833" s="3" t="n">
        <f aca="false">$P$2+$P$3*A833</f>
        <v>-0.395522501726195</v>
      </c>
      <c r="E833" s="3" t="n">
        <f aca="false">$S$2+$S$3*A833</f>
        <v>116.359772452257</v>
      </c>
      <c r="F833" s="17" t="n">
        <f aca="false">IF(A833&lt;$S$4,C833-D833,C833-E833)</f>
        <v>0.451627547742362</v>
      </c>
      <c r="G833" s="17" t="n">
        <f aca="false">(F833+F832)*$A$3/2+G832</f>
        <v>577.787495647071</v>
      </c>
      <c r="H833" s="18" t="n">
        <f aca="false">(F833-F832)/$A$3</f>
        <v>1.35392533633038</v>
      </c>
      <c r="I833" s="18" t="n">
        <f aca="false">(H833+H832)*$A$3/2+I832</f>
        <v>0.321176089789009</v>
      </c>
      <c r="J833" s="18" t="n">
        <f aca="false">(I833+I832)*$A$3/2+J832</f>
        <v>572.556480459111</v>
      </c>
    </row>
    <row r="834" customFormat="false" ht="13.5" hidden="false" customHeight="false" outlineLevel="0" collapsed="false">
      <c r="A834" s="1" t="n">
        <v>83.2</v>
      </c>
      <c r="B834" s="16" t="n">
        <v>8.148</v>
      </c>
      <c r="C834" s="10" t="n">
        <f aca="false">(B834+B833)*$A$3/2+C833</f>
        <v>117.4079</v>
      </c>
      <c r="D834" s="3" t="n">
        <f aca="false">$P$2+$P$3*A834</f>
        <v>-0.395922943736532</v>
      </c>
      <c r="E834" s="3" t="n">
        <f aca="false">$S$2+$S$3*A834</f>
        <v>116.611529918624</v>
      </c>
      <c r="F834" s="17" t="n">
        <f aca="false">IF(A834&lt;$S$4,C834-D834,C834-E834)</f>
        <v>0.796370081375372</v>
      </c>
      <c r="G834" s="17" t="n">
        <f aca="false">(F834+F833)*$A$3/2+G833</f>
        <v>577.849895528527</v>
      </c>
      <c r="H834" s="18" t="n">
        <f aca="false">(F834-F833)/$A$3</f>
        <v>3.4474253363301</v>
      </c>
      <c r="I834" s="18" t="n">
        <f aca="false">(H834+H833)*$A$3/2+I833</f>
        <v>0.561243623422033</v>
      </c>
      <c r="J834" s="18" t="n">
        <f aca="false">(I834+I833)*$A$3/2+J833</f>
        <v>572.600601444772</v>
      </c>
    </row>
    <row r="835" customFormat="false" ht="13.5" hidden="false" customHeight="false" outlineLevel="0" collapsed="false">
      <c r="A835" s="1" t="n">
        <v>83.3</v>
      </c>
      <c r="B835" s="16" t="n">
        <v>6.773</v>
      </c>
      <c r="C835" s="10" t="n">
        <f aca="false">(B835+B834)*$A$3/2+C834</f>
        <v>118.15395</v>
      </c>
      <c r="D835" s="3" t="n">
        <f aca="false">$P$2+$P$3*A835</f>
        <v>-0.396323385746868</v>
      </c>
      <c r="E835" s="3" t="n">
        <f aca="false">$S$2+$S$3*A835</f>
        <v>116.863287384991</v>
      </c>
      <c r="F835" s="17" t="n">
        <f aca="false">IF(A835&lt;$S$4,C835-D835,C835-E835)</f>
        <v>1.2906626150084</v>
      </c>
      <c r="G835" s="17" t="n">
        <f aca="false">(F835+F834)*$A$3/2+G834</f>
        <v>577.954247163346</v>
      </c>
      <c r="H835" s="18" t="n">
        <f aca="false">(F835-F834)/$A$3</f>
        <v>4.94292533633029</v>
      </c>
      <c r="I835" s="18" t="n">
        <f aca="false">(H835+H834)*$A$3/2+I834</f>
        <v>0.980761157055053</v>
      </c>
      <c r="J835" s="18" t="n">
        <f aca="false">(I835+I834)*$A$3/2+J834</f>
        <v>572.677701683795</v>
      </c>
    </row>
    <row r="836" customFormat="false" ht="13.5" hidden="false" customHeight="false" outlineLevel="0" collapsed="false">
      <c r="A836" s="1" t="n">
        <v>83.4</v>
      </c>
      <c r="B836" s="16" t="n">
        <v>-0.884</v>
      </c>
      <c r="C836" s="10" t="n">
        <f aca="false">(B836+B835)*$A$3/2+C835</f>
        <v>118.4484</v>
      </c>
      <c r="D836" s="3" t="n">
        <f aca="false">$P$2+$P$3*A836</f>
        <v>-0.396723827757204</v>
      </c>
      <c r="E836" s="3" t="n">
        <f aca="false">$S$2+$S$3*A836</f>
        <v>117.115044851358</v>
      </c>
      <c r="F836" s="17" t="n">
        <f aca="false">IF(A836&lt;$S$4,C836-D836,C836-E836)</f>
        <v>1.3333551486414</v>
      </c>
      <c r="G836" s="17" t="n">
        <f aca="false">(F836+F835)*$A$3/2+G835</f>
        <v>578.085448051528</v>
      </c>
      <c r="H836" s="18" t="n">
        <f aca="false">(F836-F835)/$A$3</f>
        <v>0.426925336330015</v>
      </c>
      <c r="I836" s="18" t="n">
        <f aca="false">(H836+H835)*$A$3/2+I835</f>
        <v>1.24925369068807</v>
      </c>
      <c r="J836" s="18" t="n">
        <f aca="false">(I836+I835)*$A$3/2+J835</f>
        <v>572.789202426183</v>
      </c>
    </row>
    <row r="837" customFormat="false" ht="13.5" hidden="false" customHeight="false" outlineLevel="0" collapsed="false">
      <c r="A837" s="1" t="n">
        <v>83.5</v>
      </c>
      <c r="B837" s="16" t="n">
        <v>-5.49</v>
      </c>
      <c r="C837" s="10" t="n">
        <f aca="false">(B837+B836)*$A$3/2+C836</f>
        <v>118.1297</v>
      </c>
      <c r="D837" s="3" t="n">
        <f aca="false">$P$2+$P$3*A837</f>
        <v>-0.39712426976754</v>
      </c>
      <c r="E837" s="3" t="n">
        <f aca="false">$S$2+$S$3*A837</f>
        <v>117.366802317725</v>
      </c>
      <c r="F837" s="17" t="n">
        <f aca="false">IF(A837&lt;$S$4,C837-D837,C837-E837)</f>
        <v>0.762897682274428</v>
      </c>
      <c r="G837" s="17" t="n">
        <f aca="false">(F837+F836)*$A$3/2+G836</f>
        <v>578.190260693074</v>
      </c>
      <c r="H837" s="18" t="n">
        <f aca="false">(F837-F836)/$A$3</f>
        <v>-5.70457466366975</v>
      </c>
      <c r="I837" s="18" t="n">
        <f aca="false">(H837+H836)*$A$3/2+I836</f>
        <v>0.985371224321082</v>
      </c>
      <c r="J837" s="18" t="n">
        <f aca="false">(I837+I836)*$A$3/2+J836</f>
        <v>572.900933671933</v>
      </c>
    </row>
    <row r="838" customFormat="false" ht="13.5" hidden="false" customHeight="false" outlineLevel="0" collapsed="false">
      <c r="A838" s="1" t="n">
        <v>83.6</v>
      </c>
      <c r="B838" s="16" t="n">
        <v>-7.524</v>
      </c>
      <c r="C838" s="10" t="n">
        <f aca="false">(B838+B837)*$A$3/2+C837</f>
        <v>117.479</v>
      </c>
      <c r="D838" s="3" t="n">
        <f aca="false">$P$2+$P$3*A838</f>
        <v>-0.397524711777876</v>
      </c>
      <c r="E838" s="3" t="n">
        <f aca="false">$S$2+$S$3*A838</f>
        <v>117.618559784092</v>
      </c>
      <c r="F838" s="17" t="n">
        <f aca="false">IF(A838&lt;$S$4,C838-D838,C838-E838)</f>
        <v>-0.13955978409254</v>
      </c>
      <c r="G838" s="17" t="n">
        <f aca="false">(F838+F837)*$A$3/2+G837</f>
        <v>578.221427587983</v>
      </c>
      <c r="H838" s="18" t="n">
        <f aca="false">(F838-F837)/$A$3</f>
        <v>-9.02457466366968</v>
      </c>
      <c r="I838" s="18" t="n">
        <f aca="false">(H838+H837)*$A$3/2+I837</f>
        <v>0.24891375795411</v>
      </c>
      <c r="J838" s="18" t="n">
        <f aca="false">(I838+I837)*$A$3/2+J837</f>
        <v>572.962647921047</v>
      </c>
    </row>
    <row r="839" customFormat="false" ht="13.5" hidden="false" customHeight="false" outlineLevel="0" collapsed="false">
      <c r="A839" s="1" t="n">
        <v>83.7</v>
      </c>
      <c r="B839" s="16" t="n">
        <v>0.013</v>
      </c>
      <c r="C839" s="10" t="n">
        <f aca="false">(B839+B838)*$A$3/2+C838</f>
        <v>117.10345</v>
      </c>
      <c r="D839" s="3" t="n">
        <f aca="false">$P$2+$P$3*A839</f>
        <v>-0.397925153788213</v>
      </c>
      <c r="E839" s="3" t="n">
        <f aca="false">$S$2+$S$3*A839</f>
        <v>117.870317250459</v>
      </c>
      <c r="F839" s="17" t="n">
        <f aca="false">IF(A839&lt;$S$4,C839-D839,C839-E839)</f>
        <v>-0.766867250459541</v>
      </c>
      <c r="G839" s="17" t="n">
        <f aca="false">(F839+F838)*$A$3/2+G838</f>
        <v>578.176106236256</v>
      </c>
      <c r="H839" s="18" t="n">
        <f aca="false">(F839-F838)/$A$3</f>
        <v>-6.27307466367</v>
      </c>
      <c r="I839" s="18" t="n">
        <f aca="false">(H839+H838)*$A$3/2+I838</f>
        <v>-0.515968708412874</v>
      </c>
      <c r="J839" s="18" t="n">
        <f aca="false">(I839+I838)*$A$3/2+J838</f>
        <v>572.949295173524</v>
      </c>
    </row>
    <row r="840" customFormat="false" ht="13.5" hidden="false" customHeight="false" outlineLevel="0" collapsed="false">
      <c r="A840" s="1" t="n">
        <v>83.8</v>
      </c>
      <c r="B840" s="16" t="n">
        <v>-3.456</v>
      </c>
      <c r="C840" s="10" t="n">
        <f aca="false">(B840+B839)*$A$3/2+C839</f>
        <v>116.9313</v>
      </c>
      <c r="D840" s="3" t="n">
        <f aca="false">$P$2+$P$3*A840</f>
        <v>-0.398325595798549</v>
      </c>
      <c r="E840" s="3" t="n">
        <f aca="false">$S$2+$S$3*A840</f>
        <v>118.122074716826</v>
      </c>
      <c r="F840" s="17" t="n">
        <f aca="false">IF(A840&lt;$S$4,C840-D840,C840-E840)</f>
        <v>-1.19077471682651</v>
      </c>
      <c r="G840" s="17" t="n">
        <f aca="false">(F840+F839)*$A$3/2+G839</f>
        <v>578.078224137891</v>
      </c>
      <c r="H840" s="18" t="n">
        <f aca="false">(F840-F839)/$A$3</f>
        <v>-4.2390746636697</v>
      </c>
      <c r="I840" s="18" t="n">
        <f aca="false">(H840+H839)*$A$3/2+I839</f>
        <v>-1.04157617477986</v>
      </c>
      <c r="J840" s="18" t="n">
        <f aca="false">(I840+I839)*$A$3/2+J839</f>
        <v>572.871417929364</v>
      </c>
    </row>
    <row r="841" customFormat="false" ht="13.5" hidden="false" customHeight="false" outlineLevel="0" collapsed="false">
      <c r="A841" s="1" t="n">
        <v>83.9</v>
      </c>
      <c r="B841" s="16" t="n">
        <v>1.21</v>
      </c>
      <c r="C841" s="10" t="n">
        <f aca="false">(B841+B840)*$A$3/2+C840</f>
        <v>116.819</v>
      </c>
      <c r="D841" s="3" t="n">
        <f aca="false">$P$2+$P$3*A841</f>
        <v>-0.398726037808885</v>
      </c>
      <c r="E841" s="3" t="n">
        <f aca="false">$S$2+$S$3*A841</f>
        <v>118.373832183193</v>
      </c>
      <c r="F841" s="17" t="n">
        <f aca="false">IF(A841&lt;$S$4,C841-D841,C841-E841)</f>
        <v>-1.55483218319351</v>
      </c>
      <c r="G841" s="17" t="n">
        <f aca="false">(F841+F840)*$A$3/2+G840</f>
        <v>577.94094379289</v>
      </c>
      <c r="H841" s="18" t="n">
        <f aca="false">(F841-F840)/$A$3</f>
        <v>-3.64057466367001</v>
      </c>
      <c r="I841" s="18" t="n">
        <f aca="false">(H841+H840)*$A$3/2+I840</f>
        <v>-1.43555864114684</v>
      </c>
      <c r="J841" s="18" t="n">
        <f aca="false">(I841+I840)*$A$3/2+J840</f>
        <v>572.747561188568</v>
      </c>
    </row>
    <row r="842" customFormat="false" ht="13.5" hidden="false" customHeight="false" outlineLevel="0" collapsed="false">
      <c r="A842" s="1" t="n">
        <v>84</v>
      </c>
      <c r="B842" s="16" t="n">
        <v>0.731</v>
      </c>
      <c r="C842" s="10" t="n">
        <f aca="false">(B842+B841)*$A$3/2+C841</f>
        <v>116.91605</v>
      </c>
      <c r="D842" s="3" t="n">
        <f aca="false">$P$2+$P$3*A842</f>
        <v>-0.399126479819221</v>
      </c>
      <c r="E842" s="3" t="n">
        <f aca="false">$S$2+$S$3*A842</f>
        <v>118.62558964956</v>
      </c>
      <c r="F842" s="17" t="n">
        <f aca="false">IF(A842&lt;$S$4,C842-D842,C842-E842)</f>
        <v>-1.70953964956048</v>
      </c>
      <c r="G842" s="17" t="n">
        <f aca="false">(F842+F841)*$A$3/2+G841</f>
        <v>577.777725201253</v>
      </c>
      <c r="H842" s="18" t="n">
        <f aca="false">(F842-F841)/$A$3</f>
        <v>-1.54707466366972</v>
      </c>
      <c r="I842" s="18" t="n">
        <f aca="false">(H842+H841)*$A$3/2+I841</f>
        <v>-1.69494110751383</v>
      </c>
      <c r="J842" s="18" t="n">
        <f aca="false">(I842+I841)*$A$3/2+J841</f>
        <v>572.591036201135</v>
      </c>
    </row>
    <row r="843" customFormat="false" ht="13.5" hidden="false" customHeight="false" outlineLevel="0" collapsed="false">
      <c r="A843" s="1" t="n">
        <v>84.1</v>
      </c>
      <c r="B843" s="16" t="n">
        <v>5.098</v>
      </c>
      <c r="C843" s="10" t="n">
        <f aca="false">(B843+B842)*$A$3/2+C842</f>
        <v>117.2075</v>
      </c>
      <c r="D843" s="3" t="n">
        <f aca="false">$P$2+$P$3*A843</f>
        <v>-0.399526921829558</v>
      </c>
      <c r="E843" s="3" t="n">
        <f aca="false">$S$2+$S$3*A843</f>
        <v>118.877347115927</v>
      </c>
      <c r="F843" s="17" t="n">
        <f aca="false">IF(A843&lt;$S$4,C843-D843,C843-E843)</f>
        <v>-1.66984711592745</v>
      </c>
      <c r="G843" s="17" t="n">
        <f aca="false">(F843+F842)*$A$3/2+G842</f>
        <v>577.608755862978</v>
      </c>
      <c r="H843" s="18" t="n">
        <f aca="false">(F843-F842)/$A$3</f>
        <v>0.396925336330298</v>
      </c>
      <c r="I843" s="18" t="n">
        <f aca="false">(H843+H842)*$A$3/2+I842</f>
        <v>-1.7524485738808</v>
      </c>
      <c r="J843" s="18" t="n">
        <f aca="false">(I843+I842)*$A$3/2+J842</f>
        <v>572.418666717065</v>
      </c>
    </row>
    <row r="844" customFormat="false" ht="13.5" hidden="false" customHeight="false" outlineLevel="0" collapsed="false">
      <c r="A844" s="1" t="n">
        <v>84.2</v>
      </c>
      <c r="B844" s="16" t="n">
        <v>5.815</v>
      </c>
      <c r="C844" s="10" t="n">
        <f aca="false">(B844+B843)*$A$3/2+C843</f>
        <v>117.75315</v>
      </c>
      <c r="D844" s="3" t="n">
        <f aca="false">$P$2+$P$3*A844</f>
        <v>-0.399927363839894</v>
      </c>
      <c r="E844" s="3" t="n">
        <f aca="false">$S$2+$S$3*A844</f>
        <v>119.129104582294</v>
      </c>
      <c r="F844" s="17" t="n">
        <f aca="false">IF(A844&lt;$S$4,C844-D844,C844-E844)</f>
        <v>-1.37595458229445</v>
      </c>
      <c r="G844" s="17" t="n">
        <f aca="false">(F844+F843)*$A$3/2+G843</f>
        <v>577.456465778067</v>
      </c>
      <c r="H844" s="18" t="n">
        <f aca="false">(F844-F843)/$A$3</f>
        <v>2.93892533632999</v>
      </c>
      <c r="I844" s="18" t="n">
        <f aca="false">(H844+H843)*$A$3/2+I843</f>
        <v>-1.58565604024779</v>
      </c>
      <c r="J844" s="18" t="n">
        <f aca="false">(I844+I843)*$A$3/2+J843</f>
        <v>572.251761486359</v>
      </c>
    </row>
    <row r="845" customFormat="false" ht="13.5" hidden="false" customHeight="false" outlineLevel="0" collapsed="false">
      <c r="A845" s="1" t="n">
        <v>84.3</v>
      </c>
      <c r="B845" s="16" t="n">
        <v>8.986</v>
      </c>
      <c r="C845" s="10" t="n">
        <f aca="false">(B845+B844)*$A$3/2+C844</f>
        <v>118.4932</v>
      </c>
      <c r="D845" s="3" t="n">
        <f aca="false">$P$2+$P$3*A845</f>
        <v>-0.40032780585023</v>
      </c>
      <c r="E845" s="3" t="n">
        <f aca="false">$S$2+$S$3*A845</f>
        <v>119.380862048661</v>
      </c>
      <c r="F845" s="17" t="n">
        <f aca="false">IF(A845&lt;$S$4,C845-D845,C845-E845)</f>
        <v>-0.887662048661426</v>
      </c>
      <c r="G845" s="17" t="n">
        <f aca="false">(F845+F844)*$A$3/2+G844</f>
        <v>577.343284946519</v>
      </c>
      <c r="H845" s="18" t="n">
        <f aca="false">(F845-F844)/$A$3</f>
        <v>4.88292533633029</v>
      </c>
      <c r="I845" s="18" t="n">
        <f aca="false">(H845+H844)*$A$3/2+I844</f>
        <v>-1.19456350661477</v>
      </c>
      <c r="J845" s="18" t="n">
        <f aca="false">(I845+I844)*$A$3/2+J844</f>
        <v>572.112750509016</v>
      </c>
    </row>
    <row r="846" customFormat="false" ht="13.5" hidden="false" customHeight="false" outlineLevel="0" collapsed="false">
      <c r="A846" s="1" t="n">
        <v>84.4</v>
      </c>
      <c r="B846" s="16" t="n">
        <v>4.978</v>
      </c>
      <c r="C846" s="10" t="n">
        <f aca="false">(B846+B845)*$A$3/2+C845</f>
        <v>119.1914</v>
      </c>
      <c r="D846" s="3" t="n">
        <f aca="false">$P$2+$P$3*A846</f>
        <v>-0.400728247860566</v>
      </c>
      <c r="E846" s="3" t="n">
        <f aca="false">$S$2+$S$3*A846</f>
        <v>119.632619515028</v>
      </c>
      <c r="F846" s="17" t="n">
        <f aca="false">IF(A846&lt;$S$4,C846-D846,C846-E846)</f>
        <v>-0.441219515028422</v>
      </c>
      <c r="G846" s="17" t="n">
        <f aca="false">(F846+F845)*$A$3/2+G845</f>
        <v>577.276840868335</v>
      </c>
      <c r="H846" s="18" t="n">
        <f aca="false">(F846-F845)/$A$3</f>
        <v>4.46442533633004</v>
      </c>
      <c r="I846" s="18" t="n">
        <f aca="false">(H846+H845)*$A$3/2+I845</f>
        <v>-0.727195972981757</v>
      </c>
      <c r="J846" s="18" t="n">
        <f aca="false">(I846+I845)*$A$3/2+J845</f>
        <v>572.016662535036</v>
      </c>
    </row>
    <row r="847" customFormat="false" ht="13.5" hidden="false" customHeight="false" outlineLevel="0" collapsed="false">
      <c r="A847" s="1" t="n">
        <v>84.5</v>
      </c>
      <c r="B847" s="16" t="n">
        <v>4.559</v>
      </c>
      <c r="C847" s="10" t="n">
        <f aca="false">(B847+B846)*$A$3/2+C846</f>
        <v>119.66825</v>
      </c>
      <c r="D847" s="3" t="n">
        <f aca="false">$P$2+$P$3*A847</f>
        <v>-0.401128689870903</v>
      </c>
      <c r="E847" s="3" t="n">
        <f aca="false">$S$2+$S$3*A847</f>
        <v>119.884376981395</v>
      </c>
      <c r="F847" s="17" t="n">
        <f aca="false">IF(A847&lt;$S$4,C847-D847,C847-E847)</f>
        <v>-0.216126981395391</v>
      </c>
      <c r="G847" s="17" t="n">
        <f aca="false">(F847+F846)*$A$3/2+G846</f>
        <v>577.243973543514</v>
      </c>
      <c r="H847" s="18" t="n">
        <f aca="false">(F847-F846)/$A$3</f>
        <v>2.25092533633031</v>
      </c>
      <c r="I847" s="18" t="n">
        <f aca="false">(H847+H846)*$A$3/2+I846</f>
        <v>-0.39142843934874</v>
      </c>
      <c r="J847" s="18" t="n">
        <f aca="false">(I847+I846)*$A$3/2+J846</f>
        <v>571.960731314419</v>
      </c>
    </row>
    <row r="848" customFormat="false" ht="13.5" hidden="false" customHeight="false" outlineLevel="0" collapsed="false">
      <c r="A848" s="1" t="n">
        <v>84.6</v>
      </c>
      <c r="B848" s="16" t="n">
        <v>4.559</v>
      </c>
      <c r="C848" s="10" t="n">
        <f aca="false">(B848+B847)*$A$3/2+C847</f>
        <v>120.12415</v>
      </c>
      <c r="D848" s="3" t="n">
        <f aca="false">$P$2+$P$3*A848</f>
        <v>-0.401529131881239</v>
      </c>
      <c r="E848" s="3" t="n">
        <f aca="false">$S$2+$S$3*A848</f>
        <v>120.136134447762</v>
      </c>
      <c r="F848" s="17" t="n">
        <f aca="false">IF(A848&lt;$S$4,C848-D848,C848-E848)</f>
        <v>-0.0119844477623587</v>
      </c>
      <c r="G848" s="17" t="n">
        <f aca="false">(F848+F847)*$A$3/2+G847</f>
        <v>577.232567972056</v>
      </c>
      <c r="H848" s="18" t="n">
        <f aca="false">(F848-F847)/$A$3</f>
        <v>2.04142533633032</v>
      </c>
      <c r="I848" s="18" t="n">
        <f aca="false">(H848+H847)*$A$3/2+I847</f>
        <v>-0.176810905715708</v>
      </c>
      <c r="J848" s="18" t="n">
        <f aca="false">(I848+I847)*$A$3/2+J847</f>
        <v>571.932319347166</v>
      </c>
    </row>
    <row r="849" customFormat="false" ht="13.5" hidden="false" customHeight="false" outlineLevel="0" collapsed="false">
      <c r="A849" s="1" t="n">
        <v>84.7</v>
      </c>
      <c r="B849" s="16" t="n">
        <v>5.337</v>
      </c>
      <c r="C849" s="10" t="n">
        <f aca="false">(B849+B848)*$A$3/2+C848</f>
        <v>120.61895</v>
      </c>
      <c r="D849" s="3" t="n">
        <f aca="false">$P$2+$P$3*A849</f>
        <v>-0.401929573891575</v>
      </c>
      <c r="E849" s="3" t="n">
        <f aca="false">$S$2+$S$3*A849</f>
        <v>120.387891914129</v>
      </c>
      <c r="F849" s="17" t="n">
        <f aca="false">IF(A849&lt;$S$4,C849-D849,C849-E849)</f>
        <v>0.231058085870643</v>
      </c>
      <c r="G849" s="17" t="n">
        <f aca="false">(F849+F848)*$A$3/2+G848</f>
        <v>577.243521653961</v>
      </c>
      <c r="H849" s="18" t="n">
        <f aca="false">(F849-F848)/$A$3</f>
        <v>2.43042533633002</v>
      </c>
      <c r="I849" s="18" t="n">
        <f aca="false">(H849+H848)*$A$3/2+I848</f>
        <v>0.0467816279173086</v>
      </c>
      <c r="J849" s="18" t="n">
        <f aca="false">(I849+I848)*$A$3/2+J848</f>
        <v>571.925817883276</v>
      </c>
    </row>
    <row r="850" customFormat="false" ht="13.5" hidden="false" customHeight="false" outlineLevel="0" collapsed="false">
      <c r="A850" s="1" t="n">
        <v>84.8</v>
      </c>
      <c r="B850" s="16" t="n">
        <v>7.67</v>
      </c>
      <c r="C850" s="10" t="n">
        <f aca="false">(B850+B849)*$A$3/2+C849</f>
        <v>121.2693</v>
      </c>
      <c r="D850" s="3" t="n">
        <f aca="false">$P$2+$P$3*A850</f>
        <v>-0.402330015901911</v>
      </c>
      <c r="E850" s="3" t="n">
        <f aca="false">$S$2+$S$3*A850</f>
        <v>120.639649380496</v>
      </c>
      <c r="F850" s="17" t="n">
        <f aca="false">IF(A850&lt;$S$4,C850-D850,C850-E850)</f>
        <v>0.629650619503678</v>
      </c>
      <c r="G850" s="17" t="n">
        <f aca="false">(F850+F849)*$A$3/2+G849</f>
        <v>577.28655708923</v>
      </c>
      <c r="H850" s="18" t="n">
        <f aca="false">(F850-F849)/$A$3</f>
        <v>3.98592533633035</v>
      </c>
      <c r="I850" s="18" t="n">
        <f aca="false">(H850+H849)*$A$3/2+I849</f>
        <v>0.367599161550327</v>
      </c>
      <c r="J850" s="18" t="n">
        <f aca="false">(I850+I849)*$A$3/2+J849</f>
        <v>571.94653692275</v>
      </c>
    </row>
    <row r="851" customFormat="false" ht="13.5" hidden="false" customHeight="false" outlineLevel="0" collapsed="false">
      <c r="A851" s="1" t="n">
        <v>84.9</v>
      </c>
      <c r="B851" s="16" t="n">
        <v>4.739</v>
      </c>
      <c r="C851" s="10" t="n">
        <f aca="false">(B851+B850)*$A$3/2+C850</f>
        <v>121.88975</v>
      </c>
      <c r="D851" s="3" t="n">
        <f aca="false">$P$2+$P$3*A851</f>
        <v>-0.402730457912248</v>
      </c>
      <c r="E851" s="3" t="n">
        <f aca="false">$S$2+$S$3*A851</f>
        <v>120.891406846863</v>
      </c>
      <c r="F851" s="17" t="n">
        <f aca="false">IF(A851&lt;$S$4,C851-D851,C851-E851)</f>
        <v>0.998343153136688</v>
      </c>
      <c r="G851" s="17" t="n">
        <f aca="false">(F851+F850)*$A$3/2+G850</f>
        <v>577.367956777862</v>
      </c>
      <c r="H851" s="18" t="n">
        <f aca="false">(F851-F850)/$A$3</f>
        <v>3.68692533633009</v>
      </c>
      <c r="I851" s="18" t="n">
        <f aca="false">(H851+H850)*$A$3/2+I850</f>
        <v>0.751241695183349</v>
      </c>
      <c r="J851" s="18" t="n">
        <f aca="false">(I851+I850)*$A$3/2+J850</f>
        <v>572.002478965586</v>
      </c>
    </row>
    <row r="852" customFormat="false" ht="13.5" hidden="false" customHeight="false" outlineLevel="0" collapsed="false">
      <c r="A852" s="1" t="n">
        <v>85</v>
      </c>
      <c r="B852" s="16" t="n">
        <v>-0.645</v>
      </c>
      <c r="C852" s="10" t="n">
        <f aca="false">(B852+B851)*$A$3/2+C851</f>
        <v>122.09445</v>
      </c>
      <c r="D852" s="3" t="n">
        <f aca="false">$P$2+$P$3*A852</f>
        <v>-0.403130899922584</v>
      </c>
      <c r="E852" s="3" t="n">
        <f aca="false">$S$2+$S$3*A852</f>
        <v>121.14316431323</v>
      </c>
      <c r="F852" s="17" t="n">
        <f aca="false">IF(A852&lt;$S$4,C852-D852,C852-E852)</f>
        <v>0.951285686769722</v>
      </c>
      <c r="G852" s="17" t="n">
        <f aca="false">(F852+F851)*$A$3/2+G851</f>
        <v>577.465438219857</v>
      </c>
      <c r="H852" s="18" t="n">
        <f aca="false">(F852-F851)/$A$3</f>
        <v>-0.470574663669652</v>
      </c>
      <c r="I852" s="18" t="n">
        <f aca="false">(H852+H851)*$A$3/2+I851</f>
        <v>0.912059228816371</v>
      </c>
      <c r="J852" s="18" t="n">
        <f aca="false">(I852+I851)*$A$3/2+J851</f>
        <v>572.085644011786</v>
      </c>
    </row>
    <row r="853" customFormat="false" ht="13.5" hidden="false" customHeight="false" outlineLevel="0" collapsed="false">
      <c r="A853" s="1" t="n">
        <v>85.1</v>
      </c>
      <c r="B853" s="16" t="n">
        <v>-1.542</v>
      </c>
      <c r="C853" s="10" t="n">
        <f aca="false">(B853+B852)*$A$3/2+C852</f>
        <v>121.9851</v>
      </c>
      <c r="D853" s="3" t="n">
        <f aca="false">$P$2+$P$3*A853</f>
        <v>-0.40353134193292</v>
      </c>
      <c r="E853" s="3" t="n">
        <f aca="false">$S$2+$S$3*A853</f>
        <v>121.394921779597</v>
      </c>
      <c r="F853" s="17" t="n">
        <f aca="false">IF(A853&lt;$S$4,C853-D853,C853-E853)</f>
        <v>0.590178220402748</v>
      </c>
      <c r="G853" s="17" t="n">
        <f aca="false">(F853+F852)*$A$3/2+G852</f>
        <v>577.542511415216</v>
      </c>
      <c r="H853" s="18" t="n">
        <f aca="false">(F853-F852)/$A$3</f>
        <v>-3.61107466366974</v>
      </c>
      <c r="I853" s="18" t="n">
        <f aca="false">(H853+H852)*$A$3/2+I852</f>
        <v>0.707976762449402</v>
      </c>
      <c r="J853" s="18" t="n">
        <f aca="false">(I853+I852)*$A$3/2+J852</f>
        <v>572.166645811349</v>
      </c>
    </row>
    <row r="854" customFormat="false" ht="13.5" hidden="false" customHeight="false" outlineLevel="0" collapsed="false">
      <c r="A854" s="1" t="n">
        <v>85.2</v>
      </c>
      <c r="B854" s="16" t="n">
        <v>1.09</v>
      </c>
      <c r="C854" s="10" t="n">
        <f aca="false">(B854+B853)*$A$3/2+C853</f>
        <v>121.9625</v>
      </c>
      <c r="D854" s="3" t="n">
        <f aca="false">$P$2+$P$3*A854</f>
        <v>-0.403931783943256</v>
      </c>
      <c r="E854" s="3" t="n">
        <f aca="false">$S$2+$S$3*A854</f>
        <v>121.646679245964</v>
      </c>
      <c r="F854" s="17" t="n">
        <f aca="false">IF(A854&lt;$S$4,C854-D854,C854-E854)</f>
        <v>0.315820754035755</v>
      </c>
      <c r="G854" s="17" t="n">
        <f aca="false">(F854+F853)*$A$3/2+G853</f>
        <v>577.587811363938</v>
      </c>
      <c r="H854" s="18" t="n">
        <f aca="false">(F854-F853)/$A$3</f>
        <v>-2.74357466366993</v>
      </c>
      <c r="I854" s="18" t="n">
        <f aca="false">(H854+H853)*$A$3/2+I853</f>
        <v>0.390244296082418</v>
      </c>
      <c r="J854" s="18" t="n">
        <f aca="false">(I854+I853)*$A$3/2+J853</f>
        <v>572.221556864276</v>
      </c>
    </row>
    <row r="855" customFormat="false" ht="13.5" hidden="false" customHeight="false" outlineLevel="0" collapsed="false">
      <c r="A855" s="1" t="n">
        <v>85.3</v>
      </c>
      <c r="B855" s="16" t="n">
        <v>2.645</v>
      </c>
      <c r="C855" s="10" t="n">
        <f aca="false">(B855+B854)*$A$3/2+C854</f>
        <v>122.14925</v>
      </c>
      <c r="D855" s="3" t="n">
        <f aca="false">$P$2+$P$3*A855</f>
        <v>-0.404332225953593</v>
      </c>
      <c r="E855" s="3" t="n">
        <f aca="false">$S$2+$S$3*A855</f>
        <v>121.898436712331</v>
      </c>
      <c r="F855" s="17" t="n">
        <f aca="false">IF(A855&lt;$S$4,C855-D855,C855-E855)</f>
        <v>0.250813287668791</v>
      </c>
      <c r="G855" s="17" t="n">
        <f aca="false">(F855+F854)*$A$3/2+G854</f>
        <v>577.616143066023</v>
      </c>
      <c r="H855" s="18" t="n">
        <f aca="false">(F855-F854)/$A$3</f>
        <v>-0.650074663669642</v>
      </c>
      <c r="I855" s="18" t="n">
        <f aca="false">(H855+H854)*$A$3/2+I854</f>
        <v>0.220561829715439</v>
      </c>
      <c r="J855" s="18" t="n">
        <f aca="false">(I855+I854)*$A$3/2+J854</f>
        <v>572.252097170566</v>
      </c>
    </row>
    <row r="856" customFormat="false" ht="13.5" hidden="false" customHeight="false" outlineLevel="0" collapsed="false">
      <c r="A856" s="1" t="n">
        <v>85.4</v>
      </c>
      <c r="B856" s="16" t="n">
        <v>2.944</v>
      </c>
      <c r="C856" s="10" t="n">
        <f aca="false">(B856+B855)*$A$3/2+C855</f>
        <v>122.4287</v>
      </c>
      <c r="D856" s="3" t="n">
        <f aca="false">$P$2+$P$3*A856</f>
        <v>-0.404732667963929</v>
      </c>
      <c r="E856" s="3" t="n">
        <f aca="false">$S$2+$S$3*A856</f>
        <v>122.150194178698</v>
      </c>
      <c r="F856" s="17" t="n">
        <f aca="false">IF(A856&lt;$S$4,C856-D856,C856-E856)</f>
        <v>0.278505821301792</v>
      </c>
      <c r="G856" s="17" t="n">
        <f aca="false">(F856+F855)*$A$3/2+G855</f>
        <v>577.642609021472</v>
      </c>
      <c r="H856" s="18" t="n">
        <f aca="false">(F856-F855)/$A$3</f>
        <v>0.27692533633001</v>
      </c>
      <c r="I856" s="18" t="n">
        <f aca="false">(H856+H855)*$A$3/2+I855</f>
        <v>0.201904363348458</v>
      </c>
      <c r="J856" s="18" t="n">
        <f aca="false">(I856+I855)*$A$3/2+J855</f>
        <v>572.273220480219</v>
      </c>
    </row>
    <row r="857" customFormat="false" ht="13.5" hidden="false" customHeight="false" outlineLevel="0" collapsed="false">
      <c r="A857" s="1" t="n">
        <v>85.5</v>
      </c>
      <c r="B857" s="16" t="n">
        <v>1.15</v>
      </c>
      <c r="C857" s="10" t="n">
        <f aca="false">(B857+B856)*$A$3/2+C856</f>
        <v>122.6334</v>
      </c>
      <c r="D857" s="3" t="n">
        <f aca="false">$P$2+$P$3*A857</f>
        <v>-0.405133109974265</v>
      </c>
      <c r="E857" s="3" t="n">
        <f aca="false">$S$2+$S$3*A857</f>
        <v>122.401951645065</v>
      </c>
      <c r="F857" s="17" t="n">
        <f aca="false">IF(A857&lt;$S$4,C857-D857,C857-E857)</f>
        <v>0.231448354934827</v>
      </c>
      <c r="G857" s="17" t="n">
        <f aca="false">(F857+F856)*$A$3/2+G856</f>
        <v>577.668106730283</v>
      </c>
      <c r="H857" s="18" t="n">
        <f aca="false">(F857-F856)/$A$3</f>
        <v>-0.470574663669652</v>
      </c>
      <c r="I857" s="18" t="n">
        <f aca="false">(H857+H856)*$A$3/2+I856</f>
        <v>0.192221896981476</v>
      </c>
      <c r="J857" s="18" t="n">
        <f aca="false">(I857+I856)*$A$3/2+J856</f>
        <v>572.292926793236</v>
      </c>
    </row>
    <row r="858" customFormat="false" ht="13.5" hidden="false" customHeight="false" outlineLevel="0" collapsed="false">
      <c r="A858" s="1" t="n">
        <v>85.6</v>
      </c>
      <c r="B858" s="16" t="n">
        <v>1.509</v>
      </c>
      <c r="C858" s="10" t="n">
        <f aca="false">(B858+B857)*$A$3/2+C857</f>
        <v>122.76635</v>
      </c>
      <c r="D858" s="3" t="n">
        <f aca="false">$P$2+$P$3*A858</f>
        <v>-0.405533551984601</v>
      </c>
      <c r="E858" s="3" t="n">
        <f aca="false">$S$2+$S$3*A858</f>
        <v>122.653709111432</v>
      </c>
      <c r="F858" s="17" t="n">
        <f aca="false">IF(A858&lt;$S$4,C858-D858,C858-E858)</f>
        <v>0.112640888567881</v>
      </c>
      <c r="G858" s="17" t="n">
        <f aca="false">(F858+F857)*$A$3/2+G857</f>
        <v>577.685311192459</v>
      </c>
      <c r="H858" s="18" t="n">
        <f aca="false">(F858-F857)/$A$3</f>
        <v>-1.18807466366945</v>
      </c>
      <c r="I858" s="18" t="n">
        <f aca="false">(H858+H857)*$A$3/2+I857</f>
        <v>0.10928943061452</v>
      </c>
      <c r="J858" s="18" t="n">
        <f aca="false">(I858+I857)*$A$3/2+J857</f>
        <v>572.308002359615</v>
      </c>
    </row>
    <row r="859" customFormat="false" ht="13.5" hidden="false" customHeight="false" outlineLevel="0" collapsed="false">
      <c r="A859" s="1" t="n">
        <v>85.7</v>
      </c>
      <c r="B859" s="16" t="n">
        <v>1.569</v>
      </c>
      <c r="C859" s="10" t="n">
        <f aca="false">(B859+B858)*$A$3/2+C858</f>
        <v>122.92025</v>
      </c>
      <c r="D859" s="3" t="n">
        <f aca="false">$P$2+$P$3*A859</f>
        <v>-0.405933993994938</v>
      </c>
      <c r="E859" s="3" t="n">
        <f aca="false">$S$2+$S$3*A859</f>
        <v>122.905466577799</v>
      </c>
      <c r="F859" s="17" t="n">
        <f aca="false">IF(A859&lt;$S$4,C859-D859,C859-E859)</f>
        <v>0.0147834222008498</v>
      </c>
      <c r="G859" s="17" t="n">
        <f aca="false">(F859+F858)*$A$3/2+G858</f>
        <v>577.691682407997</v>
      </c>
      <c r="H859" s="18" t="n">
        <f aca="false">(F859-F858)/$A$3</f>
        <v>-0.978574663670315</v>
      </c>
      <c r="I859" s="18" t="n">
        <f aca="false">(H859+H858)*$A$3/2+I858</f>
        <v>0.000956964247532</v>
      </c>
      <c r="J859" s="18" t="n">
        <f aca="false">(I859+I858)*$A$3/2+J858</f>
        <v>572.313514679359</v>
      </c>
    </row>
    <row r="860" customFormat="false" ht="13.5" hidden="false" customHeight="false" outlineLevel="0" collapsed="false">
      <c r="A860" s="1" t="n">
        <v>85.8</v>
      </c>
      <c r="B860" s="16" t="n">
        <v>-3.277</v>
      </c>
      <c r="C860" s="10" t="n">
        <f aca="false">(B860+B859)*$A$3/2+C859</f>
        <v>122.83485</v>
      </c>
      <c r="D860" s="3" t="n">
        <f aca="false">$P$2+$P$3*A860</f>
        <v>-0.406334436005274</v>
      </c>
      <c r="E860" s="3" t="n">
        <f aca="false">$S$2+$S$3*A860</f>
        <v>123.157224044166</v>
      </c>
      <c r="F860" s="17" t="n">
        <f aca="false">IF(A860&lt;$S$4,C860-D860,C860-E860)</f>
        <v>-0.322374044166097</v>
      </c>
      <c r="G860" s="17" t="n">
        <f aca="false">(F860+F859)*$A$3/2+G859</f>
        <v>577.676302876899</v>
      </c>
      <c r="H860" s="18" t="n">
        <f aca="false">(F860-F859)/$A$3</f>
        <v>-3.37157466366946</v>
      </c>
      <c r="I860" s="18" t="n">
        <f aca="false">(H860+H859)*$A$3/2+I859</f>
        <v>-0.216550502119457</v>
      </c>
      <c r="J860" s="18" t="n">
        <f aca="false">(I860+I859)*$A$3/2+J859</f>
        <v>572.302735002465</v>
      </c>
    </row>
    <row r="861" customFormat="false" ht="13.5" hidden="false" customHeight="false" outlineLevel="0" collapsed="false">
      <c r="A861" s="1" t="n">
        <v>85.9</v>
      </c>
      <c r="B861" s="16" t="n">
        <v>-5.49</v>
      </c>
      <c r="C861" s="10" t="n">
        <f aca="false">(B861+B860)*$A$3/2+C860</f>
        <v>122.3965</v>
      </c>
      <c r="D861" s="3" t="n">
        <f aca="false">$P$2+$P$3*A861</f>
        <v>-0.40673487801561</v>
      </c>
      <c r="E861" s="3" t="n">
        <f aca="false">$S$2+$S$3*A861</f>
        <v>123.408981510533</v>
      </c>
      <c r="F861" s="17" t="n">
        <f aca="false">IF(A861&lt;$S$4,C861-D861,C861-E861)</f>
        <v>-1.01248151053312</v>
      </c>
      <c r="G861" s="17" t="n">
        <f aca="false">(F861+F860)*$A$3/2+G860</f>
        <v>577.609560099164</v>
      </c>
      <c r="H861" s="18" t="n">
        <f aca="false">(F861-F860)/$A$3</f>
        <v>-6.90107466367024</v>
      </c>
      <c r="I861" s="18" t="n">
        <f aca="false">(H861+H860)*$A$3/2+I860</f>
        <v>-0.730182968486442</v>
      </c>
      <c r="J861" s="18" t="n">
        <f aca="false">(I861+I860)*$A$3/2+J860</f>
        <v>572.255398328935</v>
      </c>
    </row>
    <row r="862" customFormat="false" ht="13.5" hidden="false" customHeight="false" outlineLevel="0" collapsed="false">
      <c r="A862" s="1" t="n">
        <v>86</v>
      </c>
      <c r="B862" s="16" t="n">
        <v>-1.961</v>
      </c>
      <c r="C862" s="10" t="n">
        <f aca="false">(B862+B861)*$A$3/2+C861</f>
        <v>122.02395</v>
      </c>
      <c r="D862" s="3" t="n">
        <f aca="false">$P$2+$P$3*A862</f>
        <v>-0.407135320025946</v>
      </c>
      <c r="E862" s="3" t="n">
        <f aca="false">$S$2+$S$3*A862</f>
        <v>123.6607389769</v>
      </c>
      <c r="F862" s="17" t="n">
        <f aca="false">IF(A862&lt;$S$4,C862-D862,C862-E862)</f>
        <v>-1.63678897690006</v>
      </c>
      <c r="G862" s="17" t="n">
        <f aca="false">(F862+F861)*$A$3/2+G861</f>
        <v>577.477096574792</v>
      </c>
      <c r="H862" s="18" t="n">
        <f aca="false">(F862-F861)/$A$3</f>
        <v>-6.24307466366943</v>
      </c>
      <c r="I862" s="18" t="n">
        <f aca="false">(H862+H861)*$A$3/2+I861</f>
        <v>-1.38739043485343</v>
      </c>
      <c r="J862" s="18" t="n">
        <f aca="false">(I862+I861)*$A$3/2+J861</f>
        <v>572.149519658768</v>
      </c>
    </row>
    <row r="863" customFormat="false" ht="13.5" hidden="false" customHeight="false" outlineLevel="0" collapsed="false">
      <c r="A863" s="1" t="n">
        <v>86.1</v>
      </c>
      <c r="B863" s="16" t="n">
        <v>-0.346</v>
      </c>
      <c r="C863" s="10" t="n">
        <f aca="false">(B863+B862)*$A$3/2+C862</f>
        <v>121.9086</v>
      </c>
      <c r="D863" s="3" t="n">
        <f aca="false">$P$2+$P$3*A863</f>
        <v>-0.407535762036283</v>
      </c>
      <c r="E863" s="3" t="n">
        <f aca="false">$S$2+$S$3*A863</f>
        <v>123.912496443267</v>
      </c>
      <c r="F863" s="17" t="n">
        <f aca="false">IF(A863&lt;$S$4,C863-D863,C863-E863)</f>
        <v>-2.00389644326704</v>
      </c>
      <c r="G863" s="17" t="n">
        <f aca="false">(F863+F862)*$A$3/2+G862</f>
        <v>577.295062303784</v>
      </c>
      <c r="H863" s="18" t="n">
        <f aca="false">(F863-F862)/$A$3</f>
        <v>-3.67107466366974</v>
      </c>
      <c r="I863" s="18" t="n">
        <f aca="false">(H863+H862)*$A$3/2+I862</f>
        <v>-1.88309790122038</v>
      </c>
      <c r="J863" s="18" t="n">
        <f aca="false">(I863+I862)*$A$3/2+J862</f>
        <v>571.985995241964</v>
      </c>
    </row>
    <row r="864" customFormat="false" ht="13.5" hidden="false" customHeight="false" outlineLevel="0" collapsed="false">
      <c r="A864" s="1" t="n">
        <v>86.2</v>
      </c>
      <c r="B864" s="16" t="n">
        <v>-0.585</v>
      </c>
      <c r="C864" s="10" t="n">
        <f aca="false">(B864+B863)*$A$3/2+C863</f>
        <v>121.86205</v>
      </c>
      <c r="D864" s="3" t="n">
        <f aca="false">$P$2+$P$3*A864</f>
        <v>-0.407936204046619</v>
      </c>
      <c r="E864" s="3" t="n">
        <f aca="false">$S$2+$S$3*A864</f>
        <v>124.164253909634</v>
      </c>
      <c r="F864" s="17" t="n">
        <f aca="false">IF(A864&lt;$S$4,C864-D864,C864-E864)</f>
        <v>-2.30220390963406</v>
      </c>
      <c r="G864" s="17" t="n">
        <f aca="false">(F864+F863)*$A$3/2+G863</f>
        <v>577.079757286139</v>
      </c>
      <c r="H864" s="18" t="n">
        <f aca="false">(F864-F863)/$A$3</f>
        <v>-2.98307466367021</v>
      </c>
      <c r="I864" s="18" t="n">
        <f aca="false">(H864+H863)*$A$3/2+I863</f>
        <v>-2.21580536758738</v>
      </c>
      <c r="J864" s="18" t="n">
        <f aca="false">(I864+I863)*$A$3/2+J863</f>
        <v>571.781050078524</v>
      </c>
    </row>
    <row r="865" customFormat="false" ht="13.5" hidden="false" customHeight="false" outlineLevel="0" collapsed="false">
      <c r="A865" s="1" t="n">
        <v>86.3</v>
      </c>
      <c r="B865" s="16" t="n">
        <v>-2.858</v>
      </c>
      <c r="C865" s="10" t="n">
        <f aca="false">(B865+B864)*$A$3/2+C864</f>
        <v>121.6899</v>
      </c>
      <c r="D865" s="3" t="n">
        <f aca="false">$P$2+$P$3*A865</f>
        <v>-0.408336646056955</v>
      </c>
      <c r="E865" s="3" t="n">
        <f aca="false">$S$2+$S$3*A865</f>
        <v>124.416011376001</v>
      </c>
      <c r="F865" s="17" t="n">
        <f aca="false">IF(A865&lt;$S$4,C865-D865,C865-E865)</f>
        <v>-2.726111376001</v>
      </c>
      <c r="G865" s="17" t="n">
        <f aca="false">(F865+F864)*$A$3/2+G864</f>
        <v>576.828341521857</v>
      </c>
      <c r="H865" s="18" t="n">
        <f aca="false">(F865-F864)/$A$3</f>
        <v>-4.23907466366941</v>
      </c>
      <c r="I865" s="18" t="n">
        <f aca="false">(H865+H864)*$A$3/2+I864</f>
        <v>-2.57691283395436</v>
      </c>
      <c r="J865" s="18" t="n">
        <f aca="false">(I865+I864)*$A$3/2+J864</f>
        <v>571.541414168446</v>
      </c>
    </row>
    <row r="866" customFormat="false" ht="13.5" hidden="false" customHeight="false" outlineLevel="0" collapsed="false">
      <c r="A866" s="1" t="n">
        <v>86.4</v>
      </c>
      <c r="B866" s="16" t="n">
        <v>0.253</v>
      </c>
      <c r="C866" s="10" t="n">
        <f aca="false">(B866+B865)*$A$3/2+C865</f>
        <v>121.55965</v>
      </c>
      <c r="D866" s="3" t="n">
        <f aca="false">$P$2+$P$3*A866</f>
        <v>-0.408737088067291</v>
      </c>
      <c r="E866" s="3" t="n">
        <f aca="false">$S$2+$S$3*A866</f>
        <v>124.667768842368</v>
      </c>
      <c r="F866" s="17" t="n">
        <f aca="false">IF(A866&lt;$S$4,C866-D866,C866-E866)</f>
        <v>-3.10811884236803</v>
      </c>
      <c r="G866" s="17" t="n">
        <f aca="false">(F866+F865)*$A$3/2+G865</f>
        <v>576.536630010939</v>
      </c>
      <c r="H866" s="18" t="n">
        <f aca="false">(F866-F865)/$A$3</f>
        <v>-3.82007466367028</v>
      </c>
      <c r="I866" s="18" t="n">
        <f aca="false">(H866+H865)*$A$3/2+I865</f>
        <v>-2.97987030032135</v>
      </c>
      <c r="J866" s="18" t="n">
        <f aca="false">(I866+I865)*$A$3/2+J865</f>
        <v>571.263575011733</v>
      </c>
    </row>
    <row r="867" customFormat="false" ht="13.5" hidden="false" customHeight="false" outlineLevel="0" collapsed="false">
      <c r="A867" s="1" t="n">
        <v>86.5</v>
      </c>
      <c r="B867" s="16" t="n">
        <v>2.466</v>
      </c>
      <c r="C867" s="10" t="n">
        <f aca="false">(B867+B866)*$A$3/2+C866</f>
        <v>121.6956</v>
      </c>
      <c r="D867" s="3" t="n">
        <f aca="false">$P$2+$P$3*A867</f>
        <v>-0.409137530077628</v>
      </c>
      <c r="E867" s="3" t="n">
        <f aca="false">$S$2+$S$3*A867</f>
        <v>124.919526308735</v>
      </c>
      <c r="F867" s="17" t="n">
        <f aca="false">IF(A867&lt;$S$4,C867-D867,C867-E867)</f>
        <v>-3.22392630873497</v>
      </c>
      <c r="G867" s="17" t="n">
        <f aca="false">(F867+F866)*$A$3/2+G866</f>
        <v>576.220027753383</v>
      </c>
      <c r="H867" s="18" t="n">
        <f aca="false">(F867-F866)/$A$3</f>
        <v>-1.15807466366945</v>
      </c>
      <c r="I867" s="18" t="n">
        <f aca="false">(H867+H866)*$A$3/2+I866</f>
        <v>-3.22877776668834</v>
      </c>
      <c r="J867" s="18" t="n">
        <f aca="false">(I867+I866)*$A$3/2+J866</f>
        <v>570.953142608382</v>
      </c>
    </row>
    <row r="868" customFormat="false" ht="13.5" hidden="false" customHeight="false" outlineLevel="0" collapsed="false">
      <c r="A868" s="1" t="n">
        <v>86.6</v>
      </c>
      <c r="B868" s="16" t="n">
        <v>5.875</v>
      </c>
      <c r="C868" s="10" t="n">
        <f aca="false">(B868+B867)*$A$3/2+C867</f>
        <v>122.11265</v>
      </c>
      <c r="D868" s="3" t="n">
        <f aca="false">$P$2+$P$3*A868</f>
        <v>-0.409537972087964</v>
      </c>
      <c r="E868" s="3" t="n">
        <f aca="false">$S$2+$S$3*A868</f>
        <v>125.171283775102</v>
      </c>
      <c r="F868" s="17" t="n">
        <f aca="false">IF(A868&lt;$S$4,C868-D868,C868-E868)</f>
        <v>-3.05863377510194</v>
      </c>
      <c r="G868" s="17" t="n">
        <f aca="false">(F868+F867)*$A$3/2+G867</f>
        <v>575.905899749192</v>
      </c>
      <c r="H868" s="18" t="n">
        <f aca="false">(F868-F867)/$A$3</f>
        <v>1.65292533633036</v>
      </c>
      <c r="I868" s="18" t="n">
        <f aca="false">(H868+H867)*$A$3/2+I867</f>
        <v>-3.20403523305529</v>
      </c>
      <c r="J868" s="18" t="n">
        <f aca="false">(I868+I867)*$A$3/2+J867</f>
        <v>570.631501958395</v>
      </c>
    </row>
    <row r="869" customFormat="false" ht="13.5" hidden="false" customHeight="false" outlineLevel="0" collapsed="false">
      <c r="A869" s="1" t="n">
        <v>86.7</v>
      </c>
      <c r="B869" s="16" t="n">
        <v>6.234</v>
      </c>
      <c r="C869" s="10" t="n">
        <f aca="false">(B869+B868)*$A$3/2+C868</f>
        <v>122.7181</v>
      </c>
      <c r="D869" s="3" t="n">
        <f aca="false">$P$2+$P$3*A869</f>
        <v>-0.4099384140983</v>
      </c>
      <c r="E869" s="3" t="n">
        <f aca="false">$S$2+$S$3*A869</f>
        <v>125.423041241469</v>
      </c>
      <c r="F869" s="17" t="n">
        <f aca="false">IF(A869&lt;$S$4,C869-D869,C869-E869)</f>
        <v>-2.70494124146893</v>
      </c>
      <c r="G869" s="17" t="n">
        <f aca="false">(F869+F868)*$A$3/2+G868</f>
        <v>575.617720998363</v>
      </c>
      <c r="H869" s="18" t="n">
        <f aca="false">(F869-F868)/$A$3</f>
        <v>3.53692533633009</v>
      </c>
      <c r="I869" s="18" t="n">
        <f aca="false">(H869+H868)*$A$3/2+I868</f>
        <v>-2.94454269942227</v>
      </c>
      <c r="J869" s="18" t="n">
        <f aca="false">(I869+I868)*$A$3/2+J868</f>
        <v>570.324073061771</v>
      </c>
    </row>
    <row r="870" customFormat="false" ht="13.5" hidden="false" customHeight="false" outlineLevel="0" collapsed="false">
      <c r="A870" s="1" t="n">
        <v>86.8</v>
      </c>
      <c r="B870" s="16" t="n">
        <v>8.687</v>
      </c>
      <c r="C870" s="10" t="n">
        <f aca="false">(B870+B869)*$A$3/2+C869</f>
        <v>123.46415</v>
      </c>
      <c r="D870" s="3" t="n">
        <f aca="false">$P$2+$P$3*A870</f>
        <v>-0.410338856108636</v>
      </c>
      <c r="E870" s="3" t="n">
        <f aca="false">$S$2+$S$3*A870</f>
        <v>125.674798707836</v>
      </c>
      <c r="F870" s="17" t="n">
        <f aca="false">IF(A870&lt;$S$4,C870-D870,C870-E870)</f>
        <v>-2.2106487078359</v>
      </c>
      <c r="G870" s="17" t="n">
        <f aca="false">(F870+F869)*$A$3/2+G869</f>
        <v>575.371941500898</v>
      </c>
      <c r="H870" s="18" t="n">
        <f aca="false">(F870-F869)/$A$3</f>
        <v>4.94292533633029</v>
      </c>
      <c r="I870" s="18" t="n">
        <f aca="false">(H870+H869)*$A$3/2+I869</f>
        <v>-2.52055016578925</v>
      </c>
      <c r="J870" s="18" t="n">
        <f aca="false">(I870+I869)*$A$3/2+J869</f>
        <v>570.050818418511</v>
      </c>
    </row>
    <row r="871" customFormat="false" ht="13.5" hidden="false" customHeight="false" outlineLevel="0" collapsed="false">
      <c r="A871" s="1" t="n">
        <v>86.9</v>
      </c>
      <c r="B871" s="16" t="n">
        <v>11.079</v>
      </c>
      <c r="C871" s="10" t="n">
        <f aca="false">(B871+B870)*$A$3/2+C870</f>
        <v>124.45245</v>
      </c>
      <c r="D871" s="3" t="n">
        <f aca="false">$P$2+$P$3*A871</f>
        <v>-0.410739298118973</v>
      </c>
      <c r="E871" s="3" t="n">
        <f aca="false">$S$2+$S$3*A871</f>
        <v>125.926556174203</v>
      </c>
      <c r="F871" s="17" t="n">
        <f aca="false">IF(A871&lt;$S$4,C871-D871,C871-E871)</f>
        <v>-1.4741061742029</v>
      </c>
      <c r="G871" s="17" t="n">
        <f aca="false">(F871+F870)*$A$3/2+G870</f>
        <v>575.187703756796</v>
      </c>
      <c r="H871" s="18" t="n">
        <f aca="false">(F871-F870)/$A$3</f>
        <v>7.36542533632999</v>
      </c>
      <c r="I871" s="18" t="n">
        <f aca="false">(H871+H870)*$A$3/2+I870</f>
        <v>-1.90513263215624</v>
      </c>
      <c r="J871" s="18" t="n">
        <f aca="false">(I871+I870)*$A$3/2+J870</f>
        <v>569.829534278613</v>
      </c>
    </row>
    <row r="872" customFormat="false" ht="13.5" hidden="false" customHeight="false" outlineLevel="0" collapsed="false">
      <c r="A872" s="1" t="n">
        <v>87</v>
      </c>
      <c r="B872" s="16" t="n">
        <v>8.388</v>
      </c>
      <c r="C872" s="10" t="n">
        <f aca="false">(B872+B871)*$A$3/2+C871</f>
        <v>125.4258</v>
      </c>
      <c r="D872" s="3" t="n">
        <f aca="false">$P$2+$P$3*A872</f>
        <v>-0.411139740129309</v>
      </c>
      <c r="E872" s="3" t="n">
        <f aca="false">$S$2+$S$3*A872</f>
        <v>126.17831364057</v>
      </c>
      <c r="F872" s="17" t="n">
        <f aca="false">IF(A872&lt;$S$4,C872-D872,C872-E872)</f>
        <v>-0.752513640569873</v>
      </c>
      <c r="G872" s="17" t="n">
        <f aca="false">(F872+F871)*$A$3/2+G871</f>
        <v>575.076372766057</v>
      </c>
      <c r="H872" s="18" t="n">
        <f aca="false">(F872-F871)/$A$3</f>
        <v>7.21592533633029</v>
      </c>
      <c r="I872" s="18" t="n">
        <f aca="false">(H872+H871)*$A$3/2+I871</f>
        <v>-1.17606509852322</v>
      </c>
      <c r="J872" s="18" t="n">
        <f aca="false">(I872+I871)*$A$3/2+J871</f>
        <v>569.675474392079</v>
      </c>
    </row>
    <row r="873" customFormat="false" ht="13.5" hidden="false" customHeight="false" outlineLevel="0" collapsed="false">
      <c r="A873" s="1" t="n">
        <v>87.1</v>
      </c>
      <c r="B873" s="16" t="n">
        <v>5.875</v>
      </c>
      <c r="C873" s="10" t="n">
        <f aca="false">(B873+B872)*$A$3/2+C872</f>
        <v>126.13895</v>
      </c>
      <c r="D873" s="3" t="n">
        <f aca="false">$P$2+$P$3*A873</f>
        <v>-0.411540182139645</v>
      </c>
      <c r="E873" s="3" t="n">
        <f aca="false">$S$2+$S$3*A873</f>
        <v>126.430071106937</v>
      </c>
      <c r="F873" s="17" t="n">
        <f aca="false">IF(A873&lt;$S$4,C873-D873,C873-E873)</f>
        <v>-0.291121106936842</v>
      </c>
      <c r="G873" s="17" t="n">
        <f aca="false">(F873+F872)*$A$3/2+G872</f>
        <v>575.024191028682</v>
      </c>
      <c r="H873" s="18" t="n">
        <f aca="false">(F873-F872)/$A$3</f>
        <v>4.61392533633031</v>
      </c>
      <c r="I873" s="18" t="n">
        <f aca="false">(H873+H872)*$A$3/2+I872</f>
        <v>-0.584572564890191</v>
      </c>
      <c r="J873" s="18" t="n">
        <f aca="false">(I873+I872)*$A$3/2+J872</f>
        <v>569.587442508909</v>
      </c>
    </row>
    <row r="874" customFormat="false" ht="13.5" hidden="false" customHeight="false" outlineLevel="0" collapsed="false">
      <c r="A874" s="1" t="n">
        <v>87.2</v>
      </c>
      <c r="B874" s="16" t="n">
        <v>4.978</v>
      </c>
      <c r="C874" s="10" t="n">
        <f aca="false">(B874+B873)*$A$3/2+C873</f>
        <v>126.6816</v>
      </c>
      <c r="D874" s="3" t="n">
        <f aca="false">$P$2+$P$3*A874</f>
        <v>-0.411940624149981</v>
      </c>
      <c r="E874" s="3" t="n">
        <f aca="false">$S$2+$S$3*A874</f>
        <v>126.681828573304</v>
      </c>
      <c r="F874" s="17" t="n">
        <f aca="false">IF(A874&lt;$S$4,C874-D874,C874-E874)</f>
        <v>-0.000228573303843405</v>
      </c>
      <c r="G874" s="17" t="n">
        <f aca="false">(F874+F873)*$A$3/2+G873</f>
        <v>575.00962354467</v>
      </c>
      <c r="H874" s="18" t="n">
        <f aca="false">(F874-F873)/$A$3</f>
        <v>2.90892533632999</v>
      </c>
      <c r="I874" s="18" t="n">
        <f aca="false">(H874+H873)*$A$3/2+I873</f>
        <v>-0.208430031257176</v>
      </c>
      <c r="J874" s="18" t="n">
        <f aca="false">(I874+I873)*$A$3/2+J873</f>
        <v>569.547792379101</v>
      </c>
    </row>
    <row r="875" customFormat="false" ht="13.5" hidden="false" customHeight="false" outlineLevel="0" collapsed="false">
      <c r="A875" s="1" t="n">
        <v>87.3</v>
      </c>
      <c r="B875" s="16" t="n">
        <v>4.559</v>
      </c>
      <c r="C875" s="10" t="n">
        <f aca="false">(B875+B874)*$A$3/2+C874</f>
        <v>127.15845</v>
      </c>
      <c r="D875" s="3" t="n">
        <f aca="false">$P$2+$P$3*A875</f>
        <v>-0.412341066160317</v>
      </c>
      <c r="E875" s="3" t="n">
        <f aca="false">$S$2+$S$3*A875</f>
        <v>126.933586039671</v>
      </c>
      <c r="F875" s="17" t="n">
        <f aca="false">IF(A875&lt;$S$4,C875-D875,C875-E875)</f>
        <v>0.224863960329188</v>
      </c>
      <c r="G875" s="17" t="n">
        <f aca="false">(F875+F874)*$A$3/2+G874</f>
        <v>575.020855314021</v>
      </c>
      <c r="H875" s="18" t="n">
        <f aca="false">(F875-F874)/$A$3</f>
        <v>2.25092533633031</v>
      </c>
      <c r="I875" s="18" t="n">
        <f aca="false">(H875+H874)*$A$3/2+I874</f>
        <v>0.0495625023758386</v>
      </c>
      <c r="J875" s="18" t="n">
        <f aca="false">(I875+I874)*$A$3/2+J874</f>
        <v>569.539849002657</v>
      </c>
    </row>
    <row r="876" customFormat="false" ht="13.5" hidden="false" customHeight="false" outlineLevel="0" collapsed="false">
      <c r="A876" s="1" t="n">
        <v>87.4</v>
      </c>
      <c r="B876" s="16" t="n">
        <v>5.337</v>
      </c>
      <c r="C876" s="10" t="n">
        <f aca="false">(B876+B875)*$A$3/2+C875</f>
        <v>127.65325</v>
      </c>
      <c r="D876" s="3" t="n">
        <f aca="false">$P$2+$P$3*A876</f>
        <v>-0.412741508170654</v>
      </c>
      <c r="E876" s="3" t="n">
        <f aca="false">$S$2+$S$3*A876</f>
        <v>127.185343506038</v>
      </c>
      <c r="F876" s="17" t="n">
        <f aca="false">IF(A876&lt;$S$4,C876-D876,C876-E876)</f>
        <v>0.46790649396219</v>
      </c>
      <c r="G876" s="17" t="n">
        <f aca="false">(F876+F875)*$A$3/2+G875</f>
        <v>575.055493836736</v>
      </c>
      <c r="H876" s="18" t="n">
        <f aca="false">(F876-F875)/$A$3</f>
        <v>2.43042533633002</v>
      </c>
      <c r="I876" s="18" t="n">
        <f aca="false">(H876+H875)*$A$3/2+I875</f>
        <v>0.283630036008855</v>
      </c>
      <c r="J876" s="18" t="n">
        <f aca="false">(I876+I875)*$A$3/2+J875</f>
        <v>569.556508629577</v>
      </c>
    </row>
    <row r="877" customFormat="false" ht="13.5" hidden="false" customHeight="false" outlineLevel="0" collapsed="false">
      <c r="A877" s="1" t="n">
        <v>87.5</v>
      </c>
      <c r="B877" s="16" t="n">
        <v>5.098</v>
      </c>
      <c r="C877" s="10" t="n">
        <f aca="false">(B877+B876)*$A$3/2+C876</f>
        <v>128.175</v>
      </c>
      <c r="D877" s="3" t="n">
        <f aca="false">$P$2+$P$3*A877</f>
        <v>-0.41314195018099</v>
      </c>
      <c r="E877" s="3" t="n">
        <f aca="false">$S$2+$S$3*A877</f>
        <v>127.437100972405</v>
      </c>
      <c r="F877" s="17" t="n">
        <f aca="false">IF(A877&lt;$S$4,C877-D877,C877-E877)</f>
        <v>0.737899027595233</v>
      </c>
      <c r="G877" s="17" t="n">
        <f aca="false">(F877+F876)*$A$3/2+G876</f>
        <v>575.115784112814</v>
      </c>
      <c r="H877" s="18" t="n">
        <f aca="false">(F877-F876)/$A$3</f>
        <v>2.69992533633044</v>
      </c>
      <c r="I877" s="18" t="n">
        <f aca="false">(H877+H876)*$A$3/2+I876</f>
        <v>0.540147569641878</v>
      </c>
      <c r="J877" s="18" t="n">
        <f aca="false">(I877+I876)*$A$3/2+J876</f>
        <v>569.597697509859</v>
      </c>
    </row>
    <row r="878" customFormat="false" ht="13.5" hidden="false" customHeight="false" outlineLevel="0" collapsed="false">
      <c r="A878" s="1" t="n">
        <v>87.6</v>
      </c>
      <c r="B878" s="16" t="n">
        <v>4.2</v>
      </c>
      <c r="C878" s="10" t="n">
        <f aca="false">(B878+B877)*$A$3/2+C877</f>
        <v>128.6399</v>
      </c>
      <c r="D878" s="3" t="n">
        <f aca="false">$P$2+$P$3*A878</f>
        <v>-0.413542392191326</v>
      </c>
      <c r="E878" s="3" t="n">
        <f aca="false">$S$2+$S$3*A878</f>
        <v>127.688858438771</v>
      </c>
      <c r="F878" s="17" t="n">
        <f aca="false">IF(A878&lt;$S$4,C878-D878,C878-E878)</f>
        <v>0.951041561228266</v>
      </c>
      <c r="G878" s="17" t="n">
        <f aca="false">(F878+F877)*$A$3/2+G877</f>
        <v>575.200231142255</v>
      </c>
      <c r="H878" s="18" t="n">
        <f aca="false">(F878-F877)/$A$3</f>
        <v>2.13142533633032</v>
      </c>
      <c r="I878" s="18" t="n">
        <f aca="false">(H878+H877)*$A$3/2+I877</f>
        <v>0.781715103274916</v>
      </c>
      <c r="J878" s="18" t="n">
        <f aca="false">(I878+I877)*$A$3/2+J877</f>
        <v>569.663790643505</v>
      </c>
    </row>
    <row r="879" customFormat="false" ht="13.5" hidden="false" customHeight="false" outlineLevel="0" collapsed="false">
      <c r="A879" s="1" t="n">
        <v>87.7</v>
      </c>
      <c r="B879" s="16" t="n">
        <v>0.133</v>
      </c>
      <c r="C879" s="10" t="n">
        <f aca="false">(B879+B878)*$A$3/2+C878</f>
        <v>128.85655</v>
      </c>
      <c r="D879" s="3" t="n">
        <f aca="false">$P$2+$P$3*A879</f>
        <v>-0.413942834201662</v>
      </c>
      <c r="E879" s="3" t="n">
        <f aca="false">$S$2+$S$3*A879</f>
        <v>127.940615905138</v>
      </c>
      <c r="F879" s="17" t="n">
        <f aca="false">IF(A879&lt;$S$4,C879-D879,C879-E879)</f>
        <v>0.915934094861257</v>
      </c>
      <c r="G879" s="17" t="n">
        <f aca="false">(F879+F878)*$A$3/2+G878</f>
        <v>575.293579925059</v>
      </c>
      <c r="H879" s="18" t="n">
        <f aca="false">(F879-F878)/$A$3</f>
        <v>-0.35107466367009</v>
      </c>
      <c r="I879" s="18" t="n">
        <f aca="false">(H879+H878)*$A$3/2+I878</f>
        <v>0.870732636907928</v>
      </c>
      <c r="J879" s="18" t="n">
        <f aca="false">(I879+I878)*$A$3/2+J878</f>
        <v>569.746413030514</v>
      </c>
    </row>
    <row r="880" customFormat="false" ht="13.5" hidden="false" customHeight="false" outlineLevel="0" collapsed="false">
      <c r="A880" s="1" t="n">
        <v>87.8</v>
      </c>
      <c r="B880" s="16" t="n">
        <v>-1.961</v>
      </c>
      <c r="C880" s="10" t="n">
        <f aca="false">(B880+B879)*$A$3/2+C879</f>
        <v>128.76515</v>
      </c>
      <c r="D880" s="3" t="n">
        <f aca="false">$P$2+$P$3*A880</f>
        <v>-0.414343276211999</v>
      </c>
      <c r="E880" s="3" t="n">
        <f aca="false">$S$2+$S$3*A880</f>
        <v>128.192373371505</v>
      </c>
      <c r="F880" s="17" t="n">
        <f aca="false">IF(A880&lt;$S$4,C880-D880,C880-E880)</f>
        <v>0.572776628494296</v>
      </c>
      <c r="G880" s="17" t="n">
        <f aca="false">(F880+F879)*$A$3/2+G879</f>
        <v>575.368015461227</v>
      </c>
      <c r="H880" s="18" t="n">
        <f aca="false">(F880-F879)/$A$3</f>
        <v>-3.43157466366961</v>
      </c>
      <c r="I880" s="18" t="n">
        <f aca="false">(H880+H879)*$A$3/2+I879</f>
        <v>0.681600170540943</v>
      </c>
      <c r="J880" s="18" t="n">
        <f aca="false">(I880+I879)*$A$3/2+J879</f>
        <v>569.824029670887</v>
      </c>
    </row>
    <row r="881" customFormat="false" ht="13.5" hidden="false" customHeight="false" outlineLevel="0" collapsed="false">
      <c r="A881" s="1" t="n">
        <v>87.9</v>
      </c>
      <c r="B881" s="16" t="n">
        <v>-0.286</v>
      </c>
      <c r="C881" s="10" t="n">
        <f aca="false">(B881+B880)*$A$3/2+C880</f>
        <v>128.6528</v>
      </c>
      <c r="D881" s="3" t="n">
        <f aca="false">$P$2+$P$3*A881</f>
        <v>-0.414743718222335</v>
      </c>
      <c r="E881" s="3" t="n">
        <f aca="false">$S$2+$S$3*A881</f>
        <v>128.444130837872</v>
      </c>
      <c r="F881" s="17" t="n">
        <f aca="false">IF(A881&lt;$S$4,C881-D881,C881-E881)</f>
        <v>0.208669162127308</v>
      </c>
      <c r="G881" s="17" t="n">
        <f aca="false">(F881+F880)*$A$3/2+G880</f>
        <v>575.407087750758</v>
      </c>
      <c r="H881" s="18" t="n">
        <f aca="false">(F881-F880)/$A$3</f>
        <v>-3.64107466366988</v>
      </c>
      <c r="I881" s="18" t="n">
        <f aca="false">(H881+H880)*$A$3/2+I880</f>
        <v>0.327967704173968</v>
      </c>
      <c r="J881" s="18" t="n">
        <f aca="false">(I881+I880)*$A$3/2+J880</f>
        <v>569.874508064622</v>
      </c>
    </row>
    <row r="882" customFormat="false" ht="13.5" hidden="false" customHeight="false" outlineLevel="0" collapsed="false">
      <c r="A882" s="1" t="n">
        <v>88</v>
      </c>
      <c r="B882" s="16" t="n">
        <v>2.526</v>
      </c>
      <c r="C882" s="10" t="n">
        <f aca="false">(B882+B881)*$A$3/2+C881</f>
        <v>128.7648</v>
      </c>
      <c r="D882" s="3" t="n">
        <f aca="false">$P$2+$P$3*A882</f>
        <v>-0.415144160232671</v>
      </c>
      <c r="E882" s="3" t="n">
        <f aca="false">$S$2+$S$3*A882</f>
        <v>128.695888304239</v>
      </c>
      <c r="F882" s="17" t="n">
        <f aca="false">IF(A882&lt;$S$4,C882-D882,C882-E882)</f>
        <v>0.0689116957603346</v>
      </c>
      <c r="G882" s="17" t="n">
        <f aca="false">(F882+F881)*$A$3/2+G881</f>
        <v>575.420966793653</v>
      </c>
      <c r="H882" s="18" t="n">
        <f aca="false">(F882-F881)/$A$3</f>
        <v>-1.39757466366973</v>
      </c>
      <c r="I882" s="18" t="n">
        <f aca="false">(H882+H881)*$A$3/2+I881</f>
        <v>0.0760352378069875</v>
      </c>
      <c r="J882" s="18" t="n">
        <f aca="false">(I882+I881)*$A$3/2+J881</f>
        <v>569.894708211721</v>
      </c>
    </row>
    <row r="883" customFormat="false" ht="13.5" hidden="false" customHeight="false" outlineLevel="0" collapsed="false">
      <c r="A883" s="1" t="n">
        <v>88.1</v>
      </c>
      <c r="B883" s="16" t="n">
        <v>4.559</v>
      </c>
      <c r="C883" s="10" t="n">
        <f aca="false">(B883+B882)*$A$3/2+C882</f>
        <v>129.11905</v>
      </c>
      <c r="D883" s="3" t="n">
        <f aca="false">$P$2+$P$3*A883</f>
        <v>-0.415544602243007</v>
      </c>
      <c r="E883" s="3" t="n">
        <f aca="false">$S$2+$S$3*A883</f>
        <v>128.947645770606</v>
      </c>
      <c r="F883" s="17" t="n">
        <f aca="false">IF(A883&lt;$S$4,C883-D883,C883-E883)</f>
        <v>0.171404229393374</v>
      </c>
      <c r="G883" s="17" t="n">
        <f aca="false">(F883+F882)*$A$3/2+G882</f>
        <v>575.43298258991</v>
      </c>
      <c r="H883" s="18" t="n">
        <f aca="false">(F883-F882)/$A$3</f>
        <v>1.0249253363304</v>
      </c>
      <c r="I883" s="18" t="n">
        <f aca="false">(H883+H882)*$A$3/2+I882</f>
        <v>0.0574027714400209</v>
      </c>
      <c r="J883" s="18" t="n">
        <f aca="false">(I883+I882)*$A$3/2+J882</f>
        <v>569.901380112184</v>
      </c>
    </row>
    <row r="884" customFormat="false" ht="13.5" hidden="false" customHeight="false" outlineLevel="0" collapsed="false">
      <c r="A884" s="1" t="n">
        <v>88.2</v>
      </c>
      <c r="B884" s="16" t="n">
        <v>2.406</v>
      </c>
      <c r="C884" s="10" t="n">
        <f aca="false">(B884+B883)*$A$3/2+C883</f>
        <v>129.4673</v>
      </c>
      <c r="D884" s="3" t="n">
        <f aca="false">$P$2+$P$3*A884</f>
        <v>-0.415945044253344</v>
      </c>
      <c r="E884" s="3" t="n">
        <f aca="false">$S$2+$S$3*A884</f>
        <v>129.199403236973</v>
      </c>
      <c r="F884" s="17" t="n">
        <f aca="false">IF(A884&lt;$S$4,C884-D884,C884-E884)</f>
        <v>0.267896763026386</v>
      </c>
      <c r="G884" s="17" t="n">
        <f aca="false">(F884+F883)*$A$3/2+G883</f>
        <v>575.454947639531</v>
      </c>
      <c r="H884" s="18" t="n">
        <f aca="false">(F884-F883)/$A$3</f>
        <v>0.964925336330111</v>
      </c>
      <c r="I884" s="18" t="n">
        <f aca="false">(H884+H883)*$A$3/2+I883</f>
        <v>0.156895305073046</v>
      </c>
      <c r="J884" s="18" t="n">
        <f aca="false">(I884+I883)*$A$3/2+J883</f>
        <v>569.912095016009</v>
      </c>
    </row>
    <row r="885" customFormat="false" ht="13.5" hidden="false" customHeight="false" outlineLevel="0" collapsed="false">
      <c r="A885" s="1" t="n">
        <v>88.3</v>
      </c>
      <c r="B885" s="16" t="n">
        <v>0.193</v>
      </c>
      <c r="C885" s="10" t="n">
        <f aca="false">(B885+B884)*$A$3/2+C884</f>
        <v>129.59725</v>
      </c>
      <c r="D885" s="3" t="n">
        <f aca="false">$P$2+$P$3*A885</f>
        <v>-0.41634548626368</v>
      </c>
      <c r="E885" s="3" t="n">
        <f aca="false">$S$2+$S$3*A885</f>
        <v>129.45116070334</v>
      </c>
      <c r="F885" s="17" t="n">
        <f aca="false">IF(A885&lt;$S$4,C885-D885,C885-E885)</f>
        <v>0.146089296659426</v>
      </c>
      <c r="G885" s="17" t="n">
        <f aca="false">(F885+F884)*$A$3/2+G884</f>
        <v>575.475646942516</v>
      </c>
      <c r="H885" s="18" t="n">
        <f aca="false">(F885-F884)/$A$3</f>
        <v>-1.2180746636696</v>
      </c>
      <c r="I885" s="18" t="n">
        <f aca="false">(H885+H884)*$A$3/2+I884</f>
        <v>0.144237838706072</v>
      </c>
      <c r="J885" s="18" t="n">
        <f aca="false">(I885+I884)*$A$3/2+J884</f>
        <v>569.927151673198</v>
      </c>
    </row>
    <row r="886" customFormat="false" ht="13.5" hidden="false" customHeight="false" outlineLevel="0" collapsed="false">
      <c r="A886" s="1" t="n">
        <v>88.4</v>
      </c>
      <c r="B886" s="16" t="n">
        <v>2.346</v>
      </c>
      <c r="C886" s="10" t="n">
        <f aca="false">(B886+B885)*$A$3/2+C885</f>
        <v>129.7242</v>
      </c>
      <c r="D886" s="3" t="n">
        <f aca="false">$P$2+$P$3*A886</f>
        <v>-0.416745928274016</v>
      </c>
      <c r="E886" s="3" t="n">
        <f aca="false">$S$2+$S$3*A886</f>
        <v>129.702918169707</v>
      </c>
      <c r="F886" s="17" t="n">
        <f aca="false">IF(A886&lt;$S$4,C886-D886,C886-E886)</f>
        <v>0.0212818302924234</v>
      </c>
      <c r="G886" s="17" t="n">
        <f aca="false">(F886+F885)*$A$3/2+G885</f>
        <v>575.484015498863</v>
      </c>
      <c r="H886" s="18" t="n">
        <f aca="false">(F886-F885)/$A$3</f>
        <v>-1.24807466367002</v>
      </c>
      <c r="I886" s="18" t="n">
        <f aca="false">(H886+H885)*$A$3/2+I885</f>
        <v>0.020930372339091</v>
      </c>
      <c r="J886" s="18" t="n">
        <f aca="false">(I886+I885)*$A$3/2+J885</f>
        <v>569.935410083751</v>
      </c>
    </row>
    <row r="887" customFormat="false" ht="13.5" hidden="false" customHeight="false" outlineLevel="0" collapsed="false">
      <c r="A887" s="1" t="n">
        <v>88.5</v>
      </c>
      <c r="B887" s="16" t="n">
        <v>4.559</v>
      </c>
      <c r="C887" s="10" t="n">
        <f aca="false">(B887+B886)*$A$3/2+C886</f>
        <v>130.06945</v>
      </c>
      <c r="D887" s="3" t="n">
        <f aca="false">$P$2+$P$3*A887</f>
        <v>-0.417146370284352</v>
      </c>
      <c r="E887" s="3" t="n">
        <f aca="false">$S$2+$S$3*A887</f>
        <v>129.954675636074</v>
      </c>
      <c r="F887" s="17" t="n">
        <f aca="false">IF(A887&lt;$S$4,C887-D887,C887-E887)</f>
        <v>0.114774363925449</v>
      </c>
      <c r="G887" s="17" t="n">
        <f aca="false">(F887+F886)*$A$3/2+G886</f>
        <v>575.490818308574</v>
      </c>
      <c r="H887" s="18" t="n">
        <f aca="false">(F887-F886)/$A$3</f>
        <v>0.934925336330252</v>
      </c>
      <c r="I887" s="18" t="n">
        <f aca="false">(H887+H886)*$A$3/2+I886</f>
        <v>0.00527290597210239</v>
      </c>
      <c r="J887" s="18" t="n">
        <f aca="false">(I887+I886)*$A$3/2+J886</f>
        <v>569.936720247666</v>
      </c>
    </row>
    <row r="888" customFormat="false" ht="13.5" hidden="false" customHeight="false" outlineLevel="0" collapsed="false">
      <c r="A888" s="1" t="n">
        <v>88.6</v>
      </c>
      <c r="B888" s="16" t="n">
        <v>4.26</v>
      </c>
      <c r="C888" s="10" t="n">
        <f aca="false">(B888+B887)*$A$3/2+C887</f>
        <v>130.5104</v>
      </c>
      <c r="D888" s="3" t="n">
        <f aca="false">$P$2+$P$3*A888</f>
        <v>-0.417546812294689</v>
      </c>
      <c r="E888" s="3" t="n">
        <f aca="false">$S$2+$S$3*A888</f>
        <v>130.206433102441</v>
      </c>
      <c r="F888" s="17" t="n">
        <f aca="false">IF(A888&lt;$S$4,C888-D888,C888-E888)</f>
        <v>0.303966897558468</v>
      </c>
      <c r="G888" s="17" t="n">
        <f aca="false">(F888+F887)*$A$3/2+G887</f>
        <v>575.511755371648</v>
      </c>
      <c r="H888" s="18" t="n">
        <f aca="false">(F888-F887)/$A$3</f>
        <v>1.89192533633019</v>
      </c>
      <c r="I888" s="18" t="n">
        <f aca="false">(H888+H887)*$A$3/2+I887</f>
        <v>0.146615439605124</v>
      </c>
      <c r="J888" s="18" t="n">
        <f aca="false">(I888+I887)*$A$3/2+J887</f>
        <v>569.944314664945</v>
      </c>
    </row>
    <row r="889" customFormat="false" ht="13.5" hidden="false" customHeight="false" outlineLevel="0" collapsed="false">
      <c r="A889" s="1" t="n">
        <v>88.7</v>
      </c>
      <c r="B889" s="16" t="n">
        <v>0.731</v>
      </c>
      <c r="C889" s="10" t="n">
        <f aca="false">(B889+B888)*$A$3/2+C888</f>
        <v>130.75995</v>
      </c>
      <c r="D889" s="3" t="n">
        <f aca="false">$P$2+$P$3*A889</f>
        <v>-0.417947254305025</v>
      </c>
      <c r="E889" s="3" t="n">
        <f aca="false">$S$2+$S$3*A889</f>
        <v>130.458190568808</v>
      </c>
      <c r="F889" s="17" t="n">
        <f aca="false">IF(A889&lt;$S$4,C889-D889,C889-E889)</f>
        <v>0.301759431191471</v>
      </c>
      <c r="G889" s="17" t="n">
        <f aca="false">(F889+F888)*$A$3/2+G888</f>
        <v>575.542041688086</v>
      </c>
      <c r="H889" s="18" t="n">
        <f aca="false">(F889-F888)/$A$3</f>
        <v>-0.0220746636699687</v>
      </c>
      <c r="I889" s="18" t="n">
        <f aca="false">(H889+H888)*$A$3/2+I888</f>
        <v>0.240107973238135</v>
      </c>
      <c r="J889" s="18" t="n">
        <f aca="false">(I889+I888)*$A$3/2+J888</f>
        <v>569.963650835587</v>
      </c>
    </row>
    <row r="890" customFormat="false" ht="13.5" hidden="false" customHeight="false" outlineLevel="0" collapsed="false">
      <c r="A890" s="1" t="n">
        <v>88.8</v>
      </c>
      <c r="B890" s="16" t="n">
        <v>-1.004</v>
      </c>
      <c r="C890" s="10" t="n">
        <f aca="false">(B890+B889)*$A$3/2+C889</f>
        <v>130.7463</v>
      </c>
      <c r="D890" s="3" t="n">
        <f aca="false">$P$2+$P$3*A890</f>
        <v>-0.418347696315361</v>
      </c>
      <c r="E890" s="3" t="n">
        <f aca="false">$S$2+$S$3*A890</f>
        <v>130.709948035175</v>
      </c>
      <c r="F890" s="17" t="n">
        <f aca="false">IF(A890&lt;$S$4,C890-D890,C890-E890)</f>
        <v>0.0363519648244903</v>
      </c>
      <c r="G890" s="17" t="n">
        <f aca="false">(F890+F889)*$A$3/2+G889</f>
        <v>575.558947257886</v>
      </c>
      <c r="H890" s="18" t="n">
        <f aca="false">(F890-F889)/$A$3</f>
        <v>-2.6540746636698</v>
      </c>
      <c r="I890" s="18" t="n">
        <f aca="false">(H890+H889)*$A$3/2+I889</f>
        <v>0.106300506871147</v>
      </c>
      <c r="J890" s="18" t="n">
        <f aca="false">(I890+I889)*$A$3/2+J889</f>
        <v>569.980971259593</v>
      </c>
    </row>
    <row r="891" customFormat="false" ht="13.5" hidden="false" customHeight="false" outlineLevel="0" collapsed="false">
      <c r="A891" s="1" t="n">
        <v>88.9</v>
      </c>
      <c r="B891" s="16" t="n">
        <v>-0.525</v>
      </c>
      <c r="C891" s="10" t="n">
        <f aca="false">(B891+B890)*$A$3/2+C890</f>
        <v>130.66985</v>
      </c>
      <c r="D891" s="3" t="n">
        <f aca="false">$P$2+$P$3*A891</f>
        <v>-0.418748138325697</v>
      </c>
      <c r="E891" s="3" t="n">
        <f aca="false">$S$2+$S$3*A891</f>
        <v>130.961705501542</v>
      </c>
      <c r="F891" s="17" t="n">
        <f aca="false">IF(A891&lt;$S$4,C891-D891,C891-E891)</f>
        <v>-0.2918555015425</v>
      </c>
      <c r="G891" s="17" t="n">
        <f aca="false">(F891+F890)*$A$3/2+G890</f>
        <v>575.54617208105</v>
      </c>
      <c r="H891" s="18" t="n">
        <f aca="false">(F891-F890)/$A$3</f>
        <v>-3.2820746636699</v>
      </c>
      <c r="I891" s="18" t="n">
        <f aca="false">(H891+H890)*$A$3/2+I890</f>
        <v>-0.190506959495838</v>
      </c>
      <c r="J891" s="18" t="n">
        <f aca="false">(I891+I890)*$A$3/2+J890</f>
        <v>569.976760936961</v>
      </c>
    </row>
    <row r="892" customFormat="false" ht="13.5" hidden="false" customHeight="false" outlineLevel="0" collapsed="false">
      <c r="A892" s="1" t="n">
        <v>89</v>
      </c>
      <c r="B892" s="16" t="n">
        <v>-0.405</v>
      </c>
      <c r="C892" s="10" t="n">
        <f aca="false">(B892+B891)*$A$3/2+C891</f>
        <v>130.62335</v>
      </c>
      <c r="D892" s="3" t="n">
        <f aca="false">$P$2+$P$3*A892</f>
        <v>-0.419148580336034</v>
      </c>
      <c r="E892" s="3" t="n">
        <f aca="false">$S$2+$S$3*A892</f>
        <v>131.213462967909</v>
      </c>
      <c r="F892" s="17" t="n">
        <f aca="false">IF(A892&lt;$S$4,C892-D892,C892-E892)</f>
        <v>-0.590112967909477</v>
      </c>
      <c r="G892" s="17" t="n">
        <f aca="false">(F892+F891)*$A$3/2+G891</f>
        <v>575.502073657578</v>
      </c>
      <c r="H892" s="18" t="n">
        <f aca="false">(F892-F891)/$A$3</f>
        <v>-2.98257466366977</v>
      </c>
      <c r="I892" s="18" t="n">
        <f aca="false">(H892+H891)*$A$3/2+I891</f>
        <v>-0.503739425862822</v>
      </c>
      <c r="J892" s="18" t="n">
        <f aca="false">(I892+I891)*$A$3/2+J891</f>
        <v>569.942048617693</v>
      </c>
    </row>
    <row r="893" customFormat="false" ht="13.5" hidden="false" customHeight="false" outlineLevel="0" collapsed="false">
      <c r="A893" s="1" t="n">
        <v>89.1</v>
      </c>
      <c r="B893" s="16" t="n">
        <v>1.927</v>
      </c>
      <c r="C893" s="10" t="n">
        <f aca="false">(B893+B892)*$A$3/2+C892</f>
        <v>130.69945</v>
      </c>
      <c r="D893" s="3" t="n">
        <f aca="false">$P$2+$P$3*A893</f>
        <v>-0.41954902234637</v>
      </c>
      <c r="E893" s="3" t="n">
        <f aca="false">$S$2+$S$3*A893</f>
        <v>131.465220434276</v>
      </c>
      <c r="F893" s="17" t="n">
        <f aca="false">IF(A893&lt;$S$4,C893-D893,C893-E893)</f>
        <v>-0.765770434276448</v>
      </c>
      <c r="G893" s="17" t="n">
        <f aca="false">(F893+F892)*$A$3/2+G892</f>
        <v>575.434279487468</v>
      </c>
      <c r="H893" s="18" t="n">
        <f aca="false">(F893-F892)/$A$3</f>
        <v>-1.75657466366971</v>
      </c>
      <c r="I893" s="18" t="n">
        <f aca="false">(H893+H892)*$A$3/2+I892</f>
        <v>-0.740696892229796</v>
      </c>
      <c r="J893" s="18" t="n">
        <f aca="false">(I893+I892)*$A$3/2+J892</f>
        <v>569.879826801789</v>
      </c>
    </row>
    <row r="894" customFormat="false" ht="13.5" hidden="false" customHeight="false" outlineLevel="0" collapsed="false">
      <c r="A894" s="1" t="n">
        <v>89.2</v>
      </c>
      <c r="B894" s="16" t="n">
        <v>4.021</v>
      </c>
      <c r="C894" s="10" t="n">
        <f aca="false">(B894+B893)*$A$3/2+C893</f>
        <v>130.99685</v>
      </c>
      <c r="D894" s="3" t="n">
        <f aca="false">$P$2+$P$3*A894</f>
        <v>-0.419949464356706</v>
      </c>
      <c r="E894" s="3" t="n">
        <f aca="false">$S$2+$S$3*A894</f>
        <v>131.716977900643</v>
      </c>
      <c r="F894" s="17" t="n">
        <f aca="false">IF(A894&lt;$S$4,C894-D894,C894-E894)</f>
        <v>-0.720127900643433</v>
      </c>
      <c r="G894" s="17" t="n">
        <f aca="false">(F894+F893)*$A$3/2+G893</f>
        <v>575.359984570722</v>
      </c>
      <c r="H894" s="18" t="n">
        <f aca="false">(F894-F893)/$A$3</f>
        <v>0.456425336330142</v>
      </c>
      <c r="I894" s="18" t="n">
        <f aca="false">(H894+H893)*$A$3/2+I893</f>
        <v>-0.805704358596774</v>
      </c>
      <c r="J894" s="18" t="n">
        <f aca="false">(I894+I893)*$A$3/2+J893</f>
        <v>569.802506739248</v>
      </c>
    </row>
    <row r="895" customFormat="false" ht="13.5" hidden="false" customHeight="false" outlineLevel="0" collapsed="false">
      <c r="A895" s="1" t="n">
        <v>89.3</v>
      </c>
      <c r="B895" s="16" t="n">
        <v>6.892</v>
      </c>
      <c r="C895" s="10" t="n">
        <f aca="false">(B895+B894)*$A$3/2+C894</f>
        <v>131.5425</v>
      </c>
      <c r="D895" s="3" t="n">
        <f aca="false">$P$2+$P$3*A895</f>
        <v>-0.420349906367042</v>
      </c>
      <c r="E895" s="3" t="n">
        <f aca="false">$S$2+$S$3*A895</f>
        <v>131.96873536701</v>
      </c>
      <c r="F895" s="17" t="n">
        <f aca="false">IF(A895&lt;$S$4,C895-D895,C895-E895)</f>
        <v>-0.426235367010406</v>
      </c>
      <c r="G895" s="17" t="n">
        <f aca="false">(F895+F894)*$A$3/2+G894</f>
        <v>575.30266640734</v>
      </c>
      <c r="H895" s="18" t="n">
        <f aca="false">(F895-F894)/$A$3</f>
        <v>2.93892533633027</v>
      </c>
      <c r="I895" s="18" t="n">
        <f aca="false">(H895+H894)*$A$3/2+I894</f>
        <v>-0.635936824963753</v>
      </c>
      <c r="J895" s="18" t="n">
        <f aca="false">(I895+I894)*$A$3/2+J894</f>
        <v>569.73042468007</v>
      </c>
    </row>
    <row r="896" customFormat="false" ht="13.5" hidden="false" customHeight="false" outlineLevel="0" collapsed="false">
      <c r="A896" s="1" t="n">
        <v>89.4</v>
      </c>
      <c r="B896" s="16" t="n">
        <v>4.021</v>
      </c>
      <c r="C896" s="10" t="n">
        <f aca="false">(B896+B895)*$A$3/2+C895</f>
        <v>132.08815</v>
      </c>
      <c r="D896" s="3" t="n">
        <f aca="false">$P$2+$P$3*A896</f>
        <v>-0.420750348377379</v>
      </c>
      <c r="E896" s="3" t="n">
        <f aca="false">$S$2+$S$3*A896</f>
        <v>132.220492833377</v>
      </c>
      <c r="F896" s="17" t="n">
        <f aca="false">IF(A896&lt;$S$4,C896-D896,C896-E896)</f>
        <v>-0.132342833377408</v>
      </c>
      <c r="G896" s="17" t="n">
        <f aca="false">(F896+F895)*$A$3/2+G895</f>
        <v>575.27473749732</v>
      </c>
      <c r="H896" s="18" t="n">
        <f aca="false">(F896-F895)/$A$3</f>
        <v>2.93892533632999</v>
      </c>
      <c r="I896" s="18" t="n">
        <f aca="false">(H896+H895)*$A$3/2+I895</f>
        <v>-0.34204429133074</v>
      </c>
      <c r="J896" s="18" t="n">
        <f aca="false">(I896+I895)*$A$3/2+J895</f>
        <v>569.681525624255</v>
      </c>
    </row>
    <row r="897" customFormat="false" ht="13.5" hidden="false" customHeight="false" outlineLevel="0" collapsed="false">
      <c r="A897" s="1" t="n">
        <v>89.5</v>
      </c>
      <c r="B897" s="16" t="n">
        <v>0.432</v>
      </c>
      <c r="C897" s="10" t="n">
        <f aca="false">(B897+B896)*$A$3/2+C896</f>
        <v>132.3108</v>
      </c>
      <c r="D897" s="3" t="n">
        <f aca="false">$P$2+$P$3*A897</f>
        <v>-0.421150790387715</v>
      </c>
      <c r="E897" s="3" t="n">
        <f aca="false">$S$2+$S$3*A897</f>
        <v>132.472250299744</v>
      </c>
      <c r="F897" s="17" t="n">
        <f aca="false">IF(A897&lt;$S$4,C897-D897,C897-E897)</f>
        <v>-0.161450299744388</v>
      </c>
      <c r="G897" s="17" t="n">
        <f aca="false">(F897+F896)*$A$3/2+G896</f>
        <v>575.260047840664</v>
      </c>
      <c r="H897" s="18" t="n">
        <f aca="false">(F897-F896)/$A$3</f>
        <v>-0.291074663669804</v>
      </c>
      <c r="I897" s="18" t="n">
        <f aca="false">(H897+H896)*$A$3/2+I896</f>
        <v>-0.209651757697731</v>
      </c>
      <c r="J897" s="18" t="n">
        <f aca="false">(I897+I896)*$A$3/2+J896</f>
        <v>569.653940821803</v>
      </c>
    </row>
    <row r="898" customFormat="false" ht="13.5" hidden="false" customHeight="false" outlineLevel="0" collapsed="false">
      <c r="A898" s="1" t="n">
        <v>89.6</v>
      </c>
      <c r="B898" s="16" t="n">
        <v>1.688</v>
      </c>
      <c r="C898" s="10" t="n">
        <f aca="false">(B898+B897)*$A$3/2+C897</f>
        <v>132.4168</v>
      </c>
      <c r="D898" s="3" t="n">
        <f aca="false">$P$2+$P$3*A898</f>
        <v>-0.421551232398051</v>
      </c>
      <c r="E898" s="3" t="n">
        <f aca="false">$S$2+$S$3*A898</f>
        <v>132.724007766111</v>
      </c>
      <c r="F898" s="17" t="n">
        <f aca="false">IF(A898&lt;$S$4,C898-D898,C898-E898)</f>
        <v>-0.307207766111333</v>
      </c>
      <c r="G898" s="17" t="n">
        <f aca="false">(F898+F897)*$A$3/2+G897</f>
        <v>575.236614937372</v>
      </c>
      <c r="H898" s="18" t="n">
        <f aca="false">(F898-F897)/$A$3</f>
        <v>-1.45757466366945</v>
      </c>
      <c r="I898" s="18" t="n">
        <f aca="false">(H898+H897)*$A$3/2+I897</f>
        <v>-0.297084224064694</v>
      </c>
      <c r="J898" s="18" t="n">
        <f aca="false">(I898+I897)*$A$3/2+J897</f>
        <v>569.628604022715</v>
      </c>
    </row>
    <row r="899" customFormat="false" ht="13.5" hidden="false" customHeight="false" outlineLevel="0" collapsed="false">
      <c r="A899" s="1" t="n">
        <v>89.7</v>
      </c>
      <c r="B899" s="16" t="n">
        <v>3.303</v>
      </c>
      <c r="C899" s="10" t="n">
        <f aca="false">(B899+B898)*$A$3/2+C898</f>
        <v>132.66635</v>
      </c>
      <c r="D899" s="3" t="n">
        <f aca="false">$P$2+$P$3*A899</f>
        <v>-0.421951674408387</v>
      </c>
      <c r="E899" s="3" t="n">
        <f aca="false">$S$2+$S$3*A899</f>
        <v>132.975765232478</v>
      </c>
      <c r="F899" s="17" t="n">
        <f aca="false">IF(A899&lt;$S$4,C899-D899,C899-E899)</f>
        <v>-0.309415232478358</v>
      </c>
      <c r="G899" s="17" t="n">
        <f aca="false">(F899+F898)*$A$3/2+G898</f>
        <v>575.205783787442</v>
      </c>
      <c r="H899" s="18" t="n">
        <f aca="false">(F899-F898)/$A$3</f>
        <v>-0.0220746636702529</v>
      </c>
      <c r="I899" s="18" t="n">
        <f aca="false">(H899+H898)*$A$3/2+I898</f>
        <v>-0.371066690431679</v>
      </c>
      <c r="J899" s="18" t="n">
        <f aca="false">(I899+I898)*$A$3/2+J898</f>
        <v>569.595196476991</v>
      </c>
    </row>
    <row r="900" customFormat="false" ht="13.5" hidden="false" customHeight="false" outlineLevel="0" collapsed="false">
      <c r="A900" s="1" t="n">
        <v>89.8</v>
      </c>
      <c r="B900" s="16" t="n">
        <v>4.858</v>
      </c>
      <c r="C900" s="10" t="n">
        <f aca="false">(B900+B899)*$A$3/2+C899</f>
        <v>133.0744</v>
      </c>
      <c r="D900" s="3" t="n">
        <f aca="false">$P$2+$P$3*A900</f>
        <v>-0.422352116418724</v>
      </c>
      <c r="E900" s="3" t="n">
        <f aca="false">$S$2+$S$3*A900</f>
        <v>133.227522698845</v>
      </c>
      <c r="F900" s="17" t="n">
        <f aca="false">IF(A900&lt;$S$4,C900-D900,C900-E900)</f>
        <v>-0.153122698845294</v>
      </c>
      <c r="G900" s="17" t="n">
        <f aca="false">(F900+F899)*$A$3/2+G899</f>
        <v>575.182656890876</v>
      </c>
      <c r="H900" s="18" t="n">
        <f aca="false">(F900-F899)/$A$3</f>
        <v>1.56292533633064</v>
      </c>
      <c r="I900" s="18" t="n">
        <f aca="false">(H900+H899)*$A$3/2+I899</f>
        <v>-0.29402415679866</v>
      </c>
      <c r="J900" s="18" t="n">
        <f aca="false">(I900+I899)*$A$3/2+J899</f>
        <v>569.561941934629</v>
      </c>
    </row>
    <row r="901" customFormat="false" ht="13.5" hidden="false" customHeight="false" outlineLevel="0" collapsed="false">
      <c r="A901" s="1" t="n">
        <v>89.9</v>
      </c>
      <c r="B901" s="16" t="n">
        <v>3.184</v>
      </c>
      <c r="C901" s="10" t="n">
        <f aca="false">(B901+B900)*$A$3/2+C900</f>
        <v>133.4765</v>
      </c>
      <c r="D901" s="3" t="n">
        <f aca="false">$P$2+$P$3*A901</f>
        <v>-0.42275255842906</v>
      </c>
      <c r="E901" s="3" t="n">
        <f aca="false">$S$2+$S$3*A901</f>
        <v>133.479280165212</v>
      </c>
      <c r="F901" s="17" t="n">
        <f aca="false">IF(A901&lt;$S$4,C901-D901,C901-E901)</f>
        <v>-0.00278016521232871</v>
      </c>
      <c r="G901" s="17" t="n">
        <f aca="false">(F901+F900)*$A$3/2+G900</f>
        <v>575.174861747673</v>
      </c>
      <c r="H901" s="18" t="n">
        <f aca="false">(F901-F900)/$A$3</f>
        <v>1.50342533632966</v>
      </c>
      <c r="I901" s="18" t="n">
        <f aca="false">(H901+H900)*$A$3/2+I900</f>
        <v>-0.140706623165645</v>
      </c>
      <c r="J901" s="18" t="n">
        <f aca="false">(I901+I900)*$A$3/2+J900</f>
        <v>569.5402053956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10:46:03Z</dcterms:created>
  <dc:creator>ひさだよしあき</dc:creator>
  <dc:description/>
  <dc:language>en-US</dc:language>
  <cp:lastModifiedBy>ひさだよしあき</cp:lastModifiedBy>
  <cp:lastPrinted>2000-02-11T10:34:20Z</cp:lastPrinted>
  <dcterms:modified xsi:type="dcterms:W3CDTF">2000-06-06T04:12:54Z</dcterms:modified>
  <cp:revision>0</cp:revision>
  <dc:subject/>
  <dc:title/>
</cp:coreProperties>
</file>