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904</t>
  </si>
  <si>
    <t xml:space="preserve">SR125:904</t>
  </si>
  <si>
    <t xml:space="preserve">SR35:905</t>
  </si>
  <si>
    <t xml:space="preserve">SR125:905</t>
  </si>
  <si>
    <t xml:space="preserve">SR35:906</t>
  </si>
  <si>
    <t xml:space="preserve">SR125:906</t>
  </si>
  <si>
    <t xml:space="preserve">SR35:907</t>
  </si>
  <si>
    <t xml:space="preserve">SR125:907</t>
  </si>
  <si>
    <t xml:space="preserve">SR35:908</t>
  </si>
  <si>
    <t xml:space="preserve">SR125:908</t>
  </si>
  <si>
    <t xml:space="preserve">SR35:909</t>
  </si>
  <si>
    <t xml:space="preserve">SR125:909</t>
  </si>
  <si>
    <t xml:space="preserve">SR35:910</t>
  </si>
  <si>
    <t xml:space="preserve">SR125:910</t>
  </si>
  <si>
    <t xml:space="preserve">SR35:911</t>
  </si>
  <si>
    <t xml:space="preserve">SR125:911</t>
  </si>
  <si>
    <t xml:space="preserve">SR35:912</t>
  </si>
  <si>
    <t xml:space="preserve">SR125:912</t>
  </si>
  <si>
    <t xml:space="preserve">SR35:913</t>
  </si>
  <si>
    <t xml:space="preserve">SR125:913</t>
  </si>
  <si>
    <t xml:space="preserve">SR35:914</t>
  </si>
  <si>
    <t xml:space="preserve">SR125:914</t>
  </si>
  <si>
    <t xml:space="preserve">SR35:915</t>
  </si>
  <si>
    <t xml:space="preserve">SR125:915</t>
  </si>
  <si>
    <t xml:space="preserve">SR35:916</t>
  </si>
  <si>
    <t xml:space="preserve">SR125:916</t>
  </si>
  <si>
    <t xml:space="preserve">SR35:917</t>
  </si>
  <si>
    <t xml:space="preserve">SR125:917</t>
  </si>
  <si>
    <t xml:space="preserve">SR35:918</t>
  </si>
  <si>
    <t xml:space="preserve">SR125:918</t>
  </si>
  <si>
    <t xml:space="preserve">SR35:919</t>
  </si>
  <si>
    <t xml:space="preserve">SR125:919</t>
  </si>
  <si>
    <t xml:space="preserve">SR35:920</t>
  </si>
  <si>
    <t xml:space="preserve">SR125:920</t>
  </si>
  <si>
    <t xml:space="preserve">SR35:921</t>
  </si>
  <si>
    <t xml:space="preserve">SR125:921</t>
  </si>
  <si>
    <t xml:space="preserve">SR35:922</t>
  </si>
  <si>
    <t xml:space="preserve">SR125:922</t>
  </si>
  <si>
    <t xml:space="preserve">SR35:923</t>
  </si>
  <si>
    <t xml:space="preserve">SR125:923</t>
  </si>
  <si>
    <t xml:space="preserve">SR35:924</t>
  </si>
  <si>
    <t xml:space="preserve">SR125:924</t>
  </si>
  <si>
    <t xml:space="preserve">SR35:925</t>
  </si>
  <si>
    <t xml:space="preserve">SR125:925</t>
  </si>
  <si>
    <t xml:space="preserve">SR35:926</t>
  </si>
  <si>
    <t xml:space="preserve">SR125:926</t>
  </si>
  <si>
    <t xml:space="preserve">SR35:927</t>
  </si>
  <si>
    <t xml:space="preserve">SR125:927</t>
  </si>
  <si>
    <t xml:space="preserve">SR35:928</t>
  </si>
  <si>
    <t xml:space="preserve">SR125:928</t>
  </si>
  <si>
    <t xml:space="preserve">SR35:929</t>
  </si>
  <si>
    <t xml:space="preserve">SR125:929</t>
  </si>
  <si>
    <t xml:space="preserve">SR35:930</t>
  </si>
  <si>
    <t xml:space="preserve">SR125:930</t>
  </si>
  <si>
    <t xml:space="preserve">SR35:931</t>
  </si>
  <si>
    <t xml:space="preserve">SR125:931</t>
  </si>
  <si>
    <t xml:space="preserve">SR35:932</t>
  </si>
  <si>
    <t xml:space="preserve">SR125:932</t>
  </si>
  <si>
    <t xml:space="preserve">SR35:933</t>
  </si>
  <si>
    <t xml:space="preserve">SR125:933</t>
  </si>
  <si>
    <t xml:space="preserve">SR35:934</t>
  </si>
  <si>
    <t xml:space="preserve">SR125:934</t>
  </si>
  <si>
    <t xml:space="preserve">SR35:935</t>
  </si>
  <si>
    <t xml:space="preserve">SR125:935</t>
  </si>
  <si>
    <t xml:space="preserve">SR35:936</t>
  </si>
  <si>
    <t xml:space="preserve">SR125:936</t>
  </si>
  <si>
    <t xml:space="preserve">SR35:937</t>
  </si>
  <si>
    <t xml:space="preserve">SR125:937</t>
  </si>
  <si>
    <t xml:space="preserve">SR35:938</t>
  </si>
  <si>
    <t xml:space="preserve">SR125:938</t>
  </si>
  <si>
    <t xml:space="preserve">SR35:939</t>
  </si>
  <si>
    <t xml:space="preserve">SR125:939</t>
  </si>
  <si>
    <t xml:space="preserve">SR35:940</t>
  </si>
  <si>
    <t xml:space="preserve">SR125:940</t>
  </si>
  <si>
    <t xml:space="preserve">SR35:941</t>
  </si>
  <si>
    <t xml:space="preserve">SR125:941</t>
  </si>
  <si>
    <t xml:space="preserve">SR35:942</t>
  </si>
  <si>
    <t xml:space="preserve">SR125:942</t>
  </si>
  <si>
    <t xml:space="preserve">SR35:943</t>
  </si>
  <si>
    <t xml:space="preserve">SR125:943</t>
  </si>
  <si>
    <t xml:space="preserve">SR35:944</t>
  </si>
  <si>
    <t xml:space="preserve">SR125:944</t>
  </si>
  <si>
    <t xml:space="preserve">SR35:945</t>
  </si>
  <si>
    <t xml:space="preserve">SR125:945</t>
  </si>
  <si>
    <t xml:space="preserve">SR35:946</t>
  </si>
  <si>
    <t xml:space="preserve">SR125:94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9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9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9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9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9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9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9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9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9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9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4067144"/>
        <c:axId val="3755681"/>
      </c:scatterChart>
      <c:valAx>
        <c:axId val="54067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681"/>
        <c:crossesAt val="0"/>
        <c:crossBetween val="midCat"/>
      </c:valAx>
      <c:valAx>
        <c:axId val="375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7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9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9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9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9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9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9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91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9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91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9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91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5220921"/>
        <c:axId val="37731841"/>
      </c:scatterChart>
      <c:valAx>
        <c:axId val="45220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1841"/>
        <c:crossesAt val="0"/>
        <c:crossBetween val="midCat"/>
      </c:valAx>
      <c:valAx>
        <c:axId val="3773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09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9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9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9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9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9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91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91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9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9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9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92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9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0035240"/>
        <c:axId val="71424607"/>
      </c:scatterChart>
      <c:valAx>
        <c:axId val="40035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4607"/>
        <c:crossesAt val="0"/>
        <c:crossBetween val="midCat"/>
      </c:valAx>
      <c:valAx>
        <c:axId val="7142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5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9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9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9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92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9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9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9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9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92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9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92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92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1106742"/>
        <c:axId val="47590250"/>
      </c:scatterChart>
      <c:valAx>
        <c:axId val="51106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0250"/>
        <c:crossesAt val="0"/>
        <c:crossBetween val="midCat"/>
      </c:valAx>
      <c:valAx>
        <c:axId val="4759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6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92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9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9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92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9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9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93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93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93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93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93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93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9903953"/>
        <c:axId val="70788664"/>
      </c:scatterChart>
      <c:valAx>
        <c:axId val="69903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8664"/>
        <c:crossesAt val="0"/>
        <c:crossBetween val="midCat"/>
      </c:valAx>
      <c:valAx>
        <c:axId val="7078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3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93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9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9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9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93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93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93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93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93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93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93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93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4037010"/>
        <c:axId val="86679707"/>
      </c:scatterChart>
      <c:valAx>
        <c:axId val="14037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9707"/>
        <c:crossesAt val="0"/>
        <c:crossBetween val="midCat"/>
      </c:valAx>
      <c:valAx>
        <c:axId val="8667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7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9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9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94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94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94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94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94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94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94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94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9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94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3257681"/>
        <c:axId val="97450793"/>
      </c:scatterChart>
      <c:valAx>
        <c:axId val="13257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0793"/>
        <c:crossesAt val="0"/>
        <c:crossBetween val="midCat"/>
      </c:valAx>
      <c:valAx>
        <c:axId val="9745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7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1:05Z</dcterms:modified>
  <cp:revision>0</cp:revision>
  <dc:subject/>
  <dc:title/>
</cp:coreProperties>
</file>