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eA-ou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time(s)</t>
  </si>
  <si>
    <t xml:space="preserve">SR35:  1</t>
  </si>
  <si>
    <t xml:space="preserve">SR125:  1</t>
  </si>
  <si>
    <t xml:space="preserve">SR35:  2</t>
  </si>
  <si>
    <t xml:space="preserve">SR125:  2</t>
  </si>
  <si>
    <t xml:space="preserve">SR35:  3</t>
  </si>
  <si>
    <t xml:space="preserve">SR125:  3</t>
  </si>
  <si>
    <t xml:space="preserve">SR35:  4</t>
  </si>
  <si>
    <t xml:space="preserve">SR125:  4</t>
  </si>
  <si>
    <t xml:space="preserve">SR35:  5</t>
  </si>
  <si>
    <t xml:space="preserve">SR125:  5</t>
  </si>
  <si>
    <t xml:space="preserve">SR35:  6</t>
  </si>
  <si>
    <t xml:space="preserve">SR125:  6</t>
  </si>
  <si>
    <t xml:space="preserve">SR35:  7</t>
  </si>
  <si>
    <t xml:space="preserve">SR125:  7</t>
  </si>
  <si>
    <t xml:space="preserve">SR35:  8</t>
  </si>
  <si>
    <t xml:space="preserve">SR125:  8</t>
  </si>
  <si>
    <t xml:space="preserve">SR35:  9</t>
  </si>
  <si>
    <t xml:space="preserve">SR125:  9</t>
  </si>
  <si>
    <t xml:space="preserve">SR35: 10</t>
  </si>
  <si>
    <t xml:space="preserve">SR125: 10</t>
  </si>
  <si>
    <t xml:space="preserve">SR35: 11</t>
  </si>
  <si>
    <t xml:space="preserve">SR125: 11</t>
  </si>
  <si>
    <t xml:space="preserve">SR35: 12</t>
  </si>
  <si>
    <t xml:space="preserve">SR125: 12</t>
  </si>
  <si>
    <t xml:space="preserve">SR35: 13</t>
  </si>
  <si>
    <t xml:space="preserve">SR125: 13</t>
  </si>
  <si>
    <t xml:space="preserve">SR35: 14</t>
  </si>
  <si>
    <t xml:space="preserve">SR125: 14</t>
  </si>
  <si>
    <t xml:space="preserve">SR35: 15</t>
  </si>
  <si>
    <t xml:space="preserve">SR125: 15</t>
  </si>
  <si>
    <t xml:space="preserve">SR35: 16</t>
  </si>
  <si>
    <t xml:space="preserve">SR125: 16</t>
  </si>
  <si>
    <t xml:space="preserve">SR35: 17</t>
  </si>
  <si>
    <t xml:space="preserve">SR125: 17</t>
  </si>
  <si>
    <t xml:space="preserve">SR35: 18</t>
  </si>
  <si>
    <t xml:space="preserve">SR125: 18</t>
  </si>
  <si>
    <t xml:space="preserve">SR35: 19</t>
  </si>
  <si>
    <t xml:space="preserve">SR125: 19</t>
  </si>
  <si>
    <t xml:space="preserve">SR35: 20</t>
  </si>
  <si>
    <t xml:space="preserve">SR125: 20</t>
  </si>
  <si>
    <t xml:space="preserve">SR35: 21</t>
  </si>
  <si>
    <t xml:space="preserve">SR125: 21</t>
  </si>
  <si>
    <t xml:space="preserve">SR35: 22</t>
  </si>
  <si>
    <t xml:space="preserve">SR125: 22</t>
  </si>
  <si>
    <t xml:space="preserve">SR35: 23</t>
  </si>
  <si>
    <t xml:space="preserve">SR125: 23</t>
  </si>
  <si>
    <t xml:space="preserve">SR35: 24</t>
  </si>
  <si>
    <t xml:space="preserve">SR125: 24</t>
  </si>
  <si>
    <t xml:space="preserve">SR35: 25</t>
  </si>
  <si>
    <t xml:space="preserve">SR125: 25</t>
  </si>
  <si>
    <t xml:space="preserve">SR35: 26</t>
  </si>
  <si>
    <t xml:space="preserve">SR125: 26</t>
  </si>
  <si>
    <t xml:space="preserve">SR35: 27</t>
  </si>
  <si>
    <t xml:space="preserve">SR125: 27</t>
  </si>
  <si>
    <t xml:space="preserve">SR35: 28</t>
  </si>
  <si>
    <t xml:space="preserve">SR125: 28</t>
  </si>
  <si>
    <t xml:space="preserve">SR35: 29</t>
  </si>
  <si>
    <t xml:space="preserve">SR125: 29</t>
  </si>
  <si>
    <t xml:space="preserve">SR35: 30</t>
  </si>
  <si>
    <t xml:space="preserve">SR125: 30</t>
  </si>
  <si>
    <t xml:space="preserve">SR35: 31</t>
  </si>
  <si>
    <t xml:space="preserve">SR125: 31</t>
  </si>
  <si>
    <t xml:space="preserve">SR35: 32</t>
  </si>
  <si>
    <t xml:space="preserve">SR125: 32</t>
  </si>
  <si>
    <t xml:space="preserve">SR35: 33</t>
  </si>
  <si>
    <t xml:space="preserve">SR125: 33</t>
  </si>
  <si>
    <t xml:space="preserve">SR35: 34</t>
  </si>
  <si>
    <t xml:space="preserve">SR125: 34</t>
  </si>
  <si>
    <t xml:space="preserve">SR35: 35</t>
  </si>
  <si>
    <t xml:space="preserve">SR125: 35</t>
  </si>
  <si>
    <t xml:space="preserve">SR35: 36</t>
  </si>
  <si>
    <t xml:space="preserve">SR125: 36</t>
  </si>
  <si>
    <t xml:space="preserve">SR35: 37</t>
  </si>
  <si>
    <t xml:space="preserve">SR125: 37</t>
  </si>
  <si>
    <t xml:space="preserve">SR35: 38</t>
  </si>
  <si>
    <t xml:space="preserve">SR125: 38</t>
  </si>
  <si>
    <t xml:space="preserve">SR35: 39</t>
  </si>
  <si>
    <t xml:space="preserve">SR125: 39</t>
  </si>
  <si>
    <t xml:space="preserve">SR35: 40</t>
  </si>
  <si>
    <t xml:space="preserve">SR125: 40</t>
  </si>
  <si>
    <t xml:space="preserve">SR35: 41</t>
  </si>
  <si>
    <t xml:space="preserve">SR125: 41</t>
  </si>
  <si>
    <t xml:space="preserve">SR35: 42</t>
  </si>
  <si>
    <t xml:space="preserve">SR125: 42</t>
  </si>
  <si>
    <t xml:space="preserve">SR35: 43</t>
  </si>
  <si>
    <t xml:space="preserve">SR125: 43</t>
  </si>
  <si>
    <t xml:space="preserve">sum</t>
  </si>
  <si>
    <t xml:space="preserve">sli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3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selection pane="topLeft" activeCell="BS56" activeCellId="0" sqref="BS56"/>
    </sheetView>
  </sheetViews>
  <sheetFormatPr defaultColWidth="4.4921875" defaultRowHeight="10.5" zeroHeight="false" outlineLevelRow="0" outlineLevelCol="0"/>
  <cols>
    <col collapsed="false" customWidth="false" hidden="false" outlineLevel="0" max="87" min="1" style="1" width="4.49"/>
  </cols>
  <sheetData>
    <row r="1" s="2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3" t="s">
        <v>69</v>
      </c>
      <c r="BS1" s="2" t="s">
        <v>70</v>
      </c>
      <c r="BT1" s="3" t="s">
        <v>71</v>
      </c>
      <c r="BU1" s="2" t="s">
        <v>72</v>
      </c>
      <c r="BV1" s="3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</row>
    <row r="2" customFormat="false" ht="10.5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 t="n">
        <v>0</v>
      </c>
      <c r="AQ2" s="1" t="n">
        <v>0</v>
      </c>
      <c r="AR2" s="1" t="n">
        <v>0</v>
      </c>
      <c r="AS2" s="1" t="n">
        <v>0</v>
      </c>
      <c r="AT2" s="1" t="n">
        <v>0</v>
      </c>
      <c r="AU2" s="1" t="n">
        <v>0</v>
      </c>
      <c r="AV2" s="1" t="n">
        <v>0</v>
      </c>
      <c r="AW2" s="1" t="n">
        <v>0</v>
      </c>
      <c r="AX2" s="1" t="n">
        <v>0</v>
      </c>
      <c r="AY2" s="1" t="n">
        <v>0</v>
      </c>
      <c r="AZ2" s="1" t="n">
        <v>0</v>
      </c>
      <c r="BA2" s="1" t="n">
        <v>0</v>
      </c>
      <c r="BB2" s="1" t="n">
        <v>0</v>
      </c>
      <c r="BC2" s="1" t="n">
        <v>0</v>
      </c>
      <c r="BD2" s="1" t="n">
        <v>0</v>
      </c>
      <c r="BE2" s="1" t="n">
        <v>0</v>
      </c>
      <c r="BF2" s="1" t="n">
        <v>0</v>
      </c>
      <c r="BG2" s="1" t="n">
        <v>0</v>
      </c>
      <c r="BH2" s="1" t="n">
        <v>0</v>
      </c>
      <c r="BI2" s="1" t="n">
        <v>0</v>
      </c>
      <c r="BJ2" s="1" t="n">
        <v>0</v>
      </c>
      <c r="BK2" s="1" t="n">
        <v>0</v>
      </c>
      <c r="BL2" s="1" t="n">
        <v>0</v>
      </c>
      <c r="BM2" s="1" t="n">
        <v>0</v>
      </c>
      <c r="BN2" s="1" t="n">
        <v>0</v>
      </c>
      <c r="BO2" s="1" t="n">
        <v>0</v>
      </c>
      <c r="BP2" s="1" t="n">
        <v>0</v>
      </c>
      <c r="BQ2" s="1" t="n">
        <v>0</v>
      </c>
      <c r="BR2" s="4" t="n">
        <v>0</v>
      </c>
      <c r="BS2" s="1" t="n">
        <v>0</v>
      </c>
      <c r="BT2" s="4" t="n">
        <v>0</v>
      </c>
      <c r="BU2" s="1" t="n">
        <v>0</v>
      </c>
      <c r="BV2" s="4" t="n">
        <v>0</v>
      </c>
      <c r="BW2" s="1" t="n">
        <v>0</v>
      </c>
      <c r="BX2" s="1" t="n">
        <v>0</v>
      </c>
      <c r="BY2" s="1" t="n">
        <v>0</v>
      </c>
      <c r="BZ2" s="1" t="n">
        <v>0</v>
      </c>
      <c r="CA2" s="1" t="n">
        <v>0</v>
      </c>
      <c r="CB2" s="1" t="n">
        <v>0</v>
      </c>
      <c r="CC2" s="1" t="n">
        <v>0</v>
      </c>
      <c r="CD2" s="1" t="n">
        <v>0</v>
      </c>
      <c r="CE2" s="1" t="n">
        <v>0</v>
      </c>
      <c r="CF2" s="1" t="n">
        <v>0</v>
      </c>
      <c r="CG2" s="1" t="n">
        <v>0</v>
      </c>
      <c r="CH2" s="1" t="n">
        <v>0</v>
      </c>
      <c r="CI2" s="1" t="n">
        <v>0</v>
      </c>
    </row>
    <row r="3" customFormat="false" ht="10.5" hidden="false" customHeight="true" outlineLevel="0" collapsed="false">
      <c r="A3" s="1" t="n">
        <v>0.5</v>
      </c>
      <c r="B3" s="1" t="n">
        <v>0</v>
      </c>
      <c r="C3" s="1" t="n">
        <v>0</v>
      </c>
      <c r="D3" s="1" t="n">
        <v>0.01</v>
      </c>
      <c r="E3" s="1" t="n">
        <v>0</v>
      </c>
      <c r="F3" s="1" t="n">
        <v>0.02</v>
      </c>
      <c r="G3" s="1" t="n">
        <v>0</v>
      </c>
      <c r="H3" s="1" t="n">
        <v>0.014</v>
      </c>
      <c r="I3" s="1" t="n">
        <v>0.007</v>
      </c>
      <c r="J3" s="1" t="n">
        <v>0.008</v>
      </c>
      <c r="K3" s="1" t="n">
        <v>0.013</v>
      </c>
      <c r="L3" s="1" t="n">
        <v>0.016</v>
      </c>
      <c r="M3" s="1" t="n">
        <v>0.007</v>
      </c>
      <c r="N3" s="1" t="n">
        <v>0.024</v>
      </c>
      <c r="O3" s="1" t="n">
        <v>0</v>
      </c>
      <c r="P3" s="1" t="n">
        <v>0.013</v>
      </c>
      <c r="Q3" s="1" t="n">
        <v>0.003</v>
      </c>
      <c r="R3" s="1" t="n">
        <v>0.001</v>
      </c>
      <c r="S3" s="1" t="n">
        <v>0.005</v>
      </c>
      <c r="T3" s="1" t="n">
        <v>0.001</v>
      </c>
      <c r="U3" s="1" t="n">
        <v>0.003</v>
      </c>
      <c r="V3" s="1" t="n">
        <v>0</v>
      </c>
      <c r="W3" s="1" t="n">
        <v>0</v>
      </c>
      <c r="X3" s="1" t="n">
        <v>0.012</v>
      </c>
      <c r="Y3" s="1" t="n">
        <v>0.003</v>
      </c>
      <c r="Z3" s="1" t="n">
        <v>0.024</v>
      </c>
      <c r="AA3" s="1" t="n">
        <v>0.007</v>
      </c>
      <c r="AB3" s="1" t="n">
        <v>0.036</v>
      </c>
      <c r="AC3" s="1" t="n">
        <v>0.033</v>
      </c>
      <c r="AD3" s="1" t="n">
        <v>0.047</v>
      </c>
      <c r="AE3" s="1" t="n">
        <v>0.059</v>
      </c>
      <c r="AF3" s="1" t="n">
        <v>0.066</v>
      </c>
      <c r="AG3" s="1" t="n">
        <v>0.029</v>
      </c>
      <c r="AH3" s="1" t="n">
        <v>0.084</v>
      </c>
      <c r="AI3" s="1" t="n">
        <v>0</v>
      </c>
      <c r="AJ3" s="1" t="n">
        <v>0.09</v>
      </c>
      <c r="AK3" s="1" t="n">
        <v>0.004</v>
      </c>
      <c r="AL3" s="1" t="n">
        <v>0.096</v>
      </c>
      <c r="AM3" s="1" t="n">
        <v>0.009</v>
      </c>
      <c r="AN3" s="1" t="n">
        <v>0.048</v>
      </c>
      <c r="AO3" s="1" t="n">
        <v>0.004</v>
      </c>
      <c r="AP3" s="1" t="n">
        <v>0</v>
      </c>
      <c r="AQ3" s="1" t="n">
        <v>0</v>
      </c>
      <c r="AR3" s="1" t="n">
        <v>0</v>
      </c>
      <c r="AS3" s="1" t="n">
        <v>0.049</v>
      </c>
      <c r="AT3" s="1" t="n">
        <v>0</v>
      </c>
      <c r="AU3" s="1" t="n">
        <v>0.098</v>
      </c>
      <c r="AV3" s="1" t="n">
        <v>0.018</v>
      </c>
      <c r="AW3" s="1" t="n">
        <v>0.076</v>
      </c>
      <c r="AX3" s="1" t="n">
        <v>0.036</v>
      </c>
      <c r="AY3" s="1" t="n">
        <v>0.054</v>
      </c>
      <c r="AZ3" s="1" t="n">
        <v>0.027</v>
      </c>
      <c r="BA3" s="1" t="n">
        <v>0.027</v>
      </c>
      <c r="BB3" s="1" t="n">
        <v>0.018</v>
      </c>
      <c r="BC3" s="1" t="n">
        <v>0</v>
      </c>
      <c r="BD3" s="1" t="n">
        <v>0.014</v>
      </c>
      <c r="BE3" s="1" t="n">
        <v>0</v>
      </c>
      <c r="BF3" s="1" t="n">
        <v>0.01</v>
      </c>
      <c r="BG3" s="1" t="n">
        <v>0</v>
      </c>
      <c r="BH3" s="1" t="n">
        <v>0.021</v>
      </c>
      <c r="BI3" s="1" t="n">
        <v>0.03</v>
      </c>
      <c r="BJ3" s="1" t="n">
        <v>0.031</v>
      </c>
      <c r="BK3" s="1" t="n">
        <v>0.059</v>
      </c>
      <c r="BL3" s="1" t="n">
        <v>0.073</v>
      </c>
      <c r="BM3" s="1" t="n">
        <v>0.041</v>
      </c>
      <c r="BN3" s="1" t="n">
        <v>0.114</v>
      </c>
      <c r="BO3" s="1" t="n">
        <v>0.022</v>
      </c>
      <c r="BP3" s="1" t="n">
        <v>0.057</v>
      </c>
      <c r="BQ3" s="1" t="n">
        <v>0.011</v>
      </c>
      <c r="BR3" s="4" t="n">
        <v>0</v>
      </c>
      <c r="BS3" s="1" t="n">
        <v>0</v>
      </c>
      <c r="BT3" s="4" t="n">
        <v>0</v>
      </c>
      <c r="BU3" s="1" t="n">
        <v>0.006</v>
      </c>
      <c r="BV3" s="4" t="n">
        <v>0</v>
      </c>
      <c r="BW3" s="1" t="n">
        <v>0.012</v>
      </c>
      <c r="BX3" s="1" t="n">
        <v>0</v>
      </c>
      <c r="BY3" s="1" t="n">
        <v>0.006</v>
      </c>
      <c r="BZ3" s="1" t="n">
        <v>0</v>
      </c>
      <c r="CA3" s="1" t="n">
        <v>0</v>
      </c>
      <c r="CB3" s="1" t="n">
        <v>0</v>
      </c>
      <c r="CC3" s="1" t="n">
        <v>0</v>
      </c>
      <c r="CD3" s="1" t="n">
        <v>0</v>
      </c>
      <c r="CE3" s="1" t="n">
        <v>0</v>
      </c>
      <c r="CF3" s="1" t="n">
        <v>0</v>
      </c>
      <c r="CG3" s="1" t="n">
        <v>0</v>
      </c>
      <c r="CH3" s="1" t="n">
        <v>0</v>
      </c>
      <c r="CI3" s="1" t="n">
        <v>0</v>
      </c>
    </row>
    <row r="4" customFormat="false" ht="10.5" hidden="false" customHeight="true" outlineLevel="0" collapsed="false">
      <c r="A4" s="1" t="n">
        <v>1</v>
      </c>
      <c r="B4" s="1" t="n">
        <v>0</v>
      </c>
      <c r="C4" s="1" t="n">
        <v>0</v>
      </c>
      <c r="D4" s="1" t="n">
        <v>0.02</v>
      </c>
      <c r="E4" s="1" t="n">
        <v>0</v>
      </c>
      <c r="F4" s="1" t="n">
        <v>0.04</v>
      </c>
      <c r="G4" s="1" t="n">
        <v>0</v>
      </c>
      <c r="H4" s="1" t="n">
        <v>0.028</v>
      </c>
      <c r="I4" s="1" t="n">
        <v>0.013</v>
      </c>
      <c r="J4" s="1" t="n">
        <v>0.016</v>
      </c>
      <c r="K4" s="1" t="n">
        <v>0.026</v>
      </c>
      <c r="L4" s="1" t="n">
        <v>0.032</v>
      </c>
      <c r="M4" s="1" t="n">
        <v>0.013</v>
      </c>
      <c r="N4" s="1" t="n">
        <v>0.048</v>
      </c>
      <c r="O4" s="1" t="n">
        <v>0</v>
      </c>
      <c r="P4" s="1" t="n">
        <v>0.026</v>
      </c>
      <c r="Q4" s="1" t="n">
        <v>0.005</v>
      </c>
      <c r="R4" s="1" t="n">
        <v>0.003</v>
      </c>
      <c r="S4" s="1" t="n">
        <v>0.011</v>
      </c>
      <c r="T4" s="1" t="n">
        <v>0.001</v>
      </c>
      <c r="U4" s="1" t="n">
        <v>0.005</v>
      </c>
      <c r="V4" s="1" t="n">
        <v>0</v>
      </c>
      <c r="W4" s="1" t="n">
        <v>0</v>
      </c>
      <c r="X4" s="1" t="n">
        <v>0.024</v>
      </c>
      <c r="Y4" s="1" t="n">
        <v>0.007</v>
      </c>
      <c r="Z4" s="1" t="n">
        <v>0.048</v>
      </c>
      <c r="AA4" s="1" t="n">
        <v>0.014</v>
      </c>
      <c r="AB4" s="1" t="n">
        <v>0.071</v>
      </c>
      <c r="AC4" s="1" t="n">
        <v>0.066</v>
      </c>
      <c r="AD4" s="1" t="n">
        <v>0.094</v>
      </c>
      <c r="AE4" s="1" t="n">
        <v>0.118</v>
      </c>
      <c r="AF4" s="1" t="n">
        <v>0.131</v>
      </c>
      <c r="AG4" s="1" t="n">
        <v>0.059</v>
      </c>
      <c r="AH4" s="1" t="n">
        <v>0.168</v>
      </c>
      <c r="AI4" s="1" t="n">
        <v>0</v>
      </c>
      <c r="AJ4" s="1" t="n">
        <v>0.18</v>
      </c>
      <c r="AK4" s="1" t="n">
        <v>0.009</v>
      </c>
      <c r="AL4" s="1" t="n">
        <v>0.192</v>
      </c>
      <c r="AM4" s="1" t="n">
        <v>0.018</v>
      </c>
      <c r="AN4" s="1" t="n">
        <v>0.096</v>
      </c>
      <c r="AO4" s="1" t="n">
        <v>0.009</v>
      </c>
      <c r="AP4" s="1" t="n">
        <v>0</v>
      </c>
      <c r="AQ4" s="1" t="n">
        <v>0</v>
      </c>
      <c r="AR4" s="1" t="n">
        <v>0</v>
      </c>
      <c r="AS4" s="1" t="n">
        <v>0.098</v>
      </c>
      <c r="AT4" s="1" t="n">
        <v>0</v>
      </c>
      <c r="AU4" s="1" t="n">
        <v>0.195</v>
      </c>
      <c r="AV4" s="1" t="n">
        <v>0.036</v>
      </c>
      <c r="AW4" s="1" t="n">
        <v>0.151</v>
      </c>
      <c r="AX4" s="1" t="n">
        <v>0.071</v>
      </c>
      <c r="AY4" s="1" t="n">
        <v>0.108</v>
      </c>
      <c r="AZ4" s="1" t="n">
        <v>0.054</v>
      </c>
      <c r="BA4" s="1" t="n">
        <v>0.054</v>
      </c>
      <c r="BB4" s="1" t="n">
        <v>0.036</v>
      </c>
      <c r="BC4" s="1" t="n">
        <v>0</v>
      </c>
      <c r="BD4" s="1" t="n">
        <v>0.028</v>
      </c>
      <c r="BE4" s="1" t="n">
        <v>0</v>
      </c>
      <c r="BF4" s="1" t="n">
        <v>0.02</v>
      </c>
      <c r="BG4" s="1" t="n">
        <v>0</v>
      </c>
      <c r="BH4" s="1" t="n">
        <v>0.041</v>
      </c>
      <c r="BI4" s="1" t="n">
        <v>0.059</v>
      </c>
      <c r="BJ4" s="1" t="n">
        <v>0.063</v>
      </c>
      <c r="BK4" s="1" t="n">
        <v>0.119</v>
      </c>
      <c r="BL4" s="1" t="n">
        <v>0.145</v>
      </c>
      <c r="BM4" s="1" t="n">
        <v>0.082</v>
      </c>
      <c r="BN4" s="1" t="n">
        <v>0.228</v>
      </c>
      <c r="BO4" s="1" t="n">
        <v>0.044</v>
      </c>
      <c r="BP4" s="1" t="n">
        <v>0.114</v>
      </c>
      <c r="BQ4" s="1" t="n">
        <v>0.022</v>
      </c>
      <c r="BR4" s="4" t="n">
        <v>0</v>
      </c>
      <c r="BS4" s="1" t="n">
        <v>0</v>
      </c>
      <c r="BT4" s="4" t="n">
        <v>0</v>
      </c>
      <c r="BU4" s="1" t="n">
        <v>0.012</v>
      </c>
      <c r="BV4" s="4" t="n">
        <v>0</v>
      </c>
      <c r="BW4" s="1" t="n">
        <v>0.023</v>
      </c>
      <c r="BX4" s="1" t="n">
        <v>0</v>
      </c>
      <c r="BY4" s="1" t="n">
        <v>0.012</v>
      </c>
      <c r="BZ4" s="1" t="n">
        <v>0</v>
      </c>
      <c r="CA4" s="1" t="n">
        <v>0</v>
      </c>
      <c r="CB4" s="1" t="n">
        <v>0</v>
      </c>
      <c r="CC4" s="1" t="n">
        <v>0</v>
      </c>
      <c r="CD4" s="1" t="n">
        <v>0</v>
      </c>
      <c r="CE4" s="1" t="n">
        <v>0</v>
      </c>
      <c r="CF4" s="1" t="n">
        <v>0</v>
      </c>
      <c r="CG4" s="1" t="n">
        <v>0</v>
      </c>
      <c r="CH4" s="1" t="n">
        <v>0</v>
      </c>
      <c r="CI4" s="1" t="n">
        <v>0</v>
      </c>
    </row>
    <row r="5" customFormat="false" ht="10.5" hidden="false" customHeight="true" outlineLevel="0" collapsed="false">
      <c r="A5" s="1" t="n">
        <v>1.5</v>
      </c>
      <c r="B5" s="1" t="n">
        <v>0</v>
      </c>
      <c r="C5" s="1" t="n">
        <v>0</v>
      </c>
      <c r="D5" s="1" t="n">
        <v>0.03</v>
      </c>
      <c r="E5" s="1" t="n">
        <v>0</v>
      </c>
      <c r="F5" s="1" t="n">
        <v>0.06</v>
      </c>
      <c r="G5" s="1" t="n">
        <v>0</v>
      </c>
      <c r="H5" s="1" t="n">
        <v>0.042</v>
      </c>
      <c r="I5" s="1" t="n">
        <v>0.02</v>
      </c>
      <c r="J5" s="1" t="n">
        <v>0.025</v>
      </c>
      <c r="K5" s="1" t="n">
        <v>0.04</v>
      </c>
      <c r="L5" s="1" t="n">
        <v>0.048</v>
      </c>
      <c r="M5" s="1" t="n">
        <v>0.02</v>
      </c>
      <c r="N5" s="1" t="n">
        <v>0.072</v>
      </c>
      <c r="O5" s="1" t="n">
        <v>0</v>
      </c>
      <c r="P5" s="1" t="n">
        <v>0.038</v>
      </c>
      <c r="Q5" s="1" t="n">
        <v>0.008</v>
      </c>
      <c r="R5" s="1" t="n">
        <v>0.004</v>
      </c>
      <c r="S5" s="1" t="n">
        <v>0.016</v>
      </c>
      <c r="T5" s="1" t="n">
        <v>0.002</v>
      </c>
      <c r="U5" s="1" t="n">
        <v>0.008</v>
      </c>
      <c r="V5" s="1" t="n">
        <v>0</v>
      </c>
      <c r="W5" s="1" t="n">
        <v>0</v>
      </c>
      <c r="X5" s="1" t="n">
        <v>0.036</v>
      </c>
      <c r="Y5" s="1" t="n">
        <v>0.01</v>
      </c>
      <c r="Z5" s="1" t="n">
        <v>0.073</v>
      </c>
      <c r="AA5" s="1" t="n">
        <v>0.021</v>
      </c>
      <c r="AB5" s="1" t="n">
        <v>0.107</v>
      </c>
      <c r="AC5" s="1" t="n">
        <v>0.099</v>
      </c>
      <c r="AD5" s="1" t="n">
        <v>0.141</v>
      </c>
      <c r="AE5" s="1" t="n">
        <v>0.177</v>
      </c>
      <c r="AF5" s="1" t="n">
        <v>0.197</v>
      </c>
      <c r="AG5" s="1" t="n">
        <v>0.088</v>
      </c>
      <c r="AH5" s="1" t="n">
        <v>0.253</v>
      </c>
      <c r="AI5" s="1" t="n">
        <v>0</v>
      </c>
      <c r="AJ5" s="1" t="n">
        <v>0.271</v>
      </c>
      <c r="AK5" s="1" t="n">
        <v>0.013</v>
      </c>
      <c r="AL5" s="1" t="n">
        <v>0.289</v>
      </c>
      <c r="AM5" s="1" t="n">
        <v>0.027</v>
      </c>
      <c r="AN5" s="1" t="n">
        <v>0.144</v>
      </c>
      <c r="AO5" s="1" t="n">
        <v>0.013</v>
      </c>
      <c r="AP5" s="1" t="n">
        <v>0</v>
      </c>
      <c r="AQ5" s="1" t="n">
        <v>0</v>
      </c>
      <c r="AR5" s="1" t="n">
        <v>0</v>
      </c>
      <c r="AS5" s="1" t="n">
        <v>0.146</v>
      </c>
      <c r="AT5" s="1" t="n">
        <v>0</v>
      </c>
      <c r="AU5" s="1" t="n">
        <v>0.293</v>
      </c>
      <c r="AV5" s="1" t="n">
        <v>0.053</v>
      </c>
      <c r="AW5" s="1" t="n">
        <v>0.227</v>
      </c>
      <c r="AX5" s="1" t="n">
        <v>0.107</v>
      </c>
      <c r="AY5" s="1" t="n">
        <v>0.161</v>
      </c>
      <c r="AZ5" s="1" t="n">
        <v>0.08</v>
      </c>
      <c r="BA5" s="1" t="n">
        <v>0.081</v>
      </c>
      <c r="BB5" s="1" t="n">
        <v>0.054</v>
      </c>
      <c r="BC5" s="1" t="n">
        <v>0</v>
      </c>
      <c r="BD5" s="1" t="n">
        <v>0.042</v>
      </c>
      <c r="BE5" s="1" t="n">
        <v>0</v>
      </c>
      <c r="BF5" s="1" t="n">
        <v>0.03</v>
      </c>
      <c r="BG5" s="1" t="n">
        <v>0</v>
      </c>
      <c r="BH5" s="1" t="n">
        <v>0.062</v>
      </c>
      <c r="BI5" s="1" t="n">
        <v>0.089</v>
      </c>
      <c r="BJ5" s="1" t="n">
        <v>0.094</v>
      </c>
      <c r="BK5" s="1" t="n">
        <v>0.178</v>
      </c>
      <c r="BL5" s="1" t="n">
        <v>0.218</v>
      </c>
      <c r="BM5" s="1" t="n">
        <v>0.122</v>
      </c>
      <c r="BN5" s="1" t="n">
        <v>0.342</v>
      </c>
      <c r="BO5" s="1" t="n">
        <v>0.067</v>
      </c>
      <c r="BP5" s="1" t="n">
        <v>0.171</v>
      </c>
      <c r="BQ5" s="1" t="n">
        <v>0.033</v>
      </c>
      <c r="BR5" s="4" t="n">
        <v>0</v>
      </c>
      <c r="BS5" s="1" t="n">
        <v>0</v>
      </c>
      <c r="BT5" s="4" t="n">
        <v>0</v>
      </c>
      <c r="BU5" s="1" t="n">
        <v>0.017</v>
      </c>
      <c r="BV5" s="4" t="n">
        <v>0</v>
      </c>
      <c r="BW5" s="1" t="n">
        <v>0.035</v>
      </c>
      <c r="BX5" s="1" t="n">
        <v>0</v>
      </c>
      <c r="BY5" s="1" t="n">
        <v>0.017</v>
      </c>
      <c r="BZ5" s="1" t="n">
        <v>0</v>
      </c>
      <c r="CA5" s="1" t="n">
        <v>0</v>
      </c>
      <c r="CB5" s="1" t="n">
        <v>0</v>
      </c>
      <c r="CC5" s="1" t="n">
        <v>0</v>
      </c>
      <c r="CD5" s="1" t="n">
        <v>0</v>
      </c>
      <c r="CE5" s="1" t="n">
        <v>0</v>
      </c>
      <c r="CF5" s="1" t="n">
        <v>0</v>
      </c>
      <c r="CG5" s="1" t="n">
        <v>0</v>
      </c>
      <c r="CH5" s="1" t="n">
        <v>0</v>
      </c>
      <c r="CI5" s="1" t="n">
        <v>0</v>
      </c>
    </row>
    <row r="6" customFormat="false" ht="10.5" hidden="false" customHeight="true" outlineLevel="0" collapsed="false">
      <c r="A6" s="1" t="n">
        <v>2</v>
      </c>
      <c r="B6" s="1" t="n">
        <v>0</v>
      </c>
      <c r="C6" s="1" t="n">
        <v>0</v>
      </c>
      <c r="D6" s="1" t="n">
        <v>0.04</v>
      </c>
      <c r="E6" s="1" t="n">
        <v>0</v>
      </c>
      <c r="F6" s="1" t="n">
        <v>0.08</v>
      </c>
      <c r="G6" s="1" t="n">
        <v>0</v>
      </c>
      <c r="H6" s="1" t="n">
        <v>0.056</v>
      </c>
      <c r="I6" s="1" t="n">
        <v>0.026</v>
      </c>
      <c r="J6" s="1" t="n">
        <v>0.033</v>
      </c>
      <c r="K6" s="1" t="n">
        <v>0.053</v>
      </c>
      <c r="L6" s="1" t="n">
        <v>0.065</v>
      </c>
      <c r="M6" s="1" t="n">
        <v>0.026</v>
      </c>
      <c r="N6" s="1" t="n">
        <v>0.096</v>
      </c>
      <c r="O6" s="1" t="n">
        <v>0</v>
      </c>
      <c r="P6" s="1" t="n">
        <v>0.051</v>
      </c>
      <c r="Q6" s="1" t="n">
        <v>0.011</v>
      </c>
      <c r="R6" s="1" t="n">
        <v>0.006</v>
      </c>
      <c r="S6" s="1" t="n">
        <v>0.022</v>
      </c>
      <c r="T6" s="1" t="n">
        <v>0.003</v>
      </c>
      <c r="U6" s="1" t="n">
        <v>0.011</v>
      </c>
      <c r="V6" s="1" t="n">
        <v>0</v>
      </c>
      <c r="W6" s="1" t="n">
        <v>0</v>
      </c>
      <c r="X6" s="1" t="n">
        <v>0.048</v>
      </c>
      <c r="Y6" s="1" t="n">
        <v>0.014</v>
      </c>
      <c r="Z6" s="1" t="n">
        <v>0.097</v>
      </c>
      <c r="AA6" s="1" t="n">
        <v>0.028</v>
      </c>
      <c r="AB6" s="1" t="n">
        <v>0.142</v>
      </c>
      <c r="AC6" s="1" t="n">
        <v>0.132</v>
      </c>
      <c r="AD6" s="1" t="n">
        <v>0.187</v>
      </c>
      <c r="AE6" s="1" t="n">
        <v>0.236</v>
      </c>
      <c r="AF6" s="1" t="n">
        <v>0.262</v>
      </c>
      <c r="AG6" s="1" t="n">
        <v>0.118</v>
      </c>
      <c r="AH6" s="1" t="n">
        <v>0.337</v>
      </c>
      <c r="AI6" s="1" t="n">
        <v>0</v>
      </c>
      <c r="AJ6" s="1" t="n">
        <v>0.361</v>
      </c>
      <c r="AK6" s="1" t="n">
        <v>0.018</v>
      </c>
      <c r="AL6" s="1" t="n">
        <v>0.385</v>
      </c>
      <c r="AM6" s="1" t="n">
        <v>0.035</v>
      </c>
      <c r="AN6" s="1" t="n">
        <v>0.192</v>
      </c>
      <c r="AO6" s="1" t="n">
        <v>0.018</v>
      </c>
      <c r="AP6" s="1" t="n">
        <v>0</v>
      </c>
      <c r="AQ6" s="1" t="n">
        <v>0</v>
      </c>
      <c r="AR6" s="1" t="n">
        <v>0</v>
      </c>
      <c r="AS6" s="1" t="n">
        <v>0.195</v>
      </c>
      <c r="AT6" s="1" t="n">
        <v>0</v>
      </c>
      <c r="AU6" s="1" t="n">
        <v>0.391</v>
      </c>
      <c r="AV6" s="1" t="n">
        <v>0.071</v>
      </c>
      <c r="AW6" s="1" t="n">
        <v>0.303</v>
      </c>
      <c r="AX6" s="1" t="n">
        <v>0.142</v>
      </c>
      <c r="AY6" s="1" t="n">
        <v>0.215</v>
      </c>
      <c r="AZ6" s="1" t="n">
        <v>0.107</v>
      </c>
      <c r="BA6" s="1" t="n">
        <v>0.108</v>
      </c>
      <c r="BB6" s="1" t="n">
        <v>0.072</v>
      </c>
      <c r="BC6" s="1" t="n">
        <v>0</v>
      </c>
      <c r="BD6" s="1" t="n">
        <v>0.056</v>
      </c>
      <c r="BE6" s="1" t="n">
        <v>0</v>
      </c>
      <c r="BF6" s="1" t="n">
        <v>0.04</v>
      </c>
      <c r="BG6" s="1" t="n">
        <v>0</v>
      </c>
      <c r="BH6" s="1" t="n">
        <v>0.083</v>
      </c>
      <c r="BI6" s="1" t="n">
        <v>0.119</v>
      </c>
      <c r="BJ6" s="1" t="n">
        <v>0.125</v>
      </c>
      <c r="BK6" s="1" t="n">
        <v>0.237</v>
      </c>
      <c r="BL6" s="1" t="n">
        <v>0.291</v>
      </c>
      <c r="BM6" s="1" t="n">
        <v>0.163</v>
      </c>
      <c r="BN6" s="1" t="n">
        <v>0.457</v>
      </c>
      <c r="BO6" s="1" t="n">
        <v>0.089</v>
      </c>
      <c r="BP6" s="1" t="n">
        <v>0.228</v>
      </c>
      <c r="BQ6" s="1" t="n">
        <v>0.044</v>
      </c>
      <c r="BR6" s="4" t="n">
        <v>0</v>
      </c>
      <c r="BS6" s="1" t="n">
        <v>0</v>
      </c>
      <c r="BT6" s="4" t="n">
        <v>0</v>
      </c>
      <c r="BU6" s="1" t="n">
        <v>0.023</v>
      </c>
      <c r="BV6" s="4" t="n">
        <v>0</v>
      </c>
      <c r="BW6" s="1" t="n">
        <v>0.046</v>
      </c>
      <c r="BX6" s="1" t="n">
        <v>0</v>
      </c>
      <c r="BY6" s="1" t="n">
        <v>0.023</v>
      </c>
      <c r="BZ6" s="1" t="n">
        <v>0</v>
      </c>
      <c r="CA6" s="1" t="n">
        <v>0</v>
      </c>
      <c r="CB6" s="1" t="n">
        <v>0</v>
      </c>
      <c r="CC6" s="1" t="n">
        <v>0</v>
      </c>
      <c r="CD6" s="1" t="n">
        <v>0</v>
      </c>
      <c r="CE6" s="1" t="n">
        <v>0</v>
      </c>
      <c r="CF6" s="1" t="n">
        <v>0</v>
      </c>
      <c r="CG6" s="1" t="n">
        <v>0</v>
      </c>
      <c r="CH6" s="1" t="n">
        <v>0</v>
      </c>
      <c r="CI6" s="1" t="n">
        <v>0</v>
      </c>
    </row>
    <row r="7" customFormat="false" ht="10.5" hidden="false" customHeight="true" outlineLevel="0" collapsed="false">
      <c r="A7" s="1" t="n">
        <v>2.5</v>
      </c>
      <c r="B7" s="1" t="n">
        <v>0</v>
      </c>
      <c r="C7" s="1" t="n">
        <v>0</v>
      </c>
      <c r="D7" s="1" t="n">
        <v>0.039</v>
      </c>
      <c r="E7" s="1" t="n">
        <v>0.015</v>
      </c>
      <c r="F7" s="1" t="n">
        <v>0.078</v>
      </c>
      <c r="G7" s="1" t="n">
        <v>0.03</v>
      </c>
      <c r="H7" s="1" t="n">
        <v>0.058</v>
      </c>
      <c r="I7" s="1" t="n">
        <v>0.035</v>
      </c>
      <c r="J7" s="1" t="n">
        <v>0.037</v>
      </c>
      <c r="K7" s="1" t="n">
        <v>0.04</v>
      </c>
      <c r="L7" s="1" t="n">
        <v>0.055</v>
      </c>
      <c r="M7" s="1" t="n">
        <v>0.04</v>
      </c>
      <c r="N7" s="1" t="n">
        <v>0.072</v>
      </c>
      <c r="O7" s="1" t="n">
        <v>0.04</v>
      </c>
      <c r="P7" s="1" t="n">
        <v>0.057</v>
      </c>
      <c r="Q7" s="1" t="n">
        <v>0.028</v>
      </c>
      <c r="R7" s="1" t="n">
        <v>0.042</v>
      </c>
      <c r="S7" s="1" t="n">
        <v>0.016</v>
      </c>
      <c r="T7" s="1" t="n">
        <v>0.024</v>
      </c>
      <c r="U7" s="1" t="n">
        <v>0.008</v>
      </c>
      <c r="V7" s="1" t="n">
        <v>0.006</v>
      </c>
      <c r="W7" s="1" t="n">
        <v>0</v>
      </c>
      <c r="X7" s="1" t="n">
        <v>0.042</v>
      </c>
      <c r="Y7" s="1" t="n">
        <v>0.017</v>
      </c>
      <c r="Z7" s="1" t="n">
        <v>0.078</v>
      </c>
      <c r="AA7" s="1" t="n">
        <v>0.033</v>
      </c>
      <c r="AB7" s="1" t="n">
        <v>0.122</v>
      </c>
      <c r="AC7" s="1" t="n">
        <v>0.139</v>
      </c>
      <c r="AD7" s="1" t="n">
        <v>0.167</v>
      </c>
      <c r="AE7" s="1" t="n">
        <v>0.244</v>
      </c>
      <c r="AF7" s="1" t="n">
        <v>0.236</v>
      </c>
      <c r="AG7" s="1" t="n">
        <v>0.122</v>
      </c>
      <c r="AH7" s="1" t="n">
        <v>0.306</v>
      </c>
      <c r="AI7" s="1" t="n">
        <v>0</v>
      </c>
      <c r="AJ7" s="1" t="n">
        <v>0.377</v>
      </c>
      <c r="AK7" s="1" t="n">
        <v>0.013</v>
      </c>
      <c r="AL7" s="1" t="n">
        <v>0.447</v>
      </c>
      <c r="AM7" s="1" t="n">
        <v>0.027</v>
      </c>
      <c r="AN7" s="1" t="n">
        <v>0.313</v>
      </c>
      <c r="AO7" s="1" t="n">
        <v>0.013</v>
      </c>
      <c r="AP7" s="1" t="n">
        <v>0.179</v>
      </c>
      <c r="AQ7" s="1" t="n">
        <v>0</v>
      </c>
      <c r="AR7" s="1" t="n">
        <v>0.124</v>
      </c>
      <c r="AS7" s="1" t="n">
        <v>0.147</v>
      </c>
      <c r="AT7" s="1" t="n">
        <v>0.069</v>
      </c>
      <c r="AU7" s="1" t="n">
        <v>0.293</v>
      </c>
      <c r="AV7" s="1" t="n">
        <v>0.128</v>
      </c>
      <c r="AW7" s="1" t="n">
        <v>0.256</v>
      </c>
      <c r="AX7" s="1" t="n">
        <v>0.187</v>
      </c>
      <c r="AY7" s="1" t="n">
        <v>0.219</v>
      </c>
      <c r="AZ7" s="1" t="n">
        <v>0.12</v>
      </c>
      <c r="BA7" s="1" t="n">
        <v>0.137</v>
      </c>
      <c r="BB7" s="1" t="n">
        <v>0.054</v>
      </c>
      <c r="BC7" s="1" t="n">
        <v>0.056</v>
      </c>
      <c r="BD7" s="1" t="n">
        <v>0.042</v>
      </c>
      <c r="BE7" s="1" t="n">
        <v>0.059</v>
      </c>
      <c r="BF7" s="1" t="n">
        <v>0.03</v>
      </c>
      <c r="BG7" s="1" t="n">
        <v>0.063</v>
      </c>
      <c r="BH7" s="1" t="n">
        <v>0.133</v>
      </c>
      <c r="BI7" s="1" t="n">
        <v>0.137</v>
      </c>
      <c r="BJ7" s="1" t="n">
        <v>0.237</v>
      </c>
      <c r="BK7" s="1" t="n">
        <v>0.211</v>
      </c>
      <c r="BL7" s="1" t="n">
        <v>0.331</v>
      </c>
      <c r="BM7" s="1" t="n">
        <v>0.139</v>
      </c>
      <c r="BN7" s="1" t="n">
        <v>0.424</v>
      </c>
      <c r="BO7" s="1" t="n">
        <v>0.067</v>
      </c>
      <c r="BP7" s="1" t="n">
        <v>0.212</v>
      </c>
      <c r="BQ7" s="1" t="n">
        <v>0.049</v>
      </c>
      <c r="BR7" s="4" t="n">
        <v>0</v>
      </c>
      <c r="BS7" s="1" t="n">
        <v>0.031</v>
      </c>
      <c r="BT7" s="4" t="n">
        <v>0</v>
      </c>
      <c r="BU7" s="1" t="n">
        <v>0.051</v>
      </c>
      <c r="BV7" s="4" t="n">
        <v>0</v>
      </c>
      <c r="BW7" s="1" t="n">
        <v>0.072</v>
      </c>
      <c r="BX7" s="1" t="n">
        <v>0</v>
      </c>
      <c r="BY7" s="1" t="n">
        <v>0.036</v>
      </c>
      <c r="BZ7" s="1" t="n">
        <v>0</v>
      </c>
      <c r="CA7" s="1" t="n">
        <v>0</v>
      </c>
      <c r="CB7" s="1" t="n">
        <v>0</v>
      </c>
      <c r="CC7" s="1" t="n">
        <v>0</v>
      </c>
      <c r="CD7" s="1" t="n">
        <v>0</v>
      </c>
      <c r="CE7" s="1" t="n">
        <v>0</v>
      </c>
      <c r="CF7" s="1" t="n">
        <v>0</v>
      </c>
      <c r="CG7" s="1" t="n">
        <v>0</v>
      </c>
      <c r="CH7" s="1" t="n">
        <v>0</v>
      </c>
      <c r="CI7" s="1" t="n">
        <v>0</v>
      </c>
    </row>
    <row r="8" customFormat="false" ht="10.5" hidden="false" customHeight="true" outlineLevel="0" collapsed="false">
      <c r="A8" s="1" t="n">
        <v>3</v>
      </c>
      <c r="B8" s="1" t="n">
        <v>0</v>
      </c>
      <c r="C8" s="1" t="n">
        <v>0</v>
      </c>
      <c r="D8" s="1" t="n">
        <v>0.038</v>
      </c>
      <c r="E8" s="1" t="n">
        <v>0.03</v>
      </c>
      <c r="F8" s="1" t="n">
        <v>0.077</v>
      </c>
      <c r="G8" s="1" t="n">
        <v>0.061</v>
      </c>
      <c r="H8" s="1" t="n">
        <v>0.059</v>
      </c>
      <c r="I8" s="1" t="n">
        <v>0.044</v>
      </c>
      <c r="J8" s="1" t="n">
        <v>0.042</v>
      </c>
      <c r="K8" s="1" t="n">
        <v>0.026</v>
      </c>
      <c r="L8" s="1" t="n">
        <v>0.045</v>
      </c>
      <c r="M8" s="1" t="n">
        <v>0.053</v>
      </c>
      <c r="N8" s="1" t="n">
        <v>0.048</v>
      </c>
      <c r="O8" s="1" t="n">
        <v>0.08</v>
      </c>
      <c r="P8" s="1" t="n">
        <v>0.063</v>
      </c>
      <c r="Q8" s="1" t="n">
        <v>0.046</v>
      </c>
      <c r="R8" s="1" t="n">
        <v>0.079</v>
      </c>
      <c r="S8" s="1" t="n">
        <v>0.011</v>
      </c>
      <c r="T8" s="1" t="n">
        <v>0.046</v>
      </c>
      <c r="U8" s="1" t="n">
        <v>0.005</v>
      </c>
      <c r="V8" s="1" t="n">
        <v>0.013</v>
      </c>
      <c r="W8" s="1" t="n">
        <v>0</v>
      </c>
      <c r="X8" s="1" t="n">
        <v>0.036</v>
      </c>
      <c r="Y8" s="1" t="n">
        <v>0.019</v>
      </c>
      <c r="Z8" s="1" t="n">
        <v>0.06</v>
      </c>
      <c r="AA8" s="1" t="n">
        <v>0.039</v>
      </c>
      <c r="AB8" s="1" t="n">
        <v>0.103</v>
      </c>
      <c r="AC8" s="1" t="n">
        <v>0.146</v>
      </c>
      <c r="AD8" s="1" t="n">
        <v>0.146</v>
      </c>
      <c r="AE8" s="1" t="n">
        <v>0.253</v>
      </c>
      <c r="AF8" s="1" t="n">
        <v>0.211</v>
      </c>
      <c r="AG8" s="1" t="n">
        <v>0.127</v>
      </c>
      <c r="AH8" s="1" t="n">
        <v>0.276</v>
      </c>
      <c r="AI8" s="1" t="n">
        <v>0.001</v>
      </c>
      <c r="AJ8" s="1" t="n">
        <v>0.393</v>
      </c>
      <c r="AK8" s="1" t="n">
        <v>0.009</v>
      </c>
      <c r="AL8" s="1" t="n">
        <v>0.509</v>
      </c>
      <c r="AM8" s="1" t="n">
        <v>0.018</v>
      </c>
      <c r="AN8" s="1" t="n">
        <v>0.433</v>
      </c>
      <c r="AO8" s="1" t="n">
        <v>0.009</v>
      </c>
      <c r="AP8" s="1" t="n">
        <v>0.357</v>
      </c>
      <c r="AQ8" s="1" t="n">
        <v>0</v>
      </c>
      <c r="AR8" s="1" t="n">
        <v>0.247</v>
      </c>
      <c r="AS8" s="1" t="n">
        <v>0.098</v>
      </c>
      <c r="AT8" s="1" t="n">
        <v>0.138</v>
      </c>
      <c r="AU8" s="1" t="n">
        <v>0.196</v>
      </c>
      <c r="AV8" s="1" t="n">
        <v>0.185</v>
      </c>
      <c r="AW8" s="1" t="n">
        <v>0.209</v>
      </c>
      <c r="AX8" s="1" t="n">
        <v>0.232</v>
      </c>
      <c r="AY8" s="1" t="n">
        <v>0.223</v>
      </c>
      <c r="AZ8" s="1" t="n">
        <v>0.134</v>
      </c>
      <c r="BA8" s="1" t="n">
        <v>0.167</v>
      </c>
      <c r="BB8" s="1" t="n">
        <v>0.036</v>
      </c>
      <c r="BC8" s="1" t="n">
        <v>0.111</v>
      </c>
      <c r="BD8" s="1" t="n">
        <v>0.028</v>
      </c>
      <c r="BE8" s="1" t="n">
        <v>0.119</v>
      </c>
      <c r="BF8" s="1" t="n">
        <v>0.02</v>
      </c>
      <c r="BG8" s="1" t="n">
        <v>0.126</v>
      </c>
      <c r="BH8" s="1" t="n">
        <v>0.184</v>
      </c>
      <c r="BI8" s="1" t="n">
        <v>0.155</v>
      </c>
      <c r="BJ8" s="1" t="n">
        <v>0.348</v>
      </c>
      <c r="BK8" s="1" t="n">
        <v>0.184</v>
      </c>
      <c r="BL8" s="1" t="n">
        <v>0.37</v>
      </c>
      <c r="BM8" s="1" t="n">
        <v>0.114</v>
      </c>
      <c r="BN8" s="1" t="n">
        <v>0.392</v>
      </c>
      <c r="BO8" s="1" t="n">
        <v>0.044</v>
      </c>
      <c r="BP8" s="1" t="n">
        <v>0.196</v>
      </c>
      <c r="BQ8" s="1" t="n">
        <v>0.053</v>
      </c>
      <c r="BR8" s="4" t="n">
        <v>0</v>
      </c>
      <c r="BS8" s="1" t="n">
        <v>0.061</v>
      </c>
      <c r="BT8" s="4" t="n">
        <v>0</v>
      </c>
      <c r="BU8" s="1" t="n">
        <v>0.08</v>
      </c>
      <c r="BV8" s="4" t="n">
        <v>0</v>
      </c>
      <c r="BW8" s="1" t="n">
        <v>0.098</v>
      </c>
      <c r="BX8" s="1" t="n">
        <v>0</v>
      </c>
      <c r="BY8" s="1" t="n">
        <v>0.049</v>
      </c>
      <c r="BZ8" s="1" t="n">
        <v>0</v>
      </c>
      <c r="CA8" s="1" t="n">
        <v>0</v>
      </c>
      <c r="CB8" s="1" t="n">
        <v>0</v>
      </c>
      <c r="CC8" s="1" t="n">
        <v>0</v>
      </c>
      <c r="CD8" s="1" t="n">
        <v>0</v>
      </c>
      <c r="CE8" s="1" t="n">
        <v>0</v>
      </c>
      <c r="CF8" s="1" t="n">
        <v>0</v>
      </c>
      <c r="CG8" s="1" t="n">
        <v>0</v>
      </c>
      <c r="CH8" s="1" t="n">
        <v>0</v>
      </c>
      <c r="CI8" s="1" t="n">
        <v>0</v>
      </c>
    </row>
    <row r="9" customFormat="false" ht="10.5" hidden="false" customHeight="true" outlineLevel="0" collapsed="false">
      <c r="A9" s="1" t="n">
        <v>3.5</v>
      </c>
      <c r="B9" s="1" t="n">
        <v>0</v>
      </c>
      <c r="C9" s="1" t="n">
        <v>0</v>
      </c>
      <c r="D9" s="1" t="n">
        <v>0.038</v>
      </c>
      <c r="E9" s="1" t="n">
        <v>0.046</v>
      </c>
      <c r="F9" s="1" t="n">
        <v>0.075</v>
      </c>
      <c r="G9" s="1" t="n">
        <v>0.091</v>
      </c>
      <c r="H9" s="1" t="n">
        <v>0.061</v>
      </c>
      <c r="I9" s="1" t="n">
        <v>0.052</v>
      </c>
      <c r="J9" s="1" t="n">
        <v>0.046</v>
      </c>
      <c r="K9" s="1" t="n">
        <v>0.013</v>
      </c>
      <c r="L9" s="1" t="n">
        <v>0.035</v>
      </c>
      <c r="M9" s="1" t="n">
        <v>0.067</v>
      </c>
      <c r="N9" s="1" t="n">
        <v>0.024</v>
      </c>
      <c r="O9" s="1" t="n">
        <v>0.12</v>
      </c>
      <c r="P9" s="1" t="n">
        <v>0.07</v>
      </c>
      <c r="Q9" s="1" t="n">
        <v>0.063</v>
      </c>
      <c r="R9" s="1" t="n">
        <v>0.115</v>
      </c>
      <c r="S9" s="1" t="n">
        <v>0.005</v>
      </c>
      <c r="T9" s="1" t="n">
        <v>0.067</v>
      </c>
      <c r="U9" s="1" t="n">
        <v>0.003</v>
      </c>
      <c r="V9" s="1" t="n">
        <v>0.019</v>
      </c>
      <c r="W9" s="1" t="n">
        <v>0</v>
      </c>
      <c r="X9" s="1" t="n">
        <v>0.03</v>
      </c>
      <c r="Y9" s="1" t="n">
        <v>0.022</v>
      </c>
      <c r="Z9" s="1" t="n">
        <v>0.041</v>
      </c>
      <c r="AA9" s="1" t="n">
        <v>0.044</v>
      </c>
      <c r="AB9" s="1" t="n">
        <v>0.083</v>
      </c>
      <c r="AC9" s="1" t="n">
        <v>0.153</v>
      </c>
      <c r="AD9" s="1" t="n">
        <v>0.125</v>
      </c>
      <c r="AE9" s="1" t="n">
        <v>0.262</v>
      </c>
      <c r="AF9" s="1" t="n">
        <v>0.185</v>
      </c>
      <c r="AG9" s="1" t="n">
        <v>0.131</v>
      </c>
      <c r="AH9" s="1" t="n">
        <v>0.246</v>
      </c>
      <c r="AI9" s="1" t="n">
        <v>0.001</v>
      </c>
      <c r="AJ9" s="1" t="n">
        <v>0.409</v>
      </c>
      <c r="AK9" s="1" t="n">
        <v>0.005</v>
      </c>
      <c r="AL9" s="1" t="n">
        <v>0.572</v>
      </c>
      <c r="AM9" s="1" t="n">
        <v>0.009</v>
      </c>
      <c r="AN9" s="1" t="n">
        <v>0.554</v>
      </c>
      <c r="AO9" s="1" t="n">
        <v>0.004</v>
      </c>
      <c r="AP9" s="1" t="n">
        <v>0.536</v>
      </c>
      <c r="AQ9" s="1" t="n">
        <v>0</v>
      </c>
      <c r="AR9" s="1" t="n">
        <v>0.371</v>
      </c>
      <c r="AS9" s="1" t="n">
        <v>0.049</v>
      </c>
      <c r="AT9" s="1" t="n">
        <v>0.206</v>
      </c>
      <c r="AU9" s="1" t="n">
        <v>0.098</v>
      </c>
      <c r="AV9" s="1" t="n">
        <v>0.242</v>
      </c>
      <c r="AW9" s="1" t="n">
        <v>0.162</v>
      </c>
      <c r="AX9" s="1" t="n">
        <v>0.277</v>
      </c>
      <c r="AY9" s="1" t="n">
        <v>0.227</v>
      </c>
      <c r="AZ9" s="1" t="n">
        <v>0.147</v>
      </c>
      <c r="BA9" s="1" t="n">
        <v>0.197</v>
      </c>
      <c r="BB9" s="1" t="n">
        <v>0.018</v>
      </c>
      <c r="BC9" s="1" t="n">
        <v>0.167</v>
      </c>
      <c r="BD9" s="1" t="n">
        <v>0.014</v>
      </c>
      <c r="BE9" s="1" t="n">
        <v>0.178</v>
      </c>
      <c r="BF9" s="1" t="n">
        <v>0.01</v>
      </c>
      <c r="BG9" s="1" t="n">
        <v>0.189</v>
      </c>
      <c r="BH9" s="1" t="n">
        <v>0.235</v>
      </c>
      <c r="BI9" s="1" t="n">
        <v>0.173</v>
      </c>
      <c r="BJ9" s="1" t="n">
        <v>0.46</v>
      </c>
      <c r="BK9" s="1" t="n">
        <v>0.157</v>
      </c>
      <c r="BL9" s="1" t="n">
        <v>0.41</v>
      </c>
      <c r="BM9" s="1" t="n">
        <v>0.09</v>
      </c>
      <c r="BN9" s="1" t="n">
        <v>0.36</v>
      </c>
      <c r="BO9" s="1" t="n">
        <v>0.022</v>
      </c>
      <c r="BP9" s="1" t="n">
        <v>0.18</v>
      </c>
      <c r="BQ9" s="1" t="n">
        <v>0.057</v>
      </c>
      <c r="BR9" s="4" t="n">
        <v>0</v>
      </c>
      <c r="BS9" s="1" t="n">
        <v>0.092</v>
      </c>
      <c r="BT9" s="4" t="n">
        <v>0</v>
      </c>
      <c r="BU9" s="1" t="n">
        <v>0.108</v>
      </c>
      <c r="BV9" s="4" t="n">
        <v>0</v>
      </c>
      <c r="BW9" s="1" t="n">
        <v>0.124</v>
      </c>
      <c r="BX9" s="1" t="n">
        <v>0</v>
      </c>
      <c r="BY9" s="1" t="n">
        <v>0.062</v>
      </c>
      <c r="BZ9" s="1" t="n">
        <v>0</v>
      </c>
      <c r="CA9" s="1" t="n">
        <v>0</v>
      </c>
      <c r="CB9" s="1" t="n">
        <v>0</v>
      </c>
      <c r="CC9" s="1" t="n">
        <v>0</v>
      </c>
      <c r="CD9" s="1" t="n">
        <v>0</v>
      </c>
      <c r="CE9" s="1" t="n">
        <v>0</v>
      </c>
      <c r="CF9" s="1" t="n">
        <v>0</v>
      </c>
      <c r="CG9" s="1" t="n">
        <v>0</v>
      </c>
      <c r="CH9" s="1" t="n">
        <v>0</v>
      </c>
      <c r="CI9" s="1" t="n">
        <v>0</v>
      </c>
    </row>
    <row r="10" customFormat="false" ht="10.5" hidden="false" customHeight="true" outlineLevel="0" collapsed="false">
      <c r="A10" s="1" t="n">
        <v>4</v>
      </c>
      <c r="B10" s="1" t="n">
        <v>0</v>
      </c>
      <c r="C10" s="1" t="n">
        <v>0</v>
      </c>
      <c r="D10" s="1" t="n">
        <v>0.037</v>
      </c>
      <c r="E10" s="1" t="n">
        <v>0.061</v>
      </c>
      <c r="F10" s="1" t="n">
        <v>0.073</v>
      </c>
      <c r="G10" s="1" t="n">
        <v>0.122</v>
      </c>
      <c r="H10" s="1" t="n">
        <v>0.062</v>
      </c>
      <c r="I10" s="1" t="n">
        <v>0.061</v>
      </c>
      <c r="J10" s="1" t="n">
        <v>0.051</v>
      </c>
      <c r="K10" s="1" t="n">
        <v>0</v>
      </c>
      <c r="L10" s="1" t="n">
        <v>0.025</v>
      </c>
      <c r="M10" s="1" t="n">
        <v>0.08</v>
      </c>
      <c r="N10" s="1" t="n">
        <v>0</v>
      </c>
      <c r="O10" s="1" t="n">
        <v>0.161</v>
      </c>
      <c r="P10" s="1" t="n">
        <v>0.076</v>
      </c>
      <c r="Q10" s="1" t="n">
        <v>0.08</v>
      </c>
      <c r="R10" s="1" t="n">
        <v>0.152</v>
      </c>
      <c r="S10" s="1" t="n">
        <v>0</v>
      </c>
      <c r="T10" s="1" t="n">
        <v>0.089</v>
      </c>
      <c r="U10" s="1" t="n">
        <v>0</v>
      </c>
      <c r="V10" s="1" t="n">
        <v>0.026</v>
      </c>
      <c r="W10" s="1" t="n">
        <v>0</v>
      </c>
      <c r="X10" s="1" t="n">
        <v>0.024</v>
      </c>
      <c r="Y10" s="1" t="n">
        <v>0.025</v>
      </c>
      <c r="Z10" s="1" t="n">
        <v>0.022</v>
      </c>
      <c r="AA10" s="1" t="n">
        <v>0.049</v>
      </c>
      <c r="AB10" s="1" t="n">
        <v>0.063</v>
      </c>
      <c r="AC10" s="1" t="n">
        <v>0.16</v>
      </c>
      <c r="AD10" s="1" t="n">
        <v>0.104</v>
      </c>
      <c r="AE10" s="1" t="n">
        <v>0.271</v>
      </c>
      <c r="AF10" s="1" t="n">
        <v>0.159</v>
      </c>
      <c r="AG10" s="1" t="n">
        <v>0.136</v>
      </c>
      <c r="AH10" s="1" t="n">
        <v>0.215</v>
      </c>
      <c r="AI10" s="1" t="n">
        <v>0.001</v>
      </c>
      <c r="AJ10" s="1" t="n">
        <v>0.425</v>
      </c>
      <c r="AK10" s="1" t="n">
        <v>0.001</v>
      </c>
      <c r="AL10" s="1" t="n">
        <v>0.634</v>
      </c>
      <c r="AM10" s="1" t="n">
        <v>0</v>
      </c>
      <c r="AN10" s="1" t="n">
        <v>0.674</v>
      </c>
      <c r="AO10" s="1" t="n">
        <v>0</v>
      </c>
      <c r="AP10" s="1" t="n">
        <v>0.714</v>
      </c>
      <c r="AQ10" s="1" t="n">
        <v>0</v>
      </c>
      <c r="AR10" s="1" t="n">
        <v>0.495</v>
      </c>
      <c r="AS10" s="1" t="n">
        <v>0</v>
      </c>
      <c r="AT10" s="1" t="n">
        <v>0.275</v>
      </c>
      <c r="AU10" s="1" t="n">
        <v>0.001</v>
      </c>
      <c r="AV10" s="1" t="n">
        <v>0.298</v>
      </c>
      <c r="AW10" s="1" t="n">
        <v>0.116</v>
      </c>
      <c r="AX10" s="1" t="n">
        <v>0.321</v>
      </c>
      <c r="AY10" s="1" t="n">
        <v>0.23</v>
      </c>
      <c r="AZ10" s="1" t="n">
        <v>0.161</v>
      </c>
      <c r="BA10" s="1" t="n">
        <v>0.227</v>
      </c>
      <c r="BB10" s="1" t="n">
        <v>0</v>
      </c>
      <c r="BC10" s="1" t="n">
        <v>0.223</v>
      </c>
      <c r="BD10" s="1" t="n">
        <v>0</v>
      </c>
      <c r="BE10" s="1" t="n">
        <v>0.238</v>
      </c>
      <c r="BF10" s="1" t="n">
        <v>0</v>
      </c>
      <c r="BG10" s="1" t="n">
        <v>0.252</v>
      </c>
      <c r="BH10" s="1" t="n">
        <v>0.286</v>
      </c>
      <c r="BI10" s="1" t="n">
        <v>0.192</v>
      </c>
      <c r="BJ10" s="1" t="n">
        <v>0.572</v>
      </c>
      <c r="BK10" s="1" t="n">
        <v>0.131</v>
      </c>
      <c r="BL10" s="1" t="n">
        <v>0.45</v>
      </c>
      <c r="BM10" s="1" t="n">
        <v>0.065</v>
      </c>
      <c r="BN10" s="1" t="n">
        <v>0.328</v>
      </c>
      <c r="BO10" s="1" t="n">
        <v>0</v>
      </c>
      <c r="BP10" s="1" t="n">
        <v>0.164</v>
      </c>
      <c r="BQ10" s="1" t="n">
        <v>0.061</v>
      </c>
      <c r="BR10" s="4" t="n">
        <v>0</v>
      </c>
      <c r="BS10" s="1" t="n">
        <v>0.122</v>
      </c>
      <c r="BT10" s="4" t="n">
        <v>0</v>
      </c>
      <c r="BU10" s="1" t="n">
        <v>0.136</v>
      </c>
      <c r="BV10" s="4" t="n">
        <v>0</v>
      </c>
      <c r="BW10" s="1" t="n">
        <v>0.15</v>
      </c>
      <c r="BX10" s="1" t="n">
        <v>0</v>
      </c>
      <c r="BY10" s="1" t="n">
        <v>0.075</v>
      </c>
      <c r="BZ10" s="1" t="n">
        <v>0</v>
      </c>
      <c r="CA10" s="1" t="n">
        <v>0</v>
      </c>
      <c r="CB10" s="1" t="n">
        <v>0</v>
      </c>
      <c r="CC10" s="1" t="n">
        <v>0</v>
      </c>
      <c r="CD10" s="1" t="n">
        <v>0</v>
      </c>
      <c r="CE10" s="1" t="n">
        <v>0</v>
      </c>
      <c r="CF10" s="1" t="n">
        <v>0</v>
      </c>
      <c r="CG10" s="1" t="n">
        <v>0</v>
      </c>
      <c r="CH10" s="1" t="n">
        <v>0</v>
      </c>
      <c r="CI10" s="1" t="n">
        <v>0</v>
      </c>
    </row>
    <row r="11" customFormat="false" ht="10.5" hidden="false" customHeight="true" outlineLevel="0" collapsed="false">
      <c r="A11" s="1" t="n">
        <v>4.5</v>
      </c>
      <c r="B11" s="1" t="n">
        <v>0</v>
      </c>
      <c r="C11" s="1" t="n">
        <v>0</v>
      </c>
      <c r="D11" s="1" t="n">
        <v>0.028</v>
      </c>
      <c r="E11" s="1" t="n">
        <v>0.065</v>
      </c>
      <c r="F11" s="1" t="n">
        <v>0.055</v>
      </c>
      <c r="G11" s="1" t="n">
        <v>0.13</v>
      </c>
      <c r="H11" s="1" t="n">
        <v>0.061</v>
      </c>
      <c r="I11" s="1" t="n">
        <v>0.096</v>
      </c>
      <c r="J11" s="1" t="n">
        <v>0.067</v>
      </c>
      <c r="K11" s="1" t="n">
        <v>0.063</v>
      </c>
      <c r="L11" s="1" t="n">
        <v>0.053</v>
      </c>
      <c r="M11" s="1" t="n">
        <v>0.092</v>
      </c>
      <c r="N11" s="1" t="n">
        <v>0.039</v>
      </c>
      <c r="O11" s="1" t="n">
        <v>0.12</v>
      </c>
      <c r="P11" s="1" t="n">
        <v>0.118</v>
      </c>
      <c r="Q11" s="1" t="n">
        <v>0.06</v>
      </c>
      <c r="R11" s="1" t="n">
        <v>0.198</v>
      </c>
      <c r="S11" s="1" t="n">
        <v>0</v>
      </c>
      <c r="T11" s="1" t="n">
        <v>0.153</v>
      </c>
      <c r="U11" s="1" t="n">
        <v>0</v>
      </c>
      <c r="V11" s="1" t="n">
        <v>0.108</v>
      </c>
      <c r="W11" s="1" t="n">
        <v>0</v>
      </c>
      <c r="X11" s="1" t="n">
        <v>0.09</v>
      </c>
      <c r="Y11" s="1" t="n">
        <v>0.069</v>
      </c>
      <c r="Z11" s="1" t="n">
        <v>0.072</v>
      </c>
      <c r="AA11" s="1" t="n">
        <v>0.137</v>
      </c>
      <c r="AB11" s="1" t="n">
        <v>0.162</v>
      </c>
      <c r="AC11" s="1" t="n">
        <v>0.243</v>
      </c>
      <c r="AD11" s="1" t="n">
        <v>0.252</v>
      </c>
      <c r="AE11" s="1" t="n">
        <v>0.349</v>
      </c>
      <c r="AF11" s="1" t="n">
        <v>0.274</v>
      </c>
      <c r="AG11" s="1" t="n">
        <v>0.191</v>
      </c>
      <c r="AH11" s="1" t="n">
        <v>0.296</v>
      </c>
      <c r="AI11" s="1" t="n">
        <v>0.034</v>
      </c>
      <c r="AJ11" s="1" t="n">
        <v>0.488</v>
      </c>
      <c r="AK11" s="1" t="n">
        <v>0.023</v>
      </c>
      <c r="AL11" s="1" t="n">
        <v>0.68</v>
      </c>
      <c r="AM11" s="1" t="n">
        <v>0.012</v>
      </c>
      <c r="AN11" s="1" t="n">
        <v>0.673</v>
      </c>
      <c r="AO11" s="1" t="n">
        <v>0.043</v>
      </c>
      <c r="AP11" s="1" t="n">
        <v>0.666</v>
      </c>
      <c r="AQ11" s="1" t="n">
        <v>0.073</v>
      </c>
      <c r="AR11" s="1" t="n">
        <v>0.582</v>
      </c>
      <c r="AS11" s="1" t="n">
        <v>0.049</v>
      </c>
      <c r="AT11" s="1" t="n">
        <v>0.497</v>
      </c>
      <c r="AU11" s="1" t="n">
        <v>0.025</v>
      </c>
      <c r="AV11" s="1" t="n">
        <v>0.522</v>
      </c>
      <c r="AW11" s="1" t="n">
        <v>0.099</v>
      </c>
      <c r="AX11" s="1" t="n">
        <v>0.547</v>
      </c>
      <c r="AY11" s="1" t="n">
        <v>0.173</v>
      </c>
      <c r="AZ11" s="1" t="n">
        <v>0.28</v>
      </c>
      <c r="BA11" s="1" t="n">
        <v>0.17</v>
      </c>
      <c r="BB11" s="1" t="n">
        <v>0.014</v>
      </c>
      <c r="BC11" s="1" t="n">
        <v>0.167</v>
      </c>
      <c r="BD11" s="1" t="n">
        <v>0.041</v>
      </c>
      <c r="BE11" s="1" t="n">
        <v>0.209</v>
      </c>
      <c r="BF11" s="1" t="n">
        <v>0.068</v>
      </c>
      <c r="BG11" s="1" t="n">
        <v>0.25</v>
      </c>
      <c r="BH11" s="1" t="n">
        <v>0.329</v>
      </c>
      <c r="BI11" s="1" t="n">
        <v>0.185</v>
      </c>
      <c r="BJ11" s="1" t="n">
        <v>0.59</v>
      </c>
      <c r="BK11" s="1" t="n">
        <v>0.12</v>
      </c>
      <c r="BL11" s="1" t="n">
        <v>0.472</v>
      </c>
      <c r="BM11" s="1" t="n">
        <v>0.08</v>
      </c>
      <c r="BN11" s="1" t="n">
        <v>0.354</v>
      </c>
      <c r="BO11" s="1" t="n">
        <v>0.04</v>
      </c>
      <c r="BP11" s="1" t="n">
        <v>0.177</v>
      </c>
      <c r="BQ11" s="1" t="n">
        <v>0.066</v>
      </c>
      <c r="BR11" s="4" t="n">
        <v>0</v>
      </c>
      <c r="BS11" s="1" t="n">
        <v>0.092</v>
      </c>
      <c r="BT11" s="4" t="n">
        <v>0</v>
      </c>
      <c r="BU11" s="1" t="n">
        <v>0.143</v>
      </c>
      <c r="BV11" s="4" t="n">
        <v>0</v>
      </c>
      <c r="BW11" s="1" t="n">
        <v>0.195</v>
      </c>
      <c r="BX11" s="1" t="n">
        <v>0</v>
      </c>
      <c r="BY11" s="1" t="n">
        <v>0.097</v>
      </c>
      <c r="BZ11" s="1" t="n">
        <v>0</v>
      </c>
      <c r="CA11" s="1" t="n">
        <v>0</v>
      </c>
      <c r="CB11" s="1" t="n">
        <v>0</v>
      </c>
      <c r="CC11" s="1" t="n">
        <v>0</v>
      </c>
      <c r="CD11" s="1" t="n">
        <v>0</v>
      </c>
      <c r="CE11" s="1" t="n">
        <v>0</v>
      </c>
      <c r="CF11" s="1" t="n">
        <v>0</v>
      </c>
      <c r="CG11" s="1" t="n">
        <v>0</v>
      </c>
      <c r="CH11" s="1" t="n">
        <v>0</v>
      </c>
      <c r="CI11" s="1" t="n">
        <v>0</v>
      </c>
    </row>
    <row r="12" customFormat="false" ht="10.5" hidden="false" customHeight="true" outlineLevel="0" collapsed="false">
      <c r="A12" s="1" t="n">
        <v>5</v>
      </c>
      <c r="B12" s="1" t="n">
        <v>0</v>
      </c>
      <c r="C12" s="1" t="n">
        <v>0</v>
      </c>
      <c r="D12" s="1" t="n">
        <v>0.018</v>
      </c>
      <c r="E12" s="1" t="n">
        <v>0.069</v>
      </c>
      <c r="F12" s="1" t="n">
        <v>0.037</v>
      </c>
      <c r="G12" s="1" t="n">
        <v>0.138</v>
      </c>
      <c r="H12" s="1" t="n">
        <v>0.06</v>
      </c>
      <c r="I12" s="1" t="n">
        <v>0.132</v>
      </c>
      <c r="J12" s="1" t="n">
        <v>0.084</v>
      </c>
      <c r="K12" s="1" t="n">
        <v>0.127</v>
      </c>
      <c r="L12" s="1" t="n">
        <v>0.081</v>
      </c>
      <c r="M12" s="1" t="n">
        <v>0.103</v>
      </c>
      <c r="N12" s="1" t="n">
        <v>0.079</v>
      </c>
      <c r="O12" s="1" t="n">
        <v>0.08</v>
      </c>
      <c r="P12" s="1" t="n">
        <v>0.161</v>
      </c>
      <c r="Q12" s="1" t="n">
        <v>0.04</v>
      </c>
      <c r="R12" s="1" t="n">
        <v>0.244</v>
      </c>
      <c r="S12" s="1" t="n">
        <v>0</v>
      </c>
      <c r="T12" s="1" t="n">
        <v>0.217</v>
      </c>
      <c r="U12" s="1" t="n">
        <v>0</v>
      </c>
      <c r="V12" s="1" t="n">
        <v>0.19</v>
      </c>
      <c r="W12" s="1" t="n">
        <v>0</v>
      </c>
      <c r="X12" s="1" t="n">
        <v>0.157</v>
      </c>
      <c r="Y12" s="1" t="n">
        <v>0.112</v>
      </c>
      <c r="Z12" s="1" t="n">
        <v>0.123</v>
      </c>
      <c r="AA12" s="1" t="n">
        <v>0.225</v>
      </c>
      <c r="AB12" s="1" t="n">
        <v>0.261</v>
      </c>
      <c r="AC12" s="1" t="n">
        <v>0.326</v>
      </c>
      <c r="AD12" s="1" t="n">
        <v>0.4</v>
      </c>
      <c r="AE12" s="1" t="n">
        <v>0.426</v>
      </c>
      <c r="AF12" s="1" t="n">
        <v>0.388</v>
      </c>
      <c r="AG12" s="1" t="n">
        <v>0.247</v>
      </c>
      <c r="AH12" s="1" t="n">
        <v>0.377</v>
      </c>
      <c r="AI12" s="1" t="n">
        <v>0.068</v>
      </c>
      <c r="AJ12" s="1" t="n">
        <v>0.552</v>
      </c>
      <c r="AK12" s="1" t="n">
        <v>0.046</v>
      </c>
      <c r="AL12" s="1" t="n">
        <v>0.726</v>
      </c>
      <c r="AM12" s="1" t="n">
        <v>0.024</v>
      </c>
      <c r="AN12" s="1" t="n">
        <v>0.672</v>
      </c>
      <c r="AO12" s="1" t="n">
        <v>0.085</v>
      </c>
      <c r="AP12" s="1" t="n">
        <v>0.618</v>
      </c>
      <c r="AQ12" s="1" t="n">
        <v>0.146</v>
      </c>
      <c r="AR12" s="1" t="n">
        <v>0.669</v>
      </c>
      <c r="AS12" s="1" t="n">
        <v>0.098</v>
      </c>
      <c r="AT12" s="1" t="n">
        <v>0.72</v>
      </c>
      <c r="AU12" s="1" t="n">
        <v>0.049</v>
      </c>
      <c r="AV12" s="1" t="n">
        <v>0.746</v>
      </c>
      <c r="AW12" s="1" t="n">
        <v>0.082</v>
      </c>
      <c r="AX12" s="1" t="n">
        <v>0.772</v>
      </c>
      <c r="AY12" s="1" t="n">
        <v>0.115</v>
      </c>
      <c r="AZ12" s="1" t="n">
        <v>0.4</v>
      </c>
      <c r="BA12" s="1" t="n">
        <v>0.113</v>
      </c>
      <c r="BB12" s="1" t="n">
        <v>0.028</v>
      </c>
      <c r="BC12" s="1" t="n">
        <v>0.111</v>
      </c>
      <c r="BD12" s="1" t="n">
        <v>0.082</v>
      </c>
      <c r="BE12" s="1" t="n">
        <v>0.18</v>
      </c>
      <c r="BF12" s="1" t="n">
        <v>0.136</v>
      </c>
      <c r="BG12" s="1" t="n">
        <v>0.248</v>
      </c>
      <c r="BH12" s="1" t="n">
        <v>0.372</v>
      </c>
      <c r="BI12" s="1" t="n">
        <v>0.178</v>
      </c>
      <c r="BJ12" s="1" t="n">
        <v>0.608</v>
      </c>
      <c r="BK12" s="1" t="n">
        <v>0.108</v>
      </c>
      <c r="BL12" s="1" t="n">
        <v>0.493</v>
      </c>
      <c r="BM12" s="1" t="n">
        <v>0.094</v>
      </c>
      <c r="BN12" s="1" t="n">
        <v>0.379</v>
      </c>
      <c r="BO12" s="1" t="n">
        <v>0.079</v>
      </c>
      <c r="BP12" s="1" t="n">
        <v>0.189</v>
      </c>
      <c r="BQ12" s="1" t="n">
        <v>0.07</v>
      </c>
      <c r="BR12" s="4" t="n">
        <v>0</v>
      </c>
      <c r="BS12" s="1" t="n">
        <v>0.061</v>
      </c>
      <c r="BT12" s="4" t="n">
        <v>0</v>
      </c>
      <c r="BU12" s="1" t="n">
        <v>0.151</v>
      </c>
      <c r="BV12" s="4" t="n">
        <v>0</v>
      </c>
      <c r="BW12" s="1" t="n">
        <v>0.24</v>
      </c>
      <c r="BX12" s="1" t="n">
        <v>0</v>
      </c>
      <c r="BY12" s="1" t="n">
        <v>0.12</v>
      </c>
      <c r="BZ12" s="1" t="n">
        <v>0</v>
      </c>
      <c r="CA12" s="1" t="n">
        <v>0</v>
      </c>
      <c r="CB12" s="1" t="n">
        <v>0</v>
      </c>
      <c r="CC12" s="1" t="n">
        <v>0</v>
      </c>
      <c r="CD12" s="1" t="n">
        <v>0</v>
      </c>
      <c r="CE12" s="1" t="n">
        <v>0</v>
      </c>
      <c r="CF12" s="1" t="n">
        <v>0</v>
      </c>
      <c r="CG12" s="1" t="n">
        <v>0</v>
      </c>
      <c r="CH12" s="1" t="n">
        <v>0</v>
      </c>
      <c r="CI12" s="1" t="n">
        <v>0</v>
      </c>
    </row>
    <row r="13" customFormat="false" ht="10.5" hidden="false" customHeight="true" outlineLevel="0" collapsed="false">
      <c r="A13" s="1" t="n">
        <v>5.5</v>
      </c>
      <c r="B13" s="1" t="n">
        <v>0</v>
      </c>
      <c r="C13" s="1" t="n">
        <v>0</v>
      </c>
      <c r="D13" s="1" t="n">
        <v>0.009</v>
      </c>
      <c r="E13" s="1" t="n">
        <v>0.073</v>
      </c>
      <c r="F13" s="1" t="n">
        <v>0.018</v>
      </c>
      <c r="G13" s="1" t="n">
        <v>0.146</v>
      </c>
      <c r="H13" s="1" t="n">
        <v>0.059</v>
      </c>
      <c r="I13" s="1" t="n">
        <v>0.168</v>
      </c>
      <c r="J13" s="1" t="n">
        <v>0.101</v>
      </c>
      <c r="K13" s="1" t="n">
        <v>0.19</v>
      </c>
      <c r="L13" s="1" t="n">
        <v>0.109</v>
      </c>
      <c r="M13" s="1" t="n">
        <v>0.115</v>
      </c>
      <c r="N13" s="1" t="n">
        <v>0.118</v>
      </c>
      <c r="O13" s="1" t="n">
        <v>0.04</v>
      </c>
      <c r="P13" s="1" t="n">
        <v>0.204</v>
      </c>
      <c r="Q13" s="1" t="n">
        <v>0.02</v>
      </c>
      <c r="R13" s="1" t="n">
        <v>0.289</v>
      </c>
      <c r="S13" s="1" t="n">
        <v>0</v>
      </c>
      <c r="T13" s="1" t="n">
        <v>0.281</v>
      </c>
      <c r="U13" s="1" t="n">
        <v>0</v>
      </c>
      <c r="V13" s="1" t="n">
        <v>0.272</v>
      </c>
      <c r="W13" s="1" t="n">
        <v>0</v>
      </c>
      <c r="X13" s="1" t="n">
        <v>0.223</v>
      </c>
      <c r="Y13" s="1" t="n">
        <v>0.156</v>
      </c>
      <c r="Z13" s="1" t="n">
        <v>0.173</v>
      </c>
      <c r="AA13" s="1" t="n">
        <v>0.313</v>
      </c>
      <c r="AB13" s="1" t="n">
        <v>0.36</v>
      </c>
      <c r="AC13" s="1" t="n">
        <v>0.408</v>
      </c>
      <c r="AD13" s="1" t="n">
        <v>0.547</v>
      </c>
      <c r="AE13" s="1" t="n">
        <v>0.504</v>
      </c>
      <c r="AF13" s="1" t="n">
        <v>0.503</v>
      </c>
      <c r="AG13" s="1" t="n">
        <v>0.302</v>
      </c>
      <c r="AH13" s="1" t="n">
        <v>0.458</v>
      </c>
      <c r="AI13" s="1" t="n">
        <v>0.101</v>
      </c>
      <c r="AJ13" s="1" t="n">
        <v>0.615</v>
      </c>
      <c r="AK13" s="1" t="n">
        <v>0.069</v>
      </c>
      <c r="AL13" s="1" t="n">
        <v>0.773</v>
      </c>
      <c r="AM13" s="1" t="n">
        <v>0.037</v>
      </c>
      <c r="AN13" s="1" t="n">
        <v>0.672</v>
      </c>
      <c r="AO13" s="1" t="n">
        <v>0.128</v>
      </c>
      <c r="AP13" s="1" t="n">
        <v>0.571</v>
      </c>
      <c r="AQ13" s="1" t="n">
        <v>0.22</v>
      </c>
      <c r="AR13" s="1" t="n">
        <v>0.756</v>
      </c>
      <c r="AS13" s="1" t="n">
        <v>0.146</v>
      </c>
      <c r="AT13" s="1" t="n">
        <v>0.942</v>
      </c>
      <c r="AU13" s="1" t="n">
        <v>0.072</v>
      </c>
      <c r="AV13" s="1" t="n">
        <v>0.969</v>
      </c>
      <c r="AW13" s="1" t="n">
        <v>0.065</v>
      </c>
      <c r="AX13" s="1" t="n">
        <v>0.997</v>
      </c>
      <c r="AY13" s="1" t="n">
        <v>0.058</v>
      </c>
      <c r="AZ13" s="1" t="n">
        <v>0.519</v>
      </c>
      <c r="BA13" s="1" t="n">
        <v>0.057</v>
      </c>
      <c r="BB13" s="1" t="n">
        <v>0.042</v>
      </c>
      <c r="BC13" s="1" t="n">
        <v>0.056</v>
      </c>
      <c r="BD13" s="1" t="n">
        <v>0.123</v>
      </c>
      <c r="BE13" s="1" t="n">
        <v>0.151</v>
      </c>
      <c r="BF13" s="1" t="n">
        <v>0.204</v>
      </c>
      <c r="BG13" s="1" t="n">
        <v>0.246</v>
      </c>
      <c r="BH13" s="1" t="n">
        <v>0.415</v>
      </c>
      <c r="BI13" s="1" t="n">
        <v>0.172</v>
      </c>
      <c r="BJ13" s="1" t="n">
        <v>0.626</v>
      </c>
      <c r="BK13" s="1" t="n">
        <v>0.097</v>
      </c>
      <c r="BL13" s="1" t="n">
        <v>0.515</v>
      </c>
      <c r="BM13" s="1" t="n">
        <v>0.108</v>
      </c>
      <c r="BN13" s="1" t="n">
        <v>0.404</v>
      </c>
      <c r="BO13" s="1" t="n">
        <v>0.119</v>
      </c>
      <c r="BP13" s="1" t="n">
        <v>0.202</v>
      </c>
      <c r="BQ13" s="1" t="n">
        <v>0.075</v>
      </c>
      <c r="BR13" s="4" t="n">
        <v>0</v>
      </c>
      <c r="BS13" s="1" t="n">
        <v>0.031</v>
      </c>
      <c r="BT13" s="4" t="n">
        <v>0</v>
      </c>
      <c r="BU13" s="1" t="n">
        <v>0.158</v>
      </c>
      <c r="BV13" s="4" t="n">
        <v>0</v>
      </c>
      <c r="BW13" s="1" t="n">
        <v>0.285</v>
      </c>
      <c r="BX13" s="1" t="n">
        <v>0</v>
      </c>
      <c r="BY13" s="1" t="n">
        <v>0.143</v>
      </c>
      <c r="BZ13" s="1" t="n">
        <v>0</v>
      </c>
      <c r="CA13" s="1" t="n">
        <v>0</v>
      </c>
      <c r="CB13" s="1" t="n">
        <v>0</v>
      </c>
      <c r="CC13" s="1" t="n">
        <v>0</v>
      </c>
      <c r="CD13" s="1" t="n">
        <v>0</v>
      </c>
      <c r="CE13" s="1" t="n">
        <v>0</v>
      </c>
      <c r="CF13" s="1" t="n">
        <v>0</v>
      </c>
      <c r="CG13" s="1" t="n">
        <v>0</v>
      </c>
      <c r="CH13" s="1" t="n">
        <v>0</v>
      </c>
      <c r="CI13" s="1" t="n">
        <v>0</v>
      </c>
    </row>
    <row r="14" customFormat="false" ht="10.5" hidden="false" customHeight="true" outlineLevel="0" collapsed="false">
      <c r="A14" s="1" t="n">
        <v>6</v>
      </c>
      <c r="B14" s="1" t="n">
        <v>0</v>
      </c>
      <c r="C14" s="1" t="n">
        <v>0</v>
      </c>
      <c r="D14" s="1" t="n">
        <v>0</v>
      </c>
      <c r="E14" s="1" t="n">
        <v>0.077</v>
      </c>
      <c r="F14" s="1" t="n">
        <v>0</v>
      </c>
      <c r="G14" s="1" t="n">
        <v>0.154</v>
      </c>
      <c r="H14" s="1" t="n">
        <v>0.059</v>
      </c>
      <c r="I14" s="1" t="n">
        <v>0.203</v>
      </c>
      <c r="J14" s="1" t="n">
        <v>0.117</v>
      </c>
      <c r="K14" s="1" t="n">
        <v>0.253</v>
      </c>
      <c r="L14" s="1" t="n">
        <v>0.137</v>
      </c>
      <c r="M14" s="1" t="n">
        <v>0.127</v>
      </c>
      <c r="N14" s="1" t="n">
        <v>0.157</v>
      </c>
      <c r="O14" s="1" t="n">
        <v>0</v>
      </c>
      <c r="P14" s="1" t="n">
        <v>0.246</v>
      </c>
      <c r="Q14" s="1" t="n">
        <v>0</v>
      </c>
      <c r="R14" s="1" t="n">
        <v>0.335</v>
      </c>
      <c r="S14" s="1" t="n">
        <v>0</v>
      </c>
      <c r="T14" s="1" t="n">
        <v>0.345</v>
      </c>
      <c r="U14" s="1" t="n">
        <v>0</v>
      </c>
      <c r="V14" s="1" t="n">
        <v>0.354</v>
      </c>
      <c r="W14" s="1" t="n">
        <v>0</v>
      </c>
      <c r="X14" s="1" t="n">
        <v>0.289</v>
      </c>
      <c r="Y14" s="1" t="n">
        <v>0.2</v>
      </c>
      <c r="Z14" s="1" t="n">
        <v>0.224</v>
      </c>
      <c r="AA14" s="1" t="n">
        <v>0.4</v>
      </c>
      <c r="AB14" s="1" t="n">
        <v>0.46</v>
      </c>
      <c r="AC14" s="1" t="n">
        <v>0.491</v>
      </c>
      <c r="AD14" s="1" t="n">
        <v>0.695</v>
      </c>
      <c r="AE14" s="1" t="n">
        <v>0.582</v>
      </c>
      <c r="AF14" s="1" t="n">
        <v>0.617</v>
      </c>
      <c r="AG14" s="1" t="n">
        <v>0.358</v>
      </c>
      <c r="AH14" s="1" t="n">
        <v>0.539</v>
      </c>
      <c r="AI14" s="1" t="n">
        <v>0.134</v>
      </c>
      <c r="AJ14" s="1" t="n">
        <v>0.679</v>
      </c>
      <c r="AK14" s="1" t="n">
        <v>0.091</v>
      </c>
      <c r="AL14" s="1" t="n">
        <v>0.819</v>
      </c>
      <c r="AM14" s="1" t="n">
        <v>0.049</v>
      </c>
      <c r="AN14" s="1" t="n">
        <v>0.671</v>
      </c>
      <c r="AO14" s="1" t="n">
        <v>0.171</v>
      </c>
      <c r="AP14" s="1" t="n">
        <v>0.523</v>
      </c>
      <c r="AQ14" s="1" t="n">
        <v>0.293</v>
      </c>
      <c r="AR14" s="1" t="n">
        <v>0.843</v>
      </c>
      <c r="AS14" s="1" t="n">
        <v>0.195</v>
      </c>
      <c r="AT14" s="1" t="n">
        <v>1.164</v>
      </c>
      <c r="AU14" s="1" t="n">
        <v>0.096</v>
      </c>
      <c r="AV14" s="1" t="n">
        <v>1.193</v>
      </c>
      <c r="AW14" s="1" t="n">
        <v>0.048</v>
      </c>
      <c r="AX14" s="1" t="n">
        <v>1.222</v>
      </c>
      <c r="AY14" s="1" t="n">
        <v>0</v>
      </c>
      <c r="AZ14" s="1" t="n">
        <v>0.639</v>
      </c>
      <c r="BA14" s="1" t="n">
        <v>0</v>
      </c>
      <c r="BB14" s="1" t="n">
        <v>0.055</v>
      </c>
      <c r="BC14" s="1" t="n">
        <v>0</v>
      </c>
      <c r="BD14" s="1" t="n">
        <v>0.164</v>
      </c>
      <c r="BE14" s="1" t="n">
        <v>0.122</v>
      </c>
      <c r="BF14" s="1" t="n">
        <v>0.273</v>
      </c>
      <c r="BG14" s="1" t="n">
        <v>0.244</v>
      </c>
      <c r="BH14" s="1" t="n">
        <v>0.458</v>
      </c>
      <c r="BI14" s="1" t="n">
        <v>0.165</v>
      </c>
      <c r="BJ14" s="1" t="n">
        <v>0.644</v>
      </c>
      <c r="BK14" s="1" t="n">
        <v>0.086</v>
      </c>
      <c r="BL14" s="1" t="n">
        <v>0.536</v>
      </c>
      <c r="BM14" s="1" t="n">
        <v>0.122</v>
      </c>
      <c r="BN14" s="1" t="n">
        <v>0.429</v>
      </c>
      <c r="BO14" s="1" t="n">
        <v>0.158</v>
      </c>
      <c r="BP14" s="1" t="n">
        <v>0.215</v>
      </c>
      <c r="BQ14" s="1" t="n">
        <v>0.079</v>
      </c>
      <c r="BR14" s="4" t="n">
        <v>0</v>
      </c>
      <c r="BS14" s="1" t="n">
        <v>0</v>
      </c>
      <c r="BT14" s="4" t="n">
        <v>0</v>
      </c>
      <c r="BU14" s="1" t="n">
        <v>0.165</v>
      </c>
      <c r="BV14" s="4" t="n">
        <v>0</v>
      </c>
      <c r="BW14" s="1" t="n">
        <v>0.33</v>
      </c>
      <c r="BX14" s="1" t="n">
        <v>0</v>
      </c>
      <c r="BY14" s="1" t="n">
        <v>0.165</v>
      </c>
      <c r="BZ14" s="1" t="n">
        <v>0</v>
      </c>
      <c r="CA14" s="1" t="n">
        <v>0</v>
      </c>
      <c r="CB14" s="1" t="n">
        <v>0</v>
      </c>
      <c r="CC14" s="1" t="n">
        <v>0</v>
      </c>
      <c r="CD14" s="1" t="n">
        <v>0</v>
      </c>
      <c r="CE14" s="1" t="n">
        <v>0</v>
      </c>
      <c r="CF14" s="1" t="n">
        <v>0</v>
      </c>
      <c r="CG14" s="1" t="n">
        <v>0</v>
      </c>
      <c r="CH14" s="1" t="n">
        <v>0</v>
      </c>
      <c r="CI14" s="1" t="n">
        <v>0</v>
      </c>
    </row>
    <row r="15" customFormat="false" ht="10.5" hidden="false" customHeight="true" outlineLevel="0" collapsed="false">
      <c r="A15" s="1" t="n">
        <v>6.5</v>
      </c>
      <c r="B15" s="1" t="n">
        <v>0</v>
      </c>
      <c r="C15" s="1" t="n">
        <v>0</v>
      </c>
      <c r="D15" s="1" t="n">
        <v>0.004</v>
      </c>
      <c r="E15" s="1" t="n">
        <v>0.058</v>
      </c>
      <c r="F15" s="1" t="n">
        <v>0.008</v>
      </c>
      <c r="G15" s="1" t="n">
        <v>0.115</v>
      </c>
      <c r="H15" s="1" t="n">
        <v>0.051</v>
      </c>
      <c r="I15" s="1" t="n">
        <v>0.205</v>
      </c>
      <c r="J15" s="1" t="n">
        <v>0.094</v>
      </c>
      <c r="K15" s="1" t="n">
        <v>0.295</v>
      </c>
      <c r="L15" s="1" t="n">
        <v>0.115</v>
      </c>
      <c r="M15" s="1" t="n">
        <v>0.185</v>
      </c>
      <c r="N15" s="1" t="n">
        <v>0.136</v>
      </c>
      <c r="O15" s="1" t="n">
        <v>0.075</v>
      </c>
      <c r="P15" s="1" t="n">
        <v>0.213</v>
      </c>
      <c r="Q15" s="1" t="n">
        <v>0.038</v>
      </c>
      <c r="R15" s="1" t="n">
        <v>0.291</v>
      </c>
      <c r="S15" s="1" t="n">
        <v>0</v>
      </c>
      <c r="T15" s="1" t="n">
        <v>0.335</v>
      </c>
      <c r="U15" s="1" t="n">
        <v>0.008</v>
      </c>
      <c r="V15" s="1" t="n">
        <v>0.379</v>
      </c>
      <c r="W15" s="1" t="n">
        <v>0.016</v>
      </c>
      <c r="X15" s="1" t="n">
        <v>0.296</v>
      </c>
      <c r="Y15" s="1" t="n">
        <v>0.178</v>
      </c>
      <c r="Z15" s="1" t="n">
        <v>0.213</v>
      </c>
      <c r="AA15" s="1" t="n">
        <v>0.34</v>
      </c>
      <c r="AB15" s="1" t="n">
        <v>0.407</v>
      </c>
      <c r="AC15" s="1" t="n">
        <v>0.455</v>
      </c>
      <c r="AD15" s="1" t="n">
        <v>0.6</v>
      </c>
      <c r="AE15" s="1" t="n">
        <v>0.571</v>
      </c>
      <c r="AF15" s="1" t="n">
        <v>0.517</v>
      </c>
      <c r="AG15" s="1" t="n">
        <v>0.369</v>
      </c>
      <c r="AH15" s="1" t="n">
        <v>0.435</v>
      </c>
      <c r="AI15" s="1" t="n">
        <v>0.167</v>
      </c>
      <c r="AJ15" s="1" t="n">
        <v>0.574</v>
      </c>
      <c r="AK15" s="1" t="n">
        <v>0.135</v>
      </c>
      <c r="AL15" s="1" t="n">
        <v>0.713</v>
      </c>
      <c r="AM15" s="1" t="n">
        <v>0.102</v>
      </c>
      <c r="AN15" s="1" t="n">
        <v>0.572</v>
      </c>
      <c r="AO15" s="1" t="n">
        <v>0.161</v>
      </c>
      <c r="AP15" s="1" t="n">
        <v>0.431</v>
      </c>
      <c r="AQ15" s="1" t="n">
        <v>0.22</v>
      </c>
      <c r="AR15" s="1" t="n">
        <v>0.711</v>
      </c>
      <c r="AS15" s="1" t="n">
        <v>0.146</v>
      </c>
      <c r="AT15" s="1" t="n">
        <v>0.991</v>
      </c>
      <c r="AU15" s="1" t="n">
        <v>0.072</v>
      </c>
      <c r="AV15" s="1" t="n">
        <v>1.041</v>
      </c>
      <c r="AW15" s="1" t="n">
        <v>0.036</v>
      </c>
      <c r="AX15" s="1" t="n">
        <v>1.092</v>
      </c>
      <c r="AY15" s="1" t="n">
        <v>0</v>
      </c>
      <c r="AZ15" s="1" t="n">
        <v>0.618</v>
      </c>
      <c r="BA15" s="1" t="n">
        <v>0</v>
      </c>
      <c r="BB15" s="1" t="n">
        <v>0.145</v>
      </c>
      <c r="BC15" s="1" t="n">
        <v>0</v>
      </c>
      <c r="BD15" s="1" t="n">
        <v>0.225</v>
      </c>
      <c r="BE15" s="1" t="n">
        <v>0.091</v>
      </c>
      <c r="BF15" s="1" t="n">
        <v>0.306</v>
      </c>
      <c r="BG15" s="1" t="n">
        <v>0.183</v>
      </c>
      <c r="BH15" s="1" t="n">
        <v>0.489</v>
      </c>
      <c r="BI15" s="1" t="n">
        <v>0.124</v>
      </c>
      <c r="BJ15" s="1" t="n">
        <v>0.671</v>
      </c>
      <c r="BK15" s="1" t="n">
        <v>0.065</v>
      </c>
      <c r="BL15" s="1" t="n">
        <v>0.519</v>
      </c>
      <c r="BM15" s="1" t="n">
        <v>0.092</v>
      </c>
      <c r="BN15" s="1" t="n">
        <v>0.367</v>
      </c>
      <c r="BO15" s="1" t="n">
        <v>0.119</v>
      </c>
      <c r="BP15" s="1" t="n">
        <v>0.183</v>
      </c>
      <c r="BQ15" s="1" t="n">
        <v>0.059</v>
      </c>
      <c r="BR15" s="4" t="n">
        <v>0</v>
      </c>
      <c r="BS15" s="1" t="n">
        <v>0</v>
      </c>
      <c r="BT15" s="4" t="n">
        <v>0</v>
      </c>
      <c r="BU15" s="1" t="n">
        <v>0.124</v>
      </c>
      <c r="BV15" s="4" t="n">
        <v>0</v>
      </c>
      <c r="BW15" s="1" t="n">
        <v>0.248</v>
      </c>
      <c r="BX15" s="1" t="n">
        <v>0</v>
      </c>
      <c r="BY15" s="1" t="n">
        <v>0.124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</row>
    <row r="16" customFormat="false" ht="10.5" hidden="false" customHeight="true" outlineLevel="0" collapsed="false">
      <c r="A16" s="1" t="n">
        <v>7</v>
      </c>
      <c r="B16" s="1" t="n">
        <v>0</v>
      </c>
      <c r="C16" s="1" t="n">
        <v>0</v>
      </c>
      <c r="D16" s="1" t="n">
        <v>0.008</v>
      </c>
      <c r="E16" s="1" t="n">
        <v>0.039</v>
      </c>
      <c r="F16" s="1" t="n">
        <v>0.017</v>
      </c>
      <c r="G16" s="1" t="n">
        <v>0.077</v>
      </c>
      <c r="H16" s="1" t="n">
        <v>0.044</v>
      </c>
      <c r="I16" s="1" t="n">
        <v>0.207</v>
      </c>
      <c r="J16" s="1" t="n">
        <v>0.07</v>
      </c>
      <c r="K16" s="1" t="n">
        <v>0.336</v>
      </c>
      <c r="L16" s="1" t="n">
        <v>0.092</v>
      </c>
      <c r="M16" s="1" t="n">
        <v>0.243</v>
      </c>
      <c r="N16" s="1" t="n">
        <v>0.114</v>
      </c>
      <c r="O16" s="1" t="n">
        <v>0.15</v>
      </c>
      <c r="P16" s="1" t="n">
        <v>0.18</v>
      </c>
      <c r="Q16" s="1" t="n">
        <v>0.075</v>
      </c>
      <c r="R16" s="1" t="n">
        <v>0.246</v>
      </c>
      <c r="S16" s="1" t="n">
        <v>0</v>
      </c>
      <c r="T16" s="1" t="n">
        <v>0.325</v>
      </c>
      <c r="U16" s="1" t="n">
        <v>0.016</v>
      </c>
      <c r="V16" s="1" t="n">
        <v>0.403</v>
      </c>
      <c r="W16" s="1" t="n">
        <v>0.031</v>
      </c>
      <c r="X16" s="1" t="n">
        <v>0.303</v>
      </c>
      <c r="Y16" s="1" t="n">
        <v>0.155</v>
      </c>
      <c r="Z16" s="1" t="n">
        <v>0.203</v>
      </c>
      <c r="AA16" s="1" t="n">
        <v>0.279</v>
      </c>
      <c r="AB16" s="1" t="n">
        <v>0.354</v>
      </c>
      <c r="AC16" s="1" t="n">
        <v>0.42</v>
      </c>
      <c r="AD16" s="1" t="n">
        <v>0.505</v>
      </c>
      <c r="AE16" s="1" t="n">
        <v>0.561</v>
      </c>
      <c r="AF16" s="1" t="n">
        <v>0.418</v>
      </c>
      <c r="AG16" s="1" t="n">
        <v>0.381</v>
      </c>
      <c r="AH16" s="1" t="n">
        <v>0.33</v>
      </c>
      <c r="AI16" s="1" t="n">
        <v>0.2</v>
      </c>
      <c r="AJ16" s="1" t="n">
        <v>0.469</v>
      </c>
      <c r="AK16" s="1" t="n">
        <v>0.178</v>
      </c>
      <c r="AL16" s="1" t="n">
        <v>0.607</v>
      </c>
      <c r="AM16" s="1" t="n">
        <v>0.156</v>
      </c>
      <c r="AN16" s="1" t="n">
        <v>0.473</v>
      </c>
      <c r="AO16" s="1" t="n">
        <v>0.151</v>
      </c>
      <c r="AP16" s="1" t="n">
        <v>0.339</v>
      </c>
      <c r="AQ16" s="1" t="n">
        <v>0.146</v>
      </c>
      <c r="AR16" s="1" t="n">
        <v>0.579</v>
      </c>
      <c r="AS16" s="1" t="n">
        <v>0.097</v>
      </c>
      <c r="AT16" s="1" t="n">
        <v>0.818</v>
      </c>
      <c r="AU16" s="1" t="n">
        <v>0.048</v>
      </c>
      <c r="AV16" s="1" t="n">
        <v>0.89</v>
      </c>
      <c r="AW16" s="1" t="n">
        <v>0.024</v>
      </c>
      <c r="AX16" s="1" t="n">
        <v>0.962</v>
      </c>
      <c r="AY16" s="1" t="n">
        <v>0</v>
      </c>
      <c r="AZ16" s="1" t="n">
        <v>0.598</v>
      </c>
      <c r="BA16" s="1" t="n">
        <v>0</v>
      </c>
      <c r="BB16" s="1" t="n">
        <v>0.234</v>
      </c>
      <c r="BC16" s="1" t="n">
        <v>0</v>
      </c>
      <c r="BD16" s="1" t="n">
        <v>0.287</v>
      </c>
      <c r="BE16" s="1" t="n">
        <v>0.061</v>
      </c>
      <c r="BF16" s="1" t="n">
        <v>0.34</v>
      </c>
      <c r="BG16" s="1" t="n">
        <v>0.122</v>
      </c>
      <c r="BH16" s="1" t="n">
        <v>0.519</v>
      </c>
      <c r="BI16" s="1" t="n">
        <v>0.082</v>
      </c>
      <c r="BJ16" s="1" t="n">
        <v>0.698</v>
      </c>
      <c r="BK16" s="1" t="n">
        <v>0.043</v>
      </c>
      <c r="BL16" s="1" t="n">
        <v>0.501</v>
      </c>
      <c r="BM16" s="1" t="n">
        <v>0.061</v>
      </c>
      <c r="BN16" s="1" t="n">
        <v>0.304</v>
      </c>
      <c r="BO16" s="1" t="n">
        <v>0.079</v>
      </c>
      <c r="BP16" s="1" t="n">
        <v>0.152</v>
      </c>
      <c r="BQ16" s="1" t="n">
        <v>0.04</v>
      </c>
      <c r="BR16" s="4" t="n">
        <v>0</v>
      </c>
      <c r="BS16" s="1" t="n">
        <v>0</v>
      </c>
      <c r="BT16" s="4" t="n">
        <v>0</v>
      </c>
      <c r="BU16" s="1" t="n">
        <v>0.083</v>
      </c>
      <c r="BV16" s="4" t="n">
        <v>0</v>
      </c>
      <c r="BW16" s="1" t="n">
        <v>0.165</v>
      </c>
      <c r="BX16" s="1" t="n">
        <v>0</v>
      </c>
      <c r="BY16" s="1" t="n">
        <v>0.083</v>
      </c>
      <c r="BZ16" s="1" t="n">
        <v>0</v>
      </c>
      <c r="CA16" s="1" t="n">
        <v>0</v>
      </c>
      <c r="CB16" s="1" t="n">
        <v>0</v>
      </c>
      <c r="CC16" s="1" t="n">
        <v>0</v>
      </c>
      <c r="CD16" s="1" t="n">
        <v>0</v>
      </c>
      <c r="CE16" s="1" t="n">
        <v>0</v>
      </c>
      <c r="CF16" s="1" t="n">
        <v>0</v>
      </c>
      <c r="CG16" s="1" t="n">
        <v>0</v>
      </c>
      <c r="CH16" s="1" t="n">
        <v>0</v>
      </c>
      <c r="CI16" s="1" t="n">
        <v>0</v>
      </c>
    </row>
    <row r="17" customFormat="false" ht="10.5" hidden="false" customHeight="true" outlineLevel="0" collapsed="false">
      <c r="A17" s="1" t="n">
        <v>7.5</v>
      </c>
      <c r="B17" s="1" t="n">
        <v>0</v>
      </c>
      <c r="C17" s="1" t="n">
        <v>0</v>
      </c>
      <c r="D17" s="1" t="n">
        <v>0.013</v>
      </c>
      <c r="E17" s="1" t="n">
        <v>0.02</v>
      </c>
      <c r="F17" s="1" t="n">
        <v>0.025</v>
      </c>
      <c r="G17" s="1" t="n">
        <v>0.039</v>
      </c>
      <c r="H17" s="1" t="n">
        <v>0.036</v>
      </c>
      <c r="I17" s="1" t="n">
        <v>0.209</v>
      </c>
      <c r="J17" s="1" t="n">
        <v>0.047</v>
      </c>
      <c r="K17" s="1" t="n">
        <v>0.378</v>
      </c>
      <c r="L17" s="1" t="n">
        <v>0.07</v>
      </c>
      <c r="M17" s="1" t="n">
        <v>0.302</v>
      </c>
      <c r="N17" s="1" t="n">
        <v>0.093</v>
      </c>
      <c r="O17" s="1" t="n">
        <v>0.225</v>
      </c>
      <c r="P17" s="1" t="n">
        <v>0.147</v>
      </c>
      <c r="Q17" s="1" t="n">
        <v>0.113</v>
      </c>
      <c r="R17" s="1" t="n">
        <v>0.202</v>
      </c>
      <c r="S17" s="1" t="n">
        <v>0</v>
      </c>
      <c r="T17" s="1" t="n">
        <v>0.314</v>
      </c>
      <c r="U17" s="1" t="n">
        <v>0.023</v>
      </c>
      <c r="V17" s="1" t="n">
        <v>0.427</v>
      </c>
      <c r="W17" s="1" t="n">
        <v>0.047</v>
      </c>
      <c r="X17" s="1" t="n">
        <v>0.31</v>
      </c>
      <c r="Y17" s="1" t="n">
        <v>0.132</v>
      </c>
      <c r="Z17" s="1" t="n">
        <v>0.193</v>
      </c>
      <c r="AA17" s="1" t="n">
        <v>0.218</v>
      </c>
      <c r="AB17" s="1" t="n">
        <v>0.301</v>
      </c>
      <c r="AC17" s="1" t="n">
        <v>0.384</v>
      </c>
      <c r="AD17" s="1" t="n">
        <v>0.41</v>
      </c>
      <c r="AE17" s="1" t="n">
        <v>0.551</v>
      </c>
      <c r="AF17" s="1" t="n">
        <v>0.318</v>
      </c>
      <c r="AG17" s="1" t="n">
        <v>0.392</v>
      </c>
      <c r="AH17" s="1" t="n">
        <v>0.226</v>
      </c>
      <c r="AI17" s="1" t="n">
        <v>0.233</v>
      </c>
      <c r="AJ17" s="1" t="n">
        <v>0.364</v>
      </c>
      <c r="AK17" s="1" t="n">
        <v>0.221</v>
      </c>
      <c r="AL17" s="1" t="n">
        <v>0.501</v>
      </c>
      <c r="AM17" s="1" t="n">
        <v>0.21</v>
      </c>
      <c r="AN17" s="1" t="n">
        <v>0.374</v>
      </c>
      <c r="AO17" s="1" t="n">
        <v>0.141</v>
      </c>
      <c r="AP17" s="1" t="n">
        <v>0.247</v>
      </c>
      <c r="AQ17" s="1" t="n">
        <v>0.073</v>
      </c>
      <c r="AR17" s="1" t="n">
        <v>0.446</v>
      </c>
      <c r="AS17" s="1" t="n">
        <v>0.049</v>
      </c>
      <c r="AT17" s="1" t="n">
        <v>0.645</v>
      </c>
      <c r="AU17" s="1" t="n">
        <v>0.024</v>
      </c>
      <c r="AV17" s="1" t="n">
        <v>0.738</v>
      </c>
      <c r="AW17" s="1" t="n">
        <v>0.012</v>
      </c>
      <c r="AX17" s="1" t="n">
        <v>0.831</v>
      </c>
      <c r="AY17" s="1" t="n">
        <v>0</v>
      </c>
      <c r="AZ17" s="1" t="n">
        <v>0.577</v>
      </c>
      <c r="BA17" s="1" t="n">
        <v>0</v>
      </c>
      <c r="BB17" s="1" t="n">
        <v>0.323</v>
      </c>
      <c r="BC17" s="1" t="n">
        <v>0</v>
      </c>
      <c r="BD17" s="1" t="n">
        <v>0.348</v>
      </c>
      <c r="BE17" s="1" t="n">
        <v>0.03</v>
      </c>
      <c r="BF17" s="1" t="n">
        <v>0.374</v>
      </c>
      <c r="BG17" s="1" t="n">
        <v>0.061</v>
      </c>
      <c r="BH17" s="1" t="n">
        <v>0.549</v>
      </c>
      <c r="BI17" s="1" t="n">
        <v>0.041</v>
      </c>
      <c r="BJ17" s="1" t="n">
        <v>0.725</v>
      </c>
      <c r="BK17" s="1" t="n">
        <v>0.022</v>
      </c>
      <c r="BL17" s="1" t="n">
        <v>0.483</v>
      </c>
      <c r="BM17" s="1" t="n">
        <v>0.031</v>
      </c>
      <c r="BN17" s="1" t="n">
        <v>0.241</v>
      </c>
      <c r="BO17" s="1" t="n">
        <v>0.04</v>
      </c>
      <c r="BP17" s="1" t="n">
        <v>0.121</v>
      </c>
      <c r="BQ17" s="1" t="n">
        <v>0.02</v>
      </c>
      <c r="BR17" s="4" t="n">
        <v>0</v>
      </c>
      <c r="BS17" s="1" t="n">
        <v>0</v>
      </c>
      <c r="BT17" s="4" t="n">
        <v>0</v>
      </c>
      <c r="BU17" s="1" t="n">
        <v>0.041</v>
      </c>
      <c r="BV17" s="4" t="n">
        <v>0</v>
      </c>
      <c r="BW17" s="1" t="n">
        <v>0.083</v>
      </c>
      <c r="BX17" s="1" t="n">
        <v>0</v>
      </c>
      <c r="BY17" s="1" t="n">
        <v>0.041</v>
      </c>
      <c r="BZ17" s="1" t="n">
        <v>0</v>
      </c>
      <c r="CA17" s="1" t="n">
        <v>0</v>
      </c>
      <c r="CB17" s="1" t="n">
        <v>0</v>
      </c>
      <c r="CC17" s="1" t="n">
        <v>0</v>
      </c>
      <c r="CD17" s="1" t="n">
        <v>0</v>
      </c>
      <c r="CE17" s="1" t="n">
        <v>0</v>
      </c>
      <c r="CF17" s="1" t="n">
        <v>0</v>
      </c>
      <c r="CG17" s="1" t="n">
        <v>0</v>
      </c>
      <c r="CH17" s="1" t="n">
        <v>0</v>
      </c>
      <c r="CI17" s="1" t="n">
        <v>0</v>
      </c>
    </row>
    <row r="18" customFormat="false" ht="10.5" hidden="false" customHeight="true" outlineLevel="0" collapsed="false">
      <c r="A18" s="1" t="n">
        <v>8</v>
      </c>
      <c r="B18" s="1" t="n">
        <v>0</v>
      </c>
      <c r="C18" s="1" t="n">
        <v>0</v>
      </c>
      <c r="D18" s="1" t="n">
        <v>0.017</v>
      </c>
      <c r="E18" s="1" t="n">
        <v>0.001</v>
      </c>
      <c r="F18" s="1" t="n">
        <v>0.034</v>
      </c>
      <c r="G18" s="1" t="n">
        <v>0.001</v>
      </c>
      <c r="H18" s="1" t="n">
        <v>0.029</v>
      </c>
      <c r="I18" s="1" t="n">
        <v>0.211</v>
      </c>
      <c r="J18" s="1" t="n">
        <v>0.023</v>
      </c>
      <c r="K18" s="1" t="n">
        <v>0.42</v>
      </c>
      <c r="L18" s="1" t="n">
        <v>0.047</v>
      </c>
      <c r="M18" s="1" t="n">
        <v>0.36</v>
      </c>
      <c r="N18" s="1" t="n">
        <v>0.071</v>
      </c>
      <c r="O18" s="1" t="n">
        <v>0.301</v>
      </c>
      <c r="P18" s="1" t="n">
        <v>0.114</v>
      </c>
      <c r="Q18" s="1" t="n">
        <v>0.15</v>
      </c>
      <c r="R18" s="1" t="n">
        <v>0.157</v>
      </c>
      <c r="S18" s="1" t="n">
        <v>0</v>
      </c>
      <c r="T18" s="1" t="n">
        <v>0.304</v>
      </c>
      <c r="U18" s="1" t="n">
        <v>0.031</v>
      </c>
      <c r="V18" s="1" t="n">
        <v>0.451</v>
      </c>
      <c r="W18" s="1" t="n">
        <v>0.062</v>
      </c>
      <c r="X18" s="1" t="n">
        <v>0.317</v>
      </c>
      <c r="Y18" s="1" t="n">
        <v>0.11</v>
      </c>
      <c r="Z18" s="1" t="n">
        <v>0.182</v>
      </c>
      <c r="AA18" s="1" t="n">
        <v>0.157</v>
      </c>
      <c r="AB18" s="1" t="n">
        <v>0.249</v>
      </c>
      <c r="AC18" s="1" t="n">
        <v>0.349</v>
      </c>
      <c r="AD18" s="1" t="n">
        <v>0.315</v>
      </c>
      <c r="AE18" s="1" t="n">
        <v>0.541</v>
      </c>
      <c r="AF18" s="1" t="n">
        <v>0.218</v>
      </c>
      <c r="AG18" s="1" t="n">
        <v>0.403</v>
      </c>
      <c r="AH18" s="1" t="n">
        <v>0.121</v>
      </c>
      <c r="AI18" s="1" t="n">
        <v>0.266</v>
      </c>
      <c r="AJ18" s="1" t="n">
        <v>0.258</v>
      </c>
      <c r="AK18" s="1" t="n">
        <v>0.264</v>
      </c>
      <c r="AL18" s="1" t="n">
        <v>0.396</v>
      </c>
      <c r="AM18" s="1" t="n">
        <v>0.263</v>
      </c>
      <c r="AN18" s="1" t="n">
        <v>0.276</v>
      </c>
      <c r="AO18" s="1" t="n">
        <v>0.132</v>
      </c>
      <c r="AP18" s="1" t="n">
        <v>0.156</v>
      </c>
      <c r="AQ18" s="1" t="n">
        <v>0</v>
      </c>
      <c r="AR18" s="1" t="n">
        <v>0.314</v>
      </c>
      <c r="AS18" s="1" t="n">
        <v>0</v>
      </c>
      <c r="AT18" s="1" t="n">
        <v>0.472</v>
      </c>
      <c r="AU18" s="1" t="n">
        <v>0</v>
      </c>
      <c r="AV18" s="1" t="n">
        <v>0.587</v>
      </c>
      <c r="AW18" s="1" t="n">
        <v>0</v>
      </c>
      <c r="AX18" s="1" t="n">
        <v>0.701</v>
      </c>
      <c r="AY18" s="1" t="n">
        <v>0</v>
      </c>
      <c r="AZ18" s="1" t="n">
        <v>0.556</v>
      </c>
      <c r="BA18" s="1" t="n">
        <v>0</v>
      </c>
      <c r="BB18" s="1" t="n">
        <v>0.412</v>
      </c>
      <c r="BC18" s="1" t="n">
        <v>0</v>
      </c>
      <c r="BD18" s="1" t="n">
        <v>0.41</v>
      </c>
      <c r="BE18" s="1" t="n">
        <v>0</v>
      </c>
      <c r="BF18" s="1" t="n">
        <v>0.408</v>
      </c>
      <c r="BG18" s="1" t="n">
        <v>0</v>
      </c>
      <c r="BH18" s="1" t="n">
        <v>0.58</v>
      </c>
      <c r="BI18" s="1" t="n">
        <v>0</v>
      </c>
      <c r="BJ18" s="1" t="n">
        <v>0.752</v>
      </c>
      <c r="BK18" s="1" t="n">
        <v>0</v>
      </c>
      <c r="BL18" s="1" t="n">
        <v>0.466</v>
      </c>
      <c r="BM18" s="1" t="n">
        <v>0</v>
      </c>
      <c r="BN18" s="1" t="n">
        <v>0.179</v>
      </c>
      <c r="BO18" s="1" t="n">
        <v>0</v>
      </c>
      <c r="BP18" s="1" t="n">
        <v>0.089</v>
      </c>
      <c r="BQ18" s="1" t="n">
        <v>0</v>
      </c>
      <c r="BR18" s="4" t="n">
        <v>0</v>
      </c>
      <c r="BS18" s="1" t="n">
        <v>0</v>
      </c>
      <c r="BT18" s="4" t="n">
        <v>0</v>
      </c>
      <c r="BU18" s="1" t="n">
        <v>0</v>
      </c>
      <c r="BV18" s="4" t="n">
        <v>0</v>
      </c>
      <c r="BW18" s="1" t="n">
        <v>0</v>
      </c>
      <c r="BX18" s="1" t="n">
        <v>0</v>
      </c>
      <c r="BY18" s="1" t="n">
        <v>0</v>
      </c>
      <c r="BZ18" s="1" t="n">
        <v>0</v>
      </c>
      <c r="CA18" s="1" t="n">
        <v>0</v>
      </c>
      <c r="CB18" s="1" t="n">
        <v>0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</row>
    <row r="19" customFormat="false" ht="10.5" hidden="false" customHeight="true" outlineLevel="0" collapsed="false">
      <c r="A19" s="1" t="n">
        <v>8.5</v>
      </c>
      <c r="B19" s="1" t="n">
        <v>0</v>
      </c>
      <c r="C19" s="1" t="n">
        <v>0</v>
      </c>
      <c r="D19" s="1" t="n">
        <v>0.013</v>
      </c>
      <c r="E19" s="1" t="n">
        <v>0.004</v>
      </c>
      <c r="F19" s="1" t="n">
        <v>0.025</v>
      </c>
      <c r="G19" s="1" t="n">
        <v>0.009</v>
      </c>
      <c r="H19" s="1" t="n">
        <v>0.046</v>
      </c>
      <c r="I19" s="1" t="n">
        <v>0.171</v>
      </c>
      <c r="J19" s="1" t="n">
        <v>0.067</v>
      </c>
      <c r="K19" s="1" t="n">
        <v>0.332</v>
      </c>
      <c r="L19" s="1" t="n">
        <v>0.097</v>
      </c>
      <c r="M19" s="1" t="n">
        <v>0.313</v>
      </c>
      <c r="N19" s="1" t="n">
        <v>0.127</v>
      </c>
      <c r="O19" s="1" t="n">
        <v>0.294</v>
      </c>
      <c r="P19" s="1" t="n">
        <v>0.127</v>
      </c>
      <c r="Q19" s="1" t="n">
        <v>0.161</v>
      </c>
      <c r="R19" s="1" t="n">
        <v>0.127</v>
      </c>
      <c r="S19" s="1" t="n">
        <v>0.028</v>
      </c>
      <c r="T19" s="1" t="n">
        <v>0.232</v>
      </c>
      <c r="U19" s="1" t="n">
        <v>0.041</v>
      </c>
      <c r="V19" s="1" t="n">
        <v>0.338</v>
      </c>
      <c r="W19" s="1" t="n">
        <v>0.055</v>
      </c>
      <c r="X19" s="1" t="n">
        <v>0.238</v>
      </c>
      <c r="Y19" s="1" t="n">
        <v>0.086</v>
      </c>
      <c r="Z19" s="1" t="n">
        <v>0.137</v>
      </c>
      <c r="AA19" s="1" t="n">
        <v>0.118</v>
      </c>
      <c r="AB19" s="1" t="n">
        <v>0.187</v>
      </c>
      <c r="AC19" s="1" t="n">
        <v>0.262</v>
      </c>
      <c r="AD19" s="1" t="n">
        <v>0.236</v>
      </c>
      <c r="AE19" s="1" t="n">
        <v>0.406</v>
      </c>
      <c r="AF19" s="1" t="n">
        <v>0.164</v>
      </c>
      <c r="AG19" s="1" t="n">
        <v>0.305</v>
      </c>
      <c r="AH19" s="1" t="n">
        <v>0.091</v>
      </c>
      <c r="AI19" s="1" t="n">
        <v>0.205</v>
      </c>
      <c r="AJ19" s="1" t="n">
        <v>0.194</v>
      </c>
      <c r="AK19" s="1" t="n">
        <v>0.217</v>
      </c>
      <c r="AL19" s="1" t="n">
        <v>0.297</v>
      </c>
      <c r="AM19" s="1" t="n">
        <v>0.228</v>
      </c>
      <c r="AN19" s="1" t="n">
        <v>0.207</v>
      </c>
      <c r="AO19" s="1" t="n">
        <v>0.155</v>
      </c>
      <c r="AP19" s="1" t="n">
        <v>0.117</v>
      </c>
      <c r="AQ19" s="1" t="n">
        <v>0.082</v>
      </c>
      <c r="AR19" s="1" t="n">
        <v>0.299</v>
      </c>
      <c r="AS19" s="1" t="n">
        <v>0.091</v>
      </c>
      <c r="AT19" s="1" t="n">
        <v>0.482</v>
      </c>
      <c r="AU19" s="1" t="n">
        <v>0.1</v>
      </c>
      <c r="AV19" s="1" t="n">
        <v>0.562</v>
      </c>
      <c r="AW19" s="1" t="n">
        <v>0.061</v>
      </c>
      <c r="AX19" s="1" t="n">
        <v>0.643</v>
      </c>
      <c r="AY19" s="1" t="n">
        <v>0.023</v>
      </c>
      <c r="AZ19" s="1" t="n">
        <v>0.478</v>
      </c>
      <c r="BA19" s="1" t="n">
        <v>0.016</v>
      </c>
      <c r="BB19" s="1" t="n">
        <v>0.313</v>
      </c>
      <c r="BC19" s="1" t="n">
        <v>0.009</v>
      </c>
      <c r="BD19" s="1" t="n">
        <v>0.333</v>
      </c>
      <c r="BE19" s="1" t="n">
        <v>0.07</v>
      </c>
      <c r="BF19" s="1" t="n">
        <v>0.353</v>
      </c>
      <c r="BG19" s="1" t="n">
        <v>0.131</v>
      </c>
      <c r="BH19" s="1" t="n">
        <v>0.565</v>
      </c>
      <c r="BI19" s="1" t="n">
        <v>0.117</v>
      </c>
      <c r="BJ19" s="1" t="n">
        <v>0.777</v>
      </c>
      <c r="BK19" s="1" t="n">
        <v>0.102</v>
      </c>
      <c r="BL19" s="1" t="n">
        <v>0.589</v>
      </c>
      <c r="BM19" s="1" t="n">
        <v>0.093</v>
      </c>
      <c r="BN19" s="1" t="n">
        <v>0.401</v>
      </c>
      <c r="BO19" s="1" t="n">
        <v>0.083</v>
      </c>
      <c r="BP19" s="1" t="n">
        <v>0.43</v>
      </c>
      <c r="BQ19" s="1" t="n">
        <v>0.108</v>
      </c>
      <c r="BR19" s="4" t="n">
        <v>0.459</v>
      </c>
      <c r="BS19" s="1" t="n">
        <v>0.133</v>
      </c>
      <c r="BT19" s="4" t="n">
        <v>0.352</v>
      </c>
      <c r="BU19" s="1" t="n">
        <v>0.146</v>
      </c>
      <c r="BV19" s="4" t="n">
        <v>0.246</v>
      </c>
      <c r="BW19" s="1" t="n">
        <v>0.16</v>
      </c>
      <c r="BX19" s="1" t="n">
        <v>0.123</v>
      </c>
      <c r="BY19" s="1" t="n">
        <v>0.08</v>
      </c>
      <c r="BZ19" s="1" t="n">
        <v>0</v>
      </c>
      <c r="CA19" s="1" t="n">
        <v>0</v>
      </c>
      <c r="CB19" s="1" t="n">
        <v>0.005</v>
      </c>
      <c r="CC19" s="1" t="n">
        <v>0</v>
      </c>
      <c r="CD19" s="1" t="n">
        <v>0.01</v>
      </c>
      <c r="CE19" s="1" t="n">
        <v>0</v>
      </c>
      <c r="CF19" s="1" t="n">
        <v>0.005</v>
      </c>
      <c r="CG19" s="1" t="n">
        <v>0</v>
      </c>
      <c r="CH19" s="1" t="n">
        <v>0</v>
      </c>
      <c r="CI19" s="1" t="n">
        <v>0</v>
      </c>
    </row>
    <row r="20" customFormat="false" ht="10.5" hidden="false" customHeight="true" outlineLevel="0" collapsed="false">
      <c r="A20" s="1" t="n">
        <v>9</v>
      </c>
      <c r="B20" s="1" t="n">
        <v>0</v>
      </c>
      <c r="C20" s="1" t="n">
        <v>0</v>
      </c>
      <c r="D20" s="1" t="n">
        <v>0.008</v>
      </c>
      <c r="E20" s="1" t="n">
        <v>0.008</v>
      </c>
      <c r="F20" s="1" t="n">
        <v>0.017</v>
      </c>
      <c r="G20" s="1" t="n">
        <v>0.016</v>
      </c>
      <c r="H20" s="1" t="n">
        <v>0.064</v>
      </c>
      <c r="I20" s="1" t="n">
        <v>0.131</v>
      </c>
      <c r="J20" s="1" t="n">
        <v>0.111</v>
      </c>
      <c r="K20" s="1" t="n">
        <v>0.245</v>
      </c>
      <c r="L20" s="1" t="n">
        <v>0.148</v>
      </c>
      <c r="M20" s="1" t="n">
        <v>0.267</v>
      </c>
      <c r="N20" s="1" t="n">
        <v>0.184</v>
      </c>
      <c r="O20" s="1" t="n">
        <v>0.288</v>
      </c>
      <c r="P20" s="1" t="n">
        <v>0.14</v>
      </c>
      <c r="Q20" s="1" t="n">
        <v>0.172</v>
      </c>
      <c r="R20" s="1" t="n">
        <v>0.096</v>
      </c>
      <c r="S20" s="1" t="n">
        <v>0.055</v>
      </c>
      <c r="T20" s="1" t="n">
        <v>0.161</v>
      </c>
      <c r="U20" s="1" t="n">
        <v>0.051</v>
      </c>
      <c r="V20" s="1" t="n">
        <v>0.226</v>
      </c>
      <c r="W20" s="1" t="n">
        <v>0.047</v>
      </c>
      <c r="X20" s="1" t="n">
        <v>0.158</v>
      </c>
      <c r="Y20" s="1" t="n">
        <v>0.063</v>
      </c>
      <c r="Z20" s="1" t="n">
        <v>0.091</v>
      </c>
      <c r="AA20" s="1" t="n">
        <v>0.078</v>
      </c>
      <c r="AB20" s="1" t="n">
        <v>0.124</v>
      </c>
      <c r="AC20" s="1" t="n">
        <v>0.174</v>
      </c>
      <c r="AD20" s="1" t="n">
        <v>0.158</v>
      </c>
      <c r="AE20" s="1" t="n">
        <v>0.271</v>
      </c>
      <c r="AF20" s="1" t="n">
        <v>0.109</v>
      </c>
      <c r="AG20" s="1" t="n">
        <v>0.207</v>
      </c>
      <c r="AH20" s="1" t="n">
        <v>0.061</v>
      </c>
      <c r="AI20" s="1" t="n">
        <v>0.144</v>
      </c>
      <c r="AJ20" s="1" t="n">
        <v>0.129</v>
      </c>
      <c r="AK20" s="1" t="n">
        <v>0.169</v>
      </c>
      <c r="AL20" s="1" t="n">
        <v>0.198</v>
      </c>
      <c r="AM20" s="1" t="n">
        <v>0.193</v>
      </c>
      <c r="AN20" s="1" t="n">
        <v>0.138</v>
      </c>
      <c r="AO20" s="1" t="n">
        <v>0.179</v>
      </c>
      <c r="AP20" s="1" t="n">
        <v>0.078</v>
      </c>
      <c r="AQ20" s="1" t="n">
        <v>0.164</v>
      </c>
      <c r="AR20" s="1" t="n">
        <v>0.284</v>
      </c>
      <c r="AS20" s="1" t="n">
        <v>0.182</v>
      </c>
      <c r="AT20" s="1" t="n">
        <v>0.491</v>
      </c>
      <c r="AU20" s="1" t="n">
        <v>0.2</v>
      </c>
      <c r="AV20" s="1" t="n">
        <v>0.538</v>
      </c>
      <c r="AW20" s="1" t="n">
        <v>0.123</v>
      </c>
      <c r="AX20" s="1" t="n">
        <v>0.585</v>
      </c>
      <c r="AY20" s="1" t="n">
        <v>0.045</v>
      </c>
      <c r="AZ20" s="1" t="n">
        <v>0.399</v>
      </c>
      <c r="BA20" s="1" t="n">
        <v>0.032</v>
      </c>
      <c r="BB20" s="1" t="n">
        <v>0.213</v>
      </c>
      <c r="BC20" s="1" t="n">
        <v>0.019</v>
      </c>
      <c r="BD20" s="1" t="n">
        <v>0.256</v>
      </c>
      <c r="BE20" s="1" t="n">
        <v>0.141</v>
      </c>
      <c r="BF20" s="1" t="n">
        <v>0.299</v>
      </c>
      <c r="BG20" s="1" t="n">
        <v>0.262</v>
      </c>
      <c r="BH20" s="1" t="n">
        <v>0.55</v>
      </c>
      <c r="BI20" s="1" t="n">
        <v>0.234</v>
      </c>
      <c r="BJ20" s="1" t="n">
        <v>0.801</v>
      </c>
      <c r="BK20" s="1" t="n">
        <v>0.205</v>
      </c>
      <c r="BL20" s="1" t="n">
        <v>0.712</v>
      </c>
      <c r="BM20" s="1" t="n">
        <v>0.186</v>
      </c>
      <c r="BN20" s="1" t="n">
        <v>0.623</v>
      </c>
      <c r="BO20" s="1" t="n">
        <v>0.167</v>
      </c>
      <c r="BP20" s="1" t="n">
        <v>0.771</v>
      </c>
      <c r="BQ20" s="1" t="n">
        <v>0.216</v>
      </c>
      <c r="BR20" s="4" t="n">
        <v>0.918</v>
      </c>
      <c r="BS20" s="1" t="n">
        <v>0.265</v>
      </c>
      <c r="BT20" s="4" t="n">
        <v>0.705</v>
      </c>
      <c r="BU20" s="1" t="n">
        <v>0.292</v>
      </c>
      <c r="BV20" s="4" t="n">
        <v>0.492</v>
      </c>
      <c r="BW20" s="1" t="n">
        <v>0.319</v>
      </c>
      <c r="BX20" s="1" t="n">
        <v>0.246</v>
      </c>
      <c r="BY20" s="1" t="n">
        <v>0.16</v>
      </c>
      <c r="BZ20" s="1" t="n">
        <v>0</v>
      </c>
      <c r="CA20" s="1" t="n">
        <v>0</v>
      </c>
      <c r="CB20" s="1" t="n">
        <v>0.01</v>
      </c>
      <c r="CC20" s="1" t="n">
        <v>0</v>
      </c>
      <c r="CD20" s="1" t="n">
        <v>0.021</v>
      </c>
      <c r="CE20" s="1" t="n">
        <v>0</v>
      </c>
      <c r="CF20" s="1" t="n">
        <v>0.01</v>
      </c>
      <c r="CG20" s="1" t="n">
        <v>0</v>
      </c>
      <c r="CH20" s="1" t="n">
        <v>0</v>
      </c>
      <c r="CI20" s="1" t="n">
        <v>0</v>
      </c>
    </row>
    <row r="21" customFormat="false" ht="10.5" hidden="false" customHeight="true" outlineLevel="0" collapsed="false">
      <c r="A21" s="1" t="n">
        <v>9.5</v>
      </c>
      <c r="B21" s="1" t="n">
        <v>0</v>
      </c>
      <c r="C21" s="1" t="n">
        <v>0</v>
      </c>
      <c r="D21" s="1" t="n">
        <v>0.004</v>
      </c>
      <c r="E21" s="1" t="n">
        <v>0.012</v>
      </c>
      <c r="F21" s="1" t="n">
        <v>0.008</v>
      </c>
      <c r="G21" s="1" t="n">
        <v>0.024</v>
      </c>
      <c r="H21" s="1" t="n">
        <v>0.082</v>
      </c>
      <c r="I21" s="1" t="n">
        <v>0.091</v>
      </c>
      <c r="J21" s="1" t="n">
        <v>0.155</v>
      </c>
      <c r="K21" s="1" t="n">
        <v>0.157</v>
      </c>
      <c r="L21" s="1" t="n">
        <v>0.198</v>
      </c>
      <c r="M21" s="1" t="n">
        <v>0.22</v>
      </c>
      <c r="N21" s="1" t="n">
        <v>0.24</v>
      </c>
      <c r="O21" s="1" t="n">
        <v>0.282</v>
      </c>
      <c r="P21" s="1" t="n">
        <v>0.153</v>
      </c>
      <c r="Q21" s="1" t="n">
        <v>0.182</v>
      </c>
      <c r="R21" s="1" t="n">
        <v>0.065</v>
      </c>
      <c r="S21" s="1" t="n">
        <v>0.083</v>
      </c>
      <c r="T21" s="1" t="n">
        <v>0.089</v>
      </c>
      <c r="U21" s="1" t="n">
        <v>0.061</v>
      </c>
      <c r="V21" s="1" t="n">
        <v>0.113</v>
      </c>
      <c r="W21" s="1" t="n">
        <v>0.04</v>
      </c>
      <c r="X21" s="1" t="n">
        <v>0.079</v>
      </c>
      <c r="Y21" s="1" t="n">
        <v>0.039</v>
      </c>
      <c r="Z21" s="1" t="n">
        <v>0.046</v>
      </c>
      <c r="AA21" s="1" t="n">
        <v>0.039</v>
      </c>
      <c r="AB21" s="1" t="n">
        <v>0.062</v>
      </c>
      <c r="AC21" s="1" t="n">
        <v>0.087</v>
      </c>
      <c r="AD21" s="1" t="n">
        <v>0.079</v>
      </c>
      <c r="AE21" s="1" t="n">
        <v>0.135</v>
      </c>
      <c r="AF21" s="1" t="n">
        <v>0.055</v>
      </c>
      <c r="AG21" s="1" t="n">
        <v>0.109</v>
      </c>
      <c r="AH21" s="1" t="n">
        <v>0.03</v>
      </c>
      <c r="AI21" s="1" t="n">
        <v>0.084</v>
      </c>
      <c r="AJ21" s="1" t="n">
        <v>0.065</v>
      </c>
      <c r="AK21" s="1" t="n">
        <v>0.121</v>
      </c>
      <c r="AL21" s="1" t="n">
        <v>0.099</v>
      </c>
      <c r="AM21" s="1" t="n">
        <v>0.159</v>
      </c>
      <c r="AN21" s="1" t="n">
        <v>0.069</v>
      </c>
      <c r="AO21" s="1" t="n">
        <v>0.202</v>
      </c>
      <c r="AP21" s="1" t="n">
        <v>0.039</v>
      </c>
      <c r="AQ21" s="1" t="n">
        <v>0.245</v>
      </c>
      <c r="AR21" s="1" t="n">
        <v>0.269</v>
      </c>
      <c r="AS21" s="1" t="n">
        <v>0.273</v>
      </c>
      <c r="AT21" s="1" t="n">
        <v>0.5</v>
      </c>
      <c r="AU21" s="1" t="n">
        <v>0.3</v>
      </c>
      <c r="AV21" s="1" t="n">
        <v>0.513</v>
      </c>
      <c r="AW21" s="1" t="n">
        <v>0.184</v>
      </c>
      <c r="AX21" s="1" t="n">
        <v>0.527</v>
      </c>
      <c r="AY21" s="1" t="n">
        <v>0.068</v>
      </c>
      <c r="AZ21" s="1" t="n">
        <v>0.321</v>
      </c>
      <c r="BA21" s="1" t="n">
        <v>0.048</v>
      </c>
      <c r="BB21" s="1" t="n">
        <v>0.114</v>
      </c>
      <c r="BC21" s="1" t="n">
        <v>0.028</v>
      </c>
      <c r="BD21" s="1" t="n">
        <v>0.179</v>
      </c>
      <c r="BE21" s="1" t="n">
        <v>0.211</v>
      </c>
      <c r="BF21" s="1" t="n">
        <v>0.244</v>
      </c>
      <c r="BG21" s="1" t="n">
        <v>0.393</v>
      </c>
      <c r="BH21" s="1" t="n">
        <v>0.535</v>
      </c>
      <c r="BI21" s="1" t="n">
        <v>0.35</v>
      </c>
      <c r="BJ21" s="1" t="n">
        <v>0.826</v>
      </c>
      <c r="BK21" s="1" t="n">
        <v>0.307</v>
      </c>
      <c r="BL21" s="1" t="n">
        <v>0.836</v>
      </c>
      <c r="BM21" s="1" t="n">
        <v>0.279</v>
      </c>
      <c r="BN21" s="1" t="n">
        <v>0.846</v>
      </c>
      <c r="BO21" s="1" t="n">
        <v>0.25</v>
      </c>
      <c r="BP21" s="1" t="n">
        <v>1.111</v>
      </c>
      <c r="BQ21" s="1" t="n">
        <v>0.324</v>
      </c>
      <c r="BR21" s="4" t="n">
        <v>1.377</v>
      </c>
      <c r="BS21" s="1" t="n">
        <v>0.398</v>
      </c>
      <c r="BT21" s="4" t="n">
        <v>1.057</v>
      </c>
      <c r="BU21" s="1" t="n">
        <v>0.439</v>
      </c>
      <c r="BV21" s="4" t="n">
        <v>0.738</v>
      </c>
      <c r="BW21" s="1" t="n">
        <v>0.479</v>
      </c>
      <c r="BX21" s="1" t="n">
        <v>0.369</v>
      </c>
      <c r="BY21" s="1" t="n">
        <v>0.239</v>
      </c>
      <c r="BZ21" s="1" t="n">
        <v>0</v>
      </c>
      <c r="CA21" s="1" t="n">
        <v>0</v>
      </c>
      <c r="CB21" s="1" t="n">
        <v>0.016</v>
      </c>
      <c r="CC21" s="1" t="n">
        <v>0</v>
      </c>
      <c r="CD21" s="1" t="n">
        <v>0.031</v>
      </c>
      <c r="CE21" s="1" t="n">
        <v>0</v>
      </c>
      <c r="CF21" s="1" t="n">
        <v>0.016</v>
      </c>
      <c r="CG21" s="1" t="n">
        <v>0</v>
      </c>
      <c r="CH21" s="1" t="n">
        <v>0</v>
      </c>
      <c r="CI21" s="1" t="n">
        <v>0</v>
      </c>
    </row>
    <row r="22" customFormat="false" ht="10.5" hidden="false" customHeight="true" outlineLevel="0" collapsed="false">
      <c r="A22" s="1" t="n">
        <v>10</v>
      </c>
      <c r="B22" s="1" t="n">
        <v>0</v>
      </c>
      <c r="C22" s="1" t="n">
        <v>0</v>
      </c>
      <c r="D22" s="1" t="n">
        <v>0</v>
      </c>
      <c r="E22" s="1" t="n">
        <v>0.016</v>
      </c>
      <c r="F22" s="1" t="n">
        <v>0</v>
      </c>
      <c r="G22" s="1" t="n">
        <v>0.032</v>
      </c>
      <c r="H22" s="1" t="n">
        <v>0.1</v>
      </c>
      <c r="I22" s="1" t="n">
        <v>0.051</v>
      </c>
      <c r="J22" s="1" t="n">
        <v>0.199</v>
      </c>
      <c r="K22" s="1" t="n">
        <v>0.07</v>
      </c>
      <c r="L22" s="1" t="n">
        <v>0.248</v>
      </c>
      <c r="M22" s="1" t="n">
        <v>0.173</v>
      </c>
      <c r="N22" s="1" t="n">
        <v>0.297</v>
      </c>
      <c r="O22" s="1" t="n">
        <v>0.276</v>
      </c>
      <c r="P22" s="1" t="n">
        <v>0.165</v>
      </c>
      <c r="Q22" s="1" t="n">
        <v>0.193</v>
      </c>
      <c r="R22" s="1" t="n">
        <v>0.034</v>
      </c>
      <c r="S22" s="1" t="n">
        <v>0.11</v>
      </c>
      <c r="T22" s="1" t="n">
        <v>0.017</v>
      </c>
      <c r="U22" s="1" t="n">
        <v>0.071</v>
      </c>
      <c r="V22" s="1" t="n">
        <v>0</v>
      </c>
      <c r="W22" s="1" t="n">
        <v>0.032</v>
      </c>
      <c r="X22" s="1" t="n">
        <v>0</v>
      </c>
      <c r="Y22" s="1" t="n">
        <v>0.016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.011</v>
      </c>
      <c r="AH22" s="1" t="n">
        <v>0</v>
      </c>
      <c r="AI22" s="1" t="n">
        <v>0.023</v>
      </c>
      <c r="AJ22" s="1" t="n">
        <v>0</v>
      </c>
      <c r="AK22" s="1" t="n">
        <v>0.073</v>
      </c>
      <c r="AL22" s="1" t="n">
        <v>0</v>
      </c>
      <c r="AM22" s="1" t="n">
        <v>0.124</v>
      </c>
      <c r="AN22" s="1" t="n">
        <v>0</v>
      </c>
      <c r="AO22" s="1" t="n">
        <v>0.225</v>
      </c>
      <c r="AP22" s="1" t="n">
        <v>0</v>
      </c>
      <c r="AQ22" s="1" t="n">
        <v>0.327</v>
      </c>
      <c r="AR22" s="1" t="n">
        <v>0.254</v>
      </c>
      <c r="AS22" s="1" t="n">
        <v>0.364</v>
      </c>
      <c r="AT22" s="1" t="n">
        <v>0.509</v>
      </c>
      <c r="AU22" s="1" t="n">
        <v>0.4</v>
      </c>
      <c r="AV22" s="1" t="n">
        <v>0.489</v>
      </c>
      <c r="AW22" s="1" t="n">
        <v>0.245</v>
      </c>
      <c r="AX22" s="1" t="n">
        <v>0.469</v>
      </c>
      <c r="AY22" s="1" t="n">
        <v>0.091</v>
      </c>
      <c r="AZ22" s="1" t="n">
        <v>0.242</v>
      </c>
      <c r="BA22" s="1" t="n">
        <v>0.064</v>
      </c>
      <c r="BB22" s="1" t="n">
        <v>0.015</v>
      </c>
      <c r="BC22" s="1" t="n">
        <v>0.038</v>
      </c>
      <c r="BD22" s="1" t="n">
        <v>0.102</v>
      </c>
      <c r="BE22" s="1" t="n">
        <v>0.281</v>
      </c>
      <c r="BF22" s="1" t="n">
        <v>0.19</v>
      </c>
      <c r="BG22" s="1" t="n">
        <v>0.524</v>
      </c>
      <c r="BH22" s="1" t="n">
        <v>0.52</v>
      </c>
      <c r="BI22" s="1" t="n">
        <v>0.467</v>
      </c>
      <c r="BJ22" s="1" t="n">
        <v>0.85</v>
      </c>
      <c r="BK22" s="1" t="n">
        <v>0.41</v>
      </c>
      <c r="BL22" s="1" t="n">
        <v>0.959</v>
      </c>
      <c r="BM22" s="1" t="n">
        <v>0.372</v>
      </c>
      <c r="BN22" s="1" t="n">
        <v>1.068</v>
      </c>
      <c r="BO22" s="1" t="n">
        <v>0.334</v>
      </c>
      <c r="BP22" s="1" t="n">
        <v>1.452</v>
      </c>
      <c r="BQ22" s="1" t="n">
        <v>0.432</v>
      </c>
      <c r="BR22" s="4" t="n">
        <v>1.836</v>
      </c>
      <c r="BS22" s="1" t="n">
        <v>0.531</v>
      </c>
      <c r="BT22" s="4" t="n">
        <v>1.41</v>
      </c>
      <c r="BU22" s="1" t="n">
        <v>0.585</v>
      </c>
      <c r="BV22" s="4" t="n">
        <v>0.984</v>
      </c>
      <c r="BW22" s="1" t="n">
        <v>0.639</v>
      </c>
      <c r="BX22" s="1" t="n">
        <v>0.492</v>
      </c>
      <c r="BY22" s="1" t="n">
        <v>0.319</v>
      </c>
      <c r="BZ22" s="1" t="n">
        <v>0</v>
      </c>
      <c r="CA22" s="1" t="n">
        <v>0</v>
      </c>
      <c r="CB22" s="1" t="n">
        <v>0.021</v>
      </c>
      <c r="CC22" s="1" t="n">
        <v>0</v>
      </c>
      <c r="CD22" s="1" t="n">
        <v>0.042</v>
      </c>
      <c r="CE22" s="1" t="n">
        <v>0</v>
      </c>
      <c r="CF22" s="1" t="n">
        <v>0.021</v>
      </c>
      <c r="CG22" s="1" t="n">
        <v>0</v>
      </c>
      <c r="CH22" s="1" t="n">
        <v>0</v>
      </c>
      <c r="CI22" s="1" t="n">
        <v>0</v>
      </c>
    </row>
    <row r="23" customFormat="false" ht="10.5" hidden="false" customHeight="true" outlineLevel="0" collapsed="false">
      <c r="A23" s="1" t="n">
        <v>10.5</v>
      </c>
      <c r="B23" s="1" t="n">
        <v>0</v>
      </c>
      <c r="C23" s="1" t="n">
        <v>0</v>
      </c>
      <c r="D23" s="1" t="n">
        <v>0.009</v>
      </c>
      <c r="E23" s="1" t="n">
        <v>0.012</v>
      </c>
      <c r="F23" s="1" t="n">
        <v>0.017</v>
      </c>
      <c r="G23" s="1" t="n">
        <v>0.024</v>
      </c>
      <c r="H23" s="1" t="n">
        <v>0.083</v>
      </c>
      <c r="I23" s="1" t="n">
        <v>0.086</v>
      </c>
      <c r="J23" s="1" t="n">
        <v>0.149</v>
      </c>
      <c r="K23" s="1" t="n">
        <v>0.149</v>
      </c>
      <c r="L23" s="1" t="n">
        <v>0.212</v>
      </c>
      <c r="M23" s="1" t="n">
        <v>0.179</v>
      </c>
      <c r="N23" s="1" t="n">
        <v>0.275</v>
      </c>
      <c r="O23" s="1" t="n">
        <v>0.209</v>
      </c>
      <c r="P23" s="1" t="n">
        <v>0.238</v>
      </c>
      <c r="Q23" s="1" t="n">
        <v>0.146</v>
      </c>
      <c r="R23" s="1" t="n">
        <v>0.201</v>
      </c>
      <c r="S23" s="1" t="n">
        <v>0.083</v>
      </c>
      <c r="T23" s="1" t="n">
        <v>0.146</v>
      </c>
      <c r="U23" s="1" t="n">
        <v>0.053</v>
      </c>
      <c r="V23" s="1" t="n">
        <v>0.091</v>
      </c>
      <c r="W23" s="1" t="n">
        <v>0.024</v>
      </c>
      <c r="X23" s="1" t="n">
        <v>0.073</v>
      </c>
      <c r="Y23" s="1" t="n">
        <v>0.03</v>
      </c>
      <c r="Z23" s="1" t="n">
        <v>0.056</v>
      </c>
      <c r="AA23" s="1" t="n">
        <v>0.036</v>
      </c>
      <c r="AB23" s="1" t="n">
        <v>0.085</v>
      </c>
      <c r="AC23" s="1" t="n">
        <v>0.037</v>
      </c>
      <c r="AD23" s="1" t="n">
        <v>0.115</v>
      </c>
      <c r="AE23" s="1" t="n">
        <v>0.038</v>
      </c>
      <c r="AF23" s="1" t="n">
        <v>0.084</v>
      </c>
      <c r="AG23" s="1" t="n">
        <v>0.035</v>
      </c>
      <c r="AH23" s="1" t="n">
        <v>0.052</v>
      </c>
      <c r="AI23" s="1" t="n">
        <v>0.031</v>
      </c>
      <c r="AJ23" s="1" t="n">
        <v>0.026</v>
      </c>
      <c r="AK23" s="1" t="n">
        <v>0.086</v>
      </c>
      <c r="AL23" s="1" t="n">
        <v>0</v>
      </c>
      <c r="AM23" s="1" t="n">
        <v>0.14</v>
      </c>
      <c r="AN23" s="1" t="n">
        <v>0</v>
      </c>
      <c r="AO23" s="1" t="n">
        <v>0.2</v>
      </c>
      <c r="AP23" s="1" t="n">
        <v>0</v>
      </c>
      <c r="AQ23" s="1" t="n">
        <v>0.261</v>
      </c>
      <c r="AR23" s="1" t="n">
        <v>0.191</v>
      </c>
      <c r="AS23" s="1" t="n">
        <v>0.313</v>
      </c>
      <c r="AT23" s="1" t="n">
        <v>0.382</v>
      </c>
      <c r="AU23" s="1" t="n">
        <v>0.365</v>
      </c>
      <c r="AV23" s="1" t="n">
        <v>0.367</v>
      </c>
      <c r="AW23" s="1" t="n">
        <v>0.243</v>
      </c>
      <c r="AX23" s="1" t="n">
        <v>0.352</v>
      </c>
      <c r="AY23" s="1" t="n">
        <v>0.12</v>
      </c>
      <c r="AZ23" s="1" t="n">
        <v>0.182</v>
      </c>
      <c r="BA23" s="1" t="n">
        <v>0.121</v>
      </c>
      <c r="BB23" s="1" t="n">
        <v>0.011</v>
      </c>
      <c r="BC23" s="1" t="n">
        <v>0.121</v>
      </c>
      <c r="BD23" s="1" t="n">
        <v>0.094</v>
      </c>
      <c r="BE23" s="1" t="n">
        <v>0.307</v>
      </c>
      <c r="BF23" s="1" t="n">
        <v>0.176</v>
      </c>
      <c r="BG23" s="1" t="n">
        <v>0.492</v>
      </c>
      <c r="BH23" s="1" t="n">
        <v>0.53</v>
      </c>
      <c r="BI23" s="1" t="n">
        <v>0.425</v>
      </c>
      <c r="BJ23" s="1" t="n">
        <v>0.884</v>
      </c>
      <c r="BK23" s="1" t="n">
        <v>0.358</v>
      </c>
      <c r="BL23" s="1" t="n">
        <v>0.952</v>
      </c>
      <c r="BM23" s="1" t="n">
        <v>0.327</v>
      </c>
      <c r="BN23" s="1" t="n">
        <v>1.02</v>
      </c>
      <c r="BO23" s="1" t="n">
        <v>0.296</v>
      </c>
      <c r="BP23" s="1" t="n">
        <v>1.545</v>
      </c>
      <c r="BQ23" s="1" t="n">
        <v>0.445</v>
      </c>
      <c r="BR23" s="4" t="n">
        <v>2.07</v>
      </c>
      <c r="BS23" s="1" t="n">
        <v>0.594</v>
      </c>
      <c r="BT23" s="4" t="n">
        <v>1.825</v>
      </c>
      <c r="BU23" s="1" t="n">
        <v>0.638</v>
      </c>
      <c r="BV23" s="4" t="n">
        <v>1.58</v>
      </c>
      <c r="BW23" s="1" t="n">
        <v>0.682</v>
      </c>
      <c r="BX23" s="1" t="n">
        <v>1.095</v>
      </c>
      <c r="BY23" s="1" t="n">
        <v>0.377</v>
      </c>
      <c r="BZ23" s="1" t="n">
        <v>0.61</v>
      </c>
      <c r="CA23" s="1" t="n">
        <v>0.071</v>
      </c>
      <c r="CB23" s="1" t="n">
        <v>0.75</v>
      </c>
      <c r="CC23" s="1" t="n">
        <v>0.198</v>
      </c>
      <c r="CD23" s="1" t="n">
        <v>0.89</v>
      </c>
      <c r="CE23" s="1" t="n">
        <v>0.325</v>
      </c>
      <c r="CF23" s="1" t="n">
        <v>0.445</v>
      </c>
      <c r="CG23" s="1" t="n">
        <v>0.163</v>
      </c>
      <c r="CH23" s="1" t="n">
        <v>0</v>
      </c>
      <c r="CI23" s="1" t="n">
        <v>0</v>
      </c>
    </row>
    <row r="24" customFormat="false" ht="10.5" hidden="false" customHeight="true" outlineLevel="0" collapsed="false">
      <c r="A24" s="1" t="n">
        <v>11</v>
      </c>
      <c r="B24" s="1" t="n">
        <v>0</v>
      </c>
      <c r="C24" s="1" t="n">
        <v>0</v>
      </c>
      <c r="D24" s="1" t="n">
        <v>0.017</v>
      </c>
      <c r="E24" s="1" t="n">
        <v>0.008</v>
      </c>
      <c r="F24" s="1" t="n">
        <v>0.035</v>
      </c>
      <c r="G24" s="1" t="n">
        <v>0.016</v>
      </c>
      <c r="H24" s="1" t="n">
        <v>0.067</v>
      </c>
      <c r="I24" s="1" t="n">
        <v>0.122</v>
      </c>
      <c r="J24" s="1" t="n">
        <v>0.1</v>
      </c>
      <c r="K24" s="1" t="n">
        <v>0.228</v>
      </c>
      <c r="L24" s="1" t="n">
        <v>0.176</v>
      </c>
      <c r="M24" s="1" t="n">
        <v>0.185</v>
      </c>
      <c r="N24" s="1" t="n">
        <v>0.253</v>
      </c>
      <c r="O24" s="1" t="n">
        <v>0.142</v>
      </c>
      <c r="P24" s="1" t="n">
        <v>0.311</v>
      </c>
      <c r="Q24" s="1" t="n">
        <v>0.098</v>
      </c>
      <c r="R24" s="1" t="n">
        <v>0.369</v>
      </c>
      <c r="S24" s="1" t="n">
        <v>0.055</v>
      </c>
      <c r="T24" s="1" t="n">
        <v>0.275</v>
      </c>
      <c r="U24" s="1" t="n">
        <v>0.036</v>
      </c>
      <c r="V24" s="1" t="n">
        <v>0.181</v>
      </c>
      <c r="W24" s="1" t="n">
        <v>0.016</v>
      </c>
      <c r="X24" s="1" t="n">
        <v>0.146</v>
      </c>
      <c r="Y24" s="1" t="n">
        <v>0.044</v>
      </c>
      <c r="Z24" s="1" t="n">
        <v>0.111</v>
      </c>
      <c r="AA24" s="1" t="n">
        <v>0.072</v>
      </c>
      <c r="AB24" s="1" t="n">
        <v>0.171</v>
      </c>
      <c r="AC24" s="1" t="n">
        <v>0.074</v>
      </c>
      <c r="AD24" s="1" t="n">
        <v>0.23</v>
      </c>
      <c r="AE24" s="1" t="n">
        <v>0.077</v>
      </c>
      <c r="AF24" s="1" t="n">
        <v>0.167</v>
      </c>
      <c r="AG24" s="1" t="n">
        <v>0.058</v>
      </c>
      <c r="AH24" s="1" t="n">
        <v>0.105</v>
      </c>
      <c r="AI24" s="1" t="n">
        <v>0.039</v>
      </c>
      <c r="AJ24" s="1" t="n">
        <v>0.052</v>
      </c>
      <c r="AK24" s="1" t="n">
        <v>0.098</v>
      </c>
      <c r="AL24" s="1" t="n">
        <v>0</v>
      </c>
      <c r="AM24" s="1" t="n">
        <v>0.157</v>
      </c>
      <c r="AN24" s="1" t="n">
        <v>0</v>
      </c>
      <c r="AO24" s="1" t="n">
        <v>0.175</v>
      </c>
      <c r="AP24" s="1" t="n">
        <v>0</v>
      </c>
      <c r="AQ24" s="1" t="n">
        <v>0.194</v>
      </c>
      <c r="AR24" s="1" t="n">
        <v>0.127</v>
      </c>
      <c r="AS24" s="1" t="n">
        <v>0.262</v>
      </c>
      <c r="AT24" s="1" t="n">
        <v>0.254</v>
      </c>
      <c r="AU24" s="1" t="n">
        <v>0.33</v>
      </c>
      <c r="AV24" s="1" t="n">
        <v>0.245</v>
      </c>
      <c r="AW24" s="1" t="n">
        <v>0.24</v>
      </c>
      <c r="AX24" s="1" t="n">
        <v>0.235</v>
      </c>
      <c r="AY24" s="1" t="n">
        <v>0.149</v>
      </c>
      <c r="AZ24" s="1" t="n">
        <v>0.121</v>
      </c>
      <c r="BA24" s="1" t="n">
        <v>0.177</v>
      </c>
      <c r="BB24" s="1" t="n">
        <v>0.008</v>
      </c>
      <c r="BC24" s="1" t="n">
        <v>0.205</v>
      </c>
      <c r="BD24" s="1" t="n">
        <v>0.085</v>
      </c>
      <c r="BE24" s="1" t="n">
        <v>0.332</v>
      </c>
      <c r="BF24" s="1" t="n">
        <v>0.162</v>
      </c>
      <c r="BG24" s="1" t="n">
        <v>0.459</v>
      </c>
      <c r="BH24" s="1" t="n">
        <v>0.54</v>
      </c>
      <c r="BI24" s="1" t="n">
        <v>0.383</v>
      </c>
      <c r="BJ24" s="1" t="n">
        <v>0.918</v>
      </c>
      <c r="BK24" s="1" t="n">
        <v>0.306</v>
      </c>
      <c r="BL24" s="1" t="n">
        <v>0.945</v>
      </c>
      <c r="BM24" s="1" t="n">
        <v>0.282</v>
      </c>
      <c r="BN24" s="1" t="n">
        <v>0.973</v>
      </c>
      <c r="BO24" s="1" t="n">
        <v>0.259</v>
      </c>
      <c r="BP24" s="1" t="n">
        <v>1.638</v>
      </c>
      <c r="BQ24" s="1" t="n">
        <v>0.458</v>
      </c>
      <c r="BR24" s="4" t="n">
        <v>2.304</v>
      </c>
      <c r="BS24" s="1" t="n">
        <v>0.658</v>
      </c>
      <c r="BT24" s="4" t="n">
        <v>2.24</v>
      </c>
      <c r="BU24" s="1" t="n">
        <v>0.692</v>
      </c>
      <c r="BV24" s="4" t="n">
        <v>2.176</v>
      </c>
      <c r="BW24" s="1" t="n">
        <v>0.726</v>
      </c>
      <c r="BX24" s="1" t="n">
        <v>1.698</v>
      </c>
      <c r="BY24" s="1" t="n">
        <v>0.434</v>
      </c>
      <c r="BZ24" s="1" t="n">
        <v>1.22</v>
      </c>
      <c r="CA24" s="1" t="n">
        <v>0.142</v>
      </c>
      <c r="CB24" s="1" t="n">
        <v>1.479</v>
      </c>
      <c r="CC24" s="1" t="n">
        <v>0.396</v>
      </c>
      <c r="CD24" s="1" t="n">
        <v>1.738</v>
      </c>
      <c r="CE24" s="1" t="n">
        <v>0.65</v>
      </c>
      <c r="CF24" s="1" t="n">
        <v>0.869</v>
      </c>
      <c r="CG24" s="1" t="n">
        <v>0.325</v>
      </c>
      <c r="CH24" s="1" t="n">
        <v>0</v>
      </c>
      <c r="CI24" s="1" t="n">
        <v>0</v>
      </c>
    </row>
    <row r="25" customFormat="false" ht="10.5" hidden="false" customHeight="true" outlineLevel="0" collapsed="false">
      <c r="A25" s="1" t="n">
        <v>11.5</v>
      </c>
      <c r="B25" s="1" t="n">
        <v>0</v>
      </c>
      <c r="C25" s="1" t="n">
        <v>0</v>
      </c>
      <c r="D25" s="1" t="n">
        <v>0.026</v>
      </c>
      <c r="E25" s="1" t="n">
        <v>0.004</v>
      </c>
      <c r="F25" s="1" t="n">
        <v>0.052</v>
      </c>
      <c r="G25" s="1" t="n">
        <v>0.008</v>
      </c>
      <c r="H25" s="1" t="n">
        <v>0.051</v>
      </c>
      <c r="I25" s="1" t="n">
        <v>0.158</v>
      </c>
      <c r="J25" s="1" t="n">
        <v>0.05</v>
      </c>
      <c r="K25" s="1" t="n">
        <v>0.307</v>
      </c>
      <c r="L25" s="1" t="n">
        <v>0.14</v>
      </c>
      <c r="M25" s="1" t="n">
        <v>0.191</v>
      </c>
      <c r="N25" s="1" t="n">
        <v>0.231</v>
      </c>
      <c r="O25" s="1" t="n">
        <v>0.074</v>
      </c>
      <c r="P25" s="1" t="n">
        <v>0.383</v>
      </c>
      <c r="Q25" s="1" t="n">
        <v>0.051</v>
      </c>
      <c r="R25" s="1" t="n">
        <v>0.536</v>
      </c>
      <c r="S25" s="1" t="n">
        <v>0.028</v>
      </c>
      <c r="T25" s="1" t="n">
        <v>0.404</v>
      </c>
      <c r="U25" s="1" t="n">
        <v>0.018</v>
      </c>
      <c r="V25" s="1" t="n">
        <v>0.272</v>
      </c>
      <c r="W25" s="1" t="n">
        <v>0.008</v>
      </c>
      <c r="X25" s="1" t="n">
        <v>0.219</v>
      </c>
      <c r="Y25" s="1" t="n">
        <v>0.058</v>
      </c>
      <c r="Z25" s="1" t="n">
        <v>0.167</v>
      </c>
      <c r="AA25" s="1" t="n">
        <v>0.108</v>
      </c>
      <c r="AB25" s="1" t="n">
        <v>0.256</v>
      </c>
      <c r="AC25" s="1" t="n">
        <v>0.112</v>
      </c>
      <c r="AD25" s="1" t="n">
        <v>0.345</v>
      </c>
      <c r="AE25" s="1" t="n">
        <v>0.115</v>
      </c>
      <c r="AF25" s="1" t="n">
        <v>0.251</v>
      </c>
      <c r="AG25" s="1" t="n">
        <v>0.081</v>
      </c>
      <c r="AH25" s="1" t="n">
        <v>0.157</v>
      </c>
      <c r="AI25" s="1" t="n">
        <v>0.048</v>
      </c>
      <c r="AJ25" s="1" t="n">
        <v>0.079</v>
      </c>
      <c r="AK25" s="1" t="n">
        <v>0.111</v>
      </c>
      <c r="AL25" s="1" t="n">
        <v>0</v>
      </c>
      <c r="AM25" s="1" t="n">
        <v>0.173</v>
      </c>
      <c r="AN25" s="1" t="n">
        <v>0</v>
      </c>
      <c r="AO25" s="1" t="n">
        <v>0.15</v>
      </c>
      <c r="AP25" s="1" t="n">
        <v>0</v>
      </c>
      <c r="AQ25" s="1" t="n">
        <v>0.127</v>
      </c>
      <c r="AR25" s="1" t="n">
        <v>0.064</v>
      </c>
      <c r="AS25" s="1" t="n">
        <v>0.211</v>
      </c>
      <c r="AT25" s="1" t="n">
        <v>0.127</v>
      </c>
      <c r="AU25" s="1" t="n">
        <v>0.295</v>
      </c>
      <c r="AV25" s="1" t="n">
        <v>0.122</v>
      </c>
      <c r="AW25" s="1" t="n">
        <v>0.237</v>
      </c>
      <c r="AX25" s="1" t="n">
        <v>0.117</v>
      </c>
      <c r="AY25" s="1" t="n">
        <v>0.179</v>
      </c>
      <c r="AZ25" s="1" t="n">
        <v>0.061</v>
      </c>
      <c r="BA25" s="1" t="n">
        <v>0.234</v>
      </c>
      <c r="BB25" s="1" t="n">
        <v>0.004</v>
      </c>
      <c r="BC25" s="1" t="n">
        <v>0.289</v>
      </c>
      <c r="BD25" s="1" t="n">
        <v>0.076</v>
      </c>
      <c r="BE25" s="1" t="n">
        <v>0.358</v>
      </c>
      <c r="BF25" s="1" t="n">
        <v>0.149</v>
      </c>
      <c r="BG25" s="1" t="n">
        <v>0.427</v>
      </c>
      <c r="BH25" s="1" t="n">
        <v>0.55</v>
      </c>
      <c r="BI25" s="1" t="n">
        <v>0.341</v>
      </c>
      <c r="BJ25" s="1" t="n">
        <v>0.952</v>
      </c>
      <c r="BK25" s="1" t="n">
        <v>0.254</v>
      </c>
      <c r="BL25" s="1" t="n">
        <v>0.938</v>
      </c>
      <c r="BM25" s="1" t="n">
        <v>0.238</v>
      </c>
      <c r="BN25" s="1" t="n">
        <v>0.925</v>
      </c>
      <c r="BO25" s="1" t="n">
        <v>0.221</v>
      </c>
      <c r="BP25" s="1" t="n">
        <v>1.731</v>
      </c>
      <c r="BQ25" s="1" t="n">
        <v>0.471</v>
      </c>
      <c r="BR25" s="4" t="n">
        <v>2.538</v>
      </c>
      <c r="BS25" s="1" t="n">
        <v>0.721</v>
      </c>
      <c r="BT25" s="4" t="n">
        <v>2.655</v>
      </c>
      <c r="BU25" s="1" t="n">
        <v>0.746</v>
      </c>
      <c r="BV25" s="4" t="n">
        <v>2.772</v>
      </c>
      <c r="BW25" s="1" t="n">
        <v>0.77</v>
      </c>
      <c r="BX25" s="1" t="n">
        <v>2.301</v>
      </c>
      <c r="BY25" s="1" t="n">
        <v>0.491</v>
      </c>
      <c r="BZ25" s="1" t="n">
        <v>1.83</v>
      </c>
      <c r="CA25" s="1" t="n">
        <v>0.213</v>
      </c>
      <c r="CB25" s="1" t="n">
        <v>2.208</v>
      </c>
      <c r="CC25" s="1" t="n">
        <v>0.594</v>
      </c>
      <c r="CD25" s="1" t="n">
        <v>2.586</v>
      </c>
      <c r="CE25" s="1" t="n">
        <v>0.975</v>
      </c>
      <c r="CF25" s="1" t="n">
        <v>1.293</v>
      </c>
      <c r="CG25" s="1" t="n">
        <v>0.488</v>
      </c>
      <c r="CH25" s="1" t="n">
        <v>0</v>
      </c>
      <c r="CI25" s="1" t="n">
        <v>0</v>
      </c>
    </row>
    <row r="26" customFormat="false" ht="10.5" hidden="false" customHeight="true" outlineLevel="0" collapsed="false">
      <c r="A26" s="1" t="n">
        <v>12</v>
      </c>
      <c r="B26" s="1" t="n">
        <v>0</v>
      </c>
      <c r="C26" s="1" t="n">
        <v>0</v>
      </c>
      <c r="D26" s="1" t="n">
        <v>0.035</v>
      </c>
      <c r="E26" s="1" t="n">
        <v>0</v>
      </c>
      <c r="F26" s="1" t="n">
        <v>0.07</v>
      </c>
      <c r="G26" s="1" t="n">
        <v>0</v>
      </c>
      <c r="H26" s="1" t="n">
        <v>0.035</v>
      </c>
      <c r="I26" s="1" t="n">
        <v>0.193</v>
      </c>
      <c r="J26" s="1" t="n">
        <v>0</v>
      </c>
      <c r="K26" s="1" t="n">
        <v>0.386</v>
      </c>
      <c r="L26" s="1" t="n">
        <v>0.104</v>
      </c>
      <c r="M26" s="1" t="n">
        <v>0.197</v>
      </c>
      <c r="N26" s="1" t="n">
        <v>0.209</v>
      </c>
      <c r="O26" s="1" t="n">
        <v>0.007</v>
      </c>
      <c r="P26" s="1" t="n">
        <v>0.456</v>
      </c>
      <c r="Q26" s="1" t="n">
        <v>0.004</v>
      </c>
      <c r="R26" s="1" t="n">
        <v>0.704</v>
      </c>
      <c r="S26" s="1" t="n">
        <v>0</v>
      </c>
      <c r="T26" s="1" t="n">
        <v>0.533</v>
      </c>
      <c r="U26" s="1" t="n">
        <v>0</v>
      </c>
      <c r="V26" s="1" t="n">
        <v>0.362</v>
      </c>
      <c r="W26" s="1" t="n">
        <v>0</v>
      </c>
      <c r="X26" s="1" t="n">
        <v>0.292</v>
      </c>
      <c r="Y26" s="1" t="n">
        <v>0.072</v>
      </c>
      <c r="Z26" s="1" t="n">
        <v>0.223</v>
      </c>
      <c r="AA26" s="1" t="n">
        <v>0.144</v>
      </c>
      <c r="AB26" s="1" t="n">
        <v>0.341</v>
      </c>
      <c r="AC26" s="1" t="n">
        <v>0.149</v>
      </c>
      <c r="AD26" s="1" t="n">
        <v>0.46</v>
      </c>
      <c r="AE26" s="1" t="n">
        <v>0.153</v>
      </c>
      <c r="AF26" s="1" t="n">
        <v>0.335</v>
      </c>
      <c r="AG26" s="1" t="n">
        <v>0.105</v>
      </c>
      <c r="AH26" s="1" t="n">
        <v>0.209</v>
      </c>
      <c r="AI26" s="1" t="n">
        <v>0.056</v>
      </c>
      <c r="AJ26" s="1" t="n">
        <v>0.105</v>
      </c>
      <c r="AK26" s="1" t="n">
        <v>0.123</v>
      </c>
      <c r="AL26" s="1" t="n">
        <v>0</v>
      </c>
      <c r="AM26" s="1" t="n">
        <v>0.19</v>
      </c>
      <c r="AN26" s="1" t="n">
        <v>0</v>
      </c>
      <c r="AO26" s="1" t="n">
        <v>0.125</v>
      </c>
      <c r="AP26" s="1" t="n">
        <v>0</v>
      </c>
      <c r="AQ26" s="1" t="n">
        <v>0.061</v>
      </c>
      <c r="AR26" s="1" t="n">
        <v>0</v>
      </c>
      <c r="AS26" s="1" t="n">
        <v>0.16</v>
      </c>
      <c r="AT26" s="1" t="n">
        <v>0</v>
      </c>
      <c r="AU26" s="1" t="n">
        <v>0.259</v>
      </c>
      <c r="AV26" s="1" t="n">
        <v>0</v>
      </c>
      <c r="AW26" s="1" t="n">
        <v>0.234</v>
      </c>
      <c r="AX26" s="1" t="n">
        <v>0</v>
      </c>
      <c r="AY26" s="1" t="n">
        <v>0.208</v>
      </c>
      <c r="AZ26" s="1" t="n">
        <v>0</v>
      </c>
      <c r="BA26" s="1" t="n">
        <v>0.29</v>
      </c>
      <c r="BB26" s="1" t="n">
        <v>0</v>
      </c>
      <c r="BC26" s="1" t="n">
        <v>0.372</v>
      </c>
      <c r="BD26" s="1" t="n">
        <v>0.067</v>
      </c>
      <c r="BE26" s="1" t="n">
        <v>0.383</v>
      </c>
      <c r="BF26" s="1" t="n">
        <v>0.135</v>
      </c>
      <c r="BG26" s="1" t="n">
        <v>0.394</v>
      </c>
      <c r="BH26" s="1" t="n">
        <v>0.56</v>
      </c>
      <c r="BI26" s="1" t="n">
        <v>0.299</v>
      </c>
      <c r="BJ26" s="1" t="n">
        <v>0.986</v>
      </c>
      <c r="BK26" s="1" t="n">
        <v>0.203</v>
      </c>
      <c r="BL26" s="1" t="n">
        <v>0.931</v>
      </c>
      <c r="BM26" s="1" t="n">
        <v>0.193</v>
      </c>
      <c r="BN26" s="1" t="n">
        <v>0.877</v>
      </c>
      <c r="BO26" s="1" t="n">
        <v>0.184</v>
      </c>
      <c r="BP26" s="1" t="n">
        <v>1.825</v>
      </c>
      <c r="BQ26" s="1" t="n">
        <v>0.484</v>
      </c>
      <c r="BR26" s="4" t="n">
        <v>2.772</v>
      </c>
      <c r="BS26" s="1" t="n">
        <v>0.784</v>
      </c>
      <c r="BT26" s="4" t="n">
        <v>3.07</v>
      </c>
      <c r="BU26" s="1" t="n">
        <v>0.799</v>
      </c>
      <c r="BV26" s="4" t="n">
        <v>3.368</v>
      </c>
      <c r="BW26" s="1" t="n">
        <v>0.814</v>
      </c>
      <c r="BX26" s="1" t="n">
        <v>2.904</v>
      </c>
      <c r="BY26" s="1" t="n">
        <v>0.549</v>
      </c>
      <c r="BZ26" s="1" t="n">
        <v>2.44</v>
      </c>
      <c r="CA26" s="1" t="n">
        <v>0.284</v>
      </c>
      <c r="CB26" s="1" t="n">
        <v>2.937</v>
      </c>
      <c r="CC26" s="1" t="n">
        <v>0.792</v>
      </c>
      <c r="CD26" s="1" t="n">
        <v>3.434</v>
      </c>
      <c r="CE26" s="1" t="n">
        <v>1.301</v>
      </c>
      <c r="CF26" s="1" t="n">
        <v>1.717</v>
      </c>
      <c r="CG26" s="1" t="n">
        <v>0.65</v>
      </c>
      <c r="CH26" s="1" t="n">
        <v>0</v>
      </c>
      <c r="CI26" s="1" t="n">
        <v>0</v>
      </c>
    </row>
    <row r="27" customFormat="false" ht="10.5" hidden="false" customHeight="true" outlineLevel="0" collapsed="false">
      <c r="A27" s="1" t="n">
        <v>12.5</v>
      </c>
      <c r="B27" s="1" t="n">
        <v>0</v>
      </c>
      <c r="C27" s="1" t="n">
        <v>0</v>
      </c>
      <c r="D27" s="1" t="n">
        <v>0.033</v>
      </c>
      <c r="E27" s="1" t="n">
        <v>0.022</v>
      </c>
      <c r="F27" s="1" t="n">
        <v>0.065</v>
      </c>
      <c r="G27" s="1" t="n">
        <v>0.043</v>
      </c>
      <c r="H27" s="1" t="n">
        <v>0.055</v>
      </c>
      <c r="I27" s="1" t="n">
        <v>0.222</v>
      </c>
      <c r="J27" s="1" t="n">
        <v>0.045</v>
      </c>
      <c r="K27" s="1" t="n">
        <v>0.4</v>
      </c>
      <c r="L27" s="1" t="n">
        <v>0.101</v>
      </c>
      <c r="M27" s="1" t="n">
        <v>0.241</v>
      </c>
      <c r="N27" s="1" t="n">
        <v>0.156</v>
      </c>
      <c r="O27" s="1" t="n">
        <v>0.081</v>
      </c>
      <c r="P27" s="1" t="n">
        <v>0.357</v>
      </c>
      <c r="Q27" s="1" t="n">
        <v>0.053</v>
      </c>
      <c r="R27" s="1" t="n">
        <v>0.557</v>
      </c>
      <c r="S27" s="1" t="n">
        <v>0.024</v>
      </c>
      <c r="T27" s="1" t="n">
        <v>0.452</v>
      </c>
      <c r="U27" s="1" t="n">
        <v>0.012</v>
      </c>
      <c r="V27" s="1" t="n">
        <v>0.347</v>
      </c>
      <c r="W27" s="1" t="n">
        <v>0</v>
      </c>
      <c r="X27" s="1" t="n">
        <v>0.266</v>
      </c>
      <c r="Y27" s="1" t="n">
        <v>0.054</v>
      </c>
      <c r="Z27" s="1" t="n">
        <v>0.185</v>
      </c>
      <c r="AA27" s="1" t="n">
        <v>0.108</v>
      </c>
      <c r="AB27" s="1" t="n">
        <v>0.305</v>
      </c>
      <c r="AC27" s="1" t="n">
        <v>0.128</v>
      </c>
      <c r="AD27" s="1" t="n">
        <v>0.425</v>
      </c>
      <c r="AE27" s="1" t="n">
        <v>0.148</v>
      </c>
      <c r="AF27" s="1" t="n">
        <v>0.32</v>
      </c>
      <c r="AG27" s="1" t="n">
        <v>0.097</v>
      </c>
      <c r="AH27" s="1" t="n">
        <v>0.215</v>
      </c>
      <c r="AI27" s="1" t="n">
        <v>0.047</v>
      </c>
      <c r="AJ27" s="1" t="n">
        <v>0.139</v>
      </c>
      <c r="AK27" s="1" t="n">
        <v>0.095</v>
      </c>
      <c r="AL27" s="1" t="n">
        <v>0.062</v>
      </c>
      <c r="AM27" s="1" t="n">
        <v>0.143</v>
      </c>
      <c r="AN27" s="1" t="n">
        <v>0.049</v>
      </c>
      <c r="AO27" s="1" t="n">
        <v>0.094</v>
      </c>
      <c r="AP27" s="1" t="n">
        <v>0.036</v>
      </c>
      <c r="AQ27" s="1" t="n">
        <v>0.046</v>
      </c>
      <c r="AR27" s="1" t="n">
        <v>0.032</v>
      </c>
      <c r="AS27" s="1" t="n">
        <v>0.12</v>
      </c>
      <c r="AT27" s="1" t="n">
        <v>0.027</v>
      </c>
      <c r="AU27" s="1" t="n">
        <v>0.194</v>
      </c>
      <c r="AV27" s="1" t="n">
        <v>0.038</v>
      </c>
      <c r="AW27" s="1" t="n">
        <v>0.175</v>
      </c>
      <c r="AX27" s="1" t="n">
        <v>0.048</v>
      </c>
      <c r="AY27" s="1" t="n">
        <v>0.156</v>
      </c>
      <c r="AZ27" s="1" t="n">
        <v>0.024</v>
      </c>
      <c r="BA27" s="1" t="n">
        <v>0.218</v>
      </c>
      <c r="BB27" s="1" t="n">
        <v>0</v>
      </c>
      <c r="BC27" s="1" t="n">
        <v>0.279</v>
      </c>
      <c r="BD27" s="1" t="n">
        <v>0.082</v>
      </c>
      <c r="BE27" s="1" t="n">
        <v>0.288</v>
      </c>
      <c r="BF27" s="1" t="n">
        <v>0.164</v>
      </c>
      <c r="BG27" s="1" t="n">
        <v>0.296</v>
      </c>
      <c r="BH27" s="1" t="n">
        <v>0.504</v>
      </c>
      <c r="BI27" s="1" t="n">
        <v>0.232</v>
      </c>
      <c r="BJ27" s="1" t="n">
        <v>0.843</v>
      </c>
      <c r="BK27" s="1" t="n">
        <v>0.168</v>
      </c>
      <c r="BL27" s="1" t="n">
        <v>0.819</v>
      </c>
      <c r="BM27" s="1" t="n">
        <v>0.153</v>
      </c>
      <c r="BN27" s="1" t="n">
        <v>0.795</v>
      </c>
      <c r="BO27" s="1" t="n">
        <v>0.138</v>
      </c>
      <c r="BP27" s="1" t="n">
        <v>1.662</v>
      </c>
      <c r="BQ27" s="1" t="n">
        <v>0.395</v>
      </c>
      <c r="BR27" s="4" t="n">
        <v>2.53</v>
      </c>
      <c r="BS27" s="1" t="n">
        <v>0.653</v>
      </c>
      <c r="BT27" s="4" t="n">
        <v>2.764</v>
      </c>
      <c r="BU27" s="1" t="n">
        <v>0.644</v>
      </c>
      <c r="BV27" s="4" t="n">
        <v>2.998</v>
      </c>
      <c r="BW27" s="1" t="n">
        <v>0.636</v>
      </c>
      <c r="BX27" s="1" t="n">
        <v>2.717</v>
      </c>
      <c r="BY27" s="1" t="n">
        <v>0.427</v>
      </c>
      <c r="BZ27" s="1" t="n">
        <v>2.436</v>
      </c>
      <c r="CA27" s="1" t="n">
        <v>0.219</v>
      </c>
      <c r="CB27" s="1" t="n">
        <v>2.554</v>
      </c>
      <c r="CC27" s="1" t="n">
        <v>0.716</v>
      </c>
      <c r="CD27" s="1" t="n">
        <v>2.671</v>
      </c>
      <c r="CE27" s="1" t="n">
        <v>1.213</v>
      </c>
      <c r="CF27" s="1" t="n">
        <v>1.336</v>
      </c>
      <c r="CG27" s="1" t="n">
        <v>0.606</v>
      </c>
      <c r="CH27" s="1" t="n">
        <v>0</v>
      </c>
      <c r="CI27" s="1" t="n">
        <v>0</v>
      </c>
    </row>
    <row r="28" customFormat="false" ht="10.5" hidden="false" customHeight="true" outlineLevel="0" collapsed="false">
      <c r="A28" s="1" t="n">
        <v>13</v>
      </c>
      <c r="B28" s="1" t="n">
        <v>0</v>
      </c>
      <c r="C28" s="1" t="n">
        <v>0</v>
      </c>
      <c r="D28" s="1" t="n">
        <v>0.03</v>
      </c>
      <c r="E28" s="1" t="n">
        <v>0.043</v>
      </c>
      <c r="F28" s="1" t="n">
        <v>0.061</v>
      </c>
      <c r="G28" s="1" t="n">
        <v>0.087</v>
      </c>
      <c r="H28" s="1" t="n">
        <v>0.076</v>
      </c>
      <c r="I28" s="1" t="n">
        <v>0.25</v>
      </c>
      <c r="J28" s="1" t="n">
        <v>0.09</v>
      </c>
      <c r="K28" s="1" t="n">
        <v>0.413</v>
      </c>
      <c r="L28" s="1" t="n">
        <v>0.097</v>
      </c>
      <c r="M28" s="1" t="n">
        <v>0.284</v>
      </c>
      <c r="N28" s="1" t="n">
        <v>0.104</v>
      </c>
      <c r="O28" s="1" t="n">
        <v>0.155</v>
      </c>
      <c r="P28" s="1" t="n">
        <v>0.258</v>
      </c>
      <c r="Q28" s="1" t="n">
        <v>0.102</v>
      </c>
      <c r="R28" s="1" t="n">
        <v>0.411</v>
      </c>
      <c r="S28" s="1" t="n">
        <v>0.048</v>
      </c>
      <c r="T28" s="1" t="n">
        <v>0.372</v>
      </c>
      <c r="U28" s="1" t="n">
        <v>0.024</v>
      </c>
      <c r="V28" s="1" t="n">
        <v>0.333</v>
      </c>
      <c r="W28" s="1" t="n">
        <v>0</v>
      </c>
      <c r="X28" s="1" t="n">
        <v>0.24</v>
      </c>
      <c r="Y28" s="1" t="n">
        <v>0.036</v>
      </c>
      <c r="Z28" s="1" t="n">
        <v>0.147</v>
      </c>
      <c r="AA28" s="1" t="n">
        <v>0.072</v>
      </c>
      <c r="AB28" s="1" t="n">
        <v>0.269</v>
      </c>
      <c r="AC28" s="1" t="n">
        <v>0.107</v>
      </c>
      <c r="AD28" s="1" t="n">
        <v>0.391</v>
      </c>
      <c r="AE28" s="1" t="n">
        <v>0.142</v>
      </c>
      <c r="AF28" s="1" t="n">
        <v>0.306</v>
      </c>
      <c r="AG28" s="1" t="n">
        <v>0.09</v>
      </c>
      <c r="AH28" s="1" t="n">
        <v>0.221</v>
      </c>
      <c r="AI28" s="1" t="n">
        <v>0.037</v>
      </c>
      <c r="AJ28" s="1" t="n">
        <v>0.173</v>
      </c>
      <c r="AK28" s="1" t="n">
        <v>0.066</v>
      </c>
      <c r="AL28" s="1" t="n">
        <v>0.125</v>
      </c>
      <c r="AM28" s="1" t="n">
        <v>0.095</v>
      </c>
      <c r="AN28" s="1" t="n">
        <v>0.098</v>
      </c>
      <c r="AO28" s="1" t="n">
        <v>0.063</v>
      </c>
      <c r="AP28" s="1" t="n">
        <v>0.072</v>
      </c>
      <c r="AQ28" s="1" t="n">
        <v>0.03</v>
      </c>
      <c r="AR28" s="1" t="n">
        <v>0.063</v>
      </c>
      <c r="AS28" s="1" t="n">
        <v>0.08</v>
      </c>
      <c r="AT28" s="1" t="n">
        <v>0.055</v>
      </c>
      <c r="AU28" s="1" t="n">
        <v>0.13</v>
      </c>
      <c r="AV28" s="1" t="n">
        <v>0.075</v>
      </c>
      <c r="AW28" s="1" t="n">
        <v>0.117</v>
      </c>
      <c r="AX28" s="1" t="n">
        <v>0.095</v>
      </c>
      <c r="AY28" s="1" t="n">
        <v>0.104</v>
      </c>
      <c r="AZ28" s="1" t="n">
        <v>0.048</v>
      </c>
      <c r="BA28" s="1" t="n">
        <v>0.145</v>
      </c>
      <c r="BB28" s="1" t="n">
        <v>0</v>
      </c>
      <c r="BC28" s="1" t="n">
        <v>0.186</v>
      </c>
      <c r="BD28" s="1" t="n">
        <v>0.097</v>
      </c>
      <c r="BE28" s="1" t="n">
        <v>0.192</v>
      </c>
      <c r="BF28" s="1" t="n">
        <v>0.193</v>
      </c>
      <c r="BG28" s="1" t="n">
        <v>0.197</v>
      </c>
      <c r="BH28" s="1" t="n">
        <v>0.447</v>
      </c>
      <c r="BI28" s="1" t="n">
        <v>0.166</v>
      </c>
      <c r="BJ28" s="1" t="n">
        <v>0.701</v>
      </c>
      <c r="BK28" s="1" t="n">
        <v>0.134</v>
      </c>
      <c r="BL28" s="1" t="n">
        <v>0.706</v>
      </c>
      <c r="BM28" s="1" t="n">
        <v>0.113</v>
      </c>
      <c r="BN28" s="1" t="n">
        <v>0.712</v>
      </c>
      <c r="BO28" s="1" t="n">
        <v>0.092</v>
      </c>
      <c r="BP28" s="1" t="n">
        <v>1.5</v>
      </c>
      <c r="BQ28" s="1" t="n">
        <v>0.307</v>
      </c>
      <c r="BR28" s="4" t="n">
        <v>2.287</v>
      </c>
      <c r="BS28" s="1" t="n">
        <v>0.521</v>
      </c>
      <c r="BT28" s="4" t="n">
        <v>2.457</v>
      </c>
      <c r="BU28" s="1" t="n">
        <v>0.489</v>
      </c>
      <c r="BV28" s="4" t="n">
        <v>2.628</v>
      </c>
      <c r="BW28" s="1" t="n">
        <v>0.457</v>
      </c>
      <c r="BX28" s="1" t="n">
        <v>2.53</v>
      </c>
      <c r="BY28" s="1" t="n">
        <v>0.306</v>
      </c>
      <c r="BZ28" s="1" t="n">
        <v>2.432</v>
      </c>
      <c r="CA28" s="1" t="n">
        <v>0.154</v>
      </c>
      <c r="CB28" s="1" t="n">
        <v>2.17</v>
      </c>
      <c r="CC28" s="1" t="n">
        <v>0.639</v>
      </c>
      <c r="CD28" s="1" t="n">
        <v>1.908</v>
      </c>
      <c r="CE28" s="1" t="n">
        <v>1.125</v>
      </c>
      <c r="CF28" s="1" t="n">
        <v>0.954</v>
      </c>
      <c r="CG28" s="1" t="n">
        <v>0.562</v>
      </c>
      <c r="CH28" s="1" t="n">
        <v>0</v>
      </c>
      <c r="CI28" s="1" t="n">
        <v>0</v>
      </c>
    </row>
    <row r="29" customFormat="false" ht="10.5" hidden="false" customHeight="true" outlineLevel="0" collapsed="false">
      <c r="A29" s="1" t="n">
        <v>13.5</v>
      </c>
      <c r="B29" s="1" t="n">
        <v>0</v>
      </c>
      <c r="C29" s="1" t="n">
        <v>0</v>
      </c>
      <c r="D29" s="1" t="n">
        <v>0.028</v>
      </c>
      <c r="E29" s="1" t="n">
        <v>0.065</v>
      </c>
      <c r="F29" s="1" t="n">
        <v>0.056</v>
      </c>
      <c r="G29" s="1" t="n">
        <v>0.13</v>
      </c>
      <c r="H29" s="1" t="n">
        <v>0.096</v>
      </c>
      <c r="I29" s="1" t="n">
        <v>0.278</v>
      </c>
      <c r="J29" s="1" t="n">
        <v>0.135</v>
      </c>
      <c r="K29" s="1" t="n">
        <v>0.427</v>
      </c>
      <c r="L29" s="1" t="n">
        <v>0.094</v>
      </c>
      <c r="M29" s="1" t="n">
        <v>0.328</v>
      </c>
      <c r="N29" s="1" t="n">
        <v>0.052</v>
      </c>
      <c r="O29" s="1" t="n">
        <v>0.23</v>
      </c>
      <c r="P29" s="1" t="n">
        <v>0.158</v>
      </c>
      <c r="Q29" s="1" t="n">
        <v>0.151</v>
      </c>
      <c r="R29" s="1" t="n">
        <v>0.265</v>
      </c>
      <c r="S29" s="1" t="n">
        <v>0.073</v>
      </c>
      <c r="T29" s="1" t="n">
        <v>0.292</v>
      </c>
      <c r="U29" s="1" t="n">
        <v>0.036</v>
      </c>
      <c r="V29" s="1" t="n">
        <v>0.318</v>
      </c>
      <c r="W29" s="1" t="n">
        <v>0</v>
      </c>
      <c r="X29" s="1" t="n">
        <v>0.214</v>
      </c>
      <c r="Y29" s="1" t="n">
        <v>0.018</v>
      </c>
      <c r="Z29" s="1" t="n">
        <v>0.109</v>
      </c>
      <c r="AA29" s="1" t="n">
        <v>0.036</v>
      </c>
      <c r="AB29" s="1" t="n">
        <v>0.233</v>
      </c>
      <c r="AC29" s="1" t="n">
        <v>0.086</v>
      </c>
      <c r="AD29" s="1" t="n">
        <v>0.356</v>
      </c>
      <c r="AE29" s="1" t="n">
        <v>0.137</v>
      </c>
      <c r="AF29" s="1" t="n">
        <v>0.291</v>
      </c>
      <c r="AG29" s="1" t="n">
        <v>0.082</v>
      </c>
      <c r="AH29" s="1" t="n">
        <v>0.226</v>
      </c>
      <c r="AI29" s="1" t="n">
        <v>0.028</v>
      </c>
      <c r="AJ29" s="1" t="n">
        <v>0.207</v>
      </c>
      <c r="AK29" s="1" t="n">
        <v>0.038</v>
      </c>
      <c r="AL29" s="1" t="n">
        <v>0.187</v>
      </c>
      <c r="AM29" s="1" t="n">
        <v>0.048</v>
      </c>
      <c r="AN29" s="1" t="n">
        <v>0.147</v>
      </c>
      <c r="AO29" s="1" t="n">
        <v>0.031</v>
      </c>
      <c r="AP29" s="1" t="n">
        <v>0.107</v>
      </c>
      <c r="AQ29" s="1" t="n">
        <v>0.015</v>
      </c>
      <c r="AR29" s="1" t="n">
        <v>0.095</v>
      </c>
      <c r="AS29" s="1" t="n">
        <v>0.04</v>
      </c>
      <c r="AT29" s="1" t="n">
        <v>0.082</v>
      </c>
      <c r="AU29" s="1" t="n">
        <v>0.065</v>
      </c>
      <c r="AV29" s="1" t="n">
        <v>0.113</v>
      </c>
      <c r="AW29" s="1" t="n">
        <v>0.058</v>
      </c>
      <c r="AX29" s="1" t="n">
        <v>0.143</v>
      </c>
      <c r="AY29" s="1" t="n">
        <v>0.052</v>
      </c>
      <c r="AZ29" s="1" t="n">
        <v>0.072</v>
      </c>
      <c r="BA29" s="1" t="n">
        <v>0.073</v>
      </c>
      <c r="BB29" s="1" t="n">
        <v>0</v>
      </c>
      <c r="BC29" s="1" t="n">
        <v>0.093</v>
      </c>
      <c r="BD29" s="1" t="n">
        <v>0.111</v>
      </c>
      <c r="BE29" s="1" t="n">
        <v>0.096</v>
      </c>
      <c r="BF29" s="1" t="n">
        <v>0.222</v>
      </c>
      <c r="BG29" s="1" t="n">
        <v>0.099</v>
      </c>
      <c r="BH29" s="1" t="n">
        <v>0.39</v>
      </c>
      <c r="BI29" s="1" t="n">
        <v>0.099</v>
      </c>
      <c r="BJ29" s="1" t="n">
        <v>0.559</v>
      </c>
      <c r="BK29" s="1" t="n">
        <v>0.1</v>
      </c>
      <c r="BL29" s="1" t="n">
        <v>0.594</v>
      </c>
      <c r="BM29" s="1" t="n">
        <v>0.073</v>
      </c>
      <c r="BN29" s="1" t="n">
        <v>0.629</v>
      </c>
      <c r="BO29" s="1" t="n">
        <v>0.046</v>
      </c>
      <c r="BP29" s="1" t="n">
        <v>1.337</v>
      </c>
      <c r="BQ29" s="1" t="n">
        <v>0.218</v>
      </c>
      <c r="BR29" s="4" t="n">
        <v>2.045</v>
      </c>
      <c r="BS29" s="1" t="n">
        <v>0.39</v>
      </c>
      <c r="BT29" s="4" t="n">
        <v>2.151</v>
      </c>
      <c r="BU29" s="1" t="n">
        <v>0.334</v>
      </c>
      <c r="BV29" s="4" t="n">
        <v>2.257</v>
      </c>
      <c r="BW29" s="1" t="n">
        <v>0.279</v>
      </c>
      <c r="BX29" s="1" t="n">
        <v>2.343</v>
      </c>
      <c r="BY29" s="1" t="n">
        <v>0.184</v>
      </c>
      <c r="BZ29" s="1" t="n">
        <v>2.428</v>
      </c>
      <c r="CA29" s="1" t="n">
        <v>0.089</v>
      </c>
      <c r="CB29" s="1" t="n">
        <v>1.787</v>
      </c>
      <c r="CC29" s="1" t="n">
        <v>0.563</v>
      </c>
      <c r="CD29" s="1" t="n">
        <v>1.146</v>
      </c>
      <c r="CE29" s="1" t="n">
        <v>1.037</v>
      </c>
      <c r="CF29" s="1" t="n">
        <v>0.573</v>
      </c>
      <c r="CG29" s="1" t="n">
        <v>0.519</v>
      </c>
      <c r="CH29" s="1" t="n">
        <v>0</v>
      </c>
      <c r="CI29" s="1" t="n">
        <v>0</v>
      </c>
    </row>
    <row r="30" customFormat="false" ht="10.5" hidden="false" customHeight="true" outlineLevel="0" collapsed="false">
      <c r="A30" s="1" t="n">
        <v>14</v>
      </c>
      <c r="B30" s="1" t="n">
        <v>0</v>
      </c>
      <c r="C30" s="1" t="n">
        <v>0</v>
      </c>
      <c r="D30" s="1" t="n">
        <v>0.026</v>
      </c>
      <c r="E30" s="1" t="n">
        <v>0.087</v>
      </c>
      <c r="F30" s="1" t="n">
        <v>0.052</v>
      </c>
      <c r="G30" s="1" t="n">
        <v>0.173</v>
      </c>
      <c r="H30" s="1" t="n">
        <v>0.116</v>
      </c>
      <c r="I30" s="1" t="n">
        <v>0.306</v>
      </c>
      <c r="J30" s="1" t="n">
        <v>0.181</v>
      </c>
      <c r="K30" s="1" t="n">
        <v>0.44</v>
      </c>
      <c r="L30" s="1" t="n">
        <v>0.09</v>
      </c>
      <c r="M30" s="1" t="n">
        <v>0.372</v>
      </c>
      <c r="N30" s="1" t="n">
        <v>0</v>
      </c>
      <c r="O30" s="1" t="n">
        <v>0.304</v>
      </c>
      <c r="P30" s="1" t="n">
        <v>0.059</v>
      </c>
      <c r="Q30" s="1" t="n">
        <v>0.2</v>
      </c>
      <c r="R30" s="1" t="n">
        <v>0.119</v>
      </c>
      <c r="S30" s="1" t="n">
        <v>0.097</v>
      </c>
      <c r="T30" s="1" t="n">
        <v>0.211</v>
      </c>
      <c r="U30" s="1" t="n">
        <v>0.048</v>
      </c>
      <c r="V30" s="1" t="n">
        <v>0.304</v>
      </c>
      <c r="W30" s="1" t="n">
        <v>0</v>
      </c>
      <c r="X30" s="1" t="n">
        <v>0.188</v>
      </c>
      <c r="Y30" s="1" t="n">
        <v>0</v>
      </c>
      <c r="Z30" s="1" t="n">
        <v>0.071</v>
      </c>
      <c r="AA30" s="1" t="n">
        <v>0</v>
      </c>
      <c r="AB30" s="1" t="n">
        <v>0.197</v>
      </c>
      <c r="AC30" s="1" t="n">
        <v>0.066</v>
      </c>
      <c r="AD30" s="1" t="n">
        <v>0.322</v>
      </c>
      <c r="AE30" s="1" t="n">
        <v>0.131</v>
      </c>
      <c r="AF30" s="1" t="n">
        <v>0.277</v>
      </c>
      <c r="AG30" s="1" t="n">
        <v>0.075</v>
      </c>
      <c r="AH30" s="1" t="n">
        <v>0.232</v>
      </c>
      <c r="AI30" s="1" t="n">
        <v>0.019</v>
      </c>
      <c r="AJ30" s="1" t="n">
        <v>0.241</v>
      </c>
      <c r="AK30" s="1" t="n">
        <v>0.009</v>
      </c>
      <c r="AL30" s="1" t="n">
        <v>0.249</v>
      </c>
      <c r="AM30" s="1" t="n">
        <v>0</v>
      </c>
      <c r="AN30" s="1" t="n">
        <v>0.196</v>
      </c>
      <c r="AO30" s="1" t="n">
        <v>0</v>
      </c>
      <c r="AP30" s="1" t="n">
        <v>0.143</v>
      </c>
      <c r="AQ30" s="1" t="n">
        <v>0</v>
      </c>
      <c r="AR30" s="1" t="n">
        <v>0.126</v>
      </c>
      <c r="AS30" s="1" t="n">
        <v>0</v>
      </c>
      <c r="AT30" s="1" t="n">
        <v>0.11</v>
      </c>
      <c r="AU30" s="1" t="n">
        <v>0</v>
      </c>
      <c r="AV30" s="1" t="n">
        <v>0.15</v>
      </c>
      <c r="AW30" s="1" t="n">
        <v>0</v>
      </c>
      <c r="AX30" s="1" t="n">
        <v>0.191</v>
      </c>
      <c r="AY30" s="1" t="n">
        <v>0</v>
      </c>
      <c r="AZ30" s="1" t="n">
        <v>0.095</v>
      </c>
      <c r="BA30" s="1" t="n">
        <v>0</v>
      </c>
      <c r="BB30" s="1" t="n">
        <v>0</v>
      </c>
      <c r="BC30" s="1" t="n">
        <v>0</v>
      </c>
      <c r="BD30" s="1" t="n">
        <v>0.126</v>
      </c>
      <c r="BE30" s="1" t="n">
        <v>0</v>
      </c>
      <c r="BF30" s="1" t="n">
        <v>0.251</v>
      </c>
      <c r="BG30" s="1" t="n">
        <v>0</v>
      </c>
      <c r="BH30" s="1" t="n">
        <v>0.334</v>
      </c>
      <c r="BI30" s="1" t="n">
        <v>0.033</v>
      </c>
      <c r="BJ30" s="1" t="n">
        <v>0.416</v>
      </c>
      <c r="BK30" s="1" t="n">
        <v>0.066</v>
      </c>
      <c r="BL30" s="1" t="n">
        <v>0.482</v>
      </c>
      <c r="BM30" s="1" t="n">
        <v>0.033</v>
      </c>
      <c r="BN30" s="1" t="n">
        <v>0.547</v>
      </c>
      <c r="BO30" s="1" t="n">
        <v>0</v>
      </c>
      <c r="BP30" s="1" t="n">
        <v>1.175</v>
      </c>
      <c r="BQ30" s="1" t="n">
        <v>0.129</v>
      </c>
      <c r="BR30" s="4" t="n">
        <v>1.802</v>
      </c>
      <c r="BS30" s="1" t="n">
        <v>0.259</v>
      </c>
      <c r="BT30" s="4" t="n">
        <v>1.844</v>
      </c>
      <c r="BU30" s="1" t="n">
        <v>0.18</v>
      </c>
      <c r="BV30" s="4" t="n">
        <v>1.887</v>
      </c>
      <c r="BW30" s="1" t="n">
        <v>0.101</v>
      </c>
      <c r="BX30" s="1" t="n">
        <v>2.155</v>
      </c>
      <c r="BY30" s="1" t="n">
        <v>0.062</v>
      </c>
      <c r="BZ30" s="1" t="n">
        <v>2.424</v>
      </c>
      <c r="CA30" s="1" t="n">
        <v>0.024</v>
      </c>
      <c r="CB30" s="1" t="n">
        <v>1.404</v>
      </c>
      <c r="CC30" s="1" t="n">
        <v>0.486</v>
      </c>
      <c r="CD30" s="1" t="n">
        <v>0.383</v>
      </c>
      <c r="CE30" s="1" t="n">
        <v>0.949</v>
      </c>
      <c r="CF30" s="1" t="n">
        <v>0.191</v>
      </c>
      <c r="CG30" s="1" t="n">
        <v>0.475</v>
      </c>
      <c r="CH30" s="1" t="n">
        <v>0</v>
      </c>
      <c r="CI30" s="1" t="n">
        <v>0</v>
      </c>
    </row>
    <row r="31" customFormat="false" ht="10.5" hidden="false" customHeight="true" outlineLevel="0" collapsed="false">
      <c r="A31" s="1" t="n">
        <v>14.5</v>
      </c>
      <c r="B31" s="1" t="n">
        <v>0</v>
      </c>
      <c r="C31" s="1" t="n">
        <v>0</v>
      </c>
      <c r="D31" s="1" t="n">
        <v>0.027</v>
      </c>
      <c r="E31" s="1" t="n">
        <v>0.066</v>
      </c>
      <c r="F31" s="1" t="n">
        <v>0.054</v>
      </c>
      <c r="G31" s="1" t="n">
        <v>0.133</v>
      </c>
      <c r="H31" s="1" t="n">
        <v>0.095</v>
      </c>
      <c r="I31" s="1" t="n">
        <v>0.3</v>
      </c>
      <c r="J31" s="1" t="n">
        <v>0.135</v>
      </c>
      <c r="K31" s="1" t="n">
        <v>0.467</v>
      </c>
      <c r="L31" s="1" t="n">
        <v>0.081</v>
      </c>
      <c r="M31" s="1" t="n">
        <v>0.38</v>
      </c>
      <c r="N31" s="1" t="n">
        <v>0.026</v>
      </c>
      <c r="O31" s="1" t="n">
        <v>0.293</v>
      </c>
      <c r="P31" s="1" t="n">
        <v>0.061</v>
      </c>
      <c r="Q31" s="1" t="n">
        <v>0.183</v>
      </c>
      <c r="R31" s="1" t="n">
        <v>0.096</v>
      </c>
      <c r="S31" s="1" t="n">
        <v>0.073</v>
      </c>
      <c r="T31" s="1" t="n">
        <v>0.162</v>
      </c>
      <c r="U31" s="1" t="n">
        <v>0.036</v>
      </c>
      <c r="V31" s="1" t="n">
        <v>0.228</v>
      </c>
      <c r="W31" s="1" t="n">
        <v>0</v>
      </c>
      <c r="X31" s="1" t="n">
        <v>0.143</v>
      </c>
      <c r="Y31" s="1" t="n">
        <v>0.011</v>
      </c>
      <c r="Z31" s="1" t="n">
        <v>0.058</v>
      </c>
      <c r="AA31" s="1" t="n">
        <v>0.022</v>
      </c>
      <c r="AB31" s="1" t="n">
        <v>0.169</v>
      </c>
      <c r="AC31" s="1" t="n">
        <v>0.076</v>
      </c>
      <c r="AD31" s="1" t="n">
        <v>0.28</v>
      </c>
      <c r="AE31" s="1" t="n">
        <v>0.129</v>
      </c>
      <c r="AF31" s="1" t="n">
        <v>0.241</v>
      </c>
      <c r="AG31" s="1" t="n">
        <v>0.079</v>
      </c>
      <c r="AH31" s="1" t="n">
        <v>0.202</v>
      </c>
      <c r="AI31" s="1" t="n">
        <v>0.03</v>
      </c>
      <c r="AJ31" s="1" t="n">
        <v>0.209</v>
      </c>
      <c r="AK31" s="1" t="n">
        <v>0.02</v>
      </c>
      <c r="AL31" s="1" t="n">
        <v>0.216</v>
      </c>
      <c r="AM31" s="1" t="n">
        <v>0.011</v>
      </c>
      <c r="AN31" s="1" t="n">
        <v>0.179</v>
      </c>
      <c r="AO31" s="1" t="n">
        <v>0.019</v>
      </c>
      <c r="AP31" s="1" t="n">
        <v>0.142</v>
      </c>
      <c r="AQ31" s="1" t="n">
        <v>0.027</v>
      </c>
      <c r="AR31" s="1" t="n">
        <v>0.125</v>
      </c>
      <c r="AS31" s="1" t="n">
        <v>0.025</v>
      </c>
      <c r="AT31" s="1" t="n">
        <v>0.108</v>
      </c>
      <c r="AU31" s="1" t="n">
        <v>0.023</v>
      </c>
      <c r="AV31" s="1" t="n">
        <v>0.156</v>
      </c>
      <c r="AW31" s="1" t="n">
        <v>0.022</v>
      </c>
      <c r="AX31" s="1" t="n">
        <v>0.205</v>
      </c>
      <c r="AY31" s="1" t="n">
        <v>0.021</v>
      </c>
      <c r="AZ31" s="1" t="n">
        <v>0.129</v>
      </c>
      <c r="BA31" s="1" t="n">
        <v>0.011</v>
      </c>
      <c r="BB31" s="1" t="n">
        <v>0.054</v>
      </c>
      <c r="BC31" s="1" t="n">
        <v>0</v>
      </c>
      <c r="BD31" s="1" t="n">
        <v>0.177</v>
      </c>
      <c r="BE31" s="1" t="n">
        <v>0.015</v>
      </c>
      <c r="BF31" s="1" t="n">
        <v>0.3</v>
      </c>
      <c r="BG31" s="1" t="n">
        <v>0.03</v>
      </c>
      <c r="BH31" s="1" t="n">
        <v>0.347</v>
      </c>
      <c r="BI31" s="1" t="n">
        <v>0.04</v>
      </c>
      <c r="BJ31" s="1" t="n">
        <v>0.393</v>
      </c>
      <c r="BK31" s="1" t="n">
        <v>0.049</v>
      </c>
      <c r="BL31" s="1" t="n">
        <v>0.42</v>
      </c>
      <c r="BM31" s="1" t="n">
        <v>0.025</v>
      </c>
      <c r="BN31" s="1" t="n">
        <v>0.447</v>
      </c>
      <c r="BO31" s="1" t="n">
        <v>0</v>
      </c>
      <c r="BP31" s="1" t="n">
        <v>0.9</v>
      </c>
      <c r="BQ31" s="1" t="n">
        <v>0.097</v>
      </c>
      <c r="BR31" s="4" t="n">
        <v>1.352</v>
      </c>
      <c r="BS31" s="1" t="n">
        <v>0.194</v>
      </c>
      <c r="BT31" s="4" t="n">
        <v>1.383</v>
      </c>
      <c r="BU31" s="1" t="n">
        <v>0.135</v>
      </c>
      <c r="BV31" s="4" t="n">
        <v>1.415</v>
      </c>
      <c r="BW31" s="1" t="n">
        <v>0.075</v>
      </c>
      <c r="BX31" s="1" t="n">
        <v>1.617</v>
      </c>
      <c r="BY31" s="1" t="n">
        <v>0.047</v>
      </c>
      <c r="BZ31" s="1" t="n">
        <v>1.818</v>
      </c>
      <c r="CA31" s="1" t="n">
        <v>0.018</v>
      </c>
      <c r="CB31" s="1" t="n">
        <v>1.053</v>
      </c>
      <c r="CC31" s="1" t="n">
        <v>0.365</v>
      </c>
      <c r="CD31" s="1" t="n">
        <v>0.287</v>
      </c>
      <c r="CE31" s="1" t="n">
        <v>0.712</v>
      </c>
      <c r="CF31" s="1" t="n">
        <v>0.144</v>
      </c>
      <c r="CG31" s="1" t="n">
        <v>0.356</v>
      </c>
      <c r="CH31" s="1" t="n">
        <v>0</v>
      </c>
      <c r="CI31" s="1" t="n">
        <v>0</v>
      </c>
    </row>
    <row r="32" customFormat="false" ht="10.5" hidden="false" customHeight="true" outlineLevel="0" collapsed="false">
      <c r="A32" s="1" t="n">
        <v>15</v>
      </c>
      <c r="B32" s="1" t="n">
        <v>0</v>
      </c>
      <c r="C32" s="1" t="n">
        <v>0</v>
      </c>
      <c r="D32" s="1" t="n">
        <v>0.028</v>
      </c>
      <c r="E32" s="1" t="n">
        <v>0.046</v>
      </c>
      <c r="F32" s="1" t="n">
        <v>0.056</v>
      </c>
      <c r="G32" s="1" t="n">
        <v>0.093</v>
      </c>
      <c r="H32" s="1" t="n">
        <v>0.073</v>
      </c>
      <c r="I32" s="1" t="n">
        <v>0.293</v>
      </c>
      <c r="J32" s="1" t="n">
        <v>0.09</v>
      </c>
      <c r="K32" s="1" t="n">
        <v>0.494</v>
      </c>
      <c r="L32" s="1" t="n">
        <v>0.071</v>
      </c>
      <c r="M32" s="1" t="n">
        <v>0.388</v>
      </c>
      <c r="N32" s="1" t="n">
        <v>0.052</v>
      </c>
      <c r="O32" s="1" t="n">
        <v>0.282</v>
      </c>
      <c r="P32" s="1" t="n">
        <v>0.062</v>
      </c>
      <c r="Q32" s="1" t="n">
        <v>0.165</v>
      </c>
      <c r="R32" s="1" t="n">
        <v>0.073</v>
      </c>
      <c r="S32" s="1" t="n">
        <v>0.048</v>
      </c>
      <c r="T32" s="1" t="n">
        <v>0.112</v>
      </c>
      <c r="U32" s="1" t="n">
        <v>0.024</v>
      </c>
      <c r="V32" s="1" t="n">
        <v>0.152</v>
      </c>
      <c r="W32" s="1" t="n">
        <v>0</v>
      </c>
      <c r="X32" s="1" t="n">
        <v>0.099</v>
      </c>
      <c r="Y32" s="1" t="n">
        <v>0.022</v>
      </c>
      <c r="Z32" s="1" t="n">
        <v>0.046</v>
      </c>
      <c r="AA32" s="1" t="n">
        <v>0.044</v>
      </c>
      <c r="AB32" s="1" t="n">
        <v>0.142</v>
      </c>
      <c r="AC32" s="1" t="n">
        <v>0.086</v>
      </c>
      <c r="AD32" s="1" t="n">
        <v>0.238</v>
      </c>
      <c r="AE32" s="1" t="n">
        <v>0.127</v>
      </c>
      <c r="AF32" s="1" t="n">
        <v>0.205</v>
      </c>
      <c r="AG32" s="1" t="n">
        <v>0.084</v>
      </c>
      <c r="AH32" s="1" t="n">
        <v>0.173</v>
      </c>
      <c r="AI32" s="1" t="n">
        <v>0.041</v>
      </c>
      <c r="AJ32" s="1" t="n">
        <v>0.178</v>
      </c>
      <c r="AK32" s="1" t="n">
        <v>0.031</v>
      </c>
      <c r="AL32" s="1" t="n">
        <v>0.183</v>
      </c>
      <c r="AM32" s="1" t="n">
        <v>0.022</v>
      </c>
      <c r="AN32" s="1" t="n">
        <v>0.162</v>
      </c>
      <c r="AO32" s="1" t="n">
        <v>0.038</v>
      </c>
      <c r="AP32" s="1" t="n">
        <v>0.141</v>
      </c>
      <c r="AQ32" s="1" t="n">
        <v>0.055</v>
      </c>
      <c r="AR32" s="1" t="n">
        <v>0.124</v>
      </c>
      <c r="AS32" s="1" t="n">
        <v>0.05</v>
      </c>
      <c r="AT32" s="1" t="n">
        <v>0.107</v>
      </c>
      <c r="AU32" s="1" t="n">
        <v>0.046</v>
      </c>
      <c r="AV32" s="1" t="n">
        <v>0.163</v>
      </c>
      <c r="AW32" s="1" t="n">
        <v>0.045</v>
      </c>
      <c r="AX32" s="1" t="n">
        <v>0.218</v>
      </c>
      <c r="AY32" s="1" t="n">
        <v>0.043</v>
      </c>
      <c r="AZ32" s="1" t="n">
        <v>0.163</v>
      </c>
      <c r="BA32" s="1" t="n">
        <v>0.021</v>
      </c>
      <c r="BB32" s="1" t="n">
        <v>0.108</v>
      </c>
      <c r="BC32" s="1" t="n">
        <v>0</v>
      </c>
      <c r="BD32" s="1" t="n">
        <v>0.229</v>
      </c>
      <c r="BE32" s="1" t="n">
        <v>0.03</v>
      </c>
      <c r="BF32" s="1" t="n">
        <v>0.349</v>
      </c>
      <c r="BG32" s="1" t="n">
        <v>0.06</v>
      </c>
      <c r="BH32" s="1" t="n">
        <v>0.36</v>
      </c>
      <c r="BI32" s="1" t="n">
        <v>0.047</v>
      </c>
      <c r="BJ32" s="1" t="n">
        <v>0.371</v>
      </c>
      <c r="BK32" s="1" t="n">
        <v>0.033</v>
      </c>
      <c r="BL32" s="1" t="n">
        <v>0.359</v>
      </c>
      <c r="BM32" s="1" t="n">
        <v>0.016</v>
      </c>
      <c r="BN32" s="1" t="n">
        <v>0.348</v>
      </c>
      <c r="BO32" s="1" t="n">
        <v>0</v>
      </c>
      <c r="BP32" s="1" t="n">
        <v>0.624</v>
      </c>
      <c r="BQ32" s="1" t="n">
        <v>0.065</v>
      </c>
      <c r="BR32" s="4" t="n">
        <v>0.901</v>
      </c>
      <c r="BS32" s="1" t="n">
        <v>0.129</v>
      </c>
      <c r="BT32" s="4" t="n">
        <v>0.922</v>
      </c>
      <c r="BU32" s="1" t="n">
        <v>0.09</v>
      </c>
      <c r="BV32" s="4" t="n">
        <v>0.943</v>
      </c>
      <c r="BW32" s="1" t="n">
        <v>0.05</v>
      </c>
      <c r="BX32" s="1" t="n">
        <v>1.078</v>
      </c>
      <c r="BY32" s="1" t="n">
        <v>0.031</v>
      </c>
      <c r="BZ32" s="1" t="n">
        <v>1.212</v>
      </c>
      <c r="CA32" s="1" t="n">
        <v>0.012</v>
      </c>
      <c r="CB32" s="1" t="n">
        <v>0.702</v>
      </c>
      <c r="CC32" s="1" t="n">
        <v>0.243</v>
      </c>
      <c r="CD32" s="1" t="n">
        <v>0.191</v>
      </c>
      <c r="CE32" s="1" t="n">
        <v>0.475</v>
      </c>
      <c r="CF32" s="1" t="n">
        <v>0.096</v>
      </c>
      <c r="CG32" s="1" t="n">
        <v>0.237</v>
      </c>
      <c r="CH32" s="1" t="n">
        <v>0</v>
      </c>
      <c r="CI32" s="1" t="n">
        <v>0</v>
      </c>
    </row>
    <row r="33" customFormat="false" ht="10.5" hidden="false" customHeight="true" outlineLevel="0" collapsed="false">
      <c r="A33" s="1" t="n">
        <v>15.5</v>
      </c>
      <c r="B33" s="1" t="n">
        <v>0</v>
      </c>
      <c r="C33" s="1" t="n">
        <v>0</v>
      </c>
      <c r="D33" s="1" t="n">
        <v>0.029</v>
      </c>
      <c r="E33" s="1" t="n">
        <v>0.026</v>
      </c>
      <c r="F33" s="1" t="n">
        <v>0.058</v>
      </c>
      <c r="G33" s="1" t="n">
        <v>0.052</v>
      </c>
      <c r="H33" s="1" t="n">
        <v>0.052</v>
      </c>
      <c r="I33" s="1" t="n">
        <v>0.287</v>
      </c>
      <c r="J33" s="1" t="n">
        <v>0.045</v>
      </c>
      <c r="K33" s="1" t="n">
        <v>0.521</v>
      </c>
      <c r="L33" s="1" t="n">
        <v>0.062</v>
      </c>
      <c r="M33" s="1" t="n">
        <v>0.396</v>
      </c>
      <c r="N33" s="1" t="n">
        <v>0.078</v>
      </c>
      <c r="O33" s="1" t="n">
        <v>0.271</v>
      </c>
      <c r="P33" s="1" t="n">
        <v>0.064</v>
      </c>
      <c r="Q33" s="1" t="n">
        <v>0.148</v>
      </c>
      <c r="R33" s="1" t="n">
        <v>0.05</v>
      </c>
      <c r="S33" s="1" t="n">
        <v>0.024</v>
      </c>
      <c r="T33" s="1" t="n">
        <v>0.063</v>
      </c>
      <c r="U33" s="1" t="n">
        <v>0.012</v>
      </c>
      <c r="V33" s="1" t="n">
        <v>0.076</v>
      </c>
      <c r="W33" s="1" t="n">
        <v>0</v>
      </c>
      <c r="X33" s="1" t="n">
        <v>0.054</v>
      </c>
      <c r="Y33" s="1" t="n">
        <v>0.033</v>
      </c>
      <c r="Z33" s="1" t="n">
        <v>0.033</v>
      </c>
      <c r="AA33" s="1" t="n">
        <v>0.067</v>
      </c>
      <c r="AB33" s="1" t="n">
        <v>0.114</v>
      </c>
      <c r="AC33" s="1" t="n">
        <v>0.096</v>
      </c>
      <c r="AD33" s="1" t="n">
        <v>0.196</v>
      </c>
      <c r="AE33" s="1" t="n">
        <v>0.125</v>
      </c>
      <c r="AF33" s="1" t="n">
        <v>0.17</v>
      </c>
      <c r="AG33" s="1" t="n">
        <v>0.089</v>
      </c>
      <c r="AH33" s="1" t="n">
        <v>0.143</v>
      </c>
      <c r="AI33" s="1" t="n">
        <v>0.053</v>
      </c>
      <c r="AJ33" s="1" t="n">
        <v>0.146</v>
      </c>
      <c r="AK33" s="1" t="n">
        <v>0.042</v>
      </c>
      <c r="AL33" s="1" t="n">
        <v>0.149</v>
      </c>
      <c r="AM33" s="1" t="n">
        <v>0.032</v>
      </c>
      <c r="AN33" s="1" t="n">
        <v>0.144</v>
      </c>
      <c r="AO33" s="1" t="n">
        <v>0.057</v>
      </c>
      <c r="AP33" s="1" t="n">
        <v>0.14</v>
      </c>
      <c r="AQ33" s="1" t="n">
        <v>0.082</v>
      </c>
      <c r="AR33" s="1" t="n">
        <v>0.123</v>
      </c>
      <c r="AS33" s="1" t="n">
        <v>0.076</v>
      </c>
      <c r="AT33" s="1" t="n">
        <v>0.105</v>
      </c>
      <c r="AU33" s="1" t="n">
        <v>0.069</v>
      </c>
      <c r="AV33" s="1" t="n">
        <v>0.169</v>
      </c>
      <c r="AW33" s="1" t="n">
        <v>0.067</v>
      </c>
      <c r="AX33" s="1" t="n">
        <v>0.232</v>
      </c>
      <c r="AY33" s="1" t="n">
        <v>0.064</v>
      </c>
      <c r="AZ33" s="1" t="n">
        <v>0.197</v>
      </c>
      <c r="BA33" s="1" t="n">
        <v>0.032</v>
      </c>
      <c r="BB33" s="1" t="n">
        <v>0.163</v>
      </c>
      <c r="BC33" s="1" t="n">
        <v>0</v>
      </c>
      <c r="BD33" s="1" t="n">
        <v>0.28</v>
      </c>
      <c r="BE33" s="1" t="n">
        <v>0.045</v>
      </c>
      <c r="BF33" s="1" t="n">
        <v>0.397</v>
      </c>
      <c r="BG33" s="1" t="n">
        <v>0.09</v>
      </c>
      <c r="BH33" s="1" t="n">
        <v>0.373</v>
      </c>
      <c r="BI33" s="1" t="n">
        <v>0.053</v>
      </c>
      <c r="BJ33" s="1" t="n">
        <v>0.348</v>
      </c>
      <c r="BK33" s="1" t="n">
        <v>0.016</v>
      </c>
      <c r="BL33" s="1" t="n">
        <v>0.298</v>
      </c>
      <c r="BM33" s="1" t="n">
        <v>0.008</v>
      </c>
      <c r="BN33" s="1" t="n">
        <v>0.248</v>
      </c>
      <c r="BO33" s="1" t="n">
        <v>0</v>
      </c>
      <c r="BP33" s="1" t="n">
        <v>0.349</v>
      </c>
      <c r="BQ33" s="1" t="n">
        <v>0.032</v>
      </c>
      <c r="BR33" s="4" t="n">
        <v>0.451</v>
      </c>
      <c r="BS33" s="1" t="n">
        <v>0.065</v>
      </c>
      <c r="BT33" s="4" t="n">
        <v>0.461</v>
      </c>
      <c r="BU33" s="1" t="n">
        <v>0.045</v>
      </c>
      <c r="BV33" s="4" t="n">
        <v>0.472</v>
      </c>
      <c r="BW33" s="1" t="n">
        <v>0.025</v>
      </c>
      <c r="BX33" s="1" t="n">
        <v>0.539</v>
      </c>
      <c r="BY33" s="1" t="n">
        <v>0.016</v>
      </c>
      <c r="BZ33" s="1" t="n">
        <v>0.606</v>
      </c>
      <c r="CA33" s="1" t="n">
        <v>0.006</v>
      </c>
      <c r="CB33" s="1" t="n">
        <v>0.351</v>
      </c>
      <c r="CC33" s="1" t="n">
        <v>0.122</v>
      </c>
      <c r="CD33" s="1" t="n">
        <v>0.096</v>
      </c>
      <c r="CE33" s="1" t="n">
        <v>0.237</v>
      </c>
      <c r="CF33" s="1" t="n">
        <v>0.048</v>
      </c>
      <c r="CG33" s="1" t="n">
        <v>0.119</v>
      </c>
      <c r="CH33" s="1" t="n">
        <v>0</v>
      </c>
      <c r="CI33" s="1" t="n">
        <v>0</v>
      </c>
    </row>
    <row r="34" customFormat="false" ht="10.5" hidden="false" customHeight="true" outlineLevel="0" collapsed="false">
      <c r="A34" s="1" t="n">
        <v>16</v>
      </c>
      <c r="B34" s="1" t="n">
        <v>0</v>
      </c>
      <c r="C34" s="1" t="n">
        <v>0</v>
      </c>
      <c r="D34" s="1" t="n">
        <v>0.03</v>
      </c>
      <c r="E34" s="1" t="n">
        <v>0.006</v>
      </c>
      <c r="F34" s="1" t="n">
        <v>0.06</v>
      </c>
      <c r="G34" s="1" t="n">
        <v>0.012</v>
      </c>
      <c r="H34" s="1" t="n">
        <v>0.03</v>
      </c>
      <c r="I34" s="1" t="n">
        <v>0.28</v>
      </c>
      <c r="J34" s="1" t="n">
        <v>0</v>
      </c>
      <c r="K34" s="1" t="n">
        <v>0.548</v>
      </c>
      <c r="L34" s="1" t="n">
        <v>0.052</v>
      </c>
      <c r="M34" s="1" t="n">
        <v>0.404</v>
      </c>
      <c r="N34" s="1" t="n">
        <v>0.104</v>
      </c>
      <c r="O34" s="1" t="n">
        <v>0.26</v>
      </c>
      <c r="P34" s="1" t="n">
        <v>0.065</v>
      </c>
      <c r="Q34" s="1" t="n">
        <v>0.13</v>
      </c>
      <c r="R34" s="1" t="n">
        <v>0.027</v>
      </c>
      <c r="S34" s="1" t="n">
        <v>0</v>
      </c>
      <c r="T34" s="1" t="n">
        <v>0.013</v>
      </c>
      <c r="U34" s="1" t="n">
        <v>0</v>
      </c>
      <c r="V34" s="1" t="n">
        <v>0</v>
      </c>
      <c r="W34" s="1" t="n">
        <v>0</v>
      </c>
      <c r="X34" s="1" t="n">
        <v>0.01</v>
      </c>
      <c r="Y34" s="1" t="n">
        <v>0.044</v>
      </c>
      <c r="Z34" s="1" t="n">
        <v>0.02</v>
      </c>
      <c r="AA34" s="1" t="n">
        <v>0.089</v>
      </c>
      <c r="AB34" s="1" t="n">
        <v>0.087</v>
      </c>
      <c r="AC34" s="1" t="n">
        <v>0.106</v>
      </c>
      <c r="AD34" s="1" t="n">
        <v>0.154</v>
      </c>
      <c r="AE34" s="1" t="n">
        <v>0.123</v>
      </c>
      <c r="AF34" s="1" t="n">
        <v>0.134</v>
      </c>
      <c r="AG34" s="1" t="n">
        <v>0.093</v>
      </c>
      <c r="AH34" s="1" t="n">
        <v>0.114</v>
      </c>
      <c r="AI34" s="1" t="n">
        <v>0.064</v>
      </c>
      <c r="AJ34" s="1" t="n">
        <v>0.115</v>
      </c>
      <c r="AK34" s="1" t="n">
        <v>0.054</v>
      </c>
      <c r="AL34" s="1" t="n">
        <v>0.116</v>
      </c>
      <c r="AM34" s="1" t="n">
        <v>0.043</v>
      </c>
      <c r="AN34" s="1" t="n">
        <v>0.127</v>
      </c>
      <c r="AO34" s="1" t="n">
        <v>0.076</v>
      </c>
      <c r="AP34" s="1" t="n">
        <v>0.139</v>
      </c>
      <c r="AQ34" s="1" t="n">
        <v>0.109</v>
      </c>
      <c r="AR34" s="1" t="n">
        <v>0.121</v>
      </c>
      <c r="AS34" s="1" t="n">
        <v>0.101</v>
      </c>
      <c r="AT34" s="1" t="n">
        <v>0.104</v>
      </c>
      <c r="AU34" s="1" t="n">
        <v>0.092</v>
      </c>
      <c r="AV34" s="1" t="n">
        <v>0.175</v>
      </c>
      <c r="AW34" s="1" t="n">
        <v>0.089</v>
      </c>
      <c r="AX34" s="1" t="n">
        <v>0.245</v>
      </c>
      <c r="AY34" s="1" t="n">
        <v>0.086</v>
      </c>
      <c r="AZ34" s="1" t="n">
        <v>0.231</v>
      </c>
      <c r="BA34" s="1" t="n">
        <v>0.043</v>
      </c>
      <c r="BB34" s="1" t="n">
        <v>0.217</v>
      </c>
      <c r="BC34" s="1" t="n">
        <v>0</v>
      </c>
      <c r="BD34" s="1" t="n">
        <v>0.331</v>
      </c>
      <c r="BE34" s="1" t="n">
        <v>0.06</v>
      </c>
      <c r="BF34" s="1" t="n">
        <v>0.446</v>
      </c>
      <c r="BG34" s="1" t="n">
        <v>0.121</v>
      </c>
      <c r="BH34" s="1" t="n">
        <v>0.386</v>
      </c>
      <c r="BI34" s="1" t="n">
        <v>0.06</v>
      </c>
      <c r="BJ34" s="1" t="n">
        <v>0.325</v>
      </c>
      <c r="BK34" s="1" t="n">
        <v>0</v>
      </c>
      <c r="BL34" s="1" t="n">
        <v>0.237</v>
      </c>
      <c r="BM34" s="1" t="n">
        <v>0</v>
      </c>
      <c r="BN34" s="1" t="n">
        <v>0.148</v>
      </c>
      <c r="BO34" s="1" t="n">
        <v>0</v>
      </c>
      <c r="BP34" s="1" t="n">
        <v>0.074</v>
      </c>
      <c r="BQ34" s="1" t="n">
        <v>0</v>
      </c>
      <c r="BR34" s="4" t="n">
        <v>0</v>
      </c>
      <c r="BS34" s="1" t="n">
        <v>0</v>
      </c>
      <c r="BT34" s="4" t="n">
        <v>0</v>
      </c>
      <c r="BU34" s="1" t="n">
        <v>0</v>
      </c>
      <c r="BV34" s="4" t="n">
        <v>0</v>
      </c>
      <c r="BW34" s="1" t="n">
        <v>0</v>
      </c>
      <c r="BX34" s="1" t="n">
        <v>0</v>
      </c>
      <c r="BY34" s="1" t="n">
        <v>0</v>
      </c>
      <c r="BZ34" s="1" t="n">
        <v>0</v>
      </c>
      <c r="CA34" s="1" t="n">
        <v>0</v>
      </c>
      <c r="CB34" s="1" t="n">
        <v>0</v>
      </c>
      <c r="CC34" s="1" t="n">
        <v>0</v>
      </c>
      <c r="CD34" s="1" t="n">
        <v>0</v>
      </c>
      <c r="CE34" s="1" t="n">
        <v>0</v>
      </c>
      <c r="CF34" s="1" t="n">
        <v>0</v>
      </c>
      <c r="CG34" s="1" t="n">
        <v>0</v>
      </c>
      <c r="CH34" s="1" t="n">
        <v>0</v>
      </c>
      <c r="CI34" s="1" t="n">
        <v>0</v>
      </c>
    </row>
    <row r="35" customFormat="false" ht="10.5" hidden="false" customHeight="true" outlineLevel="0" collapsed="false">
      <c r="A35" s="1" t="n">
        <v>16.5</v>
      </c>
      <c r="B35" s="1" t="n">
        <v>0</v>
      </c>
      <c r="C35" s="1" t="n">
        <v>0</v>
      </c>
      <c r="D35" s="1" t="n">
        <v>0.028</v>
      </c>
      <c r="E35" s="1" t="n">
        <v>0.024</v>
      </c>
      <c r="F35" s="1" t="n">
        <v>0.057</v>
      </c>
      <c r="G35" s="1" t="n">
        <v>0.047</v>
      </c>
      <c r="H35" s="1" t="n">
        <v>0.033</v>
      </c>
      <c r="I35" s="1" t="n">
        <v>0.291</v>
      </c>
      <c r="J35" s="1" t="n">
        <v>0.008</v>
      </c>
      <c r="K35" s="1" t="n">
        <v>0.535</v>
      </c>
      <c r="L35" s="1" t="n">
        <v>0.043</v>
      </c>
      <c r="M35" s="1" t="n">
        <v>0.418</v>
      </c>
      <c r="N35" s="1" t="n">
        <v>0.078</v>
      </c>
      <c r="O35" s="1" t="n">
        <v>0.3</v>
      </c>
      <c r="P35" s="1" t="n">
        <v>0.062</v>
      </c>
      <c r="Q35" s="1" t="n">
        <v>0.15</v>
      </c>
      <c r="R35" s="1" t="n">
        <v>0.045</v>
      </c>
      <c r="S35" s="1" t="n">
        <v>0</v>
      </c>
      <c r="T35" s="1" t="n">
        <v>0.035</v>
      </c>
      <c r="U35" s="1" t="n">
        <v>0.002</v>
      </c>
      <c r="V35" s="1" t="n">
        <v>0.025</v>
      </c>
      <c r="W35" s="1" t="n">
        <v>0.004</v>
      </c>
      <c r="X35" s="1" t="n">
        <v>0.02</v>
      </c>
      <c r="Y35" s="1" t="n">
        <v>0.046</v>
      </c>
      <c r="Z35" s="1" t="n">
        <v>0.015</v>
      </c>
      <c r="AA35" s="1" t="n">
        <v>0.089</v>
      </c>
      <c r="AB35" s="1" t="n">
        <v>0.076</v>
      </c>
      <c r="AC35" s="1" t="n">
        <v>0.12</v>
      </c>
      <c r="AD35" s="1" t="n">
        <v>0.137</v>
      </c>
      <c r="AE35" s="1" t="n">
        <v>0.151</v>
      </c>
      <c r="AF35" s="1" t="n">
        <v>0.111</v>
      </c>
      <c r="AG35" s="1" t="n">
        <v>0.1</v>
      </c>
      <c r="AH35" s="1" t="n">
        <v>0.085</v>
      </c>
      <c r="AI35" s="1" t="n">
        <v>0.048</v>
      </c>
      <c r="AJ35" s="1" t="n">
        <v>0.103</v>
      </c>
      <c r="AK35" s="1" t="n">
        <v>0.048</v>
      </c>
      <c r="AL35" s="1" t="n">
        <v>0.121</v>
      </c>
      <c r="AM35" s="1" t="n">
        <v>0.047</v>
      </c>
      <c r="AN35" s="1" t="n">
        <v>0.121</v>
      </c>
      <c r="AO35" s="1" t="n">
        <v>0.081</v>
      </c>
      <c r="AP35" s="1" t="n">
        <v>0.121</v>
      </c>
      <c r="AQ35" s="1" t="n">
        <v>0.115</v>
      </c>
      <c r="AR35" s="1" t="n">
        <v>0.1</v>
      </c>
      <c r="AS35" s="1" t="n">
        <v>0.114</v>
      </c>
      <c r="AT35" s="1" t="n">
        <v>0.078</v>
      </c>
      <c r="AU35" s="1" t="n">
        <v>0.114</v>
      </c>
      <c r="AV35" s="1" t="n">
        <v>0.16</v>
      </c>
      <c r="AW35" s="1" t="n">
        <v>0.126</v>
      </c>
      <c r="AX35" s="1" t="n">
        <v>0.243</v>
      </c>
      <c r="AY35" s="1" t="n">
        <v>0.138</v>
      </c>
      <c r="AZ35" s="1" t="n">
        <v>0.236</v>
      </c>
      <c r="BA35" s="1" t="n">
        <v>0.076</v>
      </c>
      <c r="BB35" s="1" t="n">
        <v>0.228</v>
      </c>
      <c r="BC35" s="1" t="n">
        <v>0.013</v>
      </c>
      <c r="BD35" s="1" t="n">
        <v>0.299</v>
      </c>
      <c r="BE35" s="1" t="n">
        <v>0.052</v>
      </c>
      <c r="BF35" s="1" t="n">
        <v>0.369</v>
      </c>
      <c r="BG35" s="1" t="n">
        <v>0.09</v>
      </c>
      <c r="BH35" s="1" t="n">
        <v>0.335</v>
      </c>
      <c r="BI35" s="1" t="n">
        <v>0.063</v>
      </c>
      <c r="BJ35" s="1" t="n">
        <v>0.3</v>
      </c>
      <c r="BK35" s="1" t="n">
        <v>0.036</v>
      </c>
      <c r="BL35" s="1" t="n">
        <v>0.209</v>
      </c>
      <c r="BM35" s="1" t="n">
        <v>0.018</v>
      </c>
      <c r="BN35" s="1" t="n">
        <v>0.118</v>
      </c>
      <c r="BO35" s="1" t="n">
        <v>0</v>
      </c>
      <c r="BP35" s="1" t="n">
        <v>0.059</v>
      </c>
      <c r="BQ35" s="1" t="n">
        <v>0.004</v>
      </c>
      <c r="BR35" s="4" t="n">
        <v>0</v>
      </c>
      <c r="BS35" s="1" t="n">
        <v>0.008</v>
      </c>
      <c r="BT35" s="4" t="n">
        <v>0</v>
      </c>
      <c r="BU35" s="1" t="n">
        <v>0.005</v>
      </c>
      <c r="BV35" s="4" t="n">
        <v>0</v>
      </c>
      <c r="BW35" s="1" t="n">
        <v>0.002</v>
      </c>
      <c r="BX35" s="1" t="n">
        <v>0</v>
      </c>
      <c r="BY35" s="1" t="n">
        <v>0.001</v>
      </c>
      <c r="BZ35" s="1" t="n">
        <v>0</v>
      </c>
      <c r="CA35" s="1" t="n">
        <v>0</v>
      </c>
      <c r="CB35" s="1" t="n">
        <v>0</v>
      </c>
      <c r="CC35" s="1" t="n">
        <v>0</v>
      </c>
      <c r="CD35" s="1" t="n">
        <v>0</v>
      </c>
      <c r="CE35" s="1" t="n">
        <v>0</v>
      </c>
      <c r="CF35" s="1" t="n">
        <v>0</v>
      </c>
      <c r="CG35" s="1" t="n">
        <v>0</v>
      </c>
      <c r="CH35" s="1" t="n">
        <v>0</v>
      </c>
      <c r="CI35" s="1" t="n">
        <v>0</v>
      </c>
    </row>
    <row r="36" customFormat="false" ht="10.5" hidden="false" customHeight="true" outlineLevel="0" collapsed="false">
      <c r="A36" s="1" t="n">
        <v>17</v>
      </c>
      <c r="B36" s="1" t="n">
        <v>0</v>
      </c>
      <c r="C36" s="1" t="n">
        <v>0</v>
      </c>
      <c r="D36" s="1" t="n">
        <v>0.027</v>
      </c>
      <c r="E36" s="1" t="n">
        <v>0.041</v>
      </c>
      <c r="F36" s="1" t="n">
        <v>0.054</v>
      </c>
      <c r="G36" s="1" t="n">
        <v>0.082</v>
      </c>
      <c r="H36" s="1" t="n">
        <v>0.035</v>
      </c>
      <c r="I36" s="1" t="n">
        <v>0.302</v>
      </c>
      <c r="J36" s="1" t="n">
        <v>0.016</v>
      </c>
      <c r="K36" s="1" t="n">
        <v>0.522</v>
      </c>
      <c r="L36" s="1" t="n">
        <v>0.034</v>
      </c>
      <c r="M36" s="1" t="n">
        <v>0.431</v>
      </c>
      <c r="N36" s="1" t="n">
        <v>0.052</v>
      </c>
      <c r="O36" s="1" t="n">
        <v>0.341</v>
      </c>
      <c r="P36" s="1" t="n">
        <v>0.058</v>
      </c>
      <c r="Q36" s="1" t="n">
        <v>0.17</v>
      </c>
      <c r="R36" s="1" t="n">
        <v>0.064</v>
      </c>
      <c r="S36" s="1" t="n">
        <v>0</v>
      </c>
      <c r="T36" s="1" t="n">
        <v>0.057</v>
      </c>
      <c r="U36" s="1" t="n">
        <v>0.004</v>
      </c>
      <c r="V36" s="1" t="n">
        <v>0.049</v>
      </c>
      <c r="W36" s="1" t="n">
        <v>0.008</v>
      </c>
      <c r="X36" s="1" t="n">
        <v>0.03</v>
      </c>
      <c r="Y36" s="1" t="n">
        <v>0.048</v>
      </c>
      <c r="Z36" s="1" t="n">
        <v>0.01</v>
      </c>
      <c r="AA36" s="1" t="n">
        <v>0.089</v>
      </c>
      <c r="AB36" s="1" t="n">
        <v>0.065</v>
      </c>
      <c r="AC36" s="1" t="n">
        <v>0.134</v>
      </c>
      <c r="AD36" s="1" t="n">
        <v>0.12</v>
      </c>
      <c r="AE36" s="1" t="n">
        <v>0.179</v>
      </c>
      <c r="AF36" s="1" t="n">
        <v>0.088</v>
      </c>
      <c r="AG36" s="1" t="n">
        <v>0.106</v>
      </c>
      <c r="AH36" s="1" t="n">
        <v>0.057</v>
      </c>
      <c r="AI36" s="1" t="n">
        <v>0.033</v>
      </c>
      <c r="AJ36" s="1" t="n">
        <v>0.091</v>
      </c>
      <c r="AK36" s="1" t="n">
        <v>0.041</v>
      </c>
      <c r="AL36" s="1" t="n">
        <v>0.125</v>
      </c>
      <c r="AM36" s="1" t="n">
        <v>0.05</v>
      </c>
      <c r="AN36" s="1" t="n">
        <v>0.115</v>
      </c>
      <c r="AO36" s="1" t="n">
        <v>0.085</v>
      </c>
      <c r="AP36" s="1" t="n">
        <v>0.104</v>
      </c>
      <c r="AQ36" s="1" t="n">
        <v>0.12</v>
      </c>
      <c r="AR36" s="1" t="n">
        <v>0.078</v>
      </c>
      <c r="AS36" s="1" t="n">
        <v>0.128</v>
      </c>
      <c r="AT36" s="1" t="n">
        <v>0.052</v>
      </c>
      <c r="AU36" s="1" t="n">
        <v>0.136</v>
      </c>
      <c r="AV36" s="1" t="n">
        <v>0.146</v>
      </c>
      <c r="AW36" s="1" t="n">
        <v>0.163</v>
      </c>
      <c r="AX36" s="1" t="n">
        <v>0.24</v>
      </c>
      <c r="AY36" s="1" t="n">
        <v>0.191</v>
      </c>
      <c r="AZ36" s="1" t="n">
        <v>0.24</v>
      </c>
      <c r="BA36" s="1" t="n">
        <v>0.108</v>
      </c>
      <c r="BB36" s="1" t="n">
        <v>0.24</v>
      </c>
      <c r="BC36" s="1" t="n">
        <v>0.026</v>
      </c>
      <c r="BD36" s="1" t="n">
        <v>0.267</v>
      </c>
      <c r="BE36" s="1" t="n">
        <v>0.043</v>
      </c>
      <c r="BF36" s="1" t="n">
        <v>0.293</v>
      </c>
      <c r="BG36" s="1" t="n">
        <v>0.06</v>
      </c>
      <c r="BH36" s="1" t="n">
        <v>0.283</v>
      </c>
      <c r="BI36" s="1" t="n">
        <v>0.066</v>
      </c>
      <c r="BJ36" s="1" t="n">
        <v>0.274</v>
      </c>
      <c r="BK36" s="1" t="n">
        <v>0.072</v>
      </c>
      <c r="BL36" s="1" t="n">
        <v>0.181</v>
      </c>
      <c r="BM36" s="1" t="n">
        <v>0.036</v>
      </c>
      <c r="BN36" s="1" t="n">
        <v>0.088</v>
      </c>
      <c r="BO36" s="1" t="n">
        <v>0</v>
      </c>
      <c r="BP36" s="1" t="n">
        <v>0.044</v>
      </c>
      <c r="BQ36" s="1" t="n">
        <v>0.008</v>
      </c>
      <c r="BR36" s="4" t="n">
        <v>0</v>
      </c>
      <c r="BS36" s="1" t="n">
        <v>0.016</v>
      </c>
      <c r="BT36" s="4" t="n">
        <v>0</v>
      </c>
      <c r="BU36" s="1" t="n">
        <v>0.01</v>
      </c>
      <c r="BV36" s="4" t="n">
        <v>0</v>
      </c>
      <c r="BW36" s="1" t="n">
        <v>0.004</v>
      </c>
      <c r="BX36" s="1" t="n">
        <v>0</v>
      </c>
      <c r="BY36" s="1" t="n">
        <v>0.002</v>
      </c>
      <c r="BZ36" s="1" t="n">
        <v>0</v>
      </c>
      <c r="CA36" s="1" t="n">
        <v>0</v>
      </c>
      <c r="CB36" s="1" t="n">
        <v>0</v>
      </c>
      <c r="CC36" s="1" t="n">
        <v>0</v>
      </c>
      <c r="CD36" s="1" t="n">
        <v>0</v>
      </c>
      <c r="CE36" s="1" t="n">
        <v>0</v>
      </c>
      <c r="CF36" s="1" t="n">
        <v>0</v>
      </c>
      <c r="CG36" s="1" t="n">
        <v>0</v>
      </c>
      <c r="CH36" s="1" t="n">
        <v>0</v>
      </c>
      <c r="CI36" s="1" t="n">
        <v>0</v>
      </c>
    </row>
    <row r="37" customFormat="false" ht="10.5" hidden="false" customHeight="true" outlineLevel="0" collapsed="false">
      <c r="A37" s="1" t="n">
        <v>17.5</v>
      </c>
      <c r="B37" s="1" t="n">
        <v>0</v>
      </c>
      <c r="C37" s="1" t="n">
        <v>0</v>
      </c>
      <c r="D37" s="1" t="n">
        <v>0.025</v>
      </c>
      <c r="E37" s="1" t="n">
        <v>0.059</v>
      </c>
      <c r="F37" s="1" t="n">
        <v>0.05</v>
      </c>
      <c r="G37" s="1" t="n">
        <v>0.117</v>
      </c>
      <c r="H37" s="1" t="n">
        <v>0.037</v>
      </c>
      <c r="I37" s="1" t="n">
        <v>0.313</v>
      </c>
      <c r="J37" s="1" t="n">
        <v>0.024</v>
      </c>
      <c r="K37" s="1" t="n">
        <v>0.509</v>
      </c>
      <c r="L37" s="1" t="n">
        <v>0.025</v>
      </c>
      <c r="M37" s="1" t="n">
        <v>0.445</v>
      </c>
      <c r="N37" s="1" t="n">
        <v>0.026</v>
      </c>
      <c r="O37" s="1" t="n">
        <v>0.381</v>
      </c>
      <c r="P37" s="1" t="n">
        <v>0.054</v>
      </c>
      <c r="Q37" s="1" t="n">
        <v>0.19</v>
      </c>
      <c r="R37" s="1" t="n">
        <v>0.083</v>
      </c>
      <c r="S37" s="1" t="n">
        <v>0</v>
      </c>
      <c r="T37" s="1" t="n">
        <v>0.078</v>
      </c>
      <c r="U37" s="1" t="n">
        <v>0.006</v>
      </c>
      <c r="V37" s="1" t="n">
        <v>0.074</v>
      </c>
      <c r="W37" s="1" t="n">
        <v>0.012</v>
      </c>
      <c r="X37" s="1" t="n">
        <v>0.039</v>
      </c>
      <c r="Y37" s="1" t="n">
        <v>0.05</v>
      </c>
      <c r="Z37" s="1" t="n">
        <v>0.005</v>
      </c>
      <c r="AA37" s="1" t="n">
        <v>0.089</v>
      </c>
      <c r="AB37" s="1" t="n">
        <v>0.054</v>
      </c>
      <c r="AC37" s="1" t="n">
        <v>0.148</v>
      </c>
      <c r="AD37" s="1" t="n">
        <v>0.102</v>
      </c>
      <c r="AE37" s="1" t="n">
        <v>0.206</v>
      </c>
      <c r="AF37" s="1" t="n">
        <v>0.065</v>
      </c>
      <c r="AG37" s="1" t="n">
        <v>0.112</v>
      </c>
      <c r="AH37" s="1" t="n">
        <v>0.028</v>
      </c>
      <c r="AI37" s="1" t="n">
        <v>0.017</v>
      </c>
      <c r="AJ37" s="1" t="n">
        <v>0.079</v>
      </c>
      <c r="AK37" s="1" t="n">
        <v>0.035</v>
      </c>
      <c r="AL37" s="1" t="n">
        <v>0.13</v>
      </c>
      <c r="AM37" s="1" t="n">
        <v>0.053</v>
      </c>
      <c r="AN37" s="1" t="n">
        <v>0.108</v>
      </c>
      <c r="AO37" s="1" t="n">
        <v>0.089</v>
      </c>
      <c r="AP37" s="1" t="n">
        <v>0.087</v>
      </c>
      <c r="AQ37" s="1" t="n">
        <v>0.126</v>
      </c>
      <c r="AR37" s="1" t="n">
        <v>0.056</v>
      </c>
      <c r="AS37" s="1" t="n">
        <v>0.141</v>
      </c>
      <c r="AT37" s="1" t="n">
        <v>0.026</v>
      </c>
      <c r="AU37" s="1" t="n">
        <v>0.157</v>
      </c>
      <c r="AV37" s="1" t="n">
        <v>0.132</v>
      </c>
      <c r="AW37" s="1" t="n">
        <v>0.2</v>
      </c>
      <c r="AX37" s="1" t="n">
        <v>0.237</v>
      </c>
      <c r="AY37" s="1" t="n">
        <v>0.243</v>
      </c>
      <c r="AZ37" s="1" t="n">
        <v>0.244</v>
      </c>
      <c r="BA37" s="1" t="n">
        <v>0.141</v>
      </c>
      <c r="BB37" s="1" t="n">
        <v>0.252</v>
      </c>
      <c r="BC37" s="1" t="n">
        <v>0.039</v>
      </c>
      <c r="BD37" s="1" t="n">
        <v>0.234</v>
      </c>
      <c r="BE37" s="1" t="n">
        <v>0.035</v>
      </c>
      <c r="BF37" s="1" t="n">
        <v>0.217</v>
      </c>
      <c r="BG37" s="1" t="n">
        <v>0.03</v>
      </c>
      <c r="BH37" s="1" t="n">
        <v>0.232</v>
      </c>
      <c r="BI37" s="1" t="n">
        <v>0.069</v>
      </c>
      <c r="BJ37" s="1" t="n">
        <v>0.248</v>
      </c>
      <c r="BK37" s="1" t="n">
        <v>0.108</v>
      </c>
      <c r="BL37" s="1" t="n">
        <v>0.153</v>
      </c>
      <c r="BM37" s="1" t="n">
        <v>0.054</v>
      </c>
      <c r="BN37" s="1" t="n">
        <v>0.058</v>
      </c>
      <c r="BO37" s="1" t="n">
        <v>0</v>
      </c>
      <c r="BP37" s="1" t="n">
        <v>0.029</v>
      </c>
      <c r="BQ37" s="1" t="n">
        <v>0.012</v>
      </c>
      <c r="BR37" s="4" t="n">
        <v>0</v>
      </c>
      <c r="BS37" s="1" t="n">
        <v>0.024</v>
      </c>
      <c r="BT37" s="4" t="n">
        <v>0</v>
      </c>
      <c r="BU37" s="1" t="n">
        <v>0.015</v>
      </c>
      <c r="BV37" s="4" t="n">
        <v>0</v>
      </c>
      <c r="BW37" s="1" t="n">
        <v>0.006</v>
      </c>
      <c r="BX37" s="1" t="n">
        <v>0</v>
      </c>
      <c r="BY37" s="1" t="n">
        <v>0.003</v>
      </c>
      <c r="BZ37" s="1" t="n">
        <v>0</v>
      </c>
      <c r="CA37" s="1" t="n">
        <v>0</v>
      </c>
      <c r="CB37" s="1" t="n">
        <v>0</v>
      </c>
      <c r="CC37" s="1" t="n">
        <v>0</v>
      </c>
      <c r="CD37" s="1" t="n">
        <v>0</v>
      </c>
      <c r="CE37" s="1" t="n">
        <v>0</v>
      </c>
      <c r="CF37" s="1" t="n">
        <v>0</v>
      </c>
      <c r="CG37" s="1" t="n">
        <v>0</v>
      </c>
      <c r="CH37" s="1" t="n">
        <v>0</v>
      </c>
      <c r="CI37" s="1" t="n">
        <v>0</v>
      </c>
    </row>
    <row r="38" customFormat="false" ht="10.5" hidden="false" customHeight="true" outlineLevel="0" collapsed="false">
      <c r="A38" s="1" t="n">
        <v>18</v>
      </c>
      <c r="B38" s="1" t="n">
        <v>0</v>
      </c>
      <c r="C38" s="1" t="n">
        <v>0</v>
      </c>
      <c r="D38" s="1" t="n">
        <v>0.024</v>
      </c>
      <c r="E38" s="1" t="n">
        <v>0.076</v>
      </c>
      <c r="F38" s="1" t="n">
        <v>0.047</v>
      </c>
      <c r="G38" s="1" t="n">
        <v>0.153</v>
      </c>
      <c r="H38" s="1" t="n">
        <v>0.04</v>
      </c>
      <c r="I38" s="1" t="n">
        <v>0.324</v>
      </c>
      <c r="J38" s="1" t="n">
        <v>0.032</v>
      </c>
      <c r="K38" s="1" t="n">
        <v>0.496</v>
      </c>
      <c r="L38" s="1" t="n">
        <v>0.016</v>
      </c>
      <c r="M38" s="1" t="n">
        <v>0.459</v>
      </c>
      <c r="N38" s="1" t="n">
        <v>0</v>
      </c>
      <c r="O38" s="1" t="n">
        <v>0.421</v>
      </c>
      <c r="P38" s="1" t="n">
        <v>0.051</v>
      </c>
      <c r="Q38" s="1" t="n">
        <v>0.211</v>
      </c>
      <c r="R38" s="1" t="n">
        <v>0.102</v>
      </c>
      <c r="S38" s="1" t="n">
        <v>0</v>
      </c>
      <c r="T38" s="1" t="n">
        <v>0.1</v>
      </c>
      <c r="U38" s="1" t="n">
        <v>0.008</v>
      </c>
      <c r="V38" s="1" t="n">
        <v>0.098</v>
      </c>
      <c r="W38" s="1" t="n">
        <v>0.016</v>
      </c>
      <c r="X38" s="1" t="n">
        <v>0.049</v>
      </c>
      <c r="Y38" s="1" t="n">
        <v>0.052</v>
      </c>
      <c r="Z38" s="1" t="n">
        <v>0</v>
      </c>
      <c r="AA38" s="1" t="n">
        <v>0.088</v>
      </c>
      <c r="AB38" s="1" t="n">
        <v>0.042</v>
      </c>
      <c r="AC38" s="1" t="n">
        <v>0.161</v>
      </c>
      <c r="AD38" s="1" t="n">
        <v>0.085</v>
      </c>
      <c r="AE38" s="1" t="n">
        <v>0.234</v>
      </c>
      <c r="AF38" s="1" t="n">
        <v>0.042</v>
      </c>
      <c r="AG38" s="1" t="n">
        <v>0.118</v>
      </c>
      <c r="AH38" s="1" t="n">
        <v>0</v>
      </c>
      <c r="AI38" s="1" t="n">
        <v>0.002</v>
      </c>
      <c r="AJ38" s="1" t="n">
        <v>0.067</v>
      </c>
      <c r="AK38" s="1" t="n">
        <v>0.029</v>
      </c>
      <c r="AL38" s="1" t="n">
        <v>0.135</v>
      </c>
      <c r="AM38" s="1" t="n">
        <v>0.057</v>
      </c>
      <c r="AN38" s="1" t="n">
        <v>0.102</v>
      </c>
      <c r="AO38" s="1" t="n">
        <v>0.094</v>
      </c>
      <c r="AP38" s="1" t="n">
        <v>0.069</v>
      </c>
      <c r="AQ38" s="1" t="n">
        <v>0.131</v>
      </c>
      <c r="AR38" s="1" t="n">
        <v>0.035</v>
      </c>
      <c r="AS38" s="1" t="n">
        <v>0.155</v>
      </c>
      <c r="AT38" s="1" t="n">
        <v>0</v>
      </c>
      <c r="AU38" s="1" t="n">
        <v>0.179</v>
      </c>
      <c r="AV38" s="1" t="n">
        <v>0.117</v>
      </c>
      <c r="AW38" s="1" t="n">
        <v>0.237</v>
      </c>
      <c r="AX38" s="1" t="n">
        <v>0.235</v>
      </c>
      <c r="AY38" s="1" t="n">
        <v>0.296</v>
      </c>
      <c r="AZ38" s="1" t="n">
        <v>0.249</v>
      </c>
      <c r="BA38" s="1" t="n">
        <v>0.174</v>
      </c>
      <c r="BB38" s="1" t="n">
        <v>0.263</v>
      </c>
      <c r="BC38" s="1" t="n">
        <v>0.052</v>
      </c>
      <c r="BD38" s="1" t="n">
        <v>0.202</v>
      </c>
      <c r="BE38" s="1" t="n">
        <v>0.026</v>
      </c>
      <c r="BF38" s="1" t="n">
        <v>0.14</v>
      </c>
      <c r="BG38" s="1" t="n">
        <v>0</v>
      </c>
      <c r="BH38" s="1" t="n">
        <v>0.181</v>
      </c>
      <c r="BI38" s="1" t="n">
        <v>0.072</v>
      </c>
      <c r="BJ38" s="1" t="n">
        <v>0.222</v>
      </c>
      <c r="BK38" s="1" t="n">
        <v>0.143</v>
      </c>
      <c r="BL38" s="1" t="n">
        <v>0.125</v>
      </c>
      <c r="BM38" s="1" t="n">
        <v>0.072</v>
      </c>
      <c r="BN38" s="1" t="n">
        <v>0.028</v>
      </c>
      <c r="BO38" s="1" t="n">
        <v>0</v>
      </c>
      <c r="BP38" s="1" t="n">
        <v>0.014</v>
      </c>
      <c r="BQ38" s="1" t="n">
        <v>0.016</v>
      </c>
      <c r="BR38" s="4" t="n">
        <v>0</v>
      </c>
      <c r="BS38" s="1" t="n">
        <v>0.031</v>
      </c>
      <c r="BT38" s="4" t="n">
        <v>0</v>
      </c>
      <c r="BU38" s="1" t="n">
        <v>0.019</v>
      </c>
      <c r="BV38" s="4" t="n">
        <v>0</v>
      </c>
      <c r="BW38" s="1" t="n">
        <v>0.007</v>
      </c>
      <c r="BX38" s="1" t="n">
        <v>0</v>
      </c>
      <c r="BY38" s="1" t="n">
        <v>0.004</v>
      </c>
      <c r="BZ38" s="1" t="n">
        <v>0</v>
      </c>
      <c r="CA38" s="1" t="n">
        <v>0</v>
      </c>
      <c r="CB38" s="1" t="n">
        <v>0</v>
      </c>
      <c r="CC38" s="1" t="n">
        <v>0</v>
      </c>
      <c r="CD38" s="1" t="n">
        <v>0</v>
      </c>
      <c r="CE38" s="1" t="n">
        <v>0</v>
      </c>
      <c r="CF38" s="1" t="n">
        <v>0</v>
      </c>
      <c r="CG38" s="1" t="n">
        <v>0</v>
      </c>
      <c r="CH38" s="1" t="n">
        <v>0</v>
      </c>
      <c r="CI38" s="1" t="n">
        <v>0</v>
      </c>
    </row>
    <row r="39" customFormat="false" ht="10.5" hidden="false" customHeight="true" outlineLevel="0" collapsed="false">
      <c r="A39" s="1" t="n">
        <v>18.5</v>
      </c>
      <c r="B39" s="1" t="n">
        <v>0</v>
      </c>
      <c r="C39" s="1" t="n">
        <v>0</v>
      </c>
      <c r="D39" s="1" t="n">
        <v>0.032</v>
      </c>
      <c r="E39" s="1" t="n">
        <v>0.084</v>
      </c>
      <c r="F39" s="1" t="n">
        <v>0.065</v>
      </c>
      <c r="G39" s="1" t="n">
        <v>0.167</v>
      </c>
      <c r="H39" s="1" t="n">
        <v>0.051</v>
      </c>
      <c r="I39" s="1" t="n">
        <v>0.302</v>
      </c>
      <c r="J39" s="1" t="n">
        <v>0.038</v>
      </c>
      <c r="K39" s="1" t="n">
        <v>0.436</v>
      </c>
      <c r="L39" s="1" t="n">
        <v>0.021</v>
      </c>
      <c r="M39" s="1" t="n">
        <v>0.41</v>
      </c>
      <c r="N39" s="1" t="n">
        <v>0.003</v>
      </c>
      <c r="O39" s="1" t="n">
        <v>0.385</v>
      </c>
      <c r="P39" s="1" t="n">
        <v>0.048</v>
      </c>
      <c r="Q39" s="1" t="n">
        <v>0.212</v>
      </c>
      <c r="R39" s="1" t="n">
        <v>0.092</v>
      </c>
      <c r="S39" s="1" t="n">
        <v>0.039</v>
      </c>
      <c r="T39" s="1" t="n">
        <v>0.083</v>
      </c>
      <c r="U39" s="1" t="n">
        <v>0.033</v>
      </c>
      <c r="V39" s="1" t="n">
        <v>0.074</v>
      </c>
      <c r="W39" s="1" t="n">
        <v>0.028</v>
      </c>
      <c r="X39" s="1" t="n">
        <v>0.037</v>
      </c>
      <c r="Y39" s="1" t="n">
        <v>0.054</v>
      </c>
      <c r="Z39" s="1" t="n">
        <v>0</v>
      </c>
      <c r="AA39" s="1" t="n">
        <v>0.08</v>
      </c>
      <c r="AB39" s="1" t="n">
        <v>0.04</v>
      </c>
      <c r="AC39" s="1" t="n">
        <v>0.147</v>
      </c>
      <c r="AD39" s="1" t="n">
        <v>0.081</v>
      </c>
      <c r="AE39" s="1" t="n">
        <v>0.215</v>
      </c>
      <c r="AF39" s="1" t="n">
        <v>0.05</v>
      </c>
      <c r="AG39" s="1" t="n">
        <v>0.116</v>
      </c>
      <c r="AH39" s="1" t="n">
        <v>0.019</v>
      </c>
      <c r="AI39" s="1" t="n">
        <v>0.018</v>
      </c>
      <c r="AJ39" s="1" t="n">
        <v>0.06</v>
      </c>
      <c r="AK39" s="1" t="n">
        <v>0.032</v>
      </c>
      <c r="AL39" s="1" t="n">
        <v>0.101</v>
      </c>
      <c r="AM39" s="1" t="n">
        <v>0.047</v>
      </c>
      <c r="AN39" s="1" t="n">
        <v>0.077</v>
      </c>
      <c r="AO39" s="1" t="n">
        <v>0.084</v>
      </c>
      <c r="AP39" s="1" t="n">
        <v>0.052</v>
      </c>
      <c r="AQ39" s="1" t="n">
        <v>0.122</v>
      </c>
      <c r="AR39" s="1" t="n">
        <v>0.026</v>
      </c>
      <c r="AS39" s="1" t="n">
        <v>0.144</v>
      </c>
      <c r="AT39" s="1" t="n">
        <v>0</v>
      </c>
      <c r="AU39" s="1" t="n">
        <v>0.166</v>
      </c>
      <c r="AV39" s="1" t="n">
        <v>0.088</v>
      </c>
      <c r="AW39" s="1" t="n">
        <v>0.239</v>
      </c>
      <c r="AX39" s="1" t="n">
        <v>0.176</v>
      </c>
      <c r="AY39" s="1" t="n">
        <v>0.313</v>
      </c>
      <c r="AZ39" s="1" t="n">
        <v>0.187</v>
      </c>
      <c r="BA39" s="1" t="n">
        <v>0.176</v>
      </c>
      <c r="BB39" s="1" t="n">
        <v>0.197</v>
      </c>
      <c r="BC39" s="1" t="n">
        <v>0.039</v>
      </c>
      <c r="BD39" s="1" t="n">
        <v>0.151</v>
      </c>
      <c r="BE39" s="1" t="n">
        <v>0.02</v>
      </c>
      <c r="BF39" s="1" t="n">
        <v>0.105</v>
      </c>
      <c r="BG39" s="1" t="n">
        <v>0</v>
      </c>
      <c r="BH39" s="1" t="n">
        <v>0.161</v>
      </c>
      <c r="BI39" s="1" t="n">
        <v>0.095</v>
      </c>
      <c r="BJ39" s="1" t="n">
        <v>0.217</v>
      </c>
      <c r="BK39" s="1" t="n">
        <v>0.19</v>
      </c>
      <c r="BL39" s="1" t="n">
        <v>0.119</v>
      </c>
      <c r="BM39" s="1" t="n">
        <v>0.095</v>
      </c>
      <c r="BN39" s="1" t="n">
        <v>0.021</v>
      </c>
      <c r="BO39" s="1" t="n">
        <v>0</v>
      </c>
      <c r="BP39" s="1" t="n">
        <v>0.01</v>
      </c>
      <c r="BQ39" s="1" t="n">
        <v>0.018</v>
      </c>
      <c r="BR39" s="4" t="n">
        <v>0</v>
      </c>
      <c r="BS39" s="1" t="n">
        <v>0.037</v>
      </c>
      <c r="BT39" s="4" t="n">
        <v>0</v>
      </c>
      <c r="BU39" s="1" t="n">
        <v>0.023</v>
      </c>
      <c r="BV39" s="4" t="n">
        <v>0</v>
      </c>
      <c r="BW39" s="1" t="n">
        <v>0.009</v>
      </c>
      <c r="BX39" s="1" t="n">
        <v>0</v>
      </c>
      <c r="BY39" s="1" t="n">
        <v>0.005</v>
      </c>
      <c r="BZ39" s="1" t="n">
        <v>0</v>
      </c>
      <c r="CA39" s="1" t="n">
        <v>0</v>
      </c>
      <c r="CB39" s="1" t="n">
        <v>0</v>
      </c>
      <c r="CC39" s="1" t="n">
        <v>0.001</v>
      </c>
      <c r="CD39" s="1" t="n">
        <v>0</v>
      </c>
      <c r="CE39" s="1" t="n">
        <v>0.003</v>
      </c>
      <c r="CF39" s="1" t="n">
        <v>0</v>
      </c>
      <c r="CG39" s="1" t="n">
        <v>0.001</v>
      </c>
      <c r="CH39" s="1" t="n">
        <v>0</v>
      </c>
      <c r="CI39" s="1" t="n">
        <v>0</v>
      </c>
    </row>
    <row r="40" customFormat="false" ht="10.5" hidden="false" customHeight="true" outlineLevel="0" collapsed="false">
      <c r="A40" s="1" t="n">
        <v>19</v>
      </c>
      <c r="B40" s="1" t="n">
        <v>0</v>
      </c>
      <c r="C40" s="1" t="n">
        <v>0</v>
      </c>
      <c r="D40" s="1" t="n">
        <v>0.041</v>
      </c>
      <c r="E40" s="1" t="n">
        <v>0.091</v>
      </c>
      <c r="F40" s="1" t="n">
        <v>0.082</v>
      </c>
      <c r="G40" s="1" t="n">
        <v>0.182</v>
      </c>
      <c r="H40" s="1" t="n">
        <v>0.063</v>
      </c>
      <c r="I40" s="1" t="n">
        <v>0.279</v>
      </c>
      <c r="J40" s="1" t="n">
        <v>0.043</v>
      </c>
      <c r="K40" s="1" t="n">
        <v>0.376</v>
      </c>
      <c r="L40" s="1" t="n">
        <v>0.025</v>
      </c>
      <c r="M40" s="1" t="n">
        <v>0.362</v>
      </c>
      <c r="N40" s="1" t="n">
        <v>0.007</v>
      </c>
      <c r="O40" s="1" t="n">
        <v>0.348</v>
      </c>
      <c r="P40" s="1" t="n">
        <v>0.044</v>
      </c>
      <c r="Q40" s="1" t="n">
        <v>0.213</v>
      </c>
      <c r="R40" s="1" t="n">
        <v>0.082</v>
      </c>
      <c r="S40" s="1" t="n">
        <v>0.078</v>
      </c>
      <c r="T40" s="1" t="n">
        <v>0.065</v>
      </c>
      <c r="U40" s="1" t="n">
        <v>0.059</v>
      </c>
      <c r="V40" s="1" t="n">
        <v>0.049</v>
      </c>
      <c r="W40" s="1" t="n">
        <v>0.04</v>
      </c>
      <c r="X40" s="1" t="n">
        <v>0.025</v>
      </c>
      <c r="Y40" s="1" t="n">
        <v>0.055</v>
      </c>
      <c r="Z40" s="1" t="n">
        <v>0</v>
      </c>
      <c r="AA40" s="1" t="n">
        <v>0.071</v>
      </c>
      <c r="AB40" s="1" t="n">
        <v>0.038</v>
      </c>
      <c r="AC40" s="1" t="n">
        <v>0.133</v>
      </c>
      <c r="AD40" s="1" t="n">
        <v>0.077</v>
      </c>
      <c r="AE40" s="1" t="n">
        <v>0.196</v>
      </c>
      <c r="AF40" s="1" t="n">
        <v>0.057</v>
      </c>
      <c r="AG40" s="1" t="n">
        <v>0.115</v>
      </c>
      <c r="AH40" s="1" t="n">
        <v>0.038</v>
      </c>
      <c r="AI40" s="1" t="n">
        <v>0.034</v>
      </c>
      <c r="AJ40" s="1" t="n">
        <v>0.053</v>
      </c>
      <c r="AK40" s="1" t="n">
        <v>0.035</v>
      </c>
      <c r="AL40" s="1" t="n">
        <v>0.067</v>
      </c>
      <c r="AM40" s="1" t="n">
        <v>0.036</v>
      </c>
      <c r="AN40" s="1" t="n">
        <v>0.051</v>
      </c>
      <c r="AO40" s="1" t="n">
        <v>0.075</v>
      </c>
      <c r="AP40" s="1" t="n">
        <v>0.035</v>
      </c>
      <c r="AQ40" s="1" t="n">
        <v>0.113</v>
      </c>
      <c r="AR40" s="1" t="n">
        <v>0.017</v>
      </c>
      <c r="AS40" s="1" t="n">
        <v>0.133</v>
      </c>
      <c r="AT40" s="1" t="n">
        <v>0</v>
      </c>
      <c r="AU40" s="1" t="n">
        <v>0.154</v>
      </c>
      <c r="AV40" s="1" t="n">
        <v>0.059</v>
      </c>
      <c r="AW40" s="1" t="n">
        <v>0.242</v>
      </c>
      <c r="AX40" s="1" t="n">
        <v>0.117</v>
      </c>
      <c r="AY40" s="1" t="n">
        <v>0.33</v>
      </c>
      <c r="AZ40" s="1" t="n">
        <v>0.124</v>
      </c>
      <c r="BA40" s="1" t="n">
        <v>0.178</v>
      </c>
      <c r="BB40" s="1" t="n">
        <v>0.132</v>
      </c>
      <c r="BC40" s="1" t="n">
        <v>0.026</v>
      </c>
      <c r="BD40" s="1" t="n">
        <v>0.101</v>
      </c>
      <c r="BE40" s="1" t="n">
        <v>0.013</v>
      </c>
      <c r="BF40" s="1" t="n">
        <v>0.07</v>
      </c>
      <c r="BG40" s="1" t="n">
        <v>0</v>
      </c>
      <c r="BH40" s="1" t="n">
        <v>0.141</v>
      </c>
      <c r="BI40" s="1" t="n">
        <v>0.118</v>
      </c>
      <c r="BJ40" s="1" t="n">
        <v>0.212</v>
      </c>
      <c r="BK40" s="1" t="n">
        <v>0.236</v>
      </c>
      <c r="BL40" s="1" t="n">
        <v>0.113</v>
      </c>
      <c r="BM40" s="1" t="n">
        <v>0.118</v>
      </c>
      <c r="BN40" s="1" t="n">
        <v>0.014</v>
      </c>
      <c r="BO40" s="1" t="n">
        <v>0</v>
      </c>
      <c r="BP40" s="1" t="n">
        <v>0.007</v>
      </c>
      <c r="BQ40" s="1" t="n">
        <v>0.021</v>
      </c>
      <c r="BR40" s="4" t="n">
        <v>0</v>
      </c>
      <c r="BS40" s="1" t="n">
        <v>0.042</v>
      </c>
      <c r="BT40" s="4" t="n">
        <v>0</v>
      </c>
      <c r="BU40" s="1" t="n">
        <v>0.027</v>
      </c>
      <c r="BV40" s="4" t="n">
        <v>0</v>
      </c>
      <c r="BW40" s="1" t="n">
        <v>0.011</v>
      </c>
      <c r="BX40" s="1" t="n">
        <v>0</v>
      </c>
      <c r="BY40" s="1" t="n">
        <v>0.006</v>
      </c>
      <c r="BZ40" s="1" t="n">
        <v>0</v>
      </c>
      <c r="CA40" s="1" t="n">
        <v>0</v>
      </c>
      <c r="CB40" s="1" t="n">
        <v>0</v>
      </c>
      <c r="CC40" s="1" t="n">
        <v>0.003</v>
      </c>
      <c r="CD40" s="1" t="n">
        <v>0</v>
      </c>
      <c r="CE40" s="1" t="n">
        <v>0.006</v>
      </c>
      <c r="CF40" s="1" t="n">
        <v>0</v>
      </c>
      <c r="CG40" s="1" t="n">
        <v>0.003</v>
      </c>
      <c r="CH40" s="1" t="n">
        <v>0</v>
      </c>
      <c r="CI40" s="1" t="n">
        <v>0</v>
      </c>
    </row>
    <row r="41" customFormat="false" ht="10.5" hidden="false" customHeight="true" outlineLevel="0" collapsed="false">
      <c r="A41" s="1" t="n">
        <v>19.5</v>
      </c>
      <c r="B41" s="1" t="n">
        <v>0</v>
      </c>
      <c r="C41" s="1" t="n">
        <v>0</v>
      </c>
      <c r="D41" s="1" t="n">
        <v>0.05</v>
      </c>
      <c r="E41" s="1" t="n">
        <v>0.098</v>
      </c>
      <c r="F41" s="1" t="n">
        <v>0.1</v>
      </c>
      <c r="G41" s="1" t="n">
        <v>0.196</v>
      </c>
      <c r="H41" s="1" t="n">
        <v>0.074</v>
      </c>
      <c r="I41" s="1" t="n">
        <v>0.256</v>
      </c>
      <c r="J41" s="1" t="n">
        <v>0.048</v>
      </c>
      <c r="K41" s="1" t="n">
        <v>0.316</v>
      </c>
      <c r="L41" s="1" t="n">
        <v>0.029</v>
      </c>
      <c r="M41" s="1" t="n">
        <v>0.314</v>
      </c>
      <c r="N41" s="1" t="n">
        <v>0.01</v>
      </c>
      <c r="O41" s="1" t="n">
        <v>0.311</v>
      </c>
      <c r="P41" s="1" t="n">
        <v>0.041</v>
      </c>
      <c r="Q41" s="1" t="n">
        <v>0.214</v>
      </c>
      <c r="R41" s="1" t="n">
        <v>0.071</v>
      </c>
      <c r="S41" s="1" t="n">
        <v>0.117</v>
      </c>
      <c r="T41" s="1" t="n">
        <v>0.048</v>
      </c>
      <c r="U41" s="1" t="n">
        <v>0.084</v>
      </c>
      <c r="V41" s="1" t="n">
        <v>0.025</v>
      </c>
      <c r="W41" s="1" t="n">
        <v>0.051</v>
      </c>
      <c r="X41" s="1" t="n">
        <v>0.012</v>
      </c>
      <c r="Y41" s="1" t="n">
        <v>0.057</v>
      </c>
      <c r="Z41" s="1" t="n">
        <v>0</v>
      </c>
      <c r="AA41" s="1" t="n">
        <v>0.062</v>
      </c>
      <c r="AB41" s="1" t="n">
        <v>0.036</v>
      </c>
      <c r="AC41" s="1" t="n">
        <v>0.119</v>
      </c>
      <c r="AD41" s="1" t="n">
        <v>0.073</v>
      </c>
      <c r="AE41" s="1" t="n">
        <v>0.176</v>
      </c>
      <c r="AF41" s="1" t="n">
        <v>0.065</v>
      </c>
      <c r="AG41" s="1" t="n">
        <v>0.113</v>
      </c>
      <c r="AH41" s="1" t="n">
        <v>0.057</v>
      </c>
      <c r="AI41" s="1" t="n">
        <v>0.05</v>
      </c>
      <c r="AJ41" s="1" t="n">
        <v>0.045</v>
      </c>
      <c r="AK41" s="1" t="n">
        <v>0.038</v>
      </c>
      <c r="AL41" s="1" t="n">
        <v>0.034</v>
      </c>
      <c r="AM41" s="1" t="n">
        <v>0.026</v>
      </c>
      <c r="AN41" s="1" t="n">
        <v>0.026</v>
      </c>
      <c r="AO41" s="1" t="n">
        <v>0.065</v>
      </c>
      <c r="AP41" s="1" t="n">
        <v>0.017</v>
      </c>
      <c r="AQ41" s="1" t="n">
        <v>0.104</v>
      </c>
      <c r="AR41" s="1" t="n">
        <v>0.009</v>
      </c>
      <c r="AS41" s="1" t="n">
        <v>0.123</v>
      </c>
      <c r="AT41" s="1" t="n">
        <v>0</v>
      </c>
      <c r="AU41" s="1" t="n">
        <v>0.141</v>
      </c>
      <c r="AV41" s="1" t="n">
        <v>0.029</v>
      </c>
      <c r="AW41" s="1" t="n">
        <v>0.244</v>
      </c>
      <c r="AX41" s="1" t="n">
        <v>0.059</v>
      </c>
      <c r="AY41" s="1" t="n">
        <v>0.347</v>
      </c>
      <c r="AZ41" s="1" t="n">
        <v>0.062</v>
      </c>
      <c r="BA41" s="1" t="n">
        <v>0.18</v>
      </c>
      <c r="BB41" s="1" t="n">
        <v>0.066</v>
      </c>
      <c r="BC41" s="1" t="n">
        <v>0.013</v>
      </c>
      <c r="BD41" s="1" t="n">
        <v>0.05</v>
      </c>
      <c r="BE41" s="1" t="n">
        <v>0.007</v>
      </c>
      <c r="BF41" s="1" t="n">
        <v>0.035</v>
      </c>
      <c r="BG41" s="1" t="n">
        <v>0</v>
      </c>
      <c r="BH41" s="1" t="n">
        <v>0.121</v>
      </c>
      <c r="BI41" s="1" t="n">
        <v>0.141</v>
      </c>
      <c r="BJ41" s="1" t="n">
        <v>0.207</v>
      </c>
      <c r="BK41" s="1" t="n">
        <v>0.283</v>
      </c>
      <c r="BL41" s="1" t="n">
        <v>0.107</v>
      </c>
      <c r="BM41" s="1" t="n">
        <v>0.141</v>
      </c>
      <c r="BN41" s="1" t="n">
        <v>0.007</v>
      </c>
      <c r="BO41" s="1" t="n">
        <v>0</v>
      </c>
      <c r="BP41" s="1" t="n">
        <v>0.003</v>
      </c>
      <c r="BQ41" s="1" t="n">
        <v>0.024</v>
      </c>
      <c r="BR41" s="4" t="n">
        <v>0</v>
      </c>
      <c r="BS41" s="1" t="n">
        <v>0.048</v>
      </c>
      <c r="BT41" s="4" t="n">
        <v>0</v>
      </c>
      <c r="BU41" s="1" t="n">
        <v>0.031</v>
      </c>
      <c r="BV41" s="4" t="n">
        <v>0</v>
      </c>
      <c r="BW41" s="1" t="n">
        <v>0.014</v>
      </c>
      <c r="BX41" s="1" t="n">
        <v>0</v>
      </c>
      <c r="BY41" s="1" t="n">
        <v>0.007</v>
      </c>
      <c r="BZ41" s="1" t="n">
        <v>0</v>
      </c>
      <c r="CA41" s="1" t="n">
        <v>0</v>
      </c>
      <c r="CB41" s="1" t="n">
        <v>0</v>
      </c>
      <c r="CC41" s="1" t="n">
        <v>0.004</v>
      </c>
      <c r="CD41" s="1" t="n">
        <v>0</v>
      </c>
      <c r="CE41" s="1" t="n">
        <v>0.008</v>
      </c>
      <c r="CF41" s="1" t="n">
        <v>0</v>
      </c>
      <c r="CG41" s="1" t="n">
        <v>0.004</v>
      </c>
      <c r="CH41" s="1" t="n">
        <v>0</v>
      </c>
      <c r="CI41" s="1" t="n">
        <v>0</v>
      </c>
    </row>
    <row r="42" customFormat="false" ht="10.5" hidden="false" customHeight="true" outlineLevel="0" collapsed="false">
      <c r="A42" s="1" t="n">
        <v>20</v>
      </c>
      <c r="B42" s="1" t="n">
        <v>0</v>
      </c>
      <c r="C42" s="1" t="n">
        <v>0</v>
      </c>
      <c r="D42" s="1" t="n">
        <v>0.059</v>
      </c>
      <c r="E42" s="1" t="n">
        <v>0.105</v>
      </c>
      <c r="F42" s="1" t="n">
        <v>0.118</v>
      </c>
      <c r="G42" s="1" t="n">
        <v>0.211</v>
      </c>
      <c r="H42" s="1" t="n">
        <v>0.086</v>
      </c>
      <c r="I42" s="1" t="n">
        <v>0.233</v>
      </c>
      <c r="J42" s="1" t="n">
        <v>0.054</v>
      </c>
      <c r="K42" s="1" t="n">
        <v>0.256</v>
      </c>
      <c r="L42" s="1" t="n">
        <v>0.033</v>
      </c>
      <c r="M42" s="1" t="n">
        <v>0.265</v>
      </c>
      <c r="N42" s="1" t="n">
        <v>0.013</v>
      </c>
      <c r="O42" s="1" t="n">
        <v>0.275</v>
      </c>
      <c r="P42" s="1" t="n">
        <v>0.037</v>
      </c>
      <c r="Q42" s="1" t="n">
        <v>0.215</v>
      </c>
      <c r="R42" s="1" t="n">
        <v>0.061</v>
      </c>
      <c r="S42" s="1" t="n">
        <v>0.156</v>
      </c>
      <c r="T42" s="1" t="n">
        <v>0.031</v>
      </c>
      <c r="U42" s="1" t="n">
        <v>0.109</v>
      </c>
      <c r="V42" s="1" t="n">
        <v>0</v>
      </c>
      <c r="W42" s="1" t="n">
        <v>0.063</v>
      </c>
      <c r="X42" s="1" t="n">
        <v>0</v>
      </c>
      <c r="Y42" s="1" t="n">
        <v>0.058</v>
      </c>
      <c r="Z42" s="1" t="n">
        <v>0</v>
      </c>
      <c r="AA42" s="1" t="n">
        <v>0.054</v>
      </c>
      <c r="AB42" s="1" t="n">
        <v>0.034</v>
      </c>
      <c r="AC42" s="1" t="n">
        <v>0.105</v>
      </c>
      <c r="AD42" s="1" t="n">
        <v>0.069</v>
      </c>
      <c r="AE42" s="1" t="n">
        <v>0.157</v>
      </c>
      <c r="AF42" s="1" t="n">
        <v>0.072</v>
      </c>
      <c r="AG42" s="1" t="n">
        <v>0.112</v>
      </c>
      <c r="AH42" s="1" t="n">
        <v>0.076</v>
      </c>
      <c r="AI42" s="1" t="n">
        <v>0.066</v>
      </c>
      <c r="AJ42" s="1" t="n">
        <v>0.038</v>
      </c>
      <c r="AK42" s="1" t="n">
        <v>0.041</v>
      </c>
      <c r="AL42" s="1" t="n">
        <v>0</v>
      </c>
      <c r="AM42" s="1" t="n">
        <v>0.016</v>
      </c>
      <c r="AN42" s="1" t="n">
        <v>0</v>
      </c>
      <c r="AO42" s="1" t="n">
        <v>0.056</v>
      </c>
      <c r="AP42" s="1" t="n">
        <v>0</v>
      </c>
      <c r="AQ42" s="1" t="n">
        <v>0.095</v>
      </c>
      <c r="AR42" s="1" t="n">
        <v>0</v>
      </c>
      <c r="AS42" s="1" t="n">
        <v>0.112</v>
      </c>
      <c r="AT42" s="1" t="n">
        <v>0</v>
      </c>
      <c r="AU42" s="1" t="n">
        <v>0.129</v>
      </c>
      <c r="AV42" s="1" t="n">
        <v>0</v>
      </c>
      <c r="AW42" s="1" t="n">
        <v>0.247</v>
      </c>
      <c r="AX42" s="1" t="n">
        <v>0</v>
      </c>
      <c r="AY42" s="1" t="n">
        <v>0.364</v>
      </c>
      <c r="AZ42" s="1" t="n">
        <v>0</v>
      </c>
      <c r="BA42" s="1" t="n">
        <v>0.182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.101</v>
      </c>
      <c r="BI42" s="1" t="n">
        <v>0.165</v>
      </c>
      <c r="BJ42" s="1" t="n">
        <v>0.201</v>
      </c>
      <c r="BK42" s="1" t="n">
        <v>0.329</v>
      </c>
      <c r="BL42" s="1" t="n">
        <v>0.101</v>
      </c>
      <c r="BM42" s="1" t="n">
        <v>0.165</v>
      </c>
      <c r="BN42" s="1" t="n">
        <v>0</v>
      </c>
      <c r="BO42" s="1" t="n">
        <v>0</v>
      </c>
      <c r="BP42" s="1" t="n">
        <v>0</v>
      </c>
      <c r="BQ42" s="1" t="n">
        <v>0.027</v>
      </c>
      <c r="BR42" s="4" t="n">
        <v>0</v>
      </c>
      <c r="BS42" s="1" t="n">
        <v>0.053</v>
      </c>
      <c r="BT42" s="4" t="n">
        <v>0</v>
      </c>
      <c r="BU42" s="1" t="n">
        <v>0.035</v>
      </c>
      <c r="BV42" s="4" t="n">
        <v>0</v>
      </c>
      <c r="BW42" s="1" t="n">
        <v>0.016</v>
      </c>
      <c r="BX42" s="1" t="n">
        <v>0</v>
      </c>
      <c r="BY42" s="1" t="n">
        <v>0.008</v>
      </c>
      <c r="BZ42" s="1" t="n">
        <v>0</v>
      </c>
      <c r="CA42" s="1" t="n">
        <v>0</v>
      </c>
      <c r="CB42" s="1" t="n">
        <v>0</v>
      </c>
      <c r="CC42" s="1" t="n">
        <v>0.006</v>
      </c>
      <c r="CD42" s="1" t="n">
        <v>0</v>
      </c>
      <c r="CE42" s="1" t="n">
        <v>0.011</v>
      </c>
      <c r="CF42" s="1" t="n">
        <v>0</v>
      </c>
      <c r="CG42" s="1" t="n">
        <v>0.006</v>
      </c>
      <c r="CH42" s="1" t="n">
        <v>0</v>
      </c>
      <c r="CI42" s="1" t="n">
        <v>0</v>
      </c>
    </row>
    <row r="43" customFormat="false" ht="10.5" hidden="false" customHeight="true" outlineLevel="0" collapsed="false">
      <c r="A43" s="1" t="n">
        <v>20.5</v>
      </c>
      <c r="B43" s="1" t="n">
        <v>0</v>
      </c>
      <c r="C43" s="1" t="n">
        <v>0</v>
      </c>
      <c r="D43" s="1" t="n">
        <v>0.044</v>
      </c>
      <c r="E43" s="1" t="n">
        <v>0.102</v>
      </c>
      <c r="F43" s="1" t="n">
        <v>0.088</v>
      </c>
      <c r="G43" s="1" t="n">
        <v>0.203</v>
      </c>
      <c r="H43" s="1" t="n">
        <v>0.064</v>
      </c>
      <c r="I43" s="1" t="n">
        <v>0.207</v>
      </c>
      <c r="J43" s="1" t="n">
        <v>0.04</v>
      </c>
      <c r="K43" s="1" t="n">
        <v>0.21</v>
      </c>
      <c r="L43" s="1" t="n">
        <v>0.025</v>
      </c>
      <c r="M43" s="1" t="n">
        <v>0.234</v>
      </c>
      <c r="N43" s="1" t="n">
        <v>0.01</v>
      </c>
      <c r="O43" s="1" t="n">
        <v>0.258</v>
      </c>
      <c r="P43" s="1" t="n">
        <v>0.028</v>
      </c>
      <c r="Q43" s="1" t="n">
        <v>0.195</v>
      </c>
      <c r="R43" s="1" t="n">
        <v>0.046</v>
      </c>
      <c r="S43" s="1" t="n">
        <v>0.131</v>
      </c>
      <c r="T43" s="1" t="n">
        <v>0.024</v>
      </c>
      <c r="U43" s="1" t="n">
        <v>0.102</v>
      </c>
      <c r="V43" s="1" t="n">
        <v>0.003</v>
      </c>
      <c r="W43" s="1" t="n">
        <v>0.073</v>
      </c>
      <c r="X43" s="1" t="n">
        <v>0.001</v>
      </c>
      <c r="Y43" s="1" t="n">
        <v>0.058</v>
      </c>
      <c r="Z43" s="1" t="n">
        <v>0</v>
      </c>
      <c r="AA43" s="1" t="n">
        <v>0.043</v>
      </c>
      <c r="AB43" s="1" t="n">
        <v>0.026</v>
      </c>
      <c r="AC43" s="1" t="n">
        <v>0.091</v>
      </c>
      <c r="AD43" s="1" t="n">
        <v>0.051</v>
      </c>
      <c r="AE43" s="1" t="n">
        <v>0.138</v>
      </c>
      <c r="AF43" s="1" t="n">
        <v>0.055</v>
      </c>
      <c r="AG43" s="1" t="n">
        <v>0.113</v>
      </c>
      <c r="AH43" s="1" t="n">
        <v>0.058</v>
      </c>
      <c r="AI43" s="1" t="n">
        <v>0.088</v>
      </c>
      <c r="AJ43" s="1" t="n">
        <v>0.04</v>
      </c>
      <c r="AK43" s="1" t="n">
        <v>0.062</v>
      </c>
      <c r="AL43" s="1" t="n">
        <v>0.023</v>
      </c>
      <c r="AM43" s="1" t="n">
        <v>0.035</v>
      </c>
      <c r="AN43" s="1" t="n">
        <v>0.011</v>
      </c>
      <c r="AO43" s="1" t="n">
        <v>0.053</v>
      </c>
      <c r="AP43" s="1" t="n">
        <v>0</v>
      </c>
      <c r="AQ43" s="1" t="n">
        <v>0.071</v>
      </c>
      <c r="AR43" s="1" t="n">
        <v>0.012</v>
      </c>
      <c r="AS43" s="1" t="n">
        <v>0.084</v>
      </c>
      <c r="AT43" s="1" t="n">
        <v>0.024</v>
      </c>
      <c r="AU43" s="1" t="n">
        <v>0.097</v>
      </c>
      <c r="AV43" s="1" t="n">
        <v>0.02</v>
      </c>
      <c r="AW43" s="1" t="n">
        <v>0.199</v>
      </c>
      <c r="AX43" s="1" t="n">
        <v>0.016</v>
      </c>
      <c r="AY43" s="1" t="n">
        <v>0.301</v>
      </c>
      <c r="AZ43" s="1" t="n">
        <v>0.01</v>
      </c>
      <c r="BA43" s="1" t="n">
        <v>0.16</v>
      </c>
      <c r="BB43" s="1" t="n">
        <v>0.003</v>
      </c>
      <c r="BC43" s="1" t="n">
        <v>0.019</v>
      </c>
      <c r="BD43" s="1" t="n">
        <v>0.023</v>
      </c>
      <c r="BE43" s="1" t="n">
        <v>0.01</v>
      </c>
      <c r="BF43" s="1" t="n">
        <v>0.042</v>
      </c>
      <c r="BG43" s="1" t="n">
        <v>0</v>
      </c>
      <c r="BH43" s="1" t="n">
        <v>0.097</v>
      </c>
      <c r="BI43" s="1" t="n">
        <v>0.139</v>
      </c>
      <c r="BJ43" s="1" t="n">
        <v>0.151</v>
      </c>
      <c r="BK43" s="1" t="n">
        <v>0.277</v>
      </c>
      <c r="BL43" s="1" t="n">
        <v>0.089</v>
      </c>
      <c r="BM43" s="1" t="n">
        <v>0.144</v>
      </c>
      <c r="BN43" s="1" t="n">
        <v>0.028</v>
      </c>
      <c r="BO43" s="1" t="n">
        <v>0.01</v>
      </c>
      <c r="BP43" s="1" t="n">
        <v>0.014</v>
      </c>
      <c r="BQ43" s="1" t="n">
        <v>0.055</v>
      </c>
      <c r="BR43" s="4" t="n">
        <v>0</v>
      </c>
      <c r="BS43" s="1" t="n">
        <v>0.1</v>
      </c>
      <c r="BT43" s="4" t="n">
        <v>0</v>
      </c>
      <c r="BU43" s="1" t="n">
        <v>0.056</v>
      </c>
      <c r="BV43" s="4" t="n">
        <v>0</v>
      </c>
      <c r="BW43" s="1" t="n">
        <v>0.012</v>
      </c>
      <c r="BX43" s="1" t="n">
        <v>0</v>
      </c>
      <c r="BY43" s="1" t="n">
        <v>0.006</v>
      </c>
      <c r="BZ43" s="1" t="n">
        <v>0</v>
      </c>
      <c r="CA43" s="1" t="n">
        <v>0</v>
      </c>
      <c r="CB43" s="1" t="n">
        <v>0</v>
      </c>
      <c r="CC43" s="1" t="n">
        <v>0.004</v>
      </c>
      <c r="CD43" s="1" t="n">
        <v>0</v>
      </c>
      <c r="CE43" s="1" t="n">
        <v>0.008</v>
      </c>
      <c r="CF43" s="1" t="n">
        <v>0</v>
      </c>
      <c r="CG43" s="1" t="n">
        <v>0.004</v>
      </c>
      <c r="CH43" s="1" t="n">
        <v>0</v>
      </c>
      <c r="CI43" s="1" t="n">
        <v>0</v>
      </c>
    </row>
    <row r="44" customFormat="false" ht="10.5" hidden="false" customHeight="true" outlineLevel="0" collapsed="false">
      <c r="A44" s="1" t="n">
        <v>21</v>
      </c>
      <c r="B44" s="1" t="n">
        <v>0</v>
      </c>
      <c r="C44" s="1" t="n">
        <v>0</v>
      </c>
      <c r="D44" s="1" t="n">
        <v>0.029</v>
      </c>
      <c r="E44" s="1" t="n">
        <v>0.098</v>
      </c>
      <c r="F44" s="1" t="n">
        <v>0.059</v>
      </c>
      <c r="G44" s="1" t="n">
        <v>0.196</v>
      </c>
      <c r="H44" s="1" t="n">
        <v>0.043</v>
      </c>
      <c r="I44" s="1" t="n">
        <v>0.18</v>
      </c>
      <c r="J44" s="1" t="n">
        <v>0.027</v>
      </c>
      <c r="K44" s="1" t="n">
        <v>0.164</v>
      </c>
      <c r="L44" s="1" t="n">
        <v>0.017</v>
      </c>
      <c r="M44" s="1" t="n">
        <v>0.203</v>
      </c>
      <c r="N44" s="1" t="n">
        <v>0.007</v>
      </c>
      <c r="O44" s="1" t="n">
        <v>0.242</v>
      </c>
      <c r="P44" s="1" t="n">
        <v>0.019</v>
      </c>
      <c r="Q44" s="1" t="n">
        <v>0.174</v>
      </c>
      <c r="R44" s="1" t="n">
        <v>0.031</v>
      </c>
      <c r="S44" s="1" t="n">
        <v>0.106</v>
      </c>
      <c r="T44" s="1" t="n">
        <v>0.018</v>
      </c>
      <c r="U44" s="1" t="n">
        <v>0.094</v>
      </c>
      <c r="V44" s="1" t="n">
        <v>0.005</v>
      </c>
      <c r="W44" s="1" t="n">
        <v>0.083</v>
      </c>
      <c r="X44" s="1" t="n">
        <v>0.003</v>
      </c>
      <c r="Y44" s="1" t="n">
        <v>0.057</v>
      </c>
      <c r="Z44" s="1" t="n">
        <v>0</v>
      </c>
      <c r="AA44" s="1" t="n">
        <v>0.032</v>
      </c>
      <c r="AB44" s="1" t="n">
        <v>0.017</v>
      </c>
      <c r="AC44" s="1" t="n">
        <v>0.076</v>
      </c>
      <c r="AD44" s="1" t="n">
        <v>0.034</v>
      </c>
      <c r="AE44" s="1" t="n">
        <v>0.12</v>
      </c>
      <c r="AF44" s="1" t="n">
        <v>0.037</v>
      </c>
      <c r="AG44" s="1" t="n">
        <v>0.115</v>
      </c>
      <c r="AH44" s="1" t="n">
        <v>0.04</v>
      </c>
      <c r="AI44" s="1" t="n">
        <v>0.111</v>
      </c>
      <c r="AJ44" s="1" t="n">
        <v>0.043</v>
      </c>
      <c r="AK44" s="1" t="n">
        <v>0.082</v>
      </c>
      <c r="AL44" s="1" t="n">
        <v>0.045</v>
      </c>
      <c r="AM44" s="1" t="n">
        <v>0.054</v>
      </c>
      <c r="AN44" s="1" t="n">
        <v>0.023</v>
      </c>
      <c r="AO44" s="1" t="n">
        <v>0.051</v>
      </c>
      <c r="AP44" s="1" t="n">
        <v>0</v>
      </c>
      <c r="AQ44" s="1" t="n">
        <v>0.048</v>
      </c>
      <c r="AR44" s="1" t="n">
        <v>0.024</v>
      </c>
      <c r="AS44" s="1" t="n">
        <v>0.056</v>
      </c>
      <c r="AT44" s="1" t="n">
        <v>0.048</v>
      </c>
      <c r="AU44" s="1" t="n">
        <v>0.064</v>
      </c>
      <c r="AV44" s="1" t="n">
        <v>0.04</v>
      </c>
      <c r="AW44" s="1" t="n">
        <v>0.151</v>
      </c>
      <c r="AX44" s="1" t="n">
        <v>0.032</v>
      </c>
      <c r="AY44" s="1" t="n">
        <v>0.237</v>
      </c>
      <c r="AZ44" s="1" t="n">
        <v>0.019</v>
      </c>
      <c r="BA44" s="1" t="n">
        <v>0.138</v>
      </c>
      <c r="BB44" s="1" t="n">
        <v>0.006</v>
      </c>
      <c r="BC44" s="1" t="n">
        <v>0.038</v>
      </c>
      <c r="BD44" s="1" t="n">
        <v>0.045</v>
      </c>
      <c r="BE44" s="1" t="n">
        <v>0.019</v>
      </c>
      <c r="BF44" s="1" t="n">
        <v>0.084</v>
      </c>
      <c r="BG44" s="1" t="n">
        <v>0</v>
      </c>
      <c r="BH44" s="1" t="n">
        <v>0.092</v>
      </c>
      <c r="BI44" s="1" t="n">
        <v>0.113</v>
      </c>
      <c r="BJ44" s="1" t="n">
        <v>0.101</v>
      </c>
      <c r="BK44" s="1" t="n">
        <v>0.225</v>
      </c>
      <c r="BL44" s="1" t="n">
        <v>0.078</v>
      </c>
      <c r="BM44" s="1" t="n">
        <v>0.123</v>
      </c>
      <c r="BN44" s="1" t="n">
        <v>0.055</v>
      </c>
      <c r="BO44" s="1" t="n">
        <v>0.021</v>
      </c>
      <c r="BP44" s="1" t="n">
        <v>0.028</v>
      </c>
      <c r="BQ44" s="1" t="n">
        <v>0.083</v>
      </c>
      <c r="BR44" s="4" t="n">
        <v>0</v>
      </c>
      <c r="BS44" s="1" t="n">
        <v>0.146</v>
      </c>
      <c r="BT44" s="4" t="n">
        <v>0</v>
      </c>
      <c r="BU44" s="1" t="n">
        <v>0.077</v>
      </c>
      <c r="BV44" s="4" t="n">
        <v>0</v>
      </c>
      <c r="BW44" s="1" t="n">
        <v>0.008</v>
      </c>
      <c r="BX44" s="1" t="n">
        <v>0</v>
      </c>
      <c r="BY44" s="1" t="n">
        <v>0.004</v>
      </c>
      <c r="BZ44" s="1" t="n">
        <v>0</v>
      </c>
      <c r="CA44" s="1" t="n">
        <v>0</v>
      </c>
      <c r="CB44" s="1" t="n">
        <v>0</v>
      </c>
      <c r="CC44" s="1" t="n">
        <v>0.003</v>
      </c>
      <c r="CD44" s="1" t="n">
        <v>0</v>
      </c>
      <c r="CE44" s="1" t="n">
        <v>0.006</v>
      </c>
      <c r="CF44" s="1" t="n">
        <v>0</v>
      </c>
      <c r="CG44" s="1" t="n">
        <v>0.003</v>
      </c>
      <c r="CH44" s="1" t="n">
        <v>0</v>
      </c>
      <c r="CI44" s="1" t="n">
        <v>0</v>
      </c>
    </row>
    <row r="45" customFormat="false" ht="10.5" hidden="false" customHeight="true" outlineLevel="0" collapsed="false">
      <c r="A45" s="1" t="n">
        <v>21.5</v>
      </c>
      <c r="B45" s="1" t="n">
        <v>0</v>
      </c>
      <c r="C45" s="1" t="n">
        <v>0</v>
      </c>
      <c r="D45" s="1" t="n">
        <v>0.015</v>
      </c>
      <c r="E45" s="1" t="n">
        <v>0.095</v>
      </c>
      <c r="F45" s="1" t="n">
        <v>0.029</v>
      </c>
      <c r="G45" s="1" t="n">
        <v>0.189</v>
      </c>
      <c r="H45" s="1" t="n">
        <v>0.021</v>
      </c>
      <c r="I45" s="1" t="n">
        <v>0.154</v>
      </c>
      <c r="J45" s="1" t="n">
        <v>0.013</v>
      </c>
      <c r="K45" s="1" t="n">
        <v>0.118</v>
      </c>
      <c r="L45" s="1" t="n">
        <v>0.008</v>
      </c>
      <c r="M45" s="1" t="n">
        <v>0.172</v>
      </c>
      <c r="N45" s="1" t="n">
        <v>0.003</v>
      </c>
      <c r="O45" s="1" t="n">
        <v>0.226</v>
      </c>
      <c r="P45" s="1" t="n">
        <v>0.009</v>
      </c>
      <c r="Q45" s="1" t="n">
        <v>0.153</v>
      </c>
      <c r="R45" s="1" t="n">
        <v>0.015</v>
      </c>
      <c r="S45" s="1" t="n">
        <v>0.081</v>
      </c>
      <c r="T45" s="1" t="n">
        <v>0.012</v>
      </c>
      <c r="U45" s="1" t="n">
        <v>0.087</v>
      </c>
      <c r="V45" s="1" t="n">
        <v>0.008</v>
      </c>
      <c r="W45" s="1" t="n">
        <v>0.093</v>
      </c>
      <c r="X45" s="1" t="n">
        <v>0.004</v>
      </c>
      <c r="Y45" s="1" t="n">
        <v>0.057</v>
      </c>
      <c r="Z45" s="1" t="n">
        <v>0</v>
      </c>
      <c r="AA45" s="1" t="n">
        <v>0.021</v>
      </c>
      <c r="AB45" s="1" t="n">
        <v>0.009</v>
      </c>
      <c r="AC45" s="1" t="n">
        <v>0.061</v>
      </c>
      <c r="AD45" s="1" t="n">
        <v>0.017</v>
      </c>
      <c r="AE45" s="1" t="n">
        <v>0.101</v>
      </c>
      <c r="AF45" s="1" t="n">
        <v>0.02</v>
      </c>
      <c r="AG45" s="1" t="n">
        <v>0.117</v>
      </c>
      <c r="AH45" s="1" t="n">
        <v>0.022</v>
      </c>
      <c r="AI45" s="1" t="n">
        <v>0.133</v>
      </c>
      <c r="AJ45" s="1" t="n">
        <v>0.045</v>
      </c>
      <c r="AK45" s="1" t="n">
        <v>0.103</v>
      </c>
      <c r="AL45" s="1" t="n">
        <v>0.068</v>
      </c>
      <c r="AM45" s="1" t="n">
        <v>0.073</v>
      </c>
      <c r="AN45" s="1" t="n">
        <v>0.034</v>
      </c>
      <c r="AO45" s="1" t="n">
        <v>0.049</v>
      </c>
      <c r="AP45" s="1" t="n">
        <v>0</v>
      </c>
      <c r="AQ45" s="1" t="n">
        <v>0.024</v>
      </c>
      <c r="AR45" s="1" t="n">
        <v>0.036</v>
      </c>
      <c r="AS45" s="1" t="n">
        <v>0.028</v>
      </c>
      <c r="AT45" s="1" t="n">
        <v>0.072</v>
      </c>
      <c r="AU45" s="1" t="n">
        <v>0.032</v>
      </c>
      <c r="AV45" s="1" t="n">
        <v>0.06</v>
      </c>
      <c r="AW45" s="1" t="n">
        <v>0.103</v>
      </c>
      <c r="AX45" s="1" t="n">
        <v>0.048</v>
      </c>
      <c r="AY45" s="1" t="n">
        <v>0.173</v>
      </c>
      <c r="AZ45" s="1" t="n">
        <v>0.029</v>
      </c>
      <c r="BA45" s="1" t="n">
        <v>0.115</v>
      </c>
      <c r="BB45" s="1" t="n">
        <v>0.009</v>
      </c>
      <c r="BC45" s="1" t="n">
        <v>0.057</v>
      </c>
      <c r="BD45" s="1" t="n">
        <v>0.068</v>
      </c>
      <c r="BE45" s="1" t="n">
        <v>0.029</v>
      </c>
      <c r="BF45" s="1" t="n">
        <v>0.126</v>
      </c>
      <c r="BG45" s="1" t="n">
        <v>0</v>
      </c>
      <c r="BH45" s="1" t="n">
        <v>0.088</v>
      </c>
      <c r="BI45" s="1" t="n">
        <v>0.087</v>
      </c>
      <c r="BJ45" s="1" t="n">
        <v>0.05</v>
      </c>
      <c r="BK45" s="1" t="n">
        <v>0.173</v>
      </c>
      <c r="BL45" s="1" t="n">
        <v>0.066</v>
      </c>
      <c r="BM45" s="1" t="n">
        <v>0.102</v>
      </c>
      <c r="BN45" s="1" t="n">
        <v>0.083</v>
      </c>
      <c r="BO45" s="1" t="n">
        <v>0.031</v>
      </c>
      <c r="BP45" s="1" t="n">
        <v>0.041</v>
      </c>
      <c r="BQ45" s="1" t="n">
        <v>0.112</v>
      </c>
      <c r="BR45" s="4" t="n">
        <v>0</v>
      </c>
      <c r="BS45" s="1" t="n">
        <v>0.192</v>
      </c>
      <c r="BT45" s="4" t="n">
        <v>0</v>
      </c>
      <c r="BU45" s="1" t="n">
        <v>0.098</v>
      </c>
      <c r="BV45" s="4" t="n">
        <v>0</v>
      </c>
      <c r="BW45" s="1" t="n">
        <v>0.004</v>
      </c>
      <c r="BX45" s="1" t="n">
        <v>0</v>
      </c>
      <c r="BY45" s="1" t="n">
        <v>0.002</v>
      </c>
      <c r="BZ45" s="1" t="n">
        <v>0</v>
      </c>
      <c r="CA45" s="1" t="n">
        <v>0</v>
      </c>
      <c r="CB45" s="1" t="n">
        <v>0</v>
      </c>
      <c r="CC45" s="1" t="n">
        <v>0.001</v>
      </c>
      <c r="CD45" s="1" t="n">
        <v>0</v>
      </c>
      <c r="CE45" s="1" t="n">
        <v>0.003</v>
      </c>
      <c r="CF45" s="1" t="n">
        <v>0</v>
      </c>
      <c r="CG45" s="1" t="n">
        <v>0.001</v>
      </c>
      <c r="CH45" s="1" t="n">
        <v>0</v>
      </c>
      <c r="CI45" s="1" t="n">
        <v>0</v>
      </c>
    </row>
    <row r="46" customFormat="false" ht="10.5" hidden="false" customHeight="true" outlineLevel="0" collapsed="false">
      <c r="A46" s="1" t="n">
        <v>22</v>
      </c>
      <c r="B46" s="1" t="n">
        <v>0</v>
      </c>
      <c r="C46" s="1" t="n">
        <v>0</v>
      </c>
      <c r="D46" s="1" t="n">
        <v>0</v>
      </c>
      <c r="E46" s="1" t="n">
        <v>0.091</v>
      </c>
      <c r="F46" s="1" t="n">
        <v>0</v>
      </c>
      <c r="G46" s="1" t="n">
        <v>0.182</v>
      </c>
      <c r="H46" s="1" t="n">
        <v>0</v>
      </c>
      <c r="I46" s="1" t="n">
        <v>0.127</v>
      </c>
      <c r="J46" s="1" t="n">
        <v>0</v>
      </c>
      <c r="K46" s="1" t="n">
        <v>0.072</v>
      </c>
      <c r="L46" s="1" t="n">
        <v>0</v>
      </c>
      <c r="M46" s="1" t="n">
        <v>0.141</v>
      </c>
      <c r="N46" s="1" t="n">
        <v>0</v>
      </c>
      <c r="O46" s="1" t="n">
        <v>0.209</v>
      </c>
      <c r="P46" s="1" t="n">
        <v>0</v>
      </c>
      <c r="Q46" s="1" t="n">
        <v>0.133</v>
      </c>
      <c r="R46" s="1" t="n">
        <v>0</v>
      </c>
      <c r="S46" s="1" t="n">
        <v>0.056</v>
      </c>
      <c r="T46" s="1" t="n">
        <v>0.005</v>
      </c>
      <c r="U46" s="1" t="n">
        <v>0.079</v>
      </c>
      <c r="V46" s="1" t="n">
        <v>0.01</v>
      </c>
      <c r="W46" s="1" t="n">
        <v>0.103</v>
      </c>
      <c r="X46" s="1" t="n">
        <v>0.005</v>
      </c>
      <c r="Y46" s="1" t="n">
        <v>0.057</v>
      </c>
      <c r="Z46" s="1" t="n">
        <v>0</v>
      </c>
      <c r="AA46" s="1" t="n">
        <v>0.01</v>
      </c>
      <c r="AB46" s="1" t="n">
        <v>0</v>
      </c>
      <c r="AC46" s="1" t="n">
        <v>0.046</v>
      </c>
      <c r="AD46" s="1" t="n">
        <v>0</v>
      </c>
      <c r="AE46" s="1" t="n">
        <v>0.082</v>
      </c>
      <c r="AF46" s="1" t="n">
        <v>0.002</v>
      </c>
      <c r="AG46" s="1" t="n">
        <v>0.119</v>
      </c>
      <c r="AH46" s="1" t="n">
        <v>0.004</v>
      </c>
      <c r="AI46" s="1" t="n">
        <v>0.156</v>
      </c>
      <c r="AJ46" s="1" t="n">
        <v>0.047</v>
      </c>
      <c r="AK46" s="1" t="n">
        <v>0.124</v>
      </c>
      <c r="AL46" s="1" t="n">
        <v>0.09</v>
      </c>
      <c r="AM46" s="1" t="n">
        <v>0.093</v>
      </c>
      <c r="AN46" s="1" t="n">
        <v>0.045</v>
      </c>
      <c r="AO46" s="1" t="n">
        <v>0.046</v>
      </c>
      <c r="AP46" s="1" t="n">
        <v>0</v>
      </c>
      <c r="AQ46" s="1" t="n">
        <v>0</v>
      </c>
      <c r="AR46" s="1" t="n">
        <v>0.048</v>
      </c>
      <c r="AS46" s="1" t="n">
        <v>0</v>
      </c>
      <c r="AT46" s="1" t="n">
        <v>0.096</v>
      </c>
      <c r="AU46" s="1" t="n">
        <v>0</v>
      </c>
      <c r="AV46" s="1" t="n">
        <v>0.08</v>
      </c>
      <c r="AW46" s="1" t="n">
        <v>0.055</v>
      </c>
      <c r="AX46" s="1" t="n">
        <v>0.064</v>
      </c>
      <c r="AY46" s="1" t="n">
        <v>0.11</v>
      </c>
      <c r="AZ46" s="1" t="n">
        <v>0.038</v>
      </c>
      <c r="BA46" s="1" t="n">
        <v>0.093</v>
      </c>
      <c r="BB46" s="1" t="n">
        <v>0.012</v>
      </c>
      <c r="BC46" s="1" t="n">
        <v>0.076</v>
      </c>
      <c r="BD46" s="1" t="n">
        <v>0.09</v>
      </c>
      <c r="BE46" s="1" t="n">
        <v>0.038</v>
      </c>
      <c r="BF46" s="1" t="n">
        <v>0.168</v>
      </c>
      <c r="BG46" s="1" t="n">
        <v>0</v>
      </c>
      <c r="BH46" s="1" t="n">
        <v>0.084</v>
      </c>
      <c r="BI46" s="1" t="n">
        <v>0.061</v>
      </c>
      <c r="BJ46" s="1" t="n">
        <v>0</v>
      </c>
      <c r="BK46" s="1" t="n">
        <v>0.122</v>
      </c>
      <c r="BL46" s="1" t="n">
        <v>0.055</v>
      </c>
      <c r="BM46" s="1" t="n">
        <v>0.081</v>
      </c>
      <c r="BN46" s="1" t="n">
        <v>0.11</v>
      </c>
      <c r="BO46" s="1" t="n">
        <v>0.041</v>
      </c>
      <c r="BP46" s="1" t="n">
        <v>0.055</v>
      </c>
      <c r="BQ46" s="1" t="n">
        <v>0.14</v>
      </c>
      <c r="BR46" s="4" t="n">
        <v>0</v>
      </c>
      <c r="BS46" s="1" t="n">
        <v>0.239</v>
      </c>
      <c r="BT46" s="4" t="n">
        <v>0</v>
      </c>
      <c r="BU46" s="1" t="n">
        <v>0.119</v>
      </c>
      <c r="BV46" s="4" t="n">
        <v>0</v>
      </c>
      <c r="BW46" s="1" t="n">
        <v>0</v>
      </c>
      <c r="BX46" s="1" t="n">
        <v>0</v>
      </c>
      <c r="BY46" s="1" t="n">
        <v>0</v>
      </c>
      <c r="BZ46" s="1" t="n">
        <v>0</v>
      </c>
      <c r="CA46" s="1" t="n">
        <v>0</v>
      </c>
      <c r="CB46" s="1" t="n">
        <v>0</v>
      </c>
      <c r="CC46" s="1" t="n">
        <v>0</v>
      </c>
      <c r="CD46" s="1" t="n">
        <v>0</v>
      </c>
      <c r="CE46" s="1" t="n">
        <v>0</v>
      </c>
      <c r="CF46" s="1" t="n">
        <v>0</v>
      </c>
      <c r="CG46" s="1" t="n">
        <v>0</v>
      </c>
      <c r="CH46" s="1" t="n">
        <v>0</v>
      </c>
      <c r="CI46" s="1" t="n">
        <v>0</v>
      </c>
    </row>
    <row r="47" customFormat="false" ht="10.5" hidden="false" customHeight="true" outlineLevel="0" collapsed="false">
      <c r="A47" s="1" t="n">
        <v>22.5</v>
      </c>
      <c r="B47" s="1" t="n">
        <v>0</v>
      </c>
      <c r="C47" s="1" t="n">
        <v>0</v>
      </c>
      <c r="D47" s="1" t="n">
        <v>0</v>
      </c>
      <c r="E47" s="1" t="n">
        <v>0.068</v>
      </c>
      <c r="F47" s="1" t="n">
        <v>0</v>
      </c>
      <c r="G47" s="1" t="n">
        <v>0.136</v>
      </c>
      <c r="H47" s="1" t="n">
        <v>0</v>
      </c>
      <c r="I47" s="1" t="n">
        <v>0.095</v>
      </c>
      <c r="J47" s="1" t="n">
        <v>0</v>
      </c>
      <c r="K47" s="1" t="n">
        <v>0.054</v>
      </c>
      <c r="L47" s="1" t="n">
        <v>0</v>
      </c>
      <c r="M47" s="1" t="n">
        <v>0.106</v>
      </c>
      <c r="N47" s="1" t="n">
        <v>0</v>
      </c>
      <c r="O47" s="1" t="n">
        <v>0.157</v>
      </c>
      <c r="P47" s="1" t="n">
        <v>0</v>
      </c>
      <c r="Q47" s="1" t="n">
        <v>0.099</v>
      </c>
      <c r="R47" s="1" t="n">
        <v>0</v>
      </c>
      <c r="S47" s="1" t="n">
        <v>0.042</v>
      </c>
      <c r="T47" s="1" t="n">
        <v>0.004</v>
      </c>
      <c r="U47" s="1" t="n">
        <v>0.059</v>
      </c>
      <c r="V47" s="1" t="n">
        <v>0.008</v>
      </c>
      <c r="W47" s="1" t="n">
        <v>0.077</v>
      </c>
      <c r="X47" s="1" t="n">
        <v>0.004</v>
      </c>
      <c r="Y47" s="1" t="n">
        <v>0.042</v>
      </c>
      <c r="Z47" s="1" t="n">
        <v>0</v>
      </c>
      <c r="AA47" s="1" t="n">
        <v>0.008</v>
      </c>
      <c r="AB47" s="1" t="n">
        <v>0</v>
      </c>
      <c r="AC47" s="1" t="n">
        <v>0.035</v>
      </c>
      <c r="AD47" s="1" t="n">
        <v>0</v>
      </c>
      <c r="AE47" s="1" t="n">
        <v>0.061</v>
      </c>
      <c r="AF47" s="1" t="n">
        <v>0.002</v>
      </c>
      <c r="AG47" s="1" t="n">
        <v>0.089</v>
      </c>
      <c r="AH47" s="1" t="n">
        <v>0.003</v>
      </c>
      <c r="AI47" s="1" t="n">
        <v>0.117</v>
      </c>
      <c r="AJ47" s="1" t="n">
        <v>0.036</v>
      </c>
      <c r="AK47" s="1" t="n">
        <v>0.093</v>
      </c>
      <c r="AL47" s="1" t="n">
        <v>0.068</v>
      </c>
      <c r="AM47" s="1" t="n">
        <v>0.069</v>
      </c>
      <c r="AN47" s="1" t="n">
        <v>0.034</v>
      </c>
      <c r="AO47" s="1" t="n">
        <v>0.035</v>
      </c>
      <c r="AP47" s="1" t="n">
        <v>0</v>
      </c>
      <c r="AQ47" s="1" t="n">
        <v>0</v>
      </c>
      <c r="AR47" s="1" t="n">
        <v>0.036</v>
      </c>
      <c r="AS47" s="1" t="n">
        <v>0</v>
      </c>
      <c r="AT47" s="1" t="n">
        <v>0.072</v>
      </c>
      <c r="AU47" s="1" t="n">
        <v>0</v>
      </c>
      <c r="AV47" s="1" t="n">
        <v>0.06</v>
      </c>
      <c r="AW47" s="1" t="n">
        <v>0.041</v>
      </c>
      <c r="AX47" s="1" t="n">
        <v>0.048</v>
      </c>
      <c r="AY47" s="1" t="n">
        <v>0.082</v>
      </c>
      <c r="AZ47" s="1" t="n">
        <v>0.029</v>
      </c>
      <c r="BA47" s="1" t="n">
        <v>0.07</v>
      </c>
      <c r="BB47" s="1" t="n">
        <v>0.009</v>
      </c>
      <c r="BC47" s="1" t="n">
        <v>0.057</v>
      </c>
      <c r="BD47" s="1" t="n">
        <v>0.068</v>
      </c>
      <c r="BE47" s="1" t="n">
        <v>0.029</v>
      </c>
      <c r="BF47" s="1" t="n">
        <v>0.126</v>
      </c>
      <c r="BG47" s="1" t="n">
        <v>0</v>
      </c>
      <c r="BH47" s="1" t="n">
        <v>0.063</v>
      </c>
      <c r="BI47" s="1" t="n">
        <v>0.046</v>
      </c>
      <c r="BJ47" s="1" t="n">
        <v>0</v>
      </c>
      <c r="BK47" s="1" t="n">
        <v>0.091</v>
      </c>
      <c r="BL47" s="1" t="n">
        <v>0.041</v>
      </c>
      <c r="BM47" s="1" t="n">
        <v>0.061</v>
      </c>
      <c r="BN47" s="1" t="n">
        <v>0.083</v>
      </c>
      <c r="BO47" s="1" t="n">
        <v>0.031</v>
      </c>
      <c r="BP47" s="1" t="n">
        <v>0.041</v>
      </c>
      <c r="BQ47" s="1" t="n">
        <v>0.105</v>
      </c>
      <c r="BR47" s="4" t="n">
        <v>0</v>
      </c>
      <c r="BS47" s="1" t="n">
        <v>0.179</v>
      </c>
      <c r="BT47" s="4" t="n">
        <v>0</v>
      </c>
      <c r="BU47" s="1" t="n">
        <v>0.09</v>
      </c>
      <c r="BV47" s="4" t="n">
        <v>0</v>
      </c>
      <c r="BW47" s="1" t="n">
        <v>0</v>
      </c>
      <c r="BX47" s="1" t="n">
        <v>0</v>
      </c>
      <c r="BY47" s="1" t="n">
        <v>0</v>
      </c>
      <c r="BZ47" s="1" t="n">
        <v>0</v>
      </c>
      <c r="CA47" s="1" t="n">
        <v>0</v>
      </c>
      <c r="CB47" s="1" t="n">
        <v>0</v>
      </c>
      <c r="CC47" s="1" t="n">
        <v>0</v>
      </c>
      <c r="CD47" s="1" t="n">
        <v>0</v>
      </c>
      <c r="CE47" s="1" t="n">
        <v>0</v>
      </c>
      <c r="CF47" s="1" t="n">
        <v>0</v>
      </c>
      <c r="CG47" s="1" t="n">
        <v>0</v>
      </c>
      <c r="CH47" s="1" t="n">
        <v>0</v>
      </c>
      <c r="CI47" s="1" t="n">
        <v>0</v>
      </c>
    </row>
    <row r="48" customFormat="false" ht="10.5" hidden="false" customHeight="true" outlineLevel="0" collapsed="false">
      <c r="A48" s="1" t="n">
        <v>23</v>
      </c>
      <c r="B48" s="1" t="n">
        <v>0</v>
      </c>
      <c r="C48" s="1" t="n">
        <v>0</v>
      </c>
      <c r="D48" s="1" t="n">
        <v>0</v>
      </c>
      <c r="E48" s="1" t="n">
        <v>0.045</v>
      </c>
      <c r="F48" s="1" t="n">
        <v>0</v>
      </c>
      <c r="G48" s="1" t="n">
        <v>0.091</v>
      </c>
      <c r="H48" s="1" t="n">
        <v>0</v>
      </c>
      <c r="I48" s="1" t="n">
        <v>0.064</v>
      </c>
      <c r="J48" s="1" t="n">
        <v>0</v>
      </c>
      <c r="K48" s="1" t="n">
        <v>0.036</v>
      </c>
      <c r="L48" s="1" t="n">
        <v>0</v>
      </c>
      <c r="M48" s="1" t="n">
        <v>0.07</v>
      </c>
      <c r="N48" s="1" t="n">
        <v>0</v>
      </c>
      <c r="O48" s="1" t="n">
        <v>0.105</v>
      </c>
      <c r="P48" s="1" t="n">
        <v>0</v>
      </c>
      <c r="Q48" s="1" t="n">
        <v>0.066</v>
      </c>
      <c r="R48" s="1" t="n">
        <v>0</v>
      </c>
      <c r="S48" s="1" t="n">
        <v>0.028</v>
      </c>
      <c r="T48" s="1" t="n">
        <v>0.003</v>
      </c>
      <c r="U48" s="1" t="n">
        <v>0.04</v>
      </c>
      <c r="V48" s="1" t="n">
        <v>0.005</v>
      </c>
      <c r="W48" s="1" t="n">
        <v>0.051</v>
      </c>
      <c r="X48" s="1" t="n">
        <v>0.003</v>
      </c>
      <c r="Y48" s="1" t="n">
        <v>0.028</v>
      </c>
      <c r="Z48" s="1" t="n">
        <v>0</v>
      </c>
      <c r="AA48" s="1" t="n">
        <v>0.005</v>
      </c>
      <c r="AB48" s="1" t="n">
        <v>0</v>
      </c>
      <c r="AC48" s="1" t="n">
        <v>0.023</v>
      </c>
      <c r="AD48" s="1" t="n">
        <v>0</v>
      </c>
      <c r="AE48" s="1" t="n">
        <v>0.041</v>
      </c>
      <c r="AF48" s="1" t="n">
        <v>0.001</v>
      </c>
      <c r="AG48" s="1" t="n">
        <v>0.059</v>
      </c>
      <c r="AH48" s="1" t="n">
        <v>0.002</v>
      </c>
      <c r="AI48" s="1" t="n">
        <v>0.078</v>
      </c>
      <c r="AJ48" s="1" t="n">
        <v>0.024</v>
      </c>
      <c r="AK48" s="1" t="n">
        <v>0.062</v>
      </c>
      <c r="AL48" s="1" t="n">
        <v>0.045</v>
      </c>
      <c r="AM48" s="1" t="n">
        <v>0.046</v>
      </c>
      <c r="AN48" s="1" t="n">
        <v>0.023</v>
      </c>
      <c r="AO48" s="1" t="n">
        <v>0.023</v>
      </c>
      <c r="AP48" s="1" t="n">
        <v>0</v>
      </c>
      <c r="AQ48" s="1" t="n">
        <v>0</v>
      </c>
      <c r="AR48" s="1" t="n">
        <v>0.024</v>
      </c>
      <c r="AS48" s="1" t="n">
        <v>0</v>
      </c>
      <c r="AT48" s="1" t="n">
        <v>0.048</v>
      </c>
      <c r="AU48" s="1" t="n">
        <v>0</v>
      </c>
      <c r="AV48" s="1" t="n">
        <v>0.04</v>
      </c>
      <c r="AW48" s="1" t="n">
        <v>0.027</v>
      </c>
      <c r="AX48" s="1" t="n">
        <v>0.032</v>
      </c>
      <c r="AY48" s="1" t="n">
        <v>0.055</v>
      </c>
      <c r="AZ48" s="1" t="n">
        <v>0.019</v>
      </c>
      <c r="BA48" s="1" t="n">
        <v>0.046</v>
      </c>
      <c r="BB48" s="1" t="n">
        <v>0.006</v>
      </c>
      <c r="BC48" s="1" t="n">
        <v>0.038</v>
      </c>
      <c r="BD48" s="1" t="n">
        <v>0.045</v>
      </c>
      <c r="BE48" s="1" t="n">
        <v>0.019</v>
      </c>
      <c r="BF48" s="1" t="n">
        <v>0.084</v>
      </c>
      <c r="BG48" s="1" t="n">
        <v>0</v>
      </c>
      <c r="BH48" s="1" t="n">
        <v>0.042</v>
      </c>
      <c r="BI48" s="1" t="n">
        <v>0.03</v>
      </c>
      <c r="BJ48" s="1" t="n">
        <v>0</v>
      </c>
      <c r="BK48" s="1" t="n">
        <v>0.061</v>
      </c>
      <c r="BL48" s="1" t="n">
        <v>0.028</v>
      </c>
      <c r="BM48" s="1" t="n">
        <v>0.041</v>
      </c>
      <c r="BN48" s="1" t="n">
        <v>0.055</v>
      </c>
      <c r="BO48" s="1" t="n">
        <v>0.021</v>
      </c>
      <c r="BP48" s="1" t="n">
        <v>0.028</v>
      </c>
      <c r="BQ48" s="1" t="n">
        <v>0.07</v>
      </c>
      <c r="BR48" s="4" t="n">
        <v>0</v>
      </c>
      <c r="BS48" s="1" t="n">
        <v>0.119</v>
      </c>
      <c r="BT48" s="4" t="n">
        <v>0</v>
      </c>
      <c r="BU48" s="1" t="n">
        <v>0.06</v>
      </c>
      <c r="BV48" s="4" t="n">
        <v>0</v>
      </c>
      <c r="BW48" s="1" t="n">
        <v>0</v>
      </c>
      <c r="BX48" s="1" t="n">
        <v>0</v>
      </c>
      <c r="BY48" s="1" t="n">
        <v>0</v>
      </c>
      <c r="BZ48" s="1" t="n">
        <v>0</v>
      </c>
      <c r="CA48" s="1" t="n">
        <v>0</v>
      </c>
      <c r="CB48" s="1" t="n">
        <v>0</v>
      </c>
      <c r="CC48" s="1" t="n">
        <v>0</v>
      </c>
      <c r="CD48" s="1" t="n">
        <v>0</v>
      </c>
      <c r="CE48" s="1" t="n">
        <v>0</v>
      </c>
      <c r="CF48" s="1" t="n">
        <v>0</v>
      </c>
      <c r="CG48" s="1" t="n">
        <v>0</v>
      </c>
      <c r="CH48" s="1" t="n">
        <v>0</v>
      </c>
      <c r="CI48" s="1" t="n">
        <v>0</v>
      </c>
    </row>
    <row r="49" customFormat="false" ht="10.5" hidden="false" customHeight="true" outlineLevel="0" collapsed="false">
      <c r="A49" s="1" t="n">
        <v>23.5</v>
      </c>
      <c r="B49" s="1" t="n">
        <v>0</v>
      </c>
      <c r="C49" s="1" t="n">
        <v>0</v>
      </c>
      <c r="D49" s="1" t="n">
        <v>0</v>
      </c>
      <c r="E49" s="1" t="n">
        <v>0.023</v>
      </c>
      <c r="F49" s="1" t="n">
        <v>0</v>
      </c>
      <c r="G49" s="1" t="n">
        <v>0.045</v>
      </c>
      <c r="H49" s="1" t="n">
        <v>0</v>
      </c>
      <c r="I49" s="1" t="n">
        <v>0.032</v>
      </c>
      <c r="J49" s="1" t="n">
        <v>0</v>
      </c>
      <c r="K49" s="1" t="n">
        <v>0.018</v>
      </c>
      <c r="L49" s="1" t="n">
        <v>0</v>
      </c>
      <c r="M49" s="1" t="n">
        <v>0.035</v>
      </c>
      <c r="N49" s="1" t="n">
        <v>0</v>
      </c>
      <c r="O49" s="1" t="n">
        <v>0.052</v>
      </c>
      <c r="P49" s="1" t="n">
        <v>0</v>
      </c>
      <c r="Q49" s="1" t="n">
        <v>0.033</v>
      </c>
      <c r="R49" s="1" t="n">
        <v>0</v>
      </c>
      <c r="S49" s="1" t="n">
        <v>0.014</v>
      </c>
      <c r="T49" s="1" t="n">
        <v>0.001</v>
      </c>
      <c r="U49" s="1" t="n">
        <v>0.02</v>
      </c>
      <c r="V49" s="1" t="n">
        <v>0.003</v>
      </c>
      <c r="W49" s="1" t="n">
        <v>0.026</v>
      </c>
      <c r="X49" s="1" t="n">
        <v>0.001</v>
      </c>
      <c r="Y49" s="1" t="n">
        <v>0.014</v>
      </c>
      <c r="Z49" s="1" t="n">
        <v>0</v>
      </c>
      <c r="AA49" s="1" t="n">
        <v>0.003</v>
      </c>
      <c r="AB49" s="1" t="n">
        <v>0</v>
      </c>
      <c r="AC49" s="1" t="n">
        <v>0.012</v>
      </c>
      <c r="AD49" s="1" t="n">
        <v>0</v>
      </c>
      <c r="AE49" s="1" t="n">
        <v>0.02</v>
      </c>
      <c r="AF49" s="1" t="n">
        <v>0.001</v>
      </c>
      <c r="AG49" s="1" t="n">
        <v>0.03</v>
      </c>
      <c r="AH49" s="1" t="n">
        <v>0.001</v>
      </c>
      <c r="AI49" s="1" t="n">
        <v>0.039</v>
      </c>
      <c r="AJ49" s="1" t="n">
        <v>0.012</v>
      </c>
      <c r="AK49" s="1" t="n">
        <v>0.031</v>
      </c>
      <c r="AL49" s="1" t="n">
        <v>0.023</v>
      </c>
      <c r="AM49" s="1" t="n">
        <v>0.023</v>
      </c>
      <c r="AN49" s="1" t="n">
        <v>0.011</v>
      </c>
      <c r="AO49" s="1" t="n">
        <v>0.012</v>
      </c>
      <c r="AP49" s="1" t="n">
        <v>0</v>
      </c>
      <c r="AQ49" s="1" t="n">
        <v>0</v>
      </c>
      <c r="AR49" s="1" t="n">
        <v>0.012</v>
      </c>
      <c r="AS49" s="1" t="n">
        <v>0</v>
      </c>
      <c r="AT49" s="1" t="n">
        <v>0.024</v>
      </c>
      <c r="AU49" s="1" t="n">
        <v>0</v>
      </c>
      <c r="AV49" s="1" t="n">
        <v>0.02</v>
      </c>
      <c r="AW49" s="1" t="n">
        <v>0.014</v>
      </c>
      <c r="AX49" s="1" t="n">
        <v>0.016</v>
      </c>
      <c r="AY49" s="1" t="n">
        <v>0.027</v>
      </c>
      <c r="AZ49" s="1" t="n">
        <v>0.01</v>
      </c>
      <c r="BA49" s="1" t="n">
        <v>0.023</v>
      </c>
      <c r="BB49" s="1" t="n">
        <v>0.003</v>
      </c>
      <c r="BC49" s="1" t="n">
        <v>0.019</v>
      </c>
      <c r="BD49" s="1" t="n">
        <v>0.023</v>
      </c>
      <c r="BE49" s="1" t="n">
        <v>0.01</v>
      </c>
      <c r="BF49" s="1" t="n">
        <v>0.042</v>
      </c>
      <c r="BG49" s="1" t="n">
        <v>0</v>
      </c>
      <c r="BH49" s="1" t="n">
        <v>0.021</v>
      </c>
      <c r="BI49" s="1" t="n">
        <v>0.015</v>
      </c>
      <c r="BJ49" s="1" t="n">
        <v>0</v>
      </c>
      <c r="BK49" s="1" t="n">
        <v>0.03</v>
      </c>
      <c r="BL49" s="1" t="n">
        <v>0.014</v>
      </c>
      <c r="BM49" s="1" t="n">
        <v>0.02</v>
      </c>
      <c r="BN49" s="1" t="n">
        <v>0.028</v>
      </c>
      <c r="BO49" s="1" t="n">
        <v>0.01</v>
      </c>
      <c r="BP49" s="1" t="n">
        <v>0.014</v>
      </c>
      <c r="BQ49" s="1" t="n">
        <v>0.035</v>
      </c>
      <c r="BR49" s="4" t="n">
        <v>0</v>
      </c>
      <c r="BS49" s="1" t="n">
        <v>0.06</v>
      </c>
      <c r="BT49" s="4" t="n">
        <v>0</v>
      </c>
      <c r="BU49" s="1" t="n">
        <v>0.03</v>
      </c>
      <c r="BV49" s="4" t="n">
        <v>0</v>
      </c>
      <c r="BW49" s="1" t="n">
        <v>0</v>
      </c>
      <c r="BX49" s="1" t="n">
        <v>0</v>
      </c>
      <c r="BY49" s="1" t="n">
        <v>0</v>
      </c>
      <c r="BZ49" s="1" t="n">
        <v>0</v>
      </c>
      <c r="CA49" s="1" t="n">
        <v>0</v>
      </c>
      <c r="CB49" s="1" t="n">
        <v>0</v>
      </c>
      <c r="CC49" s="1" t="n">
        <v>0</v>
      </c>
      <c r="CD49" s="1" t="n">
        <v>0</v>
      </c>
      <c r="CE49" s="1" t="n">
        <v>0</v>
      </c>
      <c r="CF49" s="1" t="n">
        <v>0</v>
      </c>
      <c r="CG49" s="1" t="n">
        <v>0</v>
      </c>
      <c r="CH49" s="1" t="n">
        <v>0</v>
      </c>
      <c r="CI49" s="1" t="n">
        <v>0</v>
      </c>
    </row>
    <row r="50" customFormat="false" ht="10.5" hidden="false" customHeight="true" outlineLevel="0" collapsed="false">
      <c r="A50" s="1" t="n">
        <v>24</v>
      </c>
      <c r="B50" s="1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  <c r="BJ50" s="1" t="n">
        <v>0</v>
      </c>
      <c r="BK50" s="1" t="n">
        <v>0</v>
      </c>
      <c r="BL50" s="1" t="n">
        <v>0</v>
      </c>
      <c r="BM50" s="1" t="n">
        <v>0</v>
      </c>
      <c r="BN50" s="1" t="n">
        <v>0</v>
      </c>
      <c r="BO50" s="1" t="n">
        <v>0</v>
      </c>
      <c r="BP50" s="1" t="n">
        <v>0</v>
      </c>
      <c r="BQ50" s="1" t="n">
        <v>0</v>
      </c>
      <c r="BR50" s="4" t="n">
        <v>0</v>
      </c>
      <c r="BS50" s="1" t="n">
        <v>0</v>
      </c>
      <c r="BT50" s="4" t="n">
        <v>0</v>
      </c>
      <c r="BU50" s="1" t="n">
        <v>0</v>
      </c>
      <c r="BV50" s="4" t="n">
        <v>0</v>
      </c>
      <c r="BW50" s="1" t="n">
        <v>0</v>
      </c>
      <c r="BX50" s="1" t="n">
        <v>0</v>
      </c>
      <c r="BY50" s="1" t="n">
        <v>0</v>
      </c>
      <c r="BZ50" s="1" t="n">
        <v>0</v>
      </c>
      <c r="CA50" s="1" t="n">
        <v>0</v>
      </c>
      <c r="CB50" s="1" t="n">
        <v>0</v>
      </c>
      <c r="CC50" s="1" t="n">
        <v>0</v>
      </c>
      <c r="CD50" s="1" t="n">
        <v>0</v>
      </c>
      <c r="CE50" s="1" t="n">
        <v>0</v>
      </c>
      <c r="CF50" s="1" t="n">
        <v>0</v>
      </c>
      <c r="CG50" s="1" t="n">
        <v>0</v>
      </c>
      <c r="CH50" s="1" t="n">
        <v>0</v>
      </c>
      <c r="CI50" s="1" t="n">
        <v>0</v>
      </c>
    </row>
    <row r="51" customFormat="false" ht="10.5" hidden="false" customHeight="true" outlineLevel="0" collapsed="false">
      <c r="A51" s="5" t="s">
        <v>87</v>
      </c>
      <c r="B51" s="5" t="n">
        <f aca="false">SUM(B2:B50)</f>
        <v>0</v>
      </c>
      <c r="C51" s="5" t="n">
        <f aca="false">SUM(C2:C50)</f>
        <v>0</v>
      </c>
      <c r="D51" s="5" t="n">
        <f aca="false">SUM(D2:D50)</f>
        <v>1.066</v>
      </c>
      <c r="E51" s="5" t="n">
        <f aca="false">SUM(E2:E50)</f>
        <v>2.079</v>
      </c>
      <c r="F51" s="5" t="n">
        <f aca="false">SUM(F2:F50)</f>
        <v>2.132</v>
      </c>
      <c r="G51" s="5" t="n">
        <f aca="false">SUM(G2:G50)</f>
        <v>4.153</v>
      </c>
      <c r="H51" s="5" t="n">
        <f aca="false">SUM(H2:H50)</f>
        <v>2.447</v>
      </c>
      <c r="I51" s="5" t="n">
        <f aca="false">SUM(I2:I50)</f>
        <v>8.067</v>
      </c>
      <c r="J51" s="5" t="n">
        <f aca="false">SUM(J2:J50)</f>
        <v>2.756</v>
      </c>
      <c r="K51" s="5" t="n">
        <f aca="false">SUM(K2:K50)</f>
        <v>11.975</v>
      </c>
      <c r="L51" s="5" t="n">
        <f aca="false">SUM(L2:L50)</f>
        <v>3.272</v>
      </c>
      <c r="M51" s="5" t="n">
        <f aca="false">SUM(M2:M50)</f>
        <v>10.416</v>
      </c>
      <c r="N51" s="5" t="n">
        <f aca="false">SUM(N2:N50)</f>
        <v>3.788</v>
      </c>
      <c r="O51" s="5" t="n">
        <f aca="false">SUM(O2:O50)</f>
        <v>8.851</v>
      </c>
      <c r="P51" s="5" t="n">
        <f aca="false">SUM(P2:P50)</f>
        <v>5.285</v>
      </c>
      <c r="Q51" s="5" t="n">
        <f aca="false">SUM(Q2:Q50)</f>
        <v>5.307</v>
      </c>
      <c r="R51" s="5" t="n">
        <f aca="false">SUM(R2:R50)</f>
        <v>6.786</v>
      </c>
      <c r="S51" s="5" t="n">
        <f aca="false">SUM(S2:S50)</f>
        <v>1.763</v>
      </c>
      <c r="T51" s="5" t="n">
        <f aca="false">SUM(T2:T50)</f>
        <v>6.605</v>
      </c>
      <c r="U51" s="5" t="n">
        <f aca="false">SUM(U2:U50)</f>
        <v>1.43</v>
      </c>
      <c r="V51" s="5" t="n">
        <f aca="false">SUM(V2:V50)</f>
        <v>6.425</v>
      </c>
      <c r="W51" s="5" t="n">
        <f aca="false">SUM(W2:W50)</f>
        <v>1.106</v>
      </c>
      <c r="X51" s="5" t="n">
        <f aca="false">SUM(X2:X50)</f>
        <v>4.889</v>
      </c>
      <c r="Y51" s="5" t="n">
        <f aca="false">SUM(Y2:Y50)</f>
        <v>2.588</v>
      </c>
      <c r="Z51" s="5" t="n">
        <f aca="false">SUM(Z2:Z50)</f>
        <v>3.356</v>
      </c>
      <c r="AA51" s="5" t="n">
        <f aca="false">SUM(AA2:AA50)</f>
        <v>4.081</v>
      </c>
      <c r="AB51" s="5" t="n">
        <f aca="false">SUM(AB2:AB50)</f>
        <v>6.46</v>
      </c>
      <c r="AC51" s="5" t="n">
        <f aca="false">SUM(AC2:AC50)</f>
        <v>7.061</v>
      </c>
      <c r="AD51" s="5" t="n">
        <f aca="false">SUM(AD2:AD50)</f>
        <v>9.566</v>
      </c>
      <c r="AE51" s="5" t="n">
        <f aca="false">SUM(AE2:AE50)</f>
        <v>10.039</v>
      </c>
      <c r="AF51" s="5" t="n">
        <f aca="false">SUM(AF2:AF50)</f>
        <v>8.477</v>
      </c>
      <c r="AG51" s="5" t="n">
        <f aca="false">SUM(AG2:AG50)</f>
        <v>6.587</v>
      </c>
      <c r="AH51" s="5" t="n">
        <f aca="false">SUM(AH2:AH50)</f>
        <v>7.388</v>
      </c>
      <c r="AI51" s="5" t="n">
        <f aca="false">SUM(AI2:AI50)</f>
        <v>3.145</v>
      </c>
      <c r="AJ51" s="5" t="n">
        <f aca="false">SUM(AJ2:AJ50)</f>
        <v>9.346</v>
      </c>
      <c r="AK51" s="5" t="n">
        <f aca="false">SUM(AK2:AK50)</f>
        <v>3.308</v>
      </c>
      <c r="AL51" s="5" t="n">
        <f aca="false">SUM(AL2:AL50)</f>
        <v>11.295</v>
      </c>
      <c r="AM51" s="5" t="n">
        <f aca="false">SUM(AM2:AM50)</f>
        <v>3.479</v>
      </c>
      <c r="AN51" s="5" t="n">
        <f aca="false">SUM(AN2:AN50)</f>
        <v>9.134</v>
      </c>
      <c r="AO51" s="5" t="n">
        <f aca="false">SUM(AO2:AO50)</f>
        <v>3.769</v>
      </c>
      <c r="AP51" s="5" t="n">
        <f aca="false">SUM(AP2:AP50)</f>
        <v>6.976</v>
      </c>
      <c r="AQ51" s="5" t="n">
        <f aca="false">SUM(AQ2:AQ50)</f>
        <v>4.065</v>
      </c>
      <c r="AR51" s="5" t="n">
        <f aca="false">SUM(AR2:AR50)</f>
        <v>8.947</v>
      </c>
      <c r="AS51" s="5" t="n">
        <f aca="false">SUM(AS2:AS50)</f>
        <v>5.128</v>
      </c>
      <c r="AT51" s="5" t="n">
        <f aca="false">SUM(AT2:AT50)</f>
        <v>10.92</v>
      </c>
      <c r="AU51" s="5" t="n">
        <f aca="false">SUM(AU2:AU50)</f>
        <v>6.188</v>
      </c>
      <c r="AV51" s="5" t="n">
        <f aca="false">SUM(AV2:AV50)</f>
        <v>12.643</v>
      </c>
      <c r="AW51" s="5" t="n">
        <f aca="false">SUM(AW2:AW50)</f>
        <v>6.294</v>
      </c>
      <c r="AX51" s="5" t="n">
        <f aca="false">SUM(AX2:AX50)</f>
        <v>14.365</v>
      </c>
      <c r="AY51" s="5" t="n">
        <f aca="false">SUM(AY2:AY50)</f>
        <v>6.399</v>
      </c>
      <c r="AZ51" s="5" t="n">
        <f aca="false">SUM(AZ2:AZ50)</f>
        <v>9.276</v>
      </c>
      <c r="BA51" s="5" t="n">
        <f aca="false">SUM(BA2:BA50)</f>
        <v>4.723</v>
      </c>
      <c r="BB51" s="5" t="n">
        <f aca="false">SUM(BB2:BB50)</f>
        <v>4.187</v>
      </c>
      <c r="BC51" s="5" t="n">
        <f aca="false">SUM(BC2:BC50)</f>
        <v>3.042</v>
      </c>
      <c r="BD51" s="5" t="n">
        <f aca="false">SUM(BD2:BD50)</f>
        <v>6.195</v>
      </c>
      <c r="BE51" s="5" t="n">
        <f aca="false">SUM(BE2:BE50)</f>
        <v>4.597</v>
      </c>
      <c r="BF51" s="5" t="n">
        <f aca="false">SUM(BF2:BF50)</f>
        <v>8.2</v>
      </c>
      <c r="BG51" s="5" t="n">
        <f aca="false">SUM(BG2:BG50)</f>
        <v>6.139</v>
      </c>
      <c r="BH51" s="5" t="n">
        <f aca="false">SUM(BH2:BH50)</f>
        <v>14.289</v>
      </c>
      <c r="BI51" s="5" t="n">
        <f aca="false">SUM(BI2:BI50)</f>
        <v>6.527</v>
      </c>
      <c r="BJ51" s="5" t="n">
        <f aca="false">SUM(BJ2:BJ50)</f>
        <v>20.377</v>
      </c>
      <c r="BK51" s="5" t="n">
        <f aca="false">SUM(BK2:BK50)</f>
        <v>6.904</v>
      </c>
      <c r="BL51" s="5" t="n">
        <f aca="false">SUM(BL2:BL50)</f>
        <v>18.529</v>
      </c>
      <c r="BM51" s="5" t="n">
        <f aca="false">SUM(BM2:BM50)</f>
        <v>5.066</v>
      </c>
      <c r="BN51" s="5" t="n">
        <f aca="false">SUM(BN2:BN50)</f>
        <v>16.685</v>
      </c>
      <c r="BO51" s="5" t="n">
        <f aca="false">SUM(BO2:BO50)</f>
        <v>3.224</v>
      </c>
      <c r="BP51" s="5" t="n">
        <f aca="false">SUM(BP2:BP50)</f>
        <v>21.161</v>
      </c>
      <c r="BQ51" s="5" t="n">
        <f aca="false">SUM(BQ2:BQ50)</f>
        <v>5.65</v>
      </c>
      <c r="BR51" s="6" t="n">
        <f aca="false">SUM(BR2:BR50)</f>
        <v>25.642</v>
      </c>
      <c r="BS51" s="5" t="n">
        <f aca="false">SUM(BS2:BS50)</f>
        <v>8.079</v>
      </c>
      <c r="BT51" s="6" t="n">
        <f aca="false">SUM(BT2:BT50)</f>
        <v>25.296</v>
      </c>
      <c r="BU51" s="5" t="n">
        <f aca="false">SUM(BU2:BU50)</f>
        <v>8.247</v>
      </c>
      <c r="BV51" s="6" t="n">
        <f aca="false">SUM(BV2:BV50)</f>
        <v>24.956</v>
      </c>
      <c r="BW51" s="5" t="n">
        <f aca="false">SUM(BW2:BW50)</f>
        <v>8.411</v>
      </c>
      <c r="BX51" s="5" t="n">
        <f aca="false">SUM(BX2:BX50)</f>
        <v>22.207</v>
      </c>
      <c r="BY51" s="5" t="n">
        <f aca="false">SUM(BY2:BY50)</f>
        <v>4.823</v>
      </c>
      <c r="BZ51" s="5" t="n">
        <f aca="false">SUM(BZ2:BZ50)</f>
        <v>19.456</v>
      </c>
      <c r="CA51" s="5" t="n">
        <f aca="false">SUM(CA2:CA50)</f>
        <v>1.232</v>
      </c>
      <c r="CB51" s="5" t="n">
        <f aca="false">SUM(CB2:CB50)</f>
        <v>17.447</v>
      </c>
      <c r="CC51" s="5" t="n">
        <f aca="false">SUM(CC2:CC50)</f>
        <v>5.136</v>
      </c>
      <c r="CD51" s="5" t="n">
        <f aca="false">SUM(CD2:CD50)</f>
        <v>15.434</v>
      </c>
      <c r="CE51" s="5" t="n">
        <f aca="false">SUM(CE2:CE50)</f>
        <v>9.044</v>
      </c>
      <c r="CF51" s="5" t="n">
        <f aca="false">SUM(CF2:CF50)</f>
        <v>7.718</v>
      </c>
      <c r="CG51" s="5" t="n">
        <f aca="false">SUM(CG2:CG50)</f>
        <v>4.522</v>
      </c>
      <c r="CH51" s="5" t="n">
        <f aca="false">SUM(CH2:CH50)</f>
        <v>0</v>
      </c>
      <c r="CI51" s="5" t="n">
        <f aca="false">SUM(CI2:CI50)</f>
        <v>0</v>
      </c>
    </row>
    <row r="52" customFormat="false" ht="10.5" hidden="false" customHeight="true" outlineLevel="0" collapsed="false">
      <c r="A52" s="7" t="s">
        <v>88</v>
      </c>
      <c r="B52" s="7" t="n">
        <f aca="false">B51/2</f>
        <v>0</v>
      </c>
      <c r="C52" s="7" t="n">
        <f aca="false">C51/2</f>
        <v>0</v>
      </c>
      <c r="D52" s="7" t="n">
        <f aca="false">D51/2</f>
        <v>0.533</v>
      </c>
      <c r="E52" s="7" t="n">
        <f aca="false">E51/2</f>
        <v>1.0395</v>
      </c>
      <c r="F52" s="7" t="n">
        <f aca="false">F51/2</f>
        <v>1.066</v>
      </c>
      <c r="G52" s="7" t="n">
        <f aca="false">G51/2</f>
        <v>2.0765</v>
      </c>
      <c r="H52" s="7" t="n">
        <f aca="false">H51/2</f>
        <v>1.2235</v>
      </c>
      <c r="I52" s="7" t="n">
        <f aca="false">I51/2</f>
        <v>4.0335</v>
      </c>
      <c r="J52" s="7" t="n">
        <f aca="false">J51/2</f>
        <v>1.378</v>
      </c>
      <c r="K52" s="7" t="n">
        <f aca="false">K51/2</f>
        <v>5.9875</v>
      </c>
      <c r="L52" s="7" t="n">
        <f aca="false">L51/2</f>
        <v>1.636</v>
      </c>
      <c r="M52" s="7" t="n">
        <f aca="false">M51/2</f>
        <v>5.208</v>
      </c>
      <c r="N52" s="7" t="n">
        <f aca="false">N51/2</f>
        <v>1.894</v>
      </c>
      <c r="O52" s="7" t="n">
        <f aca="false">O51/2</f>
        <v>4.4255</v>
      </c>
      <c r="P52" s="7" t="n">
        <f aca="false">P51/2</f>
        <v>2.6425</v>
      </c>
      <c r="Q52" s="7" t="n">
        <f aca="false">Q51/2</f>
        <v>2.6535</v>
      </c>
      <c r="R52" s="7" t="n">
        <f aca="false">R51/2</f>
        <v>3.393</v>
      </c>
      <c r="S52" s="7" t="n">
        <f aca="false">S51/2</f>
        <v>0.8815</v>
      </c>
      <c r="T52" s="7" t="n">
        <f aca="false">T51/2</f>
        <v>3.3025</v>
      </c>
      <c r="U52" s="7" t="n">
        <f aca="false">U51/2</f>
        <v>0.715</v>
      </c>
      <c r="V52" s="7" t="n">
        <f aca="false">V51/2</f>
        <v>3.2125</v>
      </c>
      <c r="W52" s="7" t="n">
        <f aca="false">W51/2</f>
        <v>0.553</v>
      </c>
      <c r="X52" s="7" t="n">
        <f aca="false">X51/2</f>
        <v>2.4445</v>
      </c>
      <c r="Y52" s="7" t="n">
        <f aca="false">Y51/2</f>
        <v>1.294</v>
      </c>
      <c r="Z52" s="7" t="n">
        <f aca="false">Z51/2</f>
        <v>1.678</v>
      </c>
      <c r="AA52" s="7" t="n">
        <f aca="false">AA51/2</f>
        <v>2.0405</v>
      </c>
      <c r="AB52" s="7" t="n">
        <f aca="false">AB51/2</f>
        <v>3.23</v>
      </c>
      <c r="AC52" s="7" t="n">
        <f aca="false">AC51/2</f>
        <v>3.5305</v>
      </c>
      <c r="AD52" s="7" t="n">
        <f aca="false">AD51/2</f>
        <v>4.783</v>
      </c>
      <c r="AE52" s="7" t="n">
        <f aca="false">AE51/2</f>
        <v>5.0195</v>
      </c>
      <c r="AF52" s="7" t="n">
        <f aca="false">AF51/2</f>
        <v>4.2385</v>
      </c>
      <c r="AG52" s="7" t="n">
        <f aca="false">AG51/2</f>
        <v>3.2935</v>
      </c>
      <c r="AH52" s="7" t="n">
        <f aca="false">AH51/2</f>
        <v>3.694</v>
      </c>
      <c r="AI52" s="7" t="n">
        <f aca="false">AI51/2</f>
        <v>1.5725</v>
      </c>
      <c r="AJ52" s="7" t="n">
        <f aca="false">AJ51/2</f>
        <v>4.673</v>
      </c>
      <c r="AK52" s="7" t="n">
        <f aca="false">AK51/2</f>
        <v>1.654</v>
      </c>
      <c r="AL52" s="7" t="n">
        <f aca="false">AL51/2</f>
        <v>5.6475</v>
      </c>
      <c r="AM52" s="7" t="n">
        <f aca="false">AM51/2</f>
        <v>1.7395</v>
      </c>
      <c r="AN52" s="7" t="n">
        <f aca="false">AN51/2</f>
        <v>4.567</v>
      </c>
      <c r="AO52" s="7" t="n">
        <f aca="false">AO51/2</f>
        <v>1.8845</v>
      </c>
      <c r="AP52" s="7" t="n">
        <f aca="false">AP51/2</f>
        <v>3.488</v>
      </c>
      <c r="AQ52" s="7" t="n">
        <f aca="false">AQ51/2</f>
        <v>2.0325</v>
      </c>
      <c r="AR52" s="7" t="n">
        <f aca="false">AR51/2</f>
        <v>4.4735</v>
      </c>
      <c r="AS52" s="7" t="n">
        <f aca="false">AS51/2</f>
        <v>2.564</v>
      </c>
      <c r="AT52" s="7" t="n">
        <f aca="false">AT51/2</f>
        <v>5.46</v>
      </c>
      <c r="AU52" s="7" t="n">
        <f aca="false">AU51/2</f>
        <v>3.094</v>
      </c>
      <c r="AV52" s="7" t="n">
        <f aca="false">AV51/2</f>
        <v>6.3215</v>
      </c>
      <c r="AW52" s="7" t="n">
        <f aca="false">AW51/2</f>
        <v>3.147</v>
      </c>
      <c r="AX52" s="7" t="n">
        <f aca="false">AX51/2</f>
        <v>7.1825</v>
      </c>
      <c r="AY52" s="7" t="n">
        <f aca="false">AY51/2</f>
        <v>3.1995</v>
      </c>
      <c r="AZ52" s="7" t="n">
        <f aca="false">AZ51/2</f>
        <v>4.638</v>
      </c>
      <c r="BA52" s="7" t="n">
        <f aca="false">BA51/2</f>
        <v>2.3615</v>
      </c>
      <c r="BB52" s="7" t="n">
        <f aca="false">BB51/2</f>
        <v>2.0935</v>
      </c>
      <c r="BC52" s="7" t="n">
        <f aca="false">BC51/2</f>
        <v>1.521</v>
      </c>
      <c r="BD52" s="7" t="n">
        <f aca="false">BD51/2</f>
        <v>3.0975</v>
      </c>
      <c r="BE52" s="7" t="n">
        <f aca="false">BE51/2</f>
        <v>2.2985</v>
      </c>
      <c r="BF52" s="7" t="n">
        <f aca="false">BF51/2</f>
        <v>4.1</v>
      </c>
      <c r="BG52" s="7" t="n">
        <f aca="false">BG51/2</f>
        <v>3.0695</v>
      </c>
      <c r="BH52" s="7" t="n">
        <f aca="false">BH51/2</f>
        <v>7.1445</v>
      </c>
      <c r="BI52" s="7" t="n">
        <f aca="false">BI51/2</f>
        <v>3.2635</v>
      </c>
      <c r="BJ52" s="7" t="n">
        <f aca="false">BJ51/2</f>
        <v>10.1885</v>
      </c>
      <c r="BK52" s="7" t="n">
        <f aca="false">BK51/2</f>
        <v>3.452</v>
      </c>
      <c r="BL52" s="7" t="n">
        <f aca="false">BL51/2</f>
        <v>9.2645</v>
      </c>
      <c r="BM52" s="7" t="n">
        <f aca="false">BM51/2</f>
        <v>2.533</v>
      </c>
      <c r="BN52" s="7" t="n">
        <f aca="false">BN51/2</f>
        <v>8.3425</v>
      </c>
      <c r="BO52" s="7" t="n">
        <f aca="false">BO51/2</f>
        <v>1.612</v>
      </c>
      <c r="BP52" s="7" t="n">
        <f aca="false">BP51/2</f>
        <v>10.5805</v>
      </c>
      <c r="BQ52" s="7" t="n">
        <f aca="false">BQ51/2</f>
        <v>2.825</v>
      </c>
      <c r="BR52" s="6" t="n">
        <f aca="false">BR51/2</f>
        <v>12.821</v>
      </c>
      <c r="BS52" s="7" t="n">
        <f aca="false">BS51/2</f>
        <v>4.0395</v>
      </c>
      <c r="BT52" s="6" t="n">
        <f aca="false">BT51/2</f>
        <v>12.648</v>
      </c>
      <c r="BU52" s="7" t="n">
        <f aca="false">BU51/2</f>
        <v>4.1235</v>
      </c>
      <c r="BV52" s="6" t="n">
        <f aca="false">BV51/2</f>
        <v>12.478</v>
      </c>
      <c r="BW52" s="7" t="n">
        <f aca="false">BW51/2</f>
        <v>4.2055</v>
      </c>
      <c r="BX52" s="7" t="n">
        <f aca="false">BX51/2</f>
        <v>11.1035</v>
      </c>
      <c r="BY52" s="7" t="n">
        <f aca="false">BY51/2</f>
        <v>2.4115</v>
      </c>
      <c r="BZ52" s="7" t="n">
        <f aca="false">BZ51/2</f>
        <v>9.728</v>
      </c>
      <c r="CA52" s="7" t="n">
        <f aca="false">CA51/2</f>
        <v>0.616</v>
      </c>
      <c r="CB52" s="7" t="n">
        <f aca="false">CB51/2</f>
        <v>8.7235</v>
      </c>
      <c r="CC52" s="7" t="n">
        <f aca="false">CC51/2</f>
        <v>2.568</v>
      </c>
      <c r="CD52" s="7" t="n">
        <f aca="false">CD51/2</f>
        <v>7.717</v>
      </c>
      <c r="CE52" s="7" t="n">
        <f aca="false">CE51/2</f>
        <v>4.522</v>
      </c>
      <c r="CF52" s="7" t="n">
        <f aca="false">CF51/2</f>
        <v>3.859</v>
      </c>
      <c r="CG52" s="7" t="n">
        <f aca="false">CG51/2</f>
        <v>2.261</v>
      </c>
      <c r="CH52" s="7" t="n">
        <f aca="false">CH51/2</f>
        <v>0</v>
      </c>
      <c r="CI52" s="7" t="n">
        <f aca="false">CI51/2</f>
        <v>0</v>
      </c>
    </row>
    <row r="53" customFormat="false" ht="10.5" hidden="false" customHeight="true" outlineLevel="0" collapsed="false">
      <c r="BP53" s="1" t="n">
        <f aca="false">SQRT(BP52^2+BQ52^2)</f>
        <v>10.9511462984475</v>
      </c>
      <c r="BR53" s="8" t="n">
        <f aca="false">SQRT(BR52^2+BS52^2)</f>
        <v>13.4423063962253</v>
      </c>
      <c r="BT53" s="1" t="n">
        <f aca="false">SQRT(BT52^2+BU52^2)</f>
        <v>13.3032009775843</v>
      </c>
      <c r="BV53" s="1" t="n">
        <f aca="false">SQRT(BV52^2+BW52^2)</f>
        <v>13.1676389018685</v>
      </c>
      <c r="BX53" s="1" t="n">
        <f aca="false">SQRT(BX52^2+BY52^2)</f>
        <v>11.36235206724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09:37:05Z</dcterms:created>
  <dc:creator/>
  <dc:description/>
  <dc:language>en-US</dc:language>
  <cp:lastModifiedBy>hisadayoshiaki</cp:lastModifiedBy>
  <dcterms:modified xsi:type="dcterms:W3CDTF">2009-01-25T09:43:27Z</dcterms:modified>
  <cp:revision>0</cp:revision>
  <dc:subject/>
  <dc:title/>
</cp:coreProperties>
</file>