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80">
  <si>
    <t xml:space="preserve"> Slip</t>
  </si>
  <si>
    <t xml:space="preserve">W/L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W 1</t>
  </si>
  <si>
    <t xml:space="preserve">W2</t>
  </si>
  <si>
    <t xml:space="preserve">W 3</t>
  </si>
  <si>
    <t xml:space="preserve">W 4</t>
  </si>
  <si>
    <t xml:space="preserve">W 5</t>
  </si>
  <si>
    <t xml:space="preserve">W 6</t>
  </si>
  <si>
    <t xml:space="preserve">W 7</t>
  </si>
  <si>
    <t xml:space="preserve">W 8</t>
  </si>
  <si>
    <t xml:space="preserve">W 9</t>
  </si>
  <si>
    <t xml:space="preserve">W 10</t>
  </si>
  <si>
    <t xml:space="preserve">W 11</t>
  </si>
  <si>
    <t xml:space="preserve">Rake</t>
  </si>
  <si>
    <t xml:space="preserve"> Slip of Rake = 35 degree (m)</t>
  </si>
  <si>
    <t xml:space="preserve">avg</t>
  </si>
  <si>
    <t xml:space="preserve"> Slip of Rake = 125 degree (m)</t>
  </si>
  <si>
    <t xml:space="preserve">Tavg</t>
  </si>
  <si>
    <t xml:space="preserve"> Slip (m)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W 2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 Rake (deg)</t>
  </si>
  <si>
    <t xml:space="preserve"> </t>
  </si>
  <si>
    <t xml:space="preserve"> Rupture Time (s)</t>
  </si>
  <si>
    <t xml:space="preserve">Total AVG</t>
  </si>
  <si>
    <t xml:space="preserve"> Distance from Epicenter (km)</t>
  </si>
  <si>
    <t xml:space="preserve"> Longitude (deg)</t>
  </si>
  <si>
    <t xml:space="preserve"> Latitude (de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b val="true"/>
      <sz val="6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O22:P23"/>
    </sheetView>
  </sheetViews>
  <sheetFormatPr defaultColWidth="3.4921875" defaultRowHeight="10.5" zeroHeight="false" outlineLevelRow="0" outlineLevelCol="0"/>
  <cols>
    <col collapsed="false" customWidth="true" hidden="false" outlineLevel="0" max="23" min="1" style="1" width="3.87"/>
    <col collapsed="false" customWidth="false" hidden="false" outlineLevel="0" max="24" min="24" style="1" width="3.49"/>
    <col collapsed="false" customWidth="true" hidden="false" outlineLevel="0" max="25" min="25" style="1" width="5.12"/>
    <col collapsed="false" customWidth="true" hidden="false" outlineLevel="0" max="26" min="26" style="1" width="4.75"/>
    <col collapsed="false" customWidth="false" hidden="false" outlineLevel="0" max="34" min="27" style="1" width="3.49"/>
    <col collapsed="false" customWidth="true" hidden="false" outlineLevel="0" max="35" min="35" style="1" width="4.12"/>
    <col collapsed="false" customWidth="false" hidden="false" outlineLevel="0" max="42" min="36" style="1" width="3.49"/>
    <col collapsed="false" customWidth="true" hidden="false" outlineLevel="0" max="43" min="43" style="2" width="4.25"/>
    <col collapsed="false" customWidth="false" hidden="false" outlineLevel="0" max="46" min="44" style="1" width="3.49"/>
    <col collapsed="false" customWidth="true" hidden="false" outlineLevel="0" max="47" min="47" style="1" width="4.12"/>
    <col collapsed="false" customWidth="false" hidden="false" outlineLevel="0" max="257" min="48" style="1" width="3.49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1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4"/>
      <c r="Y2" s="2" t="n">
        <f aca="false">21*11</f>
        <v>231</v>
      </c>
      <c r="Z2" s="2"/>
    </row>
    <row r="3" customFormat="false" ht="10.5" hidden="false" customHeight="false" outlineLevel="0" collapsed="false">
      <c r="A3" s="8" t="s">
        <v>23</v>
      </c>
      <c r="B3" s="5" t="n">
        <f aca="false">SQRT(B31^2+B44^2)</f>
        <v>1.23175811230539</v>
      </c>
      <c r="C3" s="9" t="n">
        <f aca="false">SQRT(C31^2+C44^2)</f>
        <v>3.33425722188381</v>
      </c>
      <c r="D3" s="9" t="n">
        <f aca="false">SQRT(D31^2+D44^2)</f>
        <v>5.72474842883316</v>
      </c>
      <c r="E3" s="9" t="n">
        <f aca="false">SQRT(E31^2+E44^2)</f>
        <v>4.53491613185952</v>
      </c>
      <c r="F3" s="9" t="n">
        <f aca="false">SQRT(F31^2+F44^2)</f>
        <v>4.34881362638722</v>
      </c>
      <c r="G3" s="9" t="n">
        <f aca="false">SQRT(G31^2+G44^2)</f>
        <v>3.26607334310933</v>
      </c>
      <c r="H3" s="9" t="n">
        <f aca="false">SQRT(H31^2+H44^2)</f>
        <v>4.47754452907776</v>
      </c>
      <c r="I3" s="10" t="n">
        <f aca="false">SQRT(I31^2+I44^2)</f>
        <v>8.08563287638522</v>
      </c>
      <c r="J3" s="10" t="n">
        <f aca="false">SQRT(J31^2+J44^2)</f>
        <v>5.86430957208829</v>
      </c>
      <c r="K3" s="10" t="n">
        <f aca="false">SQRT(K31^2+K44^2)</f>
        <v>6.98088947840867</v>
      </c>
      <c r="L3" s="10" t="n">
        <f aca="false">SQRT(L31^2+L44^2)</f>
        <v>5.16040215110998</v>
      </c>
      <c r="M3" s="10" t="n">
        <f aca="false">SQRT(M31^2+M44^2)</f>
        <v>6.01871782984</v>
      </c>
      <c r="N3" s="10" t="n">
        <f aca="false">SQRT(N31^2+N44^2)</f>
        <v>6.25018157692633</v>
      </c>
      <c r="O3" s="10" t="n">
        <f aca="false">SQRT(O31^2+O44^2)</f>
        <v>4.19187677698687</v>
      </c>
      <c r="P3" s="10" t="n">
        <f aca="false">SQRT(P31^2+P44^2)</f>
        <v>8.63354039172421</v>
      </c>
      <c r="Q3" s="10" t="n">
        <f aca="false">SQRT(Q31^2+Q44^2)</f>
        <v>12.221866553645</v>
      </c>
      <c r="R3" s="10" t="n">
        <f aca="false">SQRT(R31^2+R44^2)</f>
        <v>11.3320247030196</v>
      </c>
      <c r="S3" s="10" t="n">
        <f aca="false">SQRT(S31^2+S44^2)</f>
        <v>15.6971048506116</v>
      </c>
      <c r="T3" s="10" t="n">
        <f aca="false">SQRT(T31^2+T44^2)</f>
        <v>13.5458157268552</v>
      </c>
      <c r="U3" s="10" t="n">
        <f aca="false">SQRT(U31^2+U44^2)</f>
        <v>10.2126337479032</v>
      </c>
      <c r="V3" s="11" t="n">
        <f aca="false">SQRT(V31^2+V44^2)</f>
        <v>5.63353122015722</v>
      </c>
      <c r="W3" s="4"/>
      <c r="Y3" s="2" t="n">
        <f aca="false">13*3</f>
        <v>39</v>
      </c>
      <c r="Z3" s="2" t="n">
        <f aca="false">Y3/Y2</f>
        <v>0.168831168831169</v>
      </c>
    </row>
    <row r="4" customFormat="false" ht="10.5" hidden="false" customHeight="false" outlineLevel="0" collapsed="false">
      <c r="A4" s="8" t="s">
        <v>24</v>
      </c>
      <c r="B4" s="12" t="n">
        <f aca="false">SQRT(B32^2+B45^2)</f>
        <v>1.30455840612981</v>
      </c>
      <c r="C4" s="13" t="n">
        <f aca="false">SQRT(C32^2+C45^2)</f>
        <v>3.40626752973779</v>
      </c>
      <c r="D4" s="13" t="n">
        <f aca="false">SQRT(D32^2+D45^2)</f>
        <v>5.92037736857291</v>
      </c>
      <c r="E4" s="13" t="n">
        <f aca="false">SQRT(E32^2+E45^2)</f>
        <v>6.29159505913359</v>
      </c>
      <c r="F4" s="13" t="n">
        <f aca="false">SQRT(F32^2+F45^2)</f>
        <v>6.47919595859089</v>
      </c>
      <c r="G4" s="13" t="n">
        <f aca="false">SQRT(G32^2+G45^2)</f>
        <v>5.70467023368133</v>
      </c>
      <c r="H4" s="13" t="n">
        <f aca="false">SQRT(H32^2+H45^2)</f>
        <v>6.71034367994093</v>
      </c>
      <c r="I4" s="14" t="n">
        <f aca="false">SQRT(I32^2+I45^2)</f>
        <v>8.82525338898591</v>
      </c>
      <c r="J4" s="14" t="n">
        <f aca="false">SQRT(J32^2+J45^2)</f>
        <v>5.45187164399511</v>
      </c>
      <c r="K4" s="14" t="n">
        <f aca="false">SQRT(K32^2+K45^2)</f>
        <v>6.73230737697748</v>
      </c>
      <c r="L4" s="14" t="n">
        <f aca="false">SQRT(L32^2+L45^2)</f>
        <v>7.96685201553885</v>
      </c>
      <c r="M4" s="14" t="n">
        <f aca="false">SQRT(M32^2+M45^2)</f>
        <v>8.97429677841191</v>
      </c>
      <c r="N4" s="14" t="n">
        <f aca="false">SQRT(N32^2+N45^2)</f>
        <v>8.24210186644645</v>
      </c>
      <c r="O4" s="14" t="n">
        <f aca="false">SQRT(O32^2+O45^2)</f>
        <v>8.72086410334324</v>
      </c>
      <c r="P4" s="14" t="n">
        <f aca="false">SQRT(P32^2+P45^2)</f>
        <v>12.8171400483981</v>
      </c>
      <c r="Q4" s="14" t="n">
        <f aca="false">SQRT(Q32^2+Q45^2)</f>
        <v>12.5456715185314</v>
      </c>
      <c r="R4" s="14" t="n">
        <f aca="false">SQRT(R32^2+R45^2)</f>
        <v>7.20104397871971</v>
      </c>
      <c r="S4" s="14" t="n">
        <f aca="false">SQRT(S32^2+S45^2)</f>
        <v>5.81657326109528</v>
      </c>
      <c r="T4" s="14" t="n">
        <f aca="false">SQRT(T32^2+T45^2)</f>
        <v>4.46144926420405</v>
      </c>
      <c r="U4" s="14" t="n">
        <f aca="false">SQRT(U32^2+U45^2)</f>
        <v>4.28592041754781</v>
      </c>
      <c r="V4" s="15" t="n">
        <f aca="false">SQRT(V32^2+V45^2)</f>
        <v>2.39363137229999</v>
      </c>
      <c r="W4" s="4"/>
      <c r="Y4" s="2" t="n">
        <f aca="false">4*3</f>
        <v>12</v>
      </c>
      <c r="Z4" s="2" t="n">
        <f aca="false">Y4/Y2</f>
        <v>0.051948051948052</v>
      </c>
    </row>
    <row r="5" customFormat="false" ht="10.5" hidden="false" customHeight="false" outlineLevel="0" collapsed="false">
      <c r="A5" s="8" t="s">
        <v>25</v>
      </c>
      <c r="B5" s="12" t="n">
        <f aca="false">SQRT(B33^2+B46^2)</f>
        <v>1.18626974436145</v>
      </c>
      <c r="C5" s="13" t="n">
        <f aca="false">SQRT(C33^2+C46^2)</f>
        <v>3.12632900056358</v>
      </c>
      <c r="D5" s="13" t="n">
        <f aca="false">SQRT(D33^2+D46^2)</f>
        <v>5.41870118066787</v>
      </c>
      <c r="E5" s="13" t="n">
        <f aca="false">SQRT(E33^2+E46^2)</f>
        <v>4.91196797543128</v>
      </c>
      <c r="F5" s="13" t="n">
        <f aca="false">SQRT(F33^2+F46^2)</f>
        <v>3.69019471491028</v>
      </c>
      <c r="G5" s="13" t="n">
        <f aca="false">SQRT(G33^2+G46^2)</f>
        <v>2.90745825251617</v>
      </c>
      <c r="H5" s="13" t="n">
        <f aca="false">SQRT(H33^2+H46^2)</f>
        <v>4.13613331776674</v>
      </c>
      <c r="I5" s="14" t="n">
        <f aca="false">SQRT(I33^2+I46^2)</f>
        <v>6.44181675738035</v>
      </c>
      <c r="J5" s="14" t="n">
        <f aca="false">SQRT(J33^2+J46^2)</f>
        <v>5.3372249250889</v>
      </c>
      <c r="K5" s="14" t="n">
        <f aca="false">SQRT(K33^2+K46^2)</f>
        <v>6.84357168360612</v>
      </c>
      <c r="L5" s="14" t="n">
        <f aca="false">SQRT(L33^2+L46^2)</f>
        <v>7.75653280831972</v>
      </c>
      <c r="M5" s="14" t="n">
        <f aca="false">SQRT(M33^2+M46^2)</f>
        <v>8.46672606479814</v>
      </c>
      <c r="N5" s="14" t="n">
        <f aca="false">SQRT(N33^2+N46^2)</f>
        <v>8.5859340168133</v>
      </c>
      <c r="O5" s="14" t="n">
        <f aca="false">SQRT(O33^2+O46^2)</f>
        <v>10.3935563738143</v>
      </c>
      <c r="P5" s="14" t="n">
        <f aca="false">SQRT(P33^2+P46^2)</f>
        <v>11.3894028817389</v>
      </c>
      <c r="Q5" s="14" t="n">
        <f aca="false">SQRT(Q33^2+Q46^2)</f>
        <v>8.92401761617527</v>
      </c>
      <c r="R5" s="14" t="n">
        <f aca="false">SQRT(R33^2+R46^2)</f>
        <v>4.24169659159827</v>
      </c>
      <c r="S5" s="14" t="n">
        <f aca="false">SQRT(S33^2+S46^2)</f>
        <v>1.73818895651207</v>
      </c>
      <c r="T5" s="14" t="n">
        <f aca="false">SQRT(T33^2+T46^2)</f>
        <v>0.332388666189725</v>
      </c>
      <c r="U5" s="14" t="n">
        <f aca="false">SQRT(U33^2+U46^2)</f>
        <v>0.929390966230533</v>
      </c>
      <c r="V5" s="15" t="n">
        <f aca="false">SQRT(V33^2+V46^2)</f>
        <v>1.55571992059777</v>
      </c>
      <c r="W5" s="4"/>
      <c r="Y5" s="2" t="n">
        <f aca="false">Y3+Y4</f>
        <v>51</v>
      </c>
      <c r="Z5" s="2" t="n">
        <f aca="false">Y5/Y2</f>
        <v>0.220779220779221</v>
      </c>
    </row>
    <row r="6" customFormat="false" ht="10.5" hidden="false" customHeight="false" outlineLevel="0" collapsed="false">
      <c r="A6" s="8" t="s">
        <v>26</v>
      </c>
      <c r="B6" s="12" t="n">
        <f aca="false">SQRT(B34^2+B47^2)</f>
        <v>0.862160687628433</v>
      </c>
      <c r="C6" s="13" t="n">
        <f aca="false">SQRT(C34^2+C47^2)</f>
        <v>2.24506061525644</v>
      </c>
      <c r="D6" s="13" t="n">
        <f aca="false">SQRT(D34^2+D47^2)</f>
        <v>3.74479876433812</v>
      </c>
      <c r="E6" s="13" t="n">
        <f aca="false">SQRT(E34^2+E47^2)</f>
        <v>2.9631939279174</v>
      </c>
      <c r="F6" s="13" t="n">
        <f aca="false">SQRT(F34^2+F47^2)</f>
        <v>1.78182781299833</v>
      </c>
      <c r="G6" s="13" t="n">
        <f aca="false">SQRT(G34^2+G47^2)</f>
        <v>1.33504064487072</v>
      </c>
      <c r="H6" s="13" t="n">
        <f aca="false">SQRT(H34^2+H47^2)</f>
        <v>1.85149515930283</v>
      </c>
      <c r="I6" s="13" t="n">
        <f aca="false">SQRT(I34^2+I47^2)</f>
        <v>3.48782493786186</v>
      </c>
      <c r="J6" s="13" t="n">
        <f aca="false">SQRT(J34^2+J47^2)</f>
        <v>4.33631546503321</v>
      </c>
      <c r="K6" s="13" t="n">
        <f aca="false">SQRT(K34^2+K47^2)</f>
        <v>6.50651235431766</v>
      </c>
      <c r="L6" s="13" t="n">
        <f aca="false">SQRT(L34^2+L47^2)</f>
        <v>7.40446464391179</v>
      </c>
      <c r="M6" s="13" t="n">
        <f aca="false">SQRT(M34^2+M47^2)</f>
        <v>5.7999175425871</v>
      </c>
      <c r="N6" s="13" t="n">
        <f aca="false">SQRT(N34^2+N47^2)</f>
        <v>5.50173221472173</v>
      </c>
      <c r="O6" s="13" t="n">
        <f aca="false">SQRT(O34^2+O47^2)</f>
        <v>8.18926950240498</v>
      </c>
      <c r="P6" s="13" t="n">
        <f aca="false">SQRT(P34^2+P47^2)</f>
        <v>7.54809837379411</v>
      </c>
      <c r="Q6" s="13" t="n">
        <f aca="false">SQRT(Q34^2+Q47^2)</f>
        <v>4.99844923114067</v>
      </c>
      <c r="R6" s="13" t="n">
        <f aca="false">SQRT(R34^2+R47^2)</f>
        <v>2.89136490275464</v>
      </c>
      <c r="S6" s="13" t="n">
        <f aca="false">SQRT(S34^2+S47^2)</f>
        <v>0.625446756968306</v>
      </c>
      <c r="T6" s="13" t="n">
        <f aca="false">SQRT(T34^2+T47^2)</f>
        <v>0.109667491164454</v>
      </c>
      <c r="U6" s="13" t="n">
        <f aca="false">SQRT(U34^2+U47^2)</f>
        <v>0.159927263826183</v>
      </c>
      <c r="V6" s="15" t="n">
        <f aca="false">SQRT(V34^2+V47^2)</f>
        <v>0.477244976986011</v>
      </c>
      <c r="W6" s="4"/>
      <c r="Y6" s="2"/>
      <c r="Z6" s="2"/>
    </row>
    <row r="7" customFormat="false" ht="10.5" hidden="false" customHeight="false" outlineLevel="0" collapsed="false">
      <c r="A7" s="8" t="s">
        <v>27</v>
      </c>
      <c r="B7" s="12" t="n">
        <f aca="false">SQRT(B35^2+B48^2)</f>
        <v>0.607973010732166</v>
      </c>
      <c r="C7" s="13" t="n">
        <f aca="false">SQRT(C35^2+C48^2)</f>
        <v>1.49023898088068</v>
      </c>
      <c r="D7" s="13" t="n">
        <f aca="false">SQRT(D35^2+D48^2)</f>
        <v>2.22821629484029</v>
      </c>
      <c r="E7" s="13" t="n">
        <f aca="false">SQRT(E35^2+E48^2)</f>
        <v>1.70942017394422</v>
      </c>
      <c r="F7" s="13" t="n">
        <f aca="false">SQRT(F35^2+F48^2)</f>
        <v>1.40588216576639</v>
      </c>
      <c r="G7" s="13" t="n">
        <f aca="false">SQRT(G35^2+G48^2)</f>
        <v>1.48920762403953</v>
      </c>
      <c r="H7" s="13" t="n">
        <f aca="false">SQRT(H35^2+H48^2)</f>
        <v>1.74096004337486</v>
      </c>
      <c r="I7" s="13" t="n">
        <f aca="false">SQRT(I35^2+I48^2)</f>
        <v>2.44059200375144</v>
      </c>
      <c r="J7" s="13" t="n">
        <f aca="false">SQRT(J35^2+J48^2)</f>
        <v>3.32498659943772</v>
      </c>
      <c r="K7" s="13" t="n">
        <f aca="false">SQRT(K35^2+K48^2)</f>
        <v>4.57136646478224</v>
      </c>
      <c r="L7" s="13" t="n">
        <f aca="false">SQRT(L35^2+L48^2)</f>
        <v>4.90589808723889</v>
      </c>
      <c r="M7" s="13" t="n">
        <f aca="false">SQRT(M35^2+M48^2)</f>
        <v>3.15216710614933</v>
      </c>
      <c r="N7" s="13" t="n">
        <f aca="false">SQRT(N35^2+N48^2)</f>
        <v>3.52335423846971</v>
      </c>
      <c r="O7" s="16" t="n">
        <f aca="false">SQRT(O35^2+O48^2)</f>
        <v>6.65613363339485</v>
      </c>
      <c r="P7" s="16" t="n">
        <f aca="false">SQRT(P35^2+P48^2)</f>
        <v>7.27426768093294</v>
      </c>
      <c r="Q7" s="16" t="n">
        <f aca="false">SQRT(Q35^2+Q48^2)</f>
        <v>6.51757493202123</v>
      </c>
      <c r="R7" s="16" t="n">
        <f aca="false">SQRT(R35^2+R48^2)</f>
        <v>5.3054889077212</v>
      </c>
      <c r="S7" s="13" t="n">
        <f aca="false">SQRT(S35^2+S48^2)</f>
        <v>1.80012861315381</v>
      </c>
      <c r="T7" s="13" t="n">
        <f aca="false">SQRT(T35^2+T48^2)</f>
        <v>0.499125988134482</v>
      </c>
      <c r="U7" s="13" t="n">
        <f aca="false">SQRT(U35^2+U48^2)</f>
        <v>0.0110437532818744</v>
      </c>
      <c r="V7" s="15" t="n">
        <f aca="false">SQRT(V35^2+V48^2)</f>
        <v>0.0332643171140794</v>
      </c>
      <c r="W7" s="4"/>
    </row>
    <row r="8" customFormat="false" ht="10.5" hidden="false" customHeight="false" outlineLevel="0" collapsed="false">
      <c r="A8" s="8" t="s">
        <v>28</v>
      </c>
      <c r="B8" s="12" t="n">
        <f aca="false">SQRT(B36^2+B49^2)</f>
        <v>0.48745076631718</v>
      </c>
      <c r="C8" s="13" t="n">
        <f aca="false">SQRT(C36^2+C49^2)</f>
        <v>1.1696847862936</v>
      </c>
      <c r="D8" s="13" t="n">
        <f aca="false">SQRT(D36^2+D49^2)</f>
        <v>1.66927977773293</v>
      </c>
      <c r="E8" s="13" t="n">
        <f aca="false">SQRT(E36^2+E49^2)</f>
        <v>1.32101054614351</v>
      </c>
      <c r="F8" s="13" t="n">
        <f aca="false">SQRT(F36^2+F49^2)</f>
        <v>1.34569677309351</v>
      </c>
      <c r="G8" s="13" t="n">
        <f aca="false">SQRT(G36^2+G49^2)</f>
        <v>1.91694079482668</v>
      </c>
      <c r="H8" s="13" t="n">
        <f aca="false">SQRT(H36^2+H49^2)</f>
        <v>2.33064445214985</v>
      </c>
      <c r="I8" s="13" t="n">
        <f aca="false">SQRT(I36^2+I49^2)</f>
        <v>2.40956528408134</v>
      </c>
      <c r="J8" s="13" t="n">
        <f aca="false">SQRT(J36^2+J49^2)</f>
        <v>2.47260751440003</v>
      </c>
      <c r="K8" s="13" t="n">
        <f aca="false">SQRT(K36^2+K49^2)</f>
        <v>2.71253035410465</v>
      </c>
      <c r="L8" s="13" t="n">
        <f aca="false">SQRT(L36^2+L49^2)</f>
        <v>2.65664860669668</v>
      </c>
      <c r="M8" s="13" t="n">
        <f aca="false">SQRT(M36^2+M49^2)</f>
        <v>1.75024201669689</v>
      </c>
      <c r="N8" s="13" t="n">
        <f aca="false">SQRT(N36^2+N49^2)</f>
        <v>2.76781634702299</v>
      </c>
      <c r="O8" s="16" t="n">
        <f aca="false">SQRT(O36^2+O49^2)</f>
        <v>6.28506855424725</v>
      </c>
      <c r="P8" s="16" t="n">
        <f aca="false">SQRT(P36^2+P49^2)</f>
        <v>8.98395746771118</v>
      </c>
      <c r="Q8" s="16" t="n">
        <f aca="false">SQRT(Q36^2+Q49^2)</f>
        <v>9.81872471322745</v>
      </c>
      <c r="R8" s="16" t="n">
        <f aca="false">SQRT(R36^2+R49^2)</f>
        <v>7.78739033652499</v>
      </c>
      <c r="S8" s="13" t="n">
        <f aca="false">SQRT(S36^2+S49^2)</f>
        <v>3.42385347664874</v>
      </c>
      <c r="T8" s="13" t="n">
        <f aca="false">SQRT(T36^2+T49^2)</f>
        <v>1.07524411119986</v>
      </c>
      <c r="U8" s="13" t="n">
        <f aca="false">SQRT(U36^2+U49^2)</f>
        <v>0</v>
      </c>
      <c r="V8" s="15" t="n">
        <f aca="false">SQRT(V36^2+V49^2)</f>
        <v>0</v>
      </c>
      <c r="W8" s="4"/>
    </row>
    <row r="9" customFormat="false" ht="10.5" hidden="false" customHeight="false" outlineLevel="0" collapsed="false">
      <c r="A9" s="8" t="s">
        <v>29</v>
      </c>
      <c r="B9" s="12" t="n">
        <f aca="false">SQRT(B37^2+B50^2)</f>
        <v>0.445167980126666</v>
      </c>
      <c r="C9" s="13" t="n">
        <f aca="false">SQRT(C37^2+C50^2)</f>
        <v>1.08644860895287</v>
      </c>
      <c r="D9" s="13" t="n">
        <f aca="false">SQRT(D37^2+D50^2)</f>
        <v>1.62303228827163</v>
      </c>
      <c r="E9" s="13" t="n">
        <f aca="false">SQRT(E37^2+E50^2)</f>
        <v>1.45917665746154</v>
      </c>
      <c r="F9" s="13" t="n">
        <f aca="false">SQRT(F37^2+F50^2)</f>
        <v>1.35953918864098</v>
      </c>
      <c r="G9" s="13" t="n">
        <f aca="false">SQRT(G37^2+G50^2)</f>
        <v>1.59986205411527</v>
      </c>
      <c r="H9" s="13" t="n">
        <f aca="false">SQRT(H37^2+H50^2)</f>
        <v>1.95274128282561</v>
      </c>
      <c r="I9" s="13" t="n">
        <f aca="false">SQRT(I37^2+I50^2)</f>
        <v>1.95061142383755</v>
      </c>
      <c r="J9" s="13" t="n">
        <f aca="false">SQRT(J37^2+J50^2)</f>
        <v>1.68584367867481</v>
      </c>
      <c r="K9" s="13" t="n">
        <f aca="false">SQRT(K37^2+K50^2)</f>
        <v>1.67318673121335</v>
      </c>
      <c r="L9" s="13" t="n">
        <f aca="false">SQRT(L37^2+L50^2)</f>
        <v>1.77616809031796</v>
      </c>
      <c r="M9" s="13" t="n">
        <f aca="false">SQRT(M37^2+M50^2)</f>
        <v>1.57250472434392</v>
      </c>
      <c r="N9" s="13" t="n">
        <f aca="false">SQRT(N37^2+N50^2)</f>
        <v>2.5332784588615</v>
      </c>
      <c r="O9" s="16" t="n">
        <f aca="false">SQRT(O37^2+O50^2)</f>
        <v>5.47904571088162</v>
      </c>
      <c r="P9" s="16" t="n">
        <f aca="false">SQRT(P37^2+P50^2)</f>
        <v>8.70258008872399</v>
      </c>
      <c r="Q9" s="16" t="n">
        <f aca="false">SQRT(Q37^2+Q50^2)</f>
        <v>9.92994496903332</v>
      </c>
      <c r="R9" s="16" t="n">
        <f aca="false">SQRT(R37^2+R50^2)</f>
        <v>7.15726213578891</v>
      </c>
      <c r="S9" s="13" t="n">
        <f aca="false">SQRT(S37^2+S50^2)</f>
        <v>3.05431649342181</v>
      </c>
      <c r="T9" s="13" t="n">
        <f aca="false">SQRT(T37^2+T50^2)</f>
        <v>1.01712060451158</v>
      </c>
      <c r="U9" s="13" t="n">
        <f aca="false">SQRT(U37^2+U50^2)</f>
        <v>0.242926096486984</v>
      </c>
      <c r="V9" s="15" t="n">
        <f aca="false">SQRT(V37^2+V50^2)</f>
        <v>0.190671065697903</v>
      </c>
      <c r="W9" s="4"/>
    </row>
    <row r="10" customFormat="false" ht="10.5" hidden="false" customHeight="false" outlineLevel="0" collapsed="false">
      <c r="A10" s="8" t="s">
        <v>30</v>
      </c>
      <c r="B10" s="12" t="n">
        <f aca="false">SQRT(B38^2+B51^2)</f>
        <v>0.415098972418012</v>
      </c>
      <c r="C10" s="13" t="n">
        <f aca="false">SQRT(C38^2+C51^2)</f>
        <v>1.02207871284651</v>
      </c>
      <c r="D10" s="13" t="n">
        <f aca="false">SQRT(D38^2+D51^2)</f>
        <v>1.61001696422713</v>
      </c>
      <c r="E10" s="13" t="n">
        <f aca="false">SQRT(E38^2+E51^2)</f>
        <v>1.68102838351786</v>
      </c>
      <c r="F10" s="13" t="n">
        <f aca="false">SQRT(F38^2+F51^2)</f>
        <v>1.66473222648732</v>
      </c>
      <c r="G10" s="13" t="n">
        <f aca="false">SQRT(G38^2+G51^2)</f>
        <v>1.5373175988033</v>
      </c>
      <c r="H10" s="13" t="n">
        <f aca="false">SQRT(H38^2+H51^2)</f>
        <v>1.62803437587941</v>
      </c>
      <c r="I10" s="13" t="n">
        <f aca="false">SQRT(I38^2+I51^2)</f>
        <v>1.62258652314639</v>
      </c>
      <c r="J10" s="13" t="n">
        <f aca="false">SQRT(J38^2+J51^2)</f>
        <v>1.38753237087818</v>
      </c>
      <c r="K10" s="13" t="n">
        <f aca="false">SQRT(K38^2+K51^2)</f>
        <v>1.27158907595194</v>
      </c>
      <c r="L10" s="13" t="n">
        <f aca="false">SQRT(L38^2+L51^2)</f>
        <v>1.30238771792987</v>
      </c>
      <c r="M10" s="13" t="n">
        <f aca="false">SQRT(M38^2+M51^2)</f>
        <v>1.38399881021853</v>
      </c>
      <c r="N10" s="13" t="n">
        <f aca="false">SQRT(N38^2+N51^2)</f>
        <v>2.04496689965317</v>
      </c>
      <c r="O10" s="13" t="n">
        <f aca="false">SQRT(O38^2+O51^2)</f>
        <v>3.75495689590071</v>
      </c>
      <c r="P10" s="13" t="n">
        <f aca="false">SQRT(P38^2+P51^2)</f>
        <v>6.05520405422922</v>
      </c>
      <c r="Q10" s="13" t="n">
        <f aca="false">SQRT(Q38^2+Q51^2)</f>
        <v>7.03915424055813</v>
      </c>
      <c r="R10" s="13" t="n">
        <f aca="false">SQRT(R38^2+R51^2)</f>
        <v>4.69435139090827</v>
      </c>
      <c r="S10" s="13" t="n">
        <f aca="false">SQRT(S38^2+S51^2)</f>
        <v>1.6517132871192</v>
      </c>
      <c r="T10" s="13" t="n">
        <f aca="false">SQRT(T38^2+T51^2)</f>
        <v>0.632750647101423</v>
      </c>
      <c r="U10" s="13" t="n">
        <f aca="false">SQRT(U38^2+U51^2)</f>
        <v>0.748979278303384</v>
      </c>
      <c r="V10" s="15" t="n">
        <f aca="false">SQRT(V38^2+V51^2)</f>
        <v>0.394700749168669</v>
      </c>
      <c r="W10" s="4"/>
    </row>
    <row r="11" customFormat="false" ht="10.5" hidden="false" customHeight="false" outlineLevel="0" collapsed="false">
      <c r="A11" s="8" t="s">
        <v>31</v>
      </c>
      <c r="B11" s="12" t="n">
        <f aca="false">SQRT(B39^2+B52^2)</f>
        <v>0.394406511929025</v>
      </c>
      <c r="C11" s="13" t="n">
        <f aca="false">SQRT(C39^2+C52^2)</f>
        <v>0.949041570569396</v>
      </c>
      <c r="D11" s="13" t="n">
        <f aca="false">SQRT(D39^2+D52^2)</f>
        <v>1.45191602301669</v>
      </c>
      <c r="E11" s="13" t="n">
        <f aca="false">SQRT(E39^2+E52^2)</f>
        <v>1.54654842103606</v>
      </c>
      <c r="F11" s="13" t="n">
        <f aca="false">SQRT(F39^2+F52^2)</f>
        <v>1.67400653453841</v>
      </c>
      <c r="G11" s="13" t="n">
        <f aca="false">SQRT(G39^2+G52^2)</f>
        <v>1.71639937574066</v>
      </c>
      <c r="H11" s="13" t="n">
        <f aca="false">SQRT(H39^2+H52^2)</f>
        <v>1.83406275211875</v>
      </c>
      <c r="I11" s="13" t="n">
        <f aca="false">SQRT(I39^2+I52^2)</f>
        <v>1.75498378373038</v>
      </c>
      <c r="J11" s="13" t="n">
        <f aca="false">SQRT(J39^2+J52^2)</f>
        <v>1.56424354891914</v>
      </c>
      <c r="K11" s="13" t="n">
        <f aca="false">SQRT(K39^2+K52^2)</f>
        <v>1.37287289561509</v>
      </c>
      <c r="L11" s="13" t="n">
        <f aca="false">SQRT(L39^2+L52^2)</f>
        <v>1.30535458149174</v>
      </c>
      <c r="M11" s="13" t="n">
        <f aca="false">SQRT(M39^2+M52^2)</f>
        <v>1.39532346405073</v>
      </c>
      <c r="N11" s="13" t="n">
        <f aca="false">SQRT(N39^2+N52^2)</f>
        <v>1.62576017727852</v>
      </c>
      <c r="O11" s="13" t="n">
        <f aca="false">SQRT(O39^2+O52^2)</f>
        <v>2.1473021714249</v>
      </c>
      <c r="P11" s="13" t="n">
        <f aca="false">SQRT(P39^2+P52^2)</f>
        <v>3.19391060584856</v>
      </c>
      <c r="Q11" s="13" t="n">
        <f aca="false">SQRT(Q39^2+Q52^2)</f>
        <v>3.78612706078825</v>
      </c>
      <c r="R11" s="13" t="n">
        <f aca="false">SQRT(R39^2+R52^2)</f>
        <v>2.55182266901063</v>
      </c>
      <c r="S11" s="13" t="n">
        <f aca="false">SQRT(S39^2+S52^2)</f>
        <v>1.01535301431688</v>
      </c>
      <c r="T11" s="13" t="n">
        <f aca="false">SQRT(T39^2+T52^2)</f>
        <v>0.874852834472336</v>
      </c>
      <c r="U11" s="13" t="n">
        <f aca="false">SQRT(U39^2+U52^2)</f>
        <v>1.2632137745504</v>
      </c>
      <c r="V11" s="15" t="n">
        <f aca="false">SQRT(V39^2+V52^2)</f>
        <v>0.529765877469306</v>
      </c>
      <c r="W11" s="4"/>
    </row>
    <row r="12" customFormat="false" ht="10.5" hidden="false" customHeight="false" outlineLevel="0" collapsed="false">
      <c r="A12" s="8" t="s">
        <v>32</v>
      </c>
      <c r="B12" s="12" t="n">
        <f aca="false">SQRT(B40^2+B53^2)</f>
        <v>0.303730759560397</v>
      </c>
      <c r="C12" s="13" t="n">
        <f aca="false">SQRT(C40^2+C53^2)</f>
        <v>0.63335064965698</v>
      </c>
      <c r="D12" s="13" t="n">
        <f aca="false">SQRT(D40^2+D53^2)</f>
        <v>0.716498275251575</v>
      </c>
      <c r="E12" s="13" t="n">
        <f aca="false">SQRT(E40^2+E53^2)</f>
        <v>0.746915062253706</v>
      </c>
      <c r="F12" s="13" t="n">
        <f aca="false">SQRT(F40^2+F53^2)</f>
        <v>0.918274823747352</v>
      </c>
      <c r="G12" s="13" t="n">
        <f aca="false">SQRT(G40^2+G53^2)</f>
        <v>1.03743559605315</v>
      </c>
      <c r="H12" s="13" t="n">
        <f aca="false">SQRT(H40^2+H53^2)</f>
        <v>1.11433016318272</v>
      </c>
      <c r="I12" s="13" t="n">
        <f aca="false">SQRT(I40^2+I53^2)</f>
        <v>1.07133401266749</v>
      </c>
      <c r="J12" s="13" t="n">
        <f aca="false">SQRT(J40^2+J53^2)</f>
        <v>0.983737090623467</v>
      </c>
      <c r="K12" s="13" t="n">
        <f aca="false">SQRT(K40^2+K53^2)</f>
        <v>0.921116477723112</v>
      </c>
      <c r="L12" s="13" t="n">
        <f aca="false">SQRT(L40^2+L53^2)</f>
        <v>0.931317010870872</v>
      </c>
      <c r="M12" s="13" t="n">
        <f aca="false">SQRT(M40^2+M53^2)</f>
        <v>0.996195971551264</v>
      </c>
      <c r="N12" s="13" t="n">
        <f aca="false">SQRT(N40^2+N53^2)</f>
        <v>1.02780166601766</v>
      </c>
      <c r="O12" s="13" t="n">
        <f aca="false">SQRT(O40^2+O53^2)</f>
        <v>1.06903712080356</v>
      </c>
      <c r="P12" s="13" t="n">
        <f aca="false">SQRT(P40^2+P53^2)</f>
        <v>1.28375793934068</v>
      </c>
      <c r="Q12" s="13" t="n">
        <f aca="false">SQRT(Q40^2+Q53^2)</f>
        <v>1.41741683643992</v>
      </c>
      <c r="R12" s="13" t="n">
        <f aca="false">SQRT(R40^2+R53^2)</f>
        <v>1.04046365006162</v>
      </c>
      <c r="S12" s="13" t="n">
        <f aca="false">SQRT(S40^2+S53^2)</f>
        <v>0.626911314231329</v>
      </c>
      <c r="T12" s="13" t="n">
        <f aca="false">SQRT(T40^2+T53^2)</f>
        <v>0.640073401036154</v>
      </c>
      <c r="U12" s="13" t="n">
        <f aca="false">SQRT(U40^2+U53^2)</f>
        <v>0.875425752543299</v>
      </c>
      <c r="V12" s="15" t="n">
        <f aca="false">SQRT(V40^2+V53^2)</f>
        <v>0.459122579998871</v>
      </c>
      <c r="W12" s="4"/>
    </row>
    <row r="13" customFormat="false" ht="11.25" hidden="false" customHeight="false" outlineLevel="0" collapsed="false">
      <c r="A13" s="17" t="s">
        <v>33</v>
      </c>
      <c r="B13" s="18" t="n">
        <f aca="false">SQRT(B41^2+B54^2)</f>
        <v>0.136536308277156</v>
      </c>
      <c r="C13" s="19" t="n">
        <f aca="false">SQRT(C41^2+C54^2)</f>
        <v>0.266494970024553</v>
      </c>
      <c r="D13" s="19" t="n">
        <f aca="false">SQRT(D41^2+D54^2)</f>
        <v>0.240763740454516</v>
      </c>
      <c r="E13" s="19" t="n">
        <f aca="false">SQRT(E41^2+E54^2)</f>
        <v>0.247612594266453</v>
      </c>
      <c r="F13" s="19" t="n">
        <f aca="false">SQRT(F41^2+F54^2)</f>
        <v>0.335389265233138</v>
      </c>
      <c r="G13" s="19" t="n">
        <f aca="false">SQRT(G41^2+G54^2)</f>
        <v>0.397020360168239</v>
      </c>
      <c r="H13" s="19" t="n">
        <f aca="false">SQRT(H41^2+H54^2)</f>
        <v>0.424585089874038</v>
      </c>
      <c r="I13" s="19" t="n">
        <f aca="false">SQRT(I41^2+I54^2)</f>
        <v>0.412263848538178</v>
      </c>
      <c r="J13" s="19" t="n">
        <f aca="false">SQRT(J41^2+J54^2)</f>
        <v>0.387634890514892</v>
      </c>
      <c r="K13" s="19" t="n">
        <f aca="false">SQRT(K41^2+K54^2)</f>
        <v>0.382674247276276</v>
      </c>
      <c r="L13" s="19" t="n">
        <f aca="false">SQRT(L41^2+L54^2)</f>
        <v>0.400109712362236</v>
      </c>
      <c r="M13" s="19" t="n">
        <f aca="false">SQRT(M41^2+M54^2)</f>
        <v>0.429313344232708</v>
      </c>
      <c r="N13" s="19" t="n">
        <f aca="false">SQRT(N41^2+N54^2)</f>
        <v>0.430776961056394</v>
      </c>
      <c r="O13" s="19" t="n">
        <f aca="false">SQRT(O41^2+O54^2)</f>
        <v>0.415775492718407</v>
      </c>
      <c r="P13" s="19" t="n">
        <f aca="false">SQRT(P41^2+P54^2)</f>
        <v>0.440038745964815</v>
      </c>
      <c r="Q13" s="19" t="n">
        <f aca="false">SQRT(Q41^2+Q54^2)</f>
        <v>0.448678331908386</v>
      </c>
      <c r="R13" s="19" t="n">
        <f aca="false">SQRT(R41^2+R54^2)</f>
        <v>0.349075911855446</v>
      </c>
      <c r="S13" s="19" t="n">
        <f aca="false">SQRT(S41^2+S54^2)</f>
        <v>0.26219972156204</v>
      </c>
      <c r="T13" s="19" t="n">
        <f aca="false">SQRT(T41^2+T54^2)</f>
        <v>0.265832064818154</v>
      </c>
      <c r="U13" s="19" t="n">
        <f aca="false">SQRT(U41^2+U54^2)</f>
        <v>0.354420947976788</v>
      </c>
      <c r="V13" s="20" t="n">
        <f aca="false">SQRT(V41^2+V54^2)</f>
        <v>0.213515767483111</v>
      </c>
      <c r="W13" s="4"/>
    </row>
    <row r="14" customFormat="false" ht="10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1.2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4"/>
    </row>
    <row r="16" customFormat="false" ht="11.25" hidden="false" customHeight="fals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6" t="s">
        <v>6</v>
      </c>
      <c r="G16" s="6" t="s">
        <v>7</v>
      </c>
      <c r="H16" s="6" t="s">
        <v>8</v>
      </c>
      <c r="I16" s="6" t="s">
        <v>9</v>
      </c>
      <c r="J16" s="6" t="s">
        <v>10</v>
      </c>
      <c r="K16" s="6" t="s">
        <v>11</v>
      </c>
      <c r="L16" s="6" t="s">
        <v>12</v>
      </c>
      <c r="M16" s="6" t="s">
        <v>13</v>
      </c>
      <c r="N16" s="6" t="s">
        <v>14</v>
      </c>
      <c r="O16" s="6" t="s">
        <v>15</v>
      </c>
      <c r="P16" s="6" t="s">
        <v>16</v>
      </c>
      <c r="Q16" s="6" t="s">
        <v>17</v>
      </c>
      <c r="R16" s="6" t="s">
        <v>18</v>
      </c>
      <c r="S16" s="6" t="s">
        <v>19</v>
      </c>
      <c r="T16" s="6" t="s">
        <v>20</v>
      </c>
      <c r="U16" s="6" t="s">
        <v>21</v>
      </c>
      <c r="V16" s="7" t="s">
        <v>22</v>
      </c>
      <c r="W16" s="4"/>
    </row>
    <row r="17" customFormat="false" ht="10.5" hidden="false" customHeight="false" outlineLevel="0" collapsed="false">
      <c r="A17" s="8" t="s">
        <v>23</v>
      </c>
      <c r="B17" s="5" t="n">
        <f aca="false">IF(B31=0,125,ATAN(B44/B31)*180/PI()+35)</f>
        <v>94.6612134252759</v>
      </c>
      <c r="C17" s="9" t="n">
        <f aca="false">IF(C31=0,125,ATAN(C44/C31)*180/PI()+35)</f>
        <v>101.070904580929</v>
      </c>
      <c r="D17" s="9" t="n">
        <f aca="false">IF(D31=0,125,ATAN(D44/D31)*180/PI()+35)</f>
        <v>105.697574528348</v>
      </c>
      <c r="E17" s="9" t="n">
        <f aca="false">IF(E31=0,125,ATAN(E44/E31)*180/PI()+35)</f>
        <v>82.9493137562843</v>
      </c>
      <c r="F17" s="9" t="n">
        <f aca="false">IF(F31=0,125,ATAN(F44/F31)*180/PI()+35)</f>
        <v>45.7611435293352</v>
      </c>
      <c r="G17" s="9" t="n">
        <f aca="false">IF(G31=0,125,ATAN(G44/G31)*180/PI()+35)</f>
        <v>49.3643236609929</v>
      </c>
      <c r="H17" s="9" t="n">
        <f aca="false">IF(H31=0,125,ATAN(H44/H31)*180/PI()+35)</f>
        <v>83.2129177095382</v>
      </c>
      <c r="I17" s="10" t="n">
        <f aca="false">IF(I31=0,125,ATAN(I44/I31)*180/PI()+35)</f>
        <v>79.2111849445981</v>
      </c>
      <c r="J17" s="10" t="n">
        <f aca="false">IF(J31=0,125,ATAN(J44/J31)*180/PI()+35)</f>
        <v>55.6165859238554</v>
      </c>
      <c r="K17" s="10" t="n">
        <f aca="false">IF(K31=0,125,ATAN(K44/K31)*180/PI()+35)</f>
        <v>54.4343592457599</v>
      </c>
      <c r="L17" s="10" t="n">
        <f aca="false">IF(L31=0,125,ATAN(L44/L31)*180/PI()+35)</f>
        <v>61.7883274088053</v>
      </c>
      <c r="M17" s="10" t="n">
        <f aca="false">IF(M31=0,125,ATAN(M44/M31)*180/PI()+35)</f>
        <v>63.0250461276592</v>
      </c>
      <c r="N17" s="10" t="n">
        <f aca="false">IF(N31=0,125,ATAN(N44/N31)*180/PI()+35)</f>
        <v>55.0668114591056</v>
      </c>
      <c r="O17" s="10" t="n">
        <f aca="false">IF(O31=0,125,ATAN(O44/O31)*180/PI()+35)</f>
        <v>70.0152670916019</v>
      </c>
      <c r="P17" s="10" t="n">
        <f aca="false">IF(P31=0,125,ATAN(P44/P31)*180/PI()+35)</f>
        <v>61.463602846857</v>
      </c>
      <c r="Q17" s="10" t="n">
        <f aca="false">IF(Q31=0,125,ATAN(Q44/Q31)*180/PI()+35)</f>
        <v>50.8017105406546</v>
      </c>
      <c r="R17" s="10" t="n">
        <f aca="false">IF(R31=0,125,ATAN(R44/R31)*180/PI()+35)</f>
        <v>51.8245886991631</v>
      </c>
      <c r="S17" s="10" t="n">
        <f aca="false">IF(S31=0,125,ATAN(S44/S31)*180/PI()+35)</f>
        <v>58.0003754336293</v>
      </c>
      <c r="T17" s="10" t="n">
        <f aca="false">IF(T31=0,125,ATAN(T44/T31)*180/PI()+35)</f>
        <v>55.5951716296799</v>
      </c>
      <c r="U17" s="10" t="n">
        <f aca="false">IF(U31=0,125,ATAN(U44/U31)*180/PI()+35)</f>
        <v>40.6027225481927</v>
      </c>
      <c r="V17" s="11" t="n">
        <f aca="false">IF(V31=0,125,ATAN(V44/V31)*180/PI()+35)</f>
        <v>53.7677317697755</v>
      </c>
      <c r="W17" s="4"/>
    </row>
    <row r="18" customFormat="false" ht="10.5" hidden="false" customHeight="false" outlineLevel="0" collapsed="false">
      <c r="A18" s="8" t="s">
        <v>24</v>
      </c>
      <c r="B18" s="12" t="n">
        <f aca="false">IF(B32=0,125,ATAN(B45/B32)*180/PI()+35)</f>
        <v>90.1825935884946</v>
      </c>
      <c r="C18" s="13" t="n">
        <f aca="false">IF(C32=0,125,ATAN(C45/C32)*180/PI()+35)</f>
        <v>95.9389036591245</v>
      </c>
      <c r="D18" s="13" t="n">
        <f aca="false">IF(D32=0,125,ATAN(D45/D32)*180/PI()+35)</f>
        <v>98.8628188197124</v>
      </c>
      <c r="E18" s="13" t="n">
        <f aca="false">IF(E32=0,125,ATAN(E45/E32)*180/PI()+35)</f>
        <v>79.6828699780346</v>
      </c>
      <c r="F18" s="13" t="n">
        <f aca="false">IF(F32=0,125,ATAN(F45/F32)*180/PI()+35)</f>
        <v>66.7270159563572</v>
      </c>
      <c r="G18" s="13" t="n">
        <f aca="false">IF(G32=0,125,ATAN(G45/G32)*180/PI()+35)</f>
        <v>80.0950831804919</v>
      </c>
      <c r="H18" s="13" t="n">
        <f aca="false">IF(H32=0,125,ATAN(H45/H32)*180/PI()+35)</f>
        <v>86.4225195205151</v>
      </c>
      <c r="I18" s="14" t="n">
        <f aca="false">IF(I32=0,125,ATAN(I45/I32)*180/PI()+35)</f>
        <v>74.7564352307965</v>
      </c>
      <c r="J18" s="14" t="n">
        <f aca="false">IF(J32=0,125,ATAN(J45/J32)*180/PI()+35)</f>
        <v>50.4143312085475</v>
      </c>
      <c r="K18" s="14" t="n">
        <f aca="false">IF(K32=0,125,ATAN(K45/K32)*180/PI()+35)</f>
        <v>49.9562407092891</v>
      </c>
      <c r="L18" s="14" t="n">
        <f aca="false">IF(L32=0,125,ATAN(L45/L32)*180/PI()+35)</f>
        <v>52.013390165561</v>
      </c>
      <c r="M18" s="14" t="n">
        <f aca="false">IF(M32=0,125,ATAN(M45/M32)*180/PI()+35)</f>
        <v>61.3750716692142</v>
      </c>
      <c r="N18" s="14" t="n">
        <f aca="false">IF(N32=0,125,ATAN(N45/N32)*180/PI()+35)</f>
        <v>65.0149688086856</v>
      </c>
      <c r="O18" s="14" t="n">
        <f aca="false">IF(O32=0,125,ATAN(O45/O32)*180/PI()+35)</f>
        <v>64.8461307880752</v>
      </c>
      <c r="P18" s="14" t="n">
        <f aca="false">IF(P32=0,125,ATAN(P45/P32)*180/PI()+35)</f>
        <v>55.0689398655173</v>
      </c>
      <c r="Q18" s="14" t="n">
        <f aca="false">IF(Q32=0,125,ATAN(Q45/Q32)*180/PI()+35)</f>
        <v>52.946803201741</v>
      </c>
      <c r="R18" s="14" t="n">
        <f aca="false">IF(R32=0,125,ATAN(R45/R32)*180/PI()+35)</f>
        <v>69.838010090408</v>
      </c>
      <c r="S18" s="14" t="n">
        <f aca="false">IF(S32=0,125,ATAN(S45/S32)*180/PI()+35)</f>
        <v>77.4649491977792</v>
      </c>
      <c r="T18" s="14" t="n">
        <f aca="false">IF(T32=0,125,ATAN(T45/T32)*180/PI()+35)</f>
        <v>54.7495349242509</v>
      </c>
      <c r="U18" s="14" t="n">
        <f aca="false">IF(U32=0,125,ATAN(U45/U32)*180/PI()+35)</f>
        <v>36.2026595717339</v>
      </c>
      <c r="V18" s="15" t="n">
        <f aca="false">IF(V32=0,125,ATAN(V45/V32)*180/PI()+35)</f>
        <v>36.1273707523659</v>
      </c>
      <c r="W18" s="4"/>
    </row>
    <row r="19" customFormat="false" ht="10.5" hidden="false" customHeight="false" outlineLevel="0" collapsed="false">
      <c r="A19" s="8" t="s">
        <v>25</v>
      </c>
      <c r="B19" s="12" t="n">
        <f aca="false">IF(B33=0,125,ATAN(B46/B33)*180/PI()+35)</f>
        <v>93.0642841085524</v>
      </c>
      <c r="C19" s="13" t="n">
        <f aca="false">IF(C33=0,125,ATAN(C46/C33)*180/PI()+35)</f>
        <v>98.9512062803611</v>
      </c>
      <c r="D19" s="13" t="n">
        <f aca="false">IF(D33=0,125,ATAN(D46/D33)*180/PI()+35)</f>
        <v>105.476332398862</v>
      </c>
      <c r="E19" s="13" t="n">
        <f aca="false">IF(E33=0,125,ATAN(E46/E33)*180/PI()+35)</f>
        <v>98.1785806992714</v>
      </c>
      <c r="F19" s="13" t="n">
        <f aca="false">IF(F33=0,125,ATAN(F46/F33)*180/PI()+35)</f>
        <v>84.8379863099911</v>
      </c>
      <c r="G19" s="13" t="n">
        <f aca="false">IF(G33=0,125,ATAN(G46/G33)*180/PI()+35)</f>
        <v>91.6930857487931</v>
      </c>
      <c r="H19" s="13" t="n">
        <f aca="false">IF(H33=0,125,ATAN(H46/H33)*180/PI()+35)</f>
        <v>78.5656290635683</v>
      </c>
      <c r="I19" s="14" t="n">
        <f aca="false">IF(I33=0,125,ATAN(I46/I33)*180/PI()+35)</f>
        <v>63.2882965959595</v>
      </c>
      <c r="J19" s="14" t="n">
        <f aca="false">IF(J33=0,125,ATAN(J46/J33)*180/PI()+35)</f>
        <v>70.0796668303362</v>
      </c>
      <c r="K19" s="14" t="n">
        <f aca="false">IF(K33=0,125,ATAN(K46/K33)*180/PI()+35)</f>
        <v>83.0623007003347</v>
      </c>
      <c r="L19" s="14" t="n">
        <f aca="false">IF(L33=0,125,ATAN(L46/L33)*180/PI()+35)</f>
        <v>87.8628065593382</v>
      </c>
      <c r="M19" s="14" t="n">
        <f aca="false">IF(M33=0,125,ATAN(M46/M33)*180/PI()+35)</f>
        <v>83.6752512905658</v>
      </c>
      <c r="N19" s="14" t="n">
        <f aca="false">IF(N33=0,125,ATAN(N46/N33)*180/PI()+35)</f>
        <v>68.8794958629626</v>
      </c>
      <c r="O19" s="14" t="n">
        <f aca="false">IF(O33=0,125,ATAN(O46/O33)*180/PI()+35)</f>
        <v>56.576092573639</v>
      </c>
      <c r="P19" s="14" t="n">
        <f aca="false">IF(P33=0,125,ATAN(P46/P33)*180/PI()+35)</f>
        <v>50.3530418600713</v>
      </c>
      <c r="Q19" s="14" t="n">
        <f aca="false">IF(Q33=0,125,ATAN(Q46/Q33)*180/PI()+35)</f>
        <v>51.0953624029268</v>
      </c>
      <c r="R19" s="14" t="n">
        <f aca="false">IF(R33=0,125,ATAN(R46/R33)*180/PI()+35)</f>
        <v>72.1802606108587</v>
      </c>
      <c r="S19" s="14" t="n">
        <f aca="false">IF(S33=0,125,ATAN(S46/S33)*180/PI()+35)</f>
        <v>94.1645262824079</v>
      </c>
      <c r="T19" s="14" t="n">
        <f aca="false">IF(T33=0,125,ATAN(T46/T33)*180/PI()+35)</f>
        <v>35.4788771937573</v>
      </c>
      <c r="U19" s="14" t="n">
        <f aca="false">IF(U33=0,125,ATAN(U46/U33)*180/PI()+35)</f>
        <v>39.4328265687702</v>
      </c>
      <c r="V19" s="15" t="n">
        <f aca="false">IF(V33=0,125,ATAN(V46/V33)*180/PI()+35)</f>
        <v>42.0383587550976</v>
      </c>
      <c r="W19" s="4"/>
    </row>
    <row r="20" customFormat="false" ht="10.5" hidden="false" customHeight="false" outlineLevel="0" collapsed="false">
      <c r="A20" s="8" t="s">
        <v>26</v>
      </c>
      <c r="B20" s="12" t="n">
        <f aca="false">IF(B34=0,125,ATAN(B47/B34)*180/PI()+35)</f>
        <v>94.998065754133</v>
      </c>
      <c r="C20" s="13" t="n">
        <f aca="false">IF(C34=0,125,ATAN(C47/C34)*180/PI()+35)</f>
        <v>101.607520326617</v>
      </c>
      <c r="D20" s="13" t="n">
        <f aca="false">IF(D34=0,125,ATAN(D47/D34)*180/PI()+35)</f>
        <v>110.925952958599</v>
      </c>
      <c r="E20" s="13" t="n">
        <f aca="false">IF(E34=0,125,ATAN(E47/E34)*180/PI()+35)</f>
        <v>110.247344235188</v>
      </c>
      <c r="F20" s="13" t="n">
        <f aca="false">IF(F34=0,125,ATAN(F47/F34)*180/PI()+35)</f>
        <v>96.7957909820074</v>
      </c>
      <c r="G20" s="13" t="n">
        <f aca="false">IF(G34=0,125,ATAN(G47/G34)*180/PI()+35)</f>
        <v>91.2799244935559</v>
      </c>
      <c r="H20" s="13" t="n">
        <f aca="false">IF(H34=0,125,ATAN(H47/H34)*180/PI()+35)</f>
        <v>69.9965599498267</v>
      </c>
      <c r="I20" s="13" t="n">
        <f aca="false">IF(I34=0,125,ATAN(I47/I34)*180/PI()+35)</f>
        <v>59.6302809410263</v>
      </c>
      <c r="J20" s="13" t="n">
        <f aca="false">IF(J34=0,125,ATAN(J47/J34)*180/PI()+35)</f>
        <v>84.4315514493299</v>
      </c>
      <c r="K20" s="13" t="n">
        <f aca="false">IF(K34=0,125,ATAN(K47/K34)*180/PI()+35)</f>
        <v>105.150571667834</v>
      </c>
      <c r="L20" s="13" t="n">
        <f aca="false">IF(L34=0,125,ATAN(L47/L34)*180/PI()+35)</f>
        <v>112.292777148938</v>
      </c>
      <c r="M20" s="13" t="n">
        <f aca="false">IF(M34=0,125,ATAN(M47/M34)*180/PI()+35)</f>
        <v>105.370990755159</v>
      </c>
      <c r="N20" s="13" t="n">
        <f aca="false">IF(N34=0,125,ATAN(N47/N34)*180/PI()+35)</f>
        <v>62.1548718354219</v>
      </c>
      <c r="O20" s="13" t="n">
        <f aca="false">IF(O34=0,125,ATAN(O47/O34)*180/PI()+35)</f>
        <v>48.2114726653626</v>
      </c>
      <c r="P20" s="13" t="n">
        <f aca="false">IF(P34=0,125,ATAN(P47/P34)*180/PI()+35)</f>
        <v>47.0123601193217</v>
      </c>
      <c r="Q20" s="13" t="n">
        <f aca="false">IF(Q34=0,125,ATAN(Q47/Q34)*180/PI()+35)</f>
        <v>44.1032263908321</v>
      </c>
      <c r="R20" s="13" t="n">
        <f aca="false">IF(R34=0,125,ATAN(R47/R34)*180/PI()+35)</f>
        <v>47.2058768749565</v>
      </c>
      <c r="S20" s="13" t="n">
        <f aca="false">IF(S34=0,125,ATAN(S47/S34)*180/PI()+35)</f>
        <v>72.803765587119</v>
      </c>
      <c r="T20" s="13" t="n">
        <f aca="false">IF(T34=0,125,ATAN(T47/T34)*180/PI()+35)</f>
        <v>125</v>
      </c>
      <c r="U20" s="13" t="n">
        <f aca="false">IF(U34=0,125,ATAN(U47/U34)*180/PI()+35)</f>
        <v>43.0837751183399</v>
      </c>
      <c r="V20" s="15" t="n">
        <f aca="false">IF(V34=0,125,ATAN(V47/V34)*180/PI()+35)</f>
        <v>42.1335424908076</v>
      </c>
      <c r="W20" s="4"/>
    </row>
    <row r="21" customFormat="false" ht="10.5" hidden="false" customHeight="false" outlineLevel="0" collapsed="false">
      <c r="A21" s="8" t="s">
        <v>27</v>
      </c>
      <c r="B21" s="12" t="n">
        <f aca="false">IF(B35=0,125,ATAN(B48/B35)*180/PI()+35)</f>
        <v>92.8718312018442</v>
      </c>
      <c r="C21" s="13" t="n">
        <f aca="false">IF(C35=0,125,ATAN(C48/C35)*180/PI()+35)</f>
        <v>98.8732837817133</v>
      </c>
      <c r="D21" s="13" t="n">
        <f aca="false">IF(D35=0,125,ATAN(D48/D35)*180/PI()+35)</f>
        <v>108.168588887286</v>
      </c>
      <c r="E21" s="13" t="n">
        <f aca="false">IF(E35=0,125,ATAN(E48/E35)*180/PI()+35)</f>
        <v>106.709112631849</v>
      </c>
      <c r="F21" s="13" t="n">
        <f aca="false">IF(F35=0,125,ATAN(F48/F35)*180/PI()+35)</f>
        <v>102.061619340574</v>
      </c>
      <c r="G21" s="13" t="n">
        <f aca="false">IF(G35=0,125,ATAN(G48/G35)*180/PI()+35)</f>
        <v>106.620590604535</v>
      </c>
      <c r="H21" s="13" t="n">
        <f aca="false">IF(H35=0,125,ATAN(H48/H35)*180/PI()+35)</f>
        <v>103.351240831187</v>
      </c>
      <c r="I21" s="13" t="n">
        <f aca="false">IF(I35=0,125,ATAN(I48/I35)*180/PI()+35)</f>
        <v>77.8890219397742</v>
      </c>
      <c r="J21" s="13" t="n">
        <f aca="false">IF(J35=0,125,ATAN(J48/J35)*180/PI()+35)</f>
        <v>84.7171934259257</v>
      </c>
      <c r="K21" s="13" t="n">
        <f aca="false">IF(K35=0,125,ATAN(K48/K35)*180/PI()+35)</f>
        <v>103.452773953868</v>
      </c>
      <c r="L21" s="13" t="n">
        <f aca="false">IF(L35=0,125,ATAN(L48/L35)*180/PI()+35)</f>
        <v>111.679346525128</v>
      </c>
      <c r="M21" s="13" t="n">
        <f aca="false">IF(M35=0,125,ATAN(M48/M35)*180/PI()+35)</f>
        <v>104.617487921072</v>
      </c>
      <c r="N21" s="13" t="n">
        <f aca="false">IF(N35=0,125,ATAN(N48/N35)*180/PI()+35)</f>
        <v>55.8740177428547</v>
      </c>
      <c r="O21" s="16" t="n">
        <f aca="false">IF(O35=0,125,ATAN(O48/O35)*180/PI()+35)</f>
        <v>47.3015699761551</v>
      </c>
      <c r="P21" s="16" t="n">
        <f aca="false">IF(P35=0,125,ATAN(P48/P35)*180/PI()+35)</f>
        <v>46.8044958126285</v>
      </c>
      <c r="Q21" s="16" t="n">
        <f aca="false">IF(Q35=0,125,ATAN(Q48/Q35)*180/PI()+35)</f>
        <v>40.8972453454096</v>
      </c>
      <c r="R21" s="16" t="n">
        <f aca="false">IF(R35=0,125,ATAN(R48/R35)*180/PI()+35)</f>
        <v>41.4797959433426</v>
      </c>
      <c r="S21" s="13" t="n">
        <f aca="false">IF(S35=0,125,ATAN(S48/S35)*180/PI()+35)</f>
        <v>66.4460453616445</v>
      </c>
      <c r="T21" s="13" t="n">
        <f aca="false">IF(T35=0,125,ATAN(T48/T35)*180/PI()+35)</f>
        <v>125</v>
      </c>
      <c r="U21" s="13" t="n">
        <f aca="false">IF(U35=0,125,ATAN(U48/U35)*180/PI()+35)</f>
        <v>35</v>
      </c>
      <c r="V21" s="15" t="n">
        <f aca="false">IF(V35=0,125,ATAN(V48/V35)*180/PI()+35)</f>
        <v>35</v>
      </c>
      <c r="W21" s="4"/>
    </row>
    <row r="22" customFormat="false" ht="10.5" hidden="false" customHeight="false" outlineLevel="0" collapsed="false">
      <c r="A22" s="8" t="s">
        <v>28</v>
      </c>
      <c r="B22" s="12" t="n">
        <f aca="false">IF(B36=0,125,ATAN(B49/B36)*180/PI()+35)</f>
        <v>84.9352597442089</v>
      </c>
      <c r="C22" s="13" t="n">
        <f aca="false">IF(C36=0,125,ATAN(C49/C36)*180/PI()+35)</f>
        <v>88.7993399432928</v>
      </c>
      <c r="D22" s="13" t="n">
        <f aca="false">IF(D36=0,125,ATAN(D49/D36)*180/PI()+35)</f>
        <v>94.5231070373071</v>
      </c>
      <c r="E22" s="13" t="n">
        <f aca="false">IF(E36=0,125,ATAN(E49/E36)*180/PI()+35)</f>
        <v>94.6466356846143</v>
      </c>
      <c r="F22" s="13" t="n">
        <f aca="false">IF(F36=0,125,ATAN(F49/F36)*180/PI()+35)</f>
        <v>104.722899151456</v>
      </c>
      <c r="G22" s="13" t="n">
        <f aca="false">IF(G36=0,125,ATAN(G49/G36)*180/PI()+35)</f>
        <v>109.198802495575</v>
      </c>
      <c r="H22" s="13" t="n">
        <f aca="false">IF(H36=0,125,ATAN(H49/H36)*180/PI()+35)</f>
        <v>110.556352999454</v>
      </c>
      <c r="I22" s="13" t="n">
        <f aca="false">IF(I36=0,125,ATAN(I49/I36)*180/PI()+35)</f>
        <v>94.338780367035</v>
      </c>
      <c r="J22" s="13" t="n">
        <f aca="false">IF(J36=0,125,ATAN(J49/J36)*180/PI()+35)</f>
        <v>86.9916149201131</v>
      </c>
      <c r="K22" s="13" t="n">
        <f aca="false">IF(K36=0,125,ATAN(K49/K36)*180/PI()+35)</f>
        <v>99.924232804802</v>
      </c>
      <c r="L22" s="13" t="n">
        <f aca="false">IF(L36=0,125,ATAN(L49/L36)*180/PI()+35)</f>
        <v>108.022663918122</v>
      </c>
      <c r="M22" s="13" t="n">
        <f aca="false">IF(M36=0,125,ATAN(M49/M36)*180/PI()+35)</f>
        <v>90.3811873528445</v>
      </c>
      <c r="N22" s="13" t="n">
        <f aca="false">IF(N36=0,125,ATAN(N49/N36)*180/PI()+35)</f>
        <v>53.5929760338227</v>
      </c>
      <c r="O22" s="16" t="n">
        <f aca="false">IF(O36=0,125,ATAN(O49/O36)*180/PI()+35)</f>
        <v>46.6243186732249</v>
      </c>
      <c r="P22" s="16" t="n">
        <f aca="false">IF(P36=0,125,ATAN(P49/P36)*180/PI()+35)</f>
        <v>43.0992877935059</v>
      </c>
      <c r="Q22" s="16" t="n">
        <f aca="false">IF(Q36=0,125,ATAN(Q49/Q36)*180/PI()+35)</f>
        <v>40.4388547033388</v>
      </c>
      <c r="R22" s="16" t="n">
        <f aca="false">IF(R36=0,125,ATAN(R49/R36)*180/PI()+35)</f>
        <v>48.4138090732824</v>
      </c>
      <c r="S22" s="13" t="n">
        <f aca="false">IF(S36=0,125,ATAN(S49/S36)*180/PI()+35)</f>
        <v>84.8641999476065</v>
      </c>
      <c r="T22" s="13" t="n">
        <f aca="false">IF(T36=0,125,ATAN(T49/T36)*180/PI()+35)</f>
        <v>125</v>
      </c>
      <c r="U22" s="13" t="n">
        <f aca="false">IF(U36=0,125,ATAN(U49/U36)*180/PI()+35)</f>
        <v>125</v>
      </c>
      <c r="V22" s="15" t="n">
        <f aca="false">IF(V36=0,125,ATAN(V49/V36)*180/PI()+35)</f>
        <v>125</v>
      </c>
      <c r="W22" s="4"/>
    </row>
    <row r="23" customFormat="false" ht="10.5" hidden="false" customHeight="false" outlineLevel="0" collapsed="false">
      <c r="A23" s="8" t="s">
        <v>29</v>
      </c>
      <c r="B23" s="12" t="n">
        <f aca="false">IF(B37=0,125,ATAN(B50/B37)*180/PI()+35)</f>
        <v>83.7491972085274</v>
      </c>
      <c r="C23" s="13" t="n">
        <f aca="false">IF(C37=0,125,ATAN(C50/C37)*180/PI()+35)</f>
        <v>82.8831147226642</v>
      </c>
      <c r="D23" s="13" t="n">
        <f aca="false">IF(D37=0,125,ATAN(D50/D37)*180/PI()+35)</f>
        <v>79.1452250255478</v>
      </c>
      <c r="E23" s="13" t="n">
        <f aca="false">IF(E37=0,125,ATAN(E50/E37)*180/PI()+35)</f>
        <v>72.2791701571297</v>
      </c>
      <c r="F23" s="13" t="n">
        <f aca="false">IF(F37=0,125,ATAN(F50/F37)*180/PI()+35)</f>
        <v>80.0396739531318</v>
      </c>
      <c r="G23" s="13" t="n">
        <f aca="false">IF(G37=0,125,ATAN(G50/G37)*180/PI()+35)</f>
        <v>95.6850619496373</v>
      </c>
      <c r="H23" s="13" t="n">
        <f aca="false">IF(H37=0,125,ATAN(H50/H37)*180/PI()+35)</f>
        <v>103.637364502157</v>
      </c>
      <c r="I23" s="13" t="n">
        <f aca="false">IF(I37=0,125,ATAN(I50/I37)*180/PI()+35)</f>
        <v>98.492281529048</v>
      </c>
      <c r="J23" s="13" t="n">
        <f aca="false">IF(J37=0,125,ATAN(J50/J37)*180/PI()+35)</f>
        <v>91.7062352432012</v>
      </c>
      <c r="K23" s="13" t="n">
        <f aca="false">IF(K37=0,125,ATAN(K50/K37)*180/PI()+35)</f>
        <v>100.563781848165</v>
      </c>
      <c r="L23" s="13" t="n">
        <f aca="false">IF(L37=0,125,ATAN(L50/L37)*180/PI()+35)</f>
        <v>109.546042945509</v>
      </c>
      <c r="M23" s="13" t="n">
        <f aca="false">IF(M37=0,125,ATAN(M50/M37)*180/PI()+35)</f>
        <v>93.4147926854826</v>
      </c>
      <c r="N23" s="13" t="n">
        <f aca="false">IF(N37=0,125,ATAN(N50/N37)*180/PI()+35)</f>
        <v>65.0076127760256</v>
      </c>
      <c r="O23" s="16" t="n">
        <f aca="false">IF(O37=0,125,ATAN(O50/O37)*180/PI()+35)</f>
        <v>50.5024607143186</v>
      </c>
      <c r="P23" s="16" t="n">
        <f aca="false">IF(P37=0,125,ATAN(P50/P37)*180/PI()+35)</f>
        <v>42.8105464992337</v>
      </c>
      <c r="Q23" s="16" t="n">
        <f aca="false">IF(Q37=0,125,ATAN(Q50/Q37)*180/PI()+35)</f>
        <v>41.8525007959695</v>
      </c>
      <c r="R23" s="16" t="n">
        <f aca="false">IF(R37=0,125,ATAN(R50/R37)*180/PI()+35)</f>
        <v>53.2163415791838</v>
      </c>
      <c r="S23" s="13" t="n">
        <f aca="false">IF(S37=0,125,ATAN(S50/S37)*180/PI()+35)</f>
        <v>94.7675721879119</v>
      </c>
      <c r="T23" s="13" t="n">
        <f aca="false">IF(T37=0,125,ATAN(T50/T37)*180/PI()+35)</f>
        <v>121.587623396676</v>
      </c>
      <c r="U23" s="13" t="n">
        <f aca="false">IF(U37=0,125,ATAN(U50/U37)*180/PI()+35)</f>
        <v>49.5715449336973</v>
      </c>
      <c r="V23" s="15" t="n">
        <f aca="false">IF(V37=0,125,ATAN(V50/V37)*180/PI()+35)</f>
        <v>35</v>
      </c>
      <c r="W23" s="4"/>
    </row>
    <row r="24" customFormat="false" ht="10.5" hidden="false" customHeight="false" outlineLevel="0" collapsed="false">
      <c r="A24" s="8" t="s">
        <v>30</v>
      </c>
      <c r="B24" s="12" t="n">
        <f aca="false">IF(B38=0,125,ATAN(B51/B38)*180/PI()+35)</f>
        <v>83.3324659910217</v>
      </c>
      <c r="C24" s="13" t="n">
        <f aca="false">IF(C38=0,125,ATAN(C51/C38)*180/PI()+35)</f>
        <v>83.159621571908</v>
      </c>
      <c r="D24" s="13" t="n">
        <f aca="false">IF(D38=0,125,ATAN(D51/D38)*180/PI()+35)</f>
        <v>80.2213578220344</v>
      </c>
      <c r="E24" s="13" t="n">
        <f aca="false">IF(E38=0,125,ATAN(E51/E38)*180/PI()+35)</f>
        <v>70.8377838971648</v>
      </c>
      <c r="F24" s="13" t="n">
        <f aca="false">IF(F38=0,125,ATAN(F51/F38)*180/PI()+35)</f>
        <v>67.508562033477</v>
      </c>
      <c r="G24" s="13" t="n">
        <f aca="false">IF(G38=0,125,ATAN(G51/G38)*180/PI()+35)</f>
        <v>72.5101732079048</v>
      </c>
      <c r="H24" s="13" t="n">
        <f aca="false">IF(H38=0,125,ATAN(H51/H38)*180/PI()+35)</f>
        <v>80.322725362986</v>
      </c>
      <c r="I24" s="13" t="n">
        <f aca="false">IF(I38=0,125,ATAN(I51/I38)*180/PI()+35)</f>
        <v>87.9406885578229</v>
      </c>
      <c r="J24" s="13" t="n">
        <f aca="false">IF(J38=0,125,ATAN(J51/J38)*180/PI()+35)</f>
        <v>95.903434469479</v>
      </c>
      <c r="K24" s="13" t="n">
        <f aca="false">IF(K38=0,125,ATAN(K51/K38)*180/PI()+35)</f>
        <v>101.922485840142</v>
      </c>
      <c r="L24" s="13" t="n">
        <f aca="false">IF(L38=0,125,ATAN(L51/L38)*180/PI()+35)</f>
        <v>105.30340154911</v>
      </c>
      <c r="M24" s="13" t="n">
        <f aca="false">IF(M38=0,125,ATAN(M51/M38)*180/PI()+35)</f>
        <v>98.1371283315387</v>
      </c>
      <c r="N24" s="13" t="n">
        <f aca="false">IF(N38=0,125,ATAN(N51/N38)*180/PI()+35)</f>
        <v>79.8340860635238</v>
      </c>
      <c r="O24" s="13" t="n">
        <f aca="false">IF(O38=0,125,ATAN(O51/O38)*180/PI()+35)</f>
        <v>59.3805590029681</v>
      </c>
      <c r="P24" s="13" t="n">
        <f aca="false">IF(P38=0,125,ATAN(P51/P38)*180/PI()+35)</f>
        <v>45.631930163291</v>
      </c>
      <c r="Q24" s="13" t="n">
        <f aca="false">IF(Q38=0,125,ATAN(Q51/Q38)*180/PI()+35)</f>
        <v>44.3589085070649</v>
      </c>
      <c r="R24" s="13" t="n">
        <f aca="false">IF(R38=0,125,ATAN(R51/R38)*180/PI()+35)</f>
        <v>54.4514672608328</v>
      </c>
      <c r="S24" s="13" t="n">
        <f aca="false">IF(S38=0,125,ATAN(S51/S38)*180/PI()+35)</f>
        <v>91.8121586517338</v>
      </c>
      <c r="T24" s="13" t="n">
        <f aca="false">IF(T38=0,125,ATAN(T51/T38)*180/PI()+35)</f>
        <v>84.7756801934173</v>
      </c>
      <c r="U24" s="13" t="n">
        <f aca="false">IF(U38=0,125,ATAN(U51/U38)*180/PI()+35)</f>
        <v>40.7171057753024</v>
      </c>
      <c r="V24" s="15" t="n">
        <f aca="false">IF(V38=0,125,ATAN(V51/V38)*180/PI()+35)</f>
        <v>42.2010131374591</v>
      </c>
      <c r="W24" s="4"/>
    </row>
    <row r="25" customFormat="false" ht="10.5" hidden="false" customHeight="false" outlineLevel="0" collapsed="false">
      <c r="A25" s="8" t="s">
        <v>31</v>
      </c>
      <c r="B25" s="12" t="n">
        <f aca="false">IF(B39=0,125,ATAN(B52/B39)*180/PI()+35)</f>
        <v>88.4799303607936</v>
      </c>
      <c r="C25" s="13" t="n">
        <f aca="false">IF(C39=0,125,ATAN(C52/C39)*180/PI()+35)</f>
        <v>91.1499384377704</v>
      </c>
      <c r="D25" s="13" t="n">
        <f aca="false">IF(D39=0,125,ATAN(D52/D39)*180/PI()+35)</f>
        <v>93.459871524447</v>
      </c>
      <c r="E25" s="13" t="n">
        <f aca="false">IF(E39=0,125,ATAN(E52/E39)*180/PI()+35)</f>
        <v>83.9247877474544</v>
      </c>
      <c r="F25" s="13" t="n">
        <f aca="false">IF(F39=0,125,ATAN(F52/F39)*180/PI()+35)</f>
        <v>74.5349585575176</v>
      </c>
      <c r="G25" s="13" t="n">
        <f aca="false">IF(G39=0,125,ATAN(G52/G39)*180/PI()+35)</f>
        <v>73.5457377165661</v>
      </c>
      <c r="H25" s="13" t="n">
        <f aca="false">IF(H39=0,125,ATAN(H52/H39)*180/PI()+35)</f>
        <v>77.5592682593358</v>
      </c>
      <c r="I25" s="13" t="n">
        <f aca="false">IF(I39=0,125,ATAN(I52/I39)*180/PI()+35)</f>
        <v>86.2763690470094</v>
      </c>
      <c r="J25" s="13" t="n">
        <f aca="false">IF(J39=0,125,ATAN(J52/J39)*180/PI()+35)</f>
        <v>94.977958603415</v>
      </c>
      <c r="K25" s="13" t="n">
        <f aca="false">IF(K39=0,125,ATAN(K52/K39)*180/PI()+35)</f>
        <v>96.9872022331201</v>
      </c>
      <c r="L25" s="13" t="n">
        <f aca="false">IF(L39=0,125,ATAN(L52/L39)*180/PI()+35)</f>
        <v>95.2978706388798</v>
      </c>
      <c r="M25" s="13" t="n">
        <f aca="false">IF(M39=0,125,ATAN(M52/M39)*180/PI()+35)</f>
        <v>95.731176061606</v>
      </c>
      <c r="N25" s="13" t="n">
        <f aca="false">IF(N39=0,125,ATAN(N52/N39)*180/PI()+35)</f>
        <v>89.8868245367679</v>
      </c>
      <c r="O25" s="13" t="n">
        <f aca="false">IF(O39=0,125,ATAN(O52/O39)*180/PI()+35)</f>
        <v>69.91711509022</v>
      </c>
      <c r="P25" s="13" t="n">
        <f aca="false">IF(P39=0,125,ATAN(P52/P39)*180/PI()+35)</f>
        <v>52.3008544857168</v>
      </c>
      <c r="Q25" s="13" t="n">
        <f aca="false">IF(Q39=0,125,ATAN(Q52/Q39)*180/PI()+35)</f>
        <v>50.6945442539942</v>
      </c>
      <c r="R25" s="13" t="n">
        <f aca="false">IF(R39=0,125,ATAN(R52/R39)*180/PI()+35)</f>
        <v>59.3162357742528</v>
      </c>
      <c r="S25" s="13" t="n">
        <f aca="false">IF(S39=0,125,ATAN(S52/S39)*180/PI()+35)</f>
        <v>79.8393798683028</v>
      </c>
      <c r="T25" s="13" t="n">
        <f aca="false">IF(T39=0,125,ATAN(T52/T39)*180/PI()+35)</f>
        <v>53.7249021322674</v>
      </c>
      <c r="U25" s="13" t="n">
        <f aca="false">IF(U39=0,125,ATAN(U52/U39)*180/PI()+35)</f>
        <v>38.6025216572651</v>
      </c>
      <c r="V25" s="15" t="n">
        <f aca="false">IF(V39=0,125,ATAN(V52/V39)*180/PI()+35)</f>
        <v>46.1003490419168</v>
      </c>
      <c r="W25" s="4"/>
    </row>
    <row r="26" customFormat="false" ht="10.5" hidden="false" customHeight="false" outlineLevel="0" collapsed="false">
      <c r="A26" s="8" t="s">
        <v>32</v>
      </c>
      <c r="B26" s="12" t="n">
        <f aca="false">IF(B40=0,125,ATAN(B53/B40)*180/PI()+35)</f>
        <v>86.1469329567806</v>
      </c>
      <c r="C26" s="13" t="n">
        <f aca="false">IF(C40=0,125,ATAN(C53/C40)*180/PI()+35)</f>
        <v>89.11669803886</v>
      </c>
      <c r="D26" s="13" t="n">
        <f aca="false">IF(D40=0,125,ATAN(D53/D40)*180/PI()+35)</f>
        <v>96.0200068869472</v>
      </c>
      <c r="E26" s="13" t="n">
        <f aca="false">IF(E40=0,125,ATAN(E53/E40)*180/PI()+35)</f>
        <v>89.10746899386</v>
      </c>
      <c r="F26" s="13" t="n">
        <f aca="false">IF(F40=0,125,ATAN(F53/F40)*180/PI()+35)</f>
        <v>77.4041737714858</v>
      </c>
      <c r="G26" s="13" t="n">
        <f aca="false">IF(G40=0,125,ATAN(G53/G40)*180/PI()+35)</f>
        <v>75.020343558172</v>
      </c>
      <c r="H26" s="13" t="n">
        <f aca="false">IF(H40=0,125,ATAN(H53/H40)*180/PI()+35)</f>
        <v>78.6377468575569</v>
      </c>
      <c r="I26" s="13" t="n">
        <f aca="false">IF(I40=0,125,ATAN(I53/I40)*180/PI()+35)</f>
        <v>83.5494059114783</v>
      </c>
      <c r="J26" s="13" t="n">
        <f aca="false">IF(J40=0,125,ATAN(J53/J40)*180/PI()+35)</f>
        <v>85.9379182926919</v>
      </c>
      <c r="K26" s="13" t="n">
        <f aca="false">IF(K40=0,125,ATAN(K53/K40)*180/PI()+35)</f>
        <v>84.6949656088281</v>
      </c>
      <c r="L26" s="13" t="n">
        <f aca="false">IF(L40=0,125,ATAN(L53/L40)*180/PI()+35)</f>
        <v>85.5863704178208</v>
      </c>
      <c r="M26" s="13" t="n">
        <f aca="false">IF(M40=0,125,ATAN(M53/M40)*180/PI()+35)</f>
        <v>88.4563977358856</v>
      </c>
      <c r="N26" s="13" t="n">
        <f aca="false">IF(N40=0,125,ATAN(N53/N40)*180/PI()+35)</f>
        <v>87.6716576682513</v>
      </c>
      <c r="O26" s="13" t="n">
        <f aca="false">IF(O40=0,125,ATAN(O53/O40)*180/PI()+35)</f>
        <v>75.6470940665746</v>
      </c>
      <c r="P26" s="13" t="n">
        <f aca="false">IF(P40=0,125,ATAN(P53/P40)*180/PI()+35)</f>
        <v>61.8370082875476</v>
      </c>
      <c r="Q26" s="13" t="n">
        <f aca="false">IF(Q40=0,125,ATAN(Q53/Q40)*180/PI()+35)</f>
        <v>60.3239568580738</v>
      </c>
      <c r="R26" s="13" t="n">
        <f aca="false">IF(R40=0,125,ATAN(R53/R40)*180/PI()+35)</f>
        <v>65.8826258037778</v>
      </c>
      <c r="S26" s="13" t="n">
        <f aca="false">IF(S40=0,125,ATAN(S53/S40)*180/PI()+35)</f>
        <v>72.3189597579952</v>
      </c>
      <c r="T26" s="13" t="n">
        <f aca="false">IF(T40=0,125,ATAN(T53/T40)*180/PI()+35)</f>
        <v>53.6466205402082</v>
      </c>
      <c r="U26" s="13" t="n">
        <f aca="false">IF(U40=0,125,ATAN(U53/U40)*180/PI()+35)</f>
        <v>42.7641547337754</v>
      </c>
      <c r="V26" s="15" t="n">
        <f aca="false">IF(V40=0,125,ATAN(V53/V40)*180/PI()+35)</f>
        <v>54.8767698914148</v>
      </c>
      <c r="W26" s="4"/>
    </row>
    <row r="27" customFormat="false" ht="11.25" hidden="false" customHeight="false" outlineLevel="0" collapsed="false">
      <c r="A27" s="17" t="s">
        <v>33</v>
      </c>
      <c r="B27" s="18" t="n">
        <f aca="false">IF(B41=0,125,ATAN(B54/B41)*180/PI()+35)</f>
        <v>84.0896778709157</v>
      </c>
      <c r="C27" s="19" t="n">
        <f aca="false">IF(C41=0,125,ATAN(C54/C41)*180/PI()+35)</f>
        <v>86.3832688005475</v>
      </c>
      <c r="D27" s="19" t="n">
        <f aca="false">IF(D41=0,125,ATAN(D54/D41)*180/PI()+35)</f>
        <v>93.9980896636617</v>
      </c>
      <c r="E27" s="19" t="n">
        <f aca="false">IF(E41=0,125,ATAN(E54/E41)*180/PI()+35)</f>
        <v>89.826758052726</v>
      </c>
      <c r="F27" s="19" t="n">
        <f aca="false">IF(F41=0,125,ATAN(F54/F41)*180/PI()+35)</f>
        <v>77.1085712411273</v>
      </c>
      <c r="G27" s="19" t="n">
        <f aca="false">IF(G41=0,125,ATAN(G54/G41)*180/PI()+35)</f>
        <v>74.872778498816</v>
      </c>
      <c r="H27" s="19" t="n">
        <f aca="false">IF(H41=0,125,ATAN(H54/H41)*180/PI()+35)</f>
        <v>78.5173709770775</v>
      </c>
      <c r="I27" s="19" t="n">
        <f aca="false">IF(I41=0,125,ATAN(I54/I41)*180/PI()+35)</f>
        <v>81.0597480235946</v>
      </c>
      <c r="J27" s="19" t="n">
        <f aca="false">IF(J41=0,125,ATAN(J54/J41)*180/PI()+35)</f>
        <v>80.1114141241146</v>
      </c>
      <c r="K27" s="19" t="n">
        <f aca="false">IF(K41=0,125,ATAN(K54/K41)*180/PI()+35)</f>
        <v>77.9234624208452</v>
      </c>
      <c r="L27" s="19" t="n">
        <f aca="false">IF(L41=0,125,ATAN(L54/L41)*180/PI()+35)</f>
        <v>81.3926242161896</v>
      </c>
      <c r="M27" s="19" t="n">
        <f aca="false">IF(M41=0,125,ATAN(M54/M41)*180/PI()+35)</f>
        <v>84.9993943384428</v>
      </c>
      <c r="N27" s="19" t="n">
        <f aca="false">IF(N41=0,125,ATAN(N54/N41)*180/PI()+35)</f>
        <v>84.9316864043486</v>
      </c>
      <c r="O27" s="19" t="n">
        <f aca="false">IF(O41=0,125,ATAN(O54/O41)*180/PI()+35)</f>
        <v>76.7298851374019</v>
      </c>
      <c r="P27" s="19" t="n">
        <f aca="false">IF(P41=0,125,ATAN(P54/P41)*180/PI()+35)</f>
        <v>67.4745787865034</v>
      </c>
      <c r="Q27" s="19" t="n">
        <f aca="false">IF(Q41=0,125,ATAN(Q54/Q41)*180/PI()+35)</f>
        <v>67.0537296268652</v>
      </c>
      <c r="R27" s="19" t="n">
        <f aca="false">IF(R41=0,125,ATAN(R54/R41)*180/PI()+35)</f>
        <v>69.1162536394881</v>
      </c>
      <c r="S27" s="19" t="n">
        <f aca="false">IF(S41=0,125,ATAN(S54/S41)*180/PI()+35)</f>
        <v>70.111517595447</v>
      </c>
      <c r="T27" s="19" t="n">
        <f aca="false">IF(T41=0,125,ATAN(T54/T41)*180/PI()+35)</f>
        <v>55.4471884469363</v>
      </c>
      <c r="U27" s="19" t="n">
        <f aca="false">IF(U41=0,125,ATAN(U54/U41)*180/PI()+35)</f>
        <v>45.6254112451297</v>
      </c>
      <c r="V27" s="20" t="n">
        <f aca="false">IF(V41=0,125,ATAN(V54/V41)*180/PI()+35)</f>
        <v>58.2839640170445</v>
      </c>
      <c r="W27" s="4"/>
    </row>
    <row r="28" customFormat="false" ht="10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1.25" hidden="false" customHeight="false" outlineLevel="0" collapsed="false">
      <c r="A29" s="3" t="s">
        <v>3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4"/>
    </row>
    <row r="30" customFormat="false" ht="11.25" hidden="false" customHeight="fals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6" t="s">
        <v>5</v>
      </c>
      <c r="F30" s="6" t="s">
        <v>6</v>
      </c>
      <c r="G30" s="6" t="s">
        <v>7</v>
      </c>
      <c r="H30" s="6" t="s">
        <v>8</v>
      </c>
      <c r="I30" s="6" t="s">
        <v>9</v>
      </c>
      <c r="J30" s="6" t="s">
        <v>10</v>
      </c>
      <c r="K30" s="6" t="s">
        <v>11</v>
      </c>
      <c r="L30" s="6" t="s">
        <v>12</v>
      </c>
      <c r="M30" s="6" t="s">
        <v>13</v>
      </c>
      <c r="N30" s="6" t="s">
        <v>14</v>
      </c>
      <c r="O30" s="6" t="s">
        <v>15</v>
      </c>
      <c r="P30" s="6" t="s">
        <v>16</v>
      </c>
      <c r="Q30" s="6" t="s">
        <v>17</v>
      </c>
      <c r="R30" s="6" t="s">
        <v>18</v>
      </c>
      <c r="S30" s="6" t="s">
        <v>19</v>
      </c>
      <c r="T30" s="6" t="s">
        <v>20</v>
      </c>
      <c r="U30" s="6" t="s">
        <v>21</v>
      </c>
      <c r="V30" s="7" t="s">
        <v>22</v>
      </c>
      <c r="W30" s="4" t="s">
        <v>36</v>
      </c>
    </row>
    <row r="31" customFormat="false" ht="10.5" hidden="false" customHeight="false" outlineLevel="0" collapsed="false">
      <c r="A31" s="8" t="s">
        <v>23</v>
      </c>
      <c r="B31" s="5" t="n">
        <v>0.622175787301741</v>
      </c>
      <c r="C31" s="9" t="n">
        <v>1.35239407659001</v>
      </c>
      <c r="D31" s="9" t="n">
        <v>1.89234047198575</v>
      </c>
      <c r="E31" s="9" t="n">
        <v>3.03743132432082</v>
      </c>
      <c r="F31" s="9" t="n">
        <v>4.2723358328639</v>
      </c>
      <c r="G31" s="9" t="n">
        <v>3.16396878662278</v>
      </c>
      <c r="H31" s="9" t="n">
        <v>2.98367618786447</v>
      </c>
      <c r="I31" s="10" t="n">
        <v>5.79557544215183</v>
      </c>
      <c r="J31" s="10" t="n">
        <v>5.48874538109156</v>
      </c>
      <c r="K31" s="10" t="n">
        <v>6.58314141414477</v>
      </c>
      <c r="L31" s="10" t="n">
        <v>4.60657569122617</v>
      </c>
      <c r="M31" s="10" t="n">
        <v>5.31297672946076</v>
      </c>
      <c r="N31" s="10" t="n">
        <v>5.87075279882965</v>
      </c>
      <c r="O31" s="10" t="n">
        <v>3.43314364070991</v>
      </c>
      <c r="P31" s="10" t="n">
        <v>7.72889755282212</v>
      </c>
      <c r="Q31" s="10" t="n">
        <v>11.7600005579747</v>
      </c>
      <c r="R31" s="10" t="n">
        <v>10.8469615818275</v>
      </c>
      <c r="S31" s="10" t="n">
        <v>14.4492210107454</v>
      </c>
      <c r="T31" s="10" t="n">
        <v>12.6800915693502</v>
      </c>
      <c r="U31" s="10" t="n">
        <v>10.1638455655727</v>
      </c>
      <c r="V31" s="11" t="n">
        <v>5.33399977787686</v>
      </c>
      <c r="W31" s="4" t="n">
        <f aca="false">AVERAGE(B31:V31)</f>
        <v>6.06563100863493</v>
      </c>
    </row>
    <row r="32" customFormat="false" ht="10.5" hidden="false" customHeight="false" outlineLevel="0" collapsed="false">
      <c r="A32" s="8" t="s">
        <v>24</v>
      </c>
      <c r="B32" s="12" t="n">
        <v>0.744854588818466</v>
      </c>
      <c r="C32" s="13" t="n">
        <v>1.65456713325431</v>
      </c>
      <c r="D32" s="13" t="n">
        <v>2.60805551901228</v>
      </c>
      <c r="E32" s="13" t="n">
        <v>4.4733853655014</v>
      </c>
      <c r="F32" s="13" t="n">
        <v>5.51096594492376</v>
      </c>
      <c r="G32" s="13" t="n">
        <v>4.02711128709891</v>
      </c>
      <c r="H32" s="13" t="n">
        <v>4.18438497841428</v>
      </c>
      <c r="I32" s="14" t="n">
        <v>6.78459011858764</v>
      </c>
      <c r="J32" s="14" t="n">
        <v>5.25576210402455</v>
      </c>
      <c r="K32" s="14" t="n">
        <v>6.50423845395017</v>
      </c>
      <c r="L32" s="14" t="n">
        <v>7.61819390546647</v>
      </c>
      <c r="M32" s="14" t="n">
        <v>8.04011850374145</v>
      </c>
      <c r="N32" s="14" t="n">
        <v>7.13679270819151</v>
      </c>
      <c r="O32" s="14" t="n">
        <v>7.5641726544732</v>
      </c>
      <c r="P32" s="14" t="n">
        <v>12.0388885926592</v>
      </c>
      <c r="Q32" s="14" t="n">
        <v>11.9352369805317</v>
      </c>
      <c r="R32" s="14" t="n">
        <v>5.91040386482963</v>
      </c>
      <c r="S32" s="14" t="n">
        <v>4.29083079317933</v>
      </c>
      <c r="T32" s="14" t="n">
        <v>4.19902127794447</v>
      </c>
      <c r="U32" s="14" t="n">
        <v>4.28497627336725</v>
      </c>
      <c r="V32" s="15" t="n">
        <v>2.39316803045533</v>
      </c>
      <c r="W32" s="4" t="n">
        <f aca="false">AVERAGE(B32:V32)</f>
        <v>5.57903424182977</v>
      </c>
    </row>
    <row r="33" customFormat="false" ht="10.5" hidden="false" customHeight="false" outlineLevel="0" collapsed="false">
      <c r="A33" s="8" t="s">
        <v>25</v>
      </c>
      <c r="B33" s="12" t="n">
        <v>0.627498078039994</v>
      </c>
      <c r="C33" s="13" t="n">
        <v>1.37288489593229</v>
      </c>
      <c r="D33" s="13" t="n">
        <v>1.81090942369048</v>
      </c>
      <c r="E33" s="13" t="n">
        <v>2.21633492067688</v>
      </c>
      <c r="F33" s="13" t="n">
        <v>2.37999536087815</v>
      </c>
      <c r="G33" s="13" t="n">
        <v>1.59655416420735</v>
      </c>
      <c r="H33" s="13" t="n">
        <v>2.9969819147101</v>
      </c>
      <c r="I33" s="14" t="n">
        <v>5.67249746882973</v>
      </c>
      <c r="J33" s="14" t="n">
        <v>4.36773789434708</v>
      </c>
      <c r="K33" s="14" t="n">
        <v>4.57371054591746</v>
      </c>
      <c r="L33" s="14" t="n">
        <v>4.68281750605164</v>
      </c>
      <c r="M33" s="14" t="n">
        <v>5.59080030599755</v>
      </c>
      <c r="N33" s="14" t="n">
        <v>7.12814398574185</v>
      </c>
      <c r="O33" s="14" t="n">
        <v>9.66527998066691</v>
      </c>
      <c r="P33" s="14" t="n">
        <v>10.9829461101898</v>
      </c>
      <c r="Q33" s="14" t="n">
        <v>8.57421037932511</v>
      </c>
      <c r="R33" s="14" t="n">
        <v>3.37952156152201</v>
      </c>
      <c r="S33" s="14" t="n">
        <v>0.890951469583503</v>
      </c>
      <c r="T33" s="14" t="n">
        <v>0.332377056603881</v>
      </c>
      <c r="U33" s="14" t="n">
        <v>0.926610817529796</v>
      </c>
      <c r="V33" s="15" t="n">
        <v>1.54399654316711</v>
      </c>
      <c r="W33" s="4" t="n">
        <f aca="false">AVERAGE(B33:V33)</f>
        <v>3.87203620874327</v>
      </c>
    </row>
    <row r="34" customFormat="false" ht="10.5" hidden="false" customHeight="false" outlineLevel="0" collapsed="false">
      <c r="A34" s="8" t="s">
        <v>26</v>
      </c>
      <c r="B34" s="12" t="n">
        <v>0.431105549798469</v>
      </c>
      <c r="C34" s="13" t="n">
        <v>0.891350641388872</v>
      </c>
      <c r="D34" s="13" t="n">
        <v>0.910643945315038</v>
      </c>
      <c r="E34" s="13" t="n">
        <v>0.754567769415777</v>
      </c>
      <c r="F34" s="13" t="n">
        <v>0.842119452060034</v>
      </c>
      <c r="G34" s="13" t="n">
        <v>0.741128985301689</v>
      </c>
      <c r="H34" s="13" t="n">
        <v>1.51671980313356</v>
      </c>
      <c r="I34" s="13" t="n">
        <v>3.17048859277714</v>
      </c>
      <c r="J34" s="13" t="n">
        <v>2.82014880493165</v>
      </c>
      <c r="K34" s="13" t="n">
        <v>2.2092828854487</v>
      </c>
      <c r="L34" s="13" t="n">
        <v>1.62875402317378</v>
      </c>
      <c r="M34" s="13" t="n">
        <v>1.94835758200586</v>
      </c>
      <c r="N34" s="13" t="n">
        <v>4.89530996377638</v>
      </c>
      <c r="O34" s="13" t="n">
        <v>7.97252541136564</v>
      </c>
      <c r="P34" s="13" t="n">
        <v>7.38281559756724</v>
      </c>
      <c r="Q34" s="13" t="n">
        <v>4.93549325885019</v>
      </c>
      <c r="R34" s="13" t="n">
        <v>2.82600332474373</v>
      </c>
      <c r="S34" s="13" t="n">
        <v>0.494174695046764</v>
      </c>
      <c r="T34" s="13" t="n">
        <v>0</v>
      </c>
      <c r="U34" s="13" t="n">
        <v>0.158338149463018</v>
      </c>
      <c r="V34" s="15" t="n">
        <v>0.473550818436034</v>
      </c>
      <c r="W34" s="4" t="n">
        <f aca="false">AVERAGE(B34:V34)</f>
        <v>2.23823234542855</v>
      </c>
    </row>
    <row r="35" customFormat="false" ht="10.5" hidden="false" customHeight="false" outlineLevel="0" collapsed="false">
      <c r="A35" s="8" t="s">
        <v>27</v>
      </c>
      <c r="B35" s="12" t="n">
        <v>0.323329162348852</v>
      </c>
      <c r="C35" s="13" t="n">
        <v>0.656238448026559</v>
      </c>
      <c r="D35" s="13" t="n">
        <v>0.645194694744684</v>
      </c>
      <c r="E35" s="13" t="n">
        <v>0.536486906415873</v>
      </c>
      <c r="F35" s="13" t="n">
        <v>0.547929831503116</v>
      </c>
      <c r="G35" s="13" t="n">
        <v>0.469559100382345</v>
      </c>
      <c r="H35" s="13" t="n">
        <v>0.642267434838645</v>
      </c>
      <c r="I35" s="13" t="n">
        <v>1.78815663078445</v>
      </c>
      <c r="J35" s="13" t="n">
        <v>2.14980628644872</v>
      </c>
      <c r="K35" s="13" t="n">
        <v>1.67891661338182</v>
      </c>
      <c r="L35" s="13" t="n">
        <v>1.13032149553642</v>
      </c>
      <c r="M35" s="13" t="n">
        <v>1.09785552203308</v>
      </c>
      <c r="N35" s="13" t="n">
        <v>3.29210293614621</v>
      </c>
      <c r="O35" s="16" t="n">
        <v>6.50330705307098</v>
      </c>
      <c r="P35" s="16" t="n">
        <v>7.12042666417138</v>
      </c>
      <c r="Q35" s="16" t="n">
        <v>6.48308234826562</v>
      </c>
      <c r="R35" s="16" t="n">
        <v>5.27159591897085</v>
      </c>
      <c r="S35" s="13" t="n">
        <v>1.53574699252282</v>
      </c>
      <c r="T35" s="13" t="n">
        <v>0</v>
      </c>
      <c r="U35" s="13" t="n">
        <v>0.0110437532818744</v>
      </c>
      <c r="V35" s="15" t="n">
        <v>0.0332643171140794</v>
      </c>
      <c r="W35" s="4" t="n">
        <f aca="false">AVERAGE(B35:V35)</f>
        <v>1.99603010047564</v>
      </c>
    </row>
    <row r="36" customFormat="false" ht="10.5" hidden="false" customHeight="false" outlineLevel="0" collapsed="false">
      <c r="A36" s="8" t="s">
        <v>28</v>
      </c>
      <c r="B36" s="12" t="n">
        <v>0.313749039019997</v>
      </c>
      <c r="C36" s="13" t="n">
        <v>0.690833337825201</v>
      </c>
      <c r="D36" s="13" t="n">
        <v>0.846643399187549</v>
      </c>
      <c r="E36" s="13" t="n">
        <v>0.667548315845345</v>
      </c>
      <c r="F36" s="13" t="n">
        <v>0.466365725939393</v>
      </c>
      <c r="G36" s="13" t="n">
        <v>0.521983664154134</v>
      </c>
      <c r="H36" s="13" t="n">
        <v>0.581327205885652</v>
      </c>
      <c r="I36" s="13" t="n">
        <v>1.22878387419409</v>
      </c>
      <c r="J36" s="13" t="n">
        <v>1.52257432294564</v>
      </c>
      <c r="K36" s="13" t="n">
        <v>1.14961479946258</v>
      </c>
      <c r="L36" s="13" t="n">
        <v>0.775723875100332</v>
      </c>
      <c r="M36" s="13" t="n">
        <v>0.994336967174062</v>
      </c>
      <c r="N36" s="13" t="n">
        <v>2.62335710488476</v>
      </c>
      <c r="O36" s="16" t="n">
        <v>6.15616063966845</v>
      </c>
      <c r="P36" s="16" t="n">
        <v>8.89434616723101</v>
      </c>
      <c r="Q36" s="16" t="n">
        <v>9.77451999806955</v>
      </c>
      <c r="R36" s="16" t="n">
        <v>7.57495029321816</v>
      </c>
      <c r="S36" s="13" t="n">
        <v>2.20702091188494</v>
      </c>
      <c r="T36" s="13" t="n">
        <v>0</v>
      </c>
      <c r="U36" s="13" t="n">
        <v>0</v>
      </c>
      <c r="V36" s="15" t="n">
        <v>0</v>
      </c>
      <c r="W36" s="4" t="n">
        <f aca="false">AVERAGE(B36:V36)</f>
        <v>2.23761141150909</v>
      </c>
    </row>
    <row r="37" customFormat="false" ht="10.5" hidden="false" customHeight="false" outlineLevel="0" collapsed="false">
      <c r="A37" s="8" t="s">
        <v>29</v>
      </c>
      <c r="B37" s="12" t="n">
        <v>0.293524334214637</v>
      </c>
      <c r="C37" s="13" t="n">
        <v>0.728621602066795</v>
      </c>
      <c r="D37" s="13" t="n">
        <v>1.16465027079815</v>
      </c>
      <c r="E37" s="13" t="n">
        <v>1.16105772454983</v>
      </c>
      <c r="F37" s="13" t="n">
        <v>0.960673478254613</v>
      </c>
      <c r="G37" s="13" t="n">
        <v>0.783308139402342</v>
      </c>
      <c r="H37" s="13" t="n">
        <v>0.711324157167474</v>
      </c>
      <c r="I37" s="13" t="n">
        <v>0.870593707509686</v>
      </c>
      <c r="J37" s="13" t="n">
        <v>0.925413302113689</v>
      </c>
      <c r="K37" s="13" t="n">
        <v>0.692163910509764</v>
      </c>
      <c r="L37" s="13" t="n">
        <v>0.473284703899122</v>
      </c>
      <c r="M37" s="13" t="n">
        <v>0.823624491744606</v>
      </c>
      <c r="N37" s="13" t="n">
        <v>2.19371518503931</v>
      </c>
      <c r="O37" s="16" t="n">
        <v>5.27971241234668</v>
      </c>
      <c r="P37" s="16" t="n">
        <v>8.62184488143247</v>
      </c>
      <c r="Q37" s="16" t="n">
        <v>9.85901136353931</v>
      </c>
      <c r="R37" s="16" t="n">
        <v>6.79856113177555</v>
      </c>
      <c r="S37" s="13" t="n">
        <v>1.53787590881812</v>
      </c>
      <c r="T37" s="13" t="n">
        <v>0.0605410571476245</v>
      </c>
      <c r="U37" s="13" t="n">
        <v>0.235112193362313</v>
      </c>
      <c r="V37" s="15" t="n">
        <v>0.190671065697903</v>
      </c>
      <c r="W37" s="4" t="n">
        <f aca="false">AVERAGE(B37:V37)</f>
        <v>2.11263262006619</v>
      </c>
    </row>
    <row r="38" customFormat="false" ht="10.5" hidden="false" customHeight="false" outlineLevel="0" collapsed="false">
      <c r="A38" s="8" t="s">
        <v>30</v>
      </c>
      <c r="B38" s="12" t="n">
        <v>0.275960774778403</v>
      </c>
      <c r="C38" s="13" t="n">
        <v>0.681785443570172</v>
      </c>
      <c r="D38" s="13" t="n">
        <v>1.1340470990532</v>
      </c>
      <c r="E38" s="13" t="n">
        <v>1.36277254352961</v>
      </c>
      <c r="F38" s="13" t="n">
        <v>1.40388723948261</v>
      </c>
      <c r="G38" s="13" t="n">
        <v>1.21946986540215</v>
      </c>
      <c r="H38" s="13" t="n">
        <v>1.1446916805297</v>
      </c>
      <c r="I38" s="13" t="n">
        <v>0.977837865885478</v>
      </c>
      <c r="J38" s="13" t="n">
        <v>0.674733408341987</v>
      </c>
      <c r="K38" s="13" t="n">
        <v>0.498432527637366</v>
      </c>
      <c r="L38" s="13" t="n">
        <v>0.438955928637392</v>
      </c>
      <c r="M38" s="13" t="n">
        <v>0.625369161744693</v>
      </c>
      <c r="N38" s="13" t="n">
        <v>1.45019116890541</v>
      </c>
      <c r="O38" s="13" t="n">
        <v>3.42010402840119</v>
      </c>
      <c r="P38" s="13" t="n">
        <v>5.95125244624572</v>
      </c>
      <c r="Q38" s="13" t="n">
        <v>6.94545635615132</v>
      </c>
      <c r="R38" s="13" t="n">
        <v>4.42641614973632</v>
      </c>
      <c r="S38" s="13" t="n">
        <v>0.904124139160678</v>
      </c>
      <c r="T38" s="13" t="n">
        <v>0.408618871429351</v>
      </c>
      <c r="U38" s="13" t="n">
        <v>0.745253760623835</v>
      </c>
      <c r="V38" s="15" t="n">
        <v>0.391587541066943</v>
      </c>
      <c r="W38" s="4" t="n">
        <f aca="false">AVERAGE(B38:V38)</f>
        <v>1.67052133334826</v>
      </c>
    </row>
    <row r="39" customFormat="false" ht="10.5" hidden="false" customHeight="false" outlineLevel="0" collapsed="false">
      <c r="A39" s="8" t="s">
        <v>31</v>
      </c>
      <c r="B39" s="12" t="n">
        <v>0.234713021556944</v>
      </c>
      <c r="C39" s="13" t="n">
        <v>0.52863652757695</v>
      </c>
      <c r="D39" s="13" t="n">
        <v>0.759490888348661</v>
      </c>
      <c r="E39" s="13" t="n">
        <v>1.0161583592009</v>
      </c>
      <c r="F39" s="13" t="n">
        <v>1.29105467583165</v>
      </c>
      <c r="G39" s="13" t="n">
        <v>1.34241478145579</v>
      </c>
      <c r="H39" s="13" t="n">
        <v>1.35093044663699</v>
      </c>
      <c r="I39" s="13" t="n">
        <v>1.09785552203308</v>
      </c>
      <c r="J39" s="13" t="n">
        <v>0.78264285306006</v>
      </c>
      <c r="K39" s="13" t="n">
        <v>0.644795522939315</v>
      </c>
      <c r="L39" s="13" t="n">
        <v>0.64679138196616</v>
      </c>
      <c r="M39" s="13" t="n">
        <v>0.682184615375541</v>
      </c>
      <c r="N39" s="13" t="n">
        <v>0.935126482711</v>
      </c>
      <c r="O39" s="13" t="n">
        <v>1.76074683348245</v>
      </c>
      <c r="P39" s="13" t="n">
        <v>3.04940647848189</v>
      </c>
      <c r="Q39" s="13" t="n">
        <v>3.64497081209237</v>
      </c>
      <c r="R39" s="13" t="n">
        <v>2.32544188081106</v>
      </c>
      <c r="S39" s="13" t="n">
        <v>0.719972879617135</v>
      </c>
      <c r="T39" s="13" t="n">
        <v>0.82854761067749</v>
      </c>
      <c r="U39" s="13" t="n">
        <v>1.26071761862361</v>
      </c>
      <c r="V39" s="15" t="n">
        <v>0.519854747858833</v>
      </c>
      <c r="W39" s="4" t="n">
        <f aca="false">AVERAGE(B39:V39)</f>
        <v>1.21059304477799</v>
      </c>
    </row>
    <row r="40" customFormat="false" ht="10.5" hidden="false" customHeight="false" outlineLevel="0" collapsed="false">
      <c r="A40" s="8" t="s">
        <v>32</v>
      </c>
      <c r="B40" s="12" t="n">
        <v>0.190538008429447</v>
      </c>
      <c r="C40" s="13" t="n">
        <v>0.371229778993126</v>
      </c>
      <c r="D40" s="13" t="n">
        <v>0.347146413402533</v>
      </c>
      <c r="E40" s="13" t="n">
        <v>0.437891470489741</v>
      </c>
      <c r="F40" s="13" t="n">
        <v>0.678059840053395</v>
      </c>
      <c r="G40" s="13" t="n">
        <v>0.794484949952673</v>
      </c>
      <c r="H40" s="13" t="n">
        <v>0.806460104113741</v>
      </c>
      <c r="I40" s="13" t="n">
        <v>0.709195240872173</v>
      </c>
      <c r="J40" s="13" t="n">
        <v>0.619913813737984</v>
      </c>
      <c r="K40" s="13" t="n">
        <v>0.59583044814739</v>
      </c>
      <c r="L40" s="13" t="n">
        <v>0.591306501019876</v>
      </c>
      <c r="M40" s="13" t="n">
        <v>0.593169302778264</v>
      </c>
      <c r="N40" s="13" t="n">
        <v>0.623240245449392</v>
      </c>
      <c r="O40" s="13" t="n">
        <v>0.811117108509712</v>
      </c>
      <c r="P40" s="13" t="n">
        <v>1.14549002414044</v>
      </c>
      <c r="Q40" s="13" t="n">
        <v>1.28120843796588</v>
      </c>
      <c r="R40" s="13" t="n">
        <v>0.892947328610348</v>
      </c>
      <c r="S40" s="13" t="n">
        <v>0.498565584905822</v>
      </c>
      <c r="T40" s="13" t="n">
        <v>0.606475029623896</v>
      </c>
      <c r="U40" s="13" t="n">
        <v>0.867400333066735</v>
      </c>
      <c r="V40" s="15" t="n">
        <v>0.431770836140751</v>
      </c>
      <c r="W40" s="4" t="n">
        <f aca="false">AVERAGE(B40:V40)</f>
        <v>0.661592419066825</v>
      </c>
    </row>
    <row r="41" customFormat="false" ht="11.25" hidden="false" customHeight="false" outlineLevel="0" collapsed="false">
      <c r="A41" s="17" t="s">
        <v>33</v>
      </c>
      <c r="B41" s="18" t="n">
        <v>0.0894144844026455</v>
      </c>
      <c r="C41" s="19" t="n">
        <v>0.166321585570397</v>
      </c>
      <c r="D41" s="19" t="n">
        <v>0.124009374201288</v>
      </c>
      <c r="E41" s="19" t="n">
        <v>0.142637391785172</v>
      </c>
      <c r="F41" s="19" t="n">
        <v>0.248817092013314</v>
      </c>
      <c r="G41" s="19" t="n">
        <v>0.304701144764967</v>
      </c>
      <c r="H41" s="19" t="n">
        <v>0.307894519207919</v>
      </c>
      <c r="I41" s="19" t="n">
        <v>0.286073127181083</v>
      </c>
      <c r="J41" s="19" t="n">
        <v>0.273565743946189</v>
      </c>
      <c r="K41" s="19" t="n">
        <v>0.280218607369005</v>
      </c>
      <c r="L41" s="19" t="n">
        <v>0.275960774778403</v>
      </c>
      <c r="M41" s="19" t="n">
        <v>0.275960774778403</v>
      </c>
      <c r="N41" s="19" t="n">
        <v>0.277291347462966</v>
      </c>
      <c r="O41" s="19" t="n">
        <v>0.310289550040133</v>
      </c>
      <c r="P41" s="19" t="n">
        <v>0.371229778993126</v>
      </c>
      <c r="Q41" s="19" t="n">
        <v>0.380277673248156</v>
      </c>
      <c r="R41" s="19" t="n">
        <v>0.289000387087122</v>
      </c>
      <c r="S41" s="19" t="n">
        <v>0.214488316751584</v>
      </c>
      <c r="T41" s="19" t="n">
        <v>0.249083206550227</v>
      </c>
      <c r="U41" s="19" t="n">
        <v>0.34834392881864</v>
      </c>
      <c r="V41" s="20" t="n">
        <v>0.196126413704612</v>
      </c>
      <c r="W41" s="4" t="n">
        <f aca="false">AVERAGE(B41:V41)</f>
        <v>0.257700248697874</v>
      </c>
    </row>
    <row r="42" customFormat="false" ht="11.25" hidden="false" customHeight="false" outlineLevel="0" collapsed="false">
      <c r="A42" s="3" t="s">
        <v>37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 t="s">
        <v>36</v>
      </c>
      <c r="W42" s="4" t="n">
        <f aca="false">AVERAGE(W31:W41)</f>
        <v>2.53651045296167</v>
      </c>
    </row>
    <row r="43" customFormat="false" ht="11.25" hidden="false" customHeight="false" outlineLevel="0" collapsed="false">
      <c r="A43" s="5" t="s">
        <v>1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H43" s="6" t="s">
        <v>8</v>
      </c>
      <c r="I43" s="6" t="s">
        <v>9</v>
      </c>
      <c r="J43" s="6" t="s">
        <v>10</v>
      </c>
      <c r="K43" s="6" t="s">
        <v>11</v>
      </c>
      <c r="L43" s="6" t="s">
        <v>12</v>
      </c>
      <c r="M43" s="6" t="s">
        <v>13</v>
      </c>
      <c r="N43" s="6" t="s">
        <v>14</v>
      </c>
      <c r="O43" s="6" t="s">
        <v>15</v>
      </c>
      <c r="P43" s="6" t="s">
        <v>16</v>
      </c>
      <c r="Q43" s="6" t="s">
        <v>17</v>
      </c>
      <c r="R43" s="6" t="s">
        <v>18</v>
      </c>
      <c r="S43" s="6" t="s">
        <v>19</v>
      </c>
      <c r="T43" s="6" t="s">
        <v>20</v>
      </c>
      <c r="U43" s="6" t="s">
        <v>21</v>
      </c>
      <c r="V43" s="7" t="s">
        <v>22</v>
      </c>
      <c r="W43" s="4" t="s">
        <v>36</v>
      </c>
    </row>
    <row r="44" customFormat="false" ht="10.5" hidden="false" customHeight="false" outlineLevel="0" collapsed="false">
      <c r="A44" s="8" t="s">
        <v>23</v>
      </c>
      <c r="B44" s="5" t="n">
        <v>1.06307353316955</v>
      </c>
      <c r="C44" s="9" t="n">
        <v>3.04767148546043</v>
      </c>
      <c r="D44" s="9" t="n">
        <v>5.40294291210933</v>
      </c>
      <c r="E44" s="9" t="n">
        <v>3.36741373653942</v>
      </c>
      <c r="F44" s="9" t="n">
        <v>0.811989216848516</v>
      </c>
      <c r="G44" s="9" t="n">
        <v>0.810269461257276</v>
      </c>
      <c r="H44" s="9" t="n">
        <v>3.33857475816325</v>
      </c>
      <c r="I44" s="10" t="n">
        <v>5.6381525614343</v>
      </c>
      <c r="J44" s="10" t="n">
        <v>2.06489730951262</v>
      </c>
      <c r="K44" s="10" t="n">
        <v>2.32272835930698</v>
      </c>
      <c r="L44" s="10" t="n">
        <v>2.32577100381456</v>
      </c>
      <c r="M44" s="10" t="n">
        <v>2.82793963645662</v>
      </c>
      <c r="N44" s="10" t="n">
        <v>2.1445352222762</v>
      </c>
      <c r="O44" s="10" t="n">
        <v>2.4052766276865</v>
      </c>
      <c r="P44" s="10" t="n">
        <v>3.847357835387</v>
      </c>
      <c r="Q44" s="10" t="n">
        <v>3.32812393572417</v>
      </c>
      <c r="R44" s="10" t="n">
        <v>3.27997077916945</v>
      </c>
      <c r="S44" s="10" t="n">
        <v>6.13344217171141</v>
      </c>
      <c r="T44" s="10" t="n">
        <v>4.76491358775932</v>
      </c>
      <c r="U44" s="10" t="n">
        <v>0.99706137624426</v>
      </c>
      <c r="V44" s="11" t="n">
        <v>1.81249010427526</v>
      </c>
      <c r="W44" s="4" t="n">
        <f aca="false">AVERAGE(B44:V44)</f>
        <v>2.93974264830031</v>
      </c>
    </row>
    <row r="45" customFormat="false" ht="10.5" hidden="false" customHeight="false" outlineLevel="0" collapsed="false">
      <c r="A45" s="8" t="s">
        <v>24</v>
      </c>
      <c r="B45" s="12" t="n">
        <v>1.07101086666758</v>
      </c>
      <c r="C45" s="13" t="n">
        <v>2.97742608400286</v>
      </c>
      <c r="D45" s="13" t="n">
        <v>5.31497079917283</v>
      </c>
      <c r="E45" s="13" t="n">
        <v>4.42413740291055</v>
      </c>
      <c r="F45" s="13" t="n">
        <v>3.40723269292121</v>
      </c>
      <c r="G45" s="13" t="n">
        <v>4.04049961717241</v>
      </c>
      <c r="H45" s="13" t="n">
        <v>5.24591599773997</v>
      </c>
      <c r="I45" s="14" t="n">
        <v>5.64397327266619</v>
      </c>
      <c r="J45" s="14" t="n">
        <v>1.44909251895709</v>
      </c>
      <c r="K45" s="14" t="n">
        <v>1.73748230271887</v>
      </c>
      <c r="L45" s="14" t="n">
        <v>2.33106255947991</v>
      </c>
      <c r="M45" s="14" t="n">
        <v>3.98679032716907</v>
      </c>
      <c r="N45" s="14" t="n">
        <v>4.12291559666029</v>
      </c>
      <c r="O45" s="14" t="n">
        <v>4.34013395672306</v>
      </c>
      <c r="P45" s="14" t="n">
        <v>4.39820878015031</v>
      </c>
      <c r="Q45" s="14" t="n">
        <v>3.8657459913241</v>
      </c>
      <c r="R45" s="14" t="n">
        <v>4.11365537424592</v>
      </c>
      <c r="S45" s="14" t="n">
        <v>3.92699574815057</v>
      </c>
      <c r="T45" s="14" t="n">
        <v>1.50756420905925</v>
      </c>
      <c r="U45" s="14" t="n">
        <v>0.0899564463110119</v>
      </c>
      <c r="V45" s="15" t="n">
        <v>0.0470948454216474</v>
      </c>
      <c r="W45" s="4" t="n">
        <f aca="false">AVERAGE(B45:V45)</f>
        <v>3.24008882807737</v>
      </c>
    </row>
    <row r="46" customFormat="false" ht="10.5" hidden="false" customHeight="false" outlineLevel="0" collapsed="false">
      <c r="A46" s="8" t="s">
        <v>25</v>
      </c>
      <c r="B46" s="12" t="n">
        <v>1.00671846533353</v>
      </c>
      <c r="C46" s="13" t="n">
        <v>2.80875774716971</v>
      </c>
      <c r="D46" s="13" t="n">
        <v>5.10714495041607</v>
      </c>
      <c r="E46" s="13" t="n">
        <v>4.38352471317896</v>
      </c>
      <c r="F46" s="13" t="n">
        <v>2.82013459185022</v>
      </c>
      <c r="G46" s="13" t="n">
        <v>2.42988236153039</v>
      </c>
      <c r="H46" s="13" t="n">
        <v>2.85056103692601</v>
      </c>
      <c r="I46" s="14" t="n">
        <v>3.05283075223415</v>
      </c>
      <c r="J46" s="14" t="n">
        <v>3.06738253031387</v>
      </c>
      <c r="K46" s="14" t="n">
        <v>5.09074112785347</v>
      </c>
      <c r="L46" s="14" t="n">
        <v>6.183447372749</v>
      </c>
      <c r="M46" s="14" t="n">
        <v>6.35833328748894</v>
      </c>
      <c r="N46" s="14" t="n">
        <v>4.78621209931237</v>
      </c>
      <c r="O46" s="14" t="n">
        <v>3.82209065708494</v>
      </c>
      <c r="P46" s="14" t="n">
        <v>3.01552528479341</v>
      </c>
      <c r="Q46" s="14" t="n">
        <v>2.47406685133609</v>
      </c>
      <c r="R46" s="14" t="n">
        <v>2.56336185318894</v>
      </c>
      <c r="S46" s="14" t="n">
        <v>1.49248327541299</v>
      </c>
      <c r="T46" s="14" t="n">
        <v>0.00277806672431066</v>
      </c>
      <c r="U46" s="14" t="n">
        <v>0.0718328681571757</v>
      </c>
      <c r="V46" s="15" t="n">
        <v>0.190628292844365</v>
      </c>
      <c r="W46" s="4" t="n">
        <f aca="false">AVERAGE(B46:V46)</f>
        <v>3.027544675519</v>
      </c>
    </row>
    <row r="47" customFormat="false" ht="10.5" hidden="false" customHeight="false" outlineLevel="0" collapsed="false">
      <c r="A47" s="8" t="s">
        <v>26</v>
      </c>
      <c r="B47" s="12" t="n">
        <v>0.746638504381399</v>
      </c>
      <c r="C47" s="13" t="n">
        <v>2.06053177608871</v>
      </c>
      <c r="D47" s="13" t="n">
        <v>3.63238838648201</v>
      </c>
      <c r="E47" s="13" t="n">
        <v>2.86550968168063</v>
      </c>
      <c r="F47" s="13" t="n">
        <v>1.57026914369369</v>
      </c>
      <c r="G47" s="13" t="n">
        <v>1.11043295637446</v>
      </c>
      <c r="H47" s="13" t="n">
        <v>1.06188293314484</v>
      </c>
      <c r="I47" s="13" t="n">
        <v>1.45359034127265</v>
      </c>
      <c r="J47" s="13" t="n">
        <v>3.29399340168264</v>
      </c>
      <c r="K47" s="13" t="n">
        <v>6.11994870476475</v>
      </c>
      <c r="L47" s="13" t="n">
        <v>7.22310577209935</v>
      </c>
      <c r="M47" s="13" t="n">
        <v>5.46286978001946</v>
      </c>
      <c r="N47" s="13" t="n">
        <v>2.51097545210194</v>
      </c>
      <c r="O47" s="13" t="n">
        <v>1.87162323883558</v>
      </c>
      <c r="P47" s="13" t="n">
        <v>1.57093058815186</v>
      </c>
      <c r="Q47" s="13" t="n">
        <v>0.790822994187102</v>
      </c>
      <c r="R47" s="13" t="n">
        <v>0.611306968239979</v>
      </c>
      <c r="S47" s="13" t="n">
        <v>0.383373207954871</v>
      </c>
      <c r="T47" s="13" t="n">
        <v>0.109667491164454</v>
      </c>
      <c r="U47" s="13" t="n">
        <v>0.022489111577753</v>
      </c>
      <c r="V47" s="15" t="n">
        <v>0.0592654234519608</v>
      </c>
      <c r="W47" s="4" t="n">
        <f aca="false">AVERAGE(B47:V47)</f>
        <v>2.12055313606429</v>
      </c>
    </row>
    <row r="48" customFormat="false" ht="10.5" hidden="false" customHeight="false" outlineLevel="0" collapsed="false">
      <c r="A48" s="8" t="s">
        <v>27</v>
      </c>
      <c r="B48" s="12" t="n">
        <v>0.514868366238909</v>
      </c>
      <c r="C48" s="13" t="n">
        <v>1.33796984998467</v>
      </c>
      <c r="D48" s="13" t="n">
        <v>2.13276151092078</v>
      </c>
      <c r="E48" s="13" t="n">
        <v>1.6230524114556</v>
      </c>
      <c r="F48" s="13" t="n">
        <v>1.2947113824204</v>
      </c>
      <c r="G48" s="13" t="n">
        <v>1.41324222932432</v>
      </c>
      <c r="H48" s="13" t="n">
        <v>1.61815772246514</v>
      </c>
      <c r="I48" s="13" t="n">
        <v>1.66101932335451</v>
      </c>
      <c r="J48" s="13" t="n">
        <v>2.53650720818727</v>
      </c>
      <c r="K48" s="13" t="n">
        <v>4.25189726600328</v>
      </c>
      <c r="L48" s="13" t="n">
        <v>4.77390923239042</v>
      </c>
      <c r="M48" s="13" t="n">
        <v>2.95480468353347</v>
      </c>
      <c r="N48" s="13" t="n">
        <v>1.25542158160515</v>
      </c>
      <c r="O48" s="16" t="n">
        <v>1.41813691831478</v>
      </c>
      <c r="P48" s="16" t="n">
        <v>1.48811774198908</v>
      </c>
      <c r="Q48" s="16" t="n">
        <v>0.669646369450503</v>
      </c>
      <c r="R48" s="16" t="n">
        <v>0.598739523534765</v>
      </c>
      <c r="S48" s="13" t="n">
        <v>0.939118841708637</v>
      </c>
      <c r="T48" s="13" t="n">
        <v>0.499125988134482</v>
      </c>
      <c r="U48" s="13" t="n">
        <v>0</v>
      </c>
      <c r="V48" s="15" t="n">
        <v>0</v>
      </c>
      <c r="W48" s="4" t="n">
        <f aca="false">AVERAGE(B48:V48)</f>
        <v>1.57053372147696</v>
      </c>
    </row>
    <row r="49" customFormat="false" ht="10.5" hidden="false" customHeight="false" outlineLevel="0" collapsed="false">
      <c r="A49" s="8" t="s">
        <v>28</v>
      </c>
      <c r="B49" s="12" t="n">
        <v>0.373054674407432</v>
      </c>
      <c r="C49" s="13" t="n">
        <v>0.943881241807456</v>
      </c>
      <c r="D49" s="13" t="n">
        <v>1.43864169651802</v>
      </c>
      <c r="E49" s="13" t="n">
        <v>1.13993337920881</v>
      </c>
      <c r="F49" s="13" t="n">
        <v>1.26230060397011</v>
      </c>
      <c r="G49" s="13" t="n">
        <v>1.84450401605065</v>
      </c>
      <c r="H49" s="13" t="n">
        <v>2.25698078016496</v>
      </c>
      <c r="I49" s="13" t="n">
        <v>2.07270235411902</v>
      </c>
      <c r="J49" s="13" t="n">
        <v>1.94821850709158</v>
      </c>
      <c r="K49" s="13" t="n">
        <v>2.4568692954237</v>
      </c>
      <c r="L49" s="13" t="n">
        <v>2.54087274161118</v>
      </c>
      <c r="M49" s="13" t="n">
        <v>1.44036145210926</v>
      </c>
      <c r="N49" s="13" t="n">
        <v>0.882499196089354</v>
      </c>
      <c r="O49" s="16" t="n">
        <v>1.26640155961076</v>
      </c>
      <c r="P49" s="16" t="n">
        <v>1.26574011515259</v>
      </c>
      <c r="Q49" s="16" t="n">
        <v>0.930652352644072</v>
      </c>
      <c r="R49" s="16" t="n">
        <v>1.80653710415173</v>
      </c>
      <c r="S49" s="13" t="n">
        <v>2.61760029875881</v>
      </c>
      <c r="T49" s="13" t="n">
        <v>1.07524411119986</v>
      </c>
      <c r="U49" s="13" t="n">
        <v>0</v>
      </c>
      <c r="V49" s="15" t="n">
        <v>0</v>
      </c>
      <c r="W49" s="4" t="n">
        <f aca="false">AVERAGE(B49:V49)</f>
        <v>1.40776168952806</v>
      </c>
    </row>
    <row r="50" customFormat="false" ht="10.5" hidden="false" customHeight="false" outlineLevel="0" collapsed="false">
      <c r="A50" s="8" t="s">
        <v>29</v>
      </c>
      <c r="B50" s="12" t="n">
        <v>0.334690895833618</v>
      </c>
      <c r="C50" s="13" t="n">
        <v>0.805903927833359</v>
      </c>
      <c r="D50" s="13" t="n">
        <v>1.13040857901117</v>
      </c>
      <c r="E50" s="13" t="n">
        <v>0.883822085005692</v>
      </c>
      <c r="F50" s="13" t="n">
        <v>0.962004819961292</v>
      </c>
      <c r="G50" s="13" t="n">
        <v>1.39498636227885</v>
      </c>
      <c r="H50" s="13" t="n">
        <v>1.81857539329041</v>
      </c>
      <c r="I50" s="13" t="n">
        <v>1.74555192510853</v>
      </c>
      <c r="J50" s="13" t="n">
        <v>1.40914127368367</v>
      </c>
      <c r="K50" s="13" t="n">
        <v>1.52330658716368</v>
      </c>
      <c r="L50" s="13" t="n">
        <v>1.71195054663354</v>
      </c>
      <c r="M50" s="13" t="n">
        <v>1.33955731668427</v>
      </c>
      <c r="N50" s="13" t="n">
        <v>1.2669307151773</v>
      </c>
      <c r="O50" s="16" t="n">
        <v>1.46443803038662</v>
      </c>
      <c r="P50" s="16" t="n">
        <v>1.18266269120654</v>
      </c>
      <c r="Q50" s="16" t="n">
        <v>1.18477931347268</v>
      </c>
      <c r="R50" s="16" t="n">
        <v>2.23740202420315</v>
      </c>
      <c r="S50" s="13" t="n">
        <v>2.63889881031186</v>
      </c>
      <c r="T50" s="13" t="n">
        <v>1.01531724328973</v>
      </c>
      <c r="U50" s="13" t="n">
        <v>0.0611174679348345</v>
      </c>
      <c r="V50" s="15" t="n">
        <v>0</v>
      </c>
      <c r="W50" s="4" t="n">
        <f aca="false">AVERAGE(B50:V50)</f>
        <v>1.24340219087956</v>
      </c>
    </row>
    <row r="51" customFormat="false" ht="10.5" hidden="false" customHeight="false" outlineLevel="0" collapsed="false">
      <c r="A51" s="8" t="s">
        <v>30</v>
      </c>
      <c r="B51" s="12" t="n">
        <v>0.310085161989723</v>
      </c>
      <c r="C51" s="13" t="n">
        <v>0.761454860244389</v>
      </c>
      <c r="D51" s="13" t="n">
        <v>1.14284373482475</v>
      </c>
      <c r="E51" s="13" t="n">
        <v>0.984229353755777</v>
      </c>
      <c r="F51" s="13" t="n">
        <v>0.894669774119667</v>
      </c>
      <c r="G51" s="13" t="n">
        <v>0.936076197201059</v>
      </c>
      <c r="H51" s="13" t="n">
        <v>1.15766009068774</v>
      </c>
      <c r="I51" s="13" t="n">
        <v>1.29484367131204</v>
      </c>
      <c r="J51" s="13" t="n">
        <v>1.21242769182415</v>
      </c>
      <c r="K51" s="13" t="n">
        <v>1.16983066871806</v>
      </c>
      <c r="L51" s="13" t="n">
        <v>1.22618573655407</v>
      </c>
      <c r="M51" s="13" t="n">
        <v>1.23465222561864</v>
      </c>
      <c r="N51" s="13" t="n">
        <v>1.44181662991723</v>
      </c>
      <c r="O51" s="13" t="n">
        <v>1.55002894327372</v>
      </c>
      <c r="P51" s="13" t="n">
        <v>1.11717968984779</v>
      </c>
      <c r="Q51" s="13" t="n">
        <v>1.14469577930763</v>
      </c>
      <c r="R51" s="13" t="n">
        <v>1.5632578324371</v>
      </c>
      <c r="S51" s="13" t="n">
        <v>1.382286628682</v>
      </c>
      <c r="T51" s="13" t="n">
        <v>0.483119032246787</v>
      </c>
      <c r="U51" s="13" t="n">
        <v>0.0746109348814864</v>
      </c>
      <c r="V51" s="15" t="n">
        <v>0.0494760454710566</v>
      </c>
      <c r="W51" s="4" t="n">
        <f aca="false">AVERAGE(B51:V51)</f>
        <v>1.00625860394833</v>
      </c>
    </row>
    <row r="52" customFormat="false" ht="10.5" hidden="false" customHeight="false" outlineLevel="0" collapsed="false">
      <c r="A52" s="8" t="s">
        <v>31</v>
      </c>
      <c r="B52" s="12" t="n">
        <v>0.316964184354683</v>
      </c>
      <c r="C52" s="13" t="n">
        <v>0.788177216354425</v>
      </c>
      <c r="D52" s="13" t="n">
        <v>1.23743029234295</v>
      </c>
      <c r="E52" s="13" t="n">
        <v>1.16586200196904</v>
      </c>
      <c r="F52" s="13" t="n">
        <v>1.06558702211059</v>
      </c>
      <c r="G52" s="13" t="n">
        <v>1.0695556888596</v>
      </c>
      <c r="H52" s="13" t="n">
        <v>1.24047293685053</v>
      </c>
      <c r="I52" s="13" t="n">
        <v>1.36919002841025</v>
      </c>
      <c r="J52" s="13" t="n">
        <v>1.35437367254726</v>
      </c>
      <c r="K52" s="13" t="n">
        <v>1.21203082514925</v>
      </c>
      <c r="L52" s="13" t="n">
        <v>1.13384809019365</v>
      </c>
      <c r="M52" s="13" t="n">
        <v>1.21719009192297</v>
      </c>
      <c r="N52" s="13" t="n">
        <v>1.329900227595</v>
      </c>
      <c r="O52" s="13" t="n">
        <v>1.22909609217002</v>
      </c>
      <c r="P52" s="13" t="n">
        <v>0.949834241930978</v>
      </c>
      <c r="Q52" s="13" t="n">
        <v>1.0241805990292</v>
      </c>
      <c r="R52" s="13" t="n">
        <v>1.0507706662476</v>
      </c>
      <c r="S52" s="13" t="n">
        <v>0.715947481522348</v>
      </c>
      <c r="T52" s="13" t="n">
        <v>0.280849316938644</v>
      </c>
      <c r="U52" s="13" t="n">
        <v>0.0793733349803046</v>
      </c>
      <c r="V52" s="15" t="n">
        <v>0.101994735449691</v>
      </c>
      <c r="W52" s="4" t="n">
        <f aca="false">AVERAGE(B52:V52)</f>
        <v>0.949172797472809</v>
      </c>
    </row>
    <row r="53" customFormat="false" ht="10.5" hidden="false" customHeight="false" outlineLevel="0" collapsed="false">
      <c r="A53" s="8" t="s">
        <v>32</v>
      </c>
      <c r="B53" s="12" t="n">
        <v>0.236532538241308</v>
      </c>
      <c r="C53" s="13" t="n">
        <v>0.513148610647669</v>
      </c>
      <c r="D53" s="13" t="n">
        <v>0.626784768561139</v>
      </c>
      <c r="E53" s="13" t="n">
        <v>0.605089390333189</v>
      </c>
      <c r="F53" s="13" t="n">
        <v>0.61924430173801</v>
      </c>
      <c r="G53" s="13" t="n">
        <v>0.66713288050946</v>
      </c>
      <c r="H53" s="13" t="n">
        <v>0.768995327067518</v>
      </c>
      <c r="I53" s="13" t="n">
        <v>0.802993572217415</v>
      </c>
      <c r="J53" s="13" t="n">
        <v>0.763836060293798</v>
      </c>
      <c r="K53" s="13" t="n">
        <v>0.702454014575696</v>
      </c>
      <c r="L53" s="13" t="n">
        <v>0.719519281596461</v>
      </c>
      <c r="M53" s="13" t="n">
        <v>0.800347794384738</v>
      </c>
      <c r="N53" s="13" t="n">
        <v>0.81728077251387</v>
      </c>
      <c r="O53" s="13" t="n">
        <v>0.696368725560539</v>
      </c>
      <c r="P53" s="13" t="n">
        <v>0.579557634247858</v>
      </c>
      <c r="Q53" s="13" t="n">
        <v>0.606279990357894</v>
      </c>
      <c r="R53" s="13" t="n">
        <v>0.534050255525816</v>
      </c>
      <c r="S53" s="13" t="n">
        <v>0.380065985664025</v>
      </c>
      <c r="T53" s="13" t="n">
        <v>0.204650915357552</v>
      </c>
      <c r="U53" s="13" t="n">
        <v>0.118266269120654</v>
      </c>
      <c r="V53" s="15" t="n">
        <v>0.156100892127932</v>
      </c>
      <c r="W53" s="4" t="n">
        <f aca="false">AVERAGE(B53:V53)</f>
        <v>0.567557141935359</v>
      </c>
    </row>
    <row r="54" customFormat="false" ht="11.25" hidden="false" customHeight="false" outlineLevel="0" collapsed="false">
      <c r="A54" s="17" t="s">
        <v>33</v>
      </c>
      <c r="B54" s="18" t="n">
        <v>0.103185335474396</v>
      </c>
      <c r="C54" s="19" t="n">
        <v>0.208222715431666</v>
      </c>
      <c r="D54" s="19" t="n">
        <v>0.206370670948792</v>
      </c>
      <c r="E54" s="19" t="n">
        <v>0.202402004199777</v>
      </c>
      <c r="F54" s="19" t="n">
        <v>0.22489111577753</v>
      </c>
      <c r="G54" s="19" t="n">
        <v>0.25452382750351</v>
      </c>
      <c r="H54" s="19" t="n">
        <v>0.292358450510789</v>
      </c>
      <c r="I54" s="19" t="n">
        <v>0.296856272826339</v>
      </c>
      <c r="J54" s="19" t="n">
        <v>0.274631739031854</v>
      </c>
      <c r="K54" s="19" t="n">
        <v>0.260609116518667</v>
      </c>
      <c r="L54" s="19" t="n">
        <v>0.289712672678112</v>
      </c>
      <c r="M54" s="19" t="n">
        <v>0.328870184601729</v>
      </c>
      <c r="N54" s="19" t="n">
        <v>0.329663917951532</v>
      </c>
      <c r="O54" s="19" t="n">
        <v>0.276748361297995</v>
      </c>
      <c r="P54" s="19" t="n">
        <v>0.23626796045804</v>
      </c>
      <c r="Q54" s="19" t="n">
        <v>0.238120004940914</v>
      </c>
      <c r="R54" s="19" t="n">
        <v>0.195787559618085</v>
      </c>
      <c r="S54" s="19" t="n">
        <v>0.150809336462579</v>
      </c>
      <c r="T54" s="19" t="n">
        <v>0.0928668019269564</v>
      </c>
      <c r="U54" s="19" t="n">
        <v>0.0653507124671175</v>
      </c>
      <c r="V54" s="20" t="n">
        <v>0.0844003128623906</v>
      </c>
      <c r="W54" s="4" t="n">
        <f aca="false">AVERAGE(B54:V54)</f>
        <v>0.219649955880418</v>
      </c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 t="s">
        <v>36</v>
      </c>
      <c r="W55" s="4" t="n">
        <f aca="false">AVERAGE(W44:W54)</f>
        <v>1.66293321718931</v>
      </c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 t="s">
        <v>38</v>
      </c>
      <c r="W56" s="4" t="n">
        <f aca="false">SQRT(W42^2+W55^2)</f>
        <v>3.03302360076796</v>
      </c>
    </row>
    <row r="57" customFormat="false" ht="10.5" hidden="false" customHeight="false" outlineLevel="0" collapsed="false">
      <c r="A57" s="1" t="s">
        <v>39</v>
      </c>
    </row>
    <row r="58" customFormat="false" ht="10.5" hidden="false" customHeight="false" outlineLevel="0" collapsed="false">
      <c r="A58" s="1" t="s">
        <v>1</v>
      </c>
      <c r="B58" s="1" t="s">
        <v>2</v>
      </c>
      <c r="C58" s="1" t="s">
        <v>3</v>
      </c>
      <c r="D58" s="1" t="s">
        <v>4</v>
      </c>
      <c r="E58" s="1" t="s">
        <v>5</v>
      </c>
      <c r="F58" s="1" t="s">
        <v>6</v>
      </c>
      <c r="G58" s="1" t="s">
        <v>7</v>
      </c>
      <c r="H58" s="1" t="s">
        <v>8</v>
      </c>
      <c r="I58" s="1" t="s">
        <v>9</v>
      </c>
      <c r="J58" s="1" t="s">
        <v>10</v>
      </c>
      <c r="K58" s="1" t="s">
        <v>11</v>
      </c>
      <c r="L58" s="1" t="s">
        <v>12</v>
      </c>
      <c r="M58" s="1" t="s">
        <v>13</v>
      </c>
      <c r="N58" s="1" t="s">
        <v>14</v>
      </c>
      <c r="O58" s="1" t="s">
        <v>15</v>
      </c>
      <c r="P58" s="1" t="s">
        <v>16</v>
      </c>
      <c r="Q58" s="1" t="s">
        <v>17</v>
      </c>
      <c r="R58" s="1" t="s">
        <v>18</v>
      </c>
      <c r="S58" s="1" t="s">
        <v>19</v>
      </c>
      <c r="T58" s="1" t="s">
        <v>20</v>
      </c>
      <c r="U58" s="1" t="s">
        <v>21</v>
      </c>
      <c r="V58" s="1" t="s">
        <v>22</v>
      </c>
      <c r="W58" s="1" t="s">
        <v>40</v>
      </c>
      <c r="X58" s="1" t="s">
        <v>41</v>
      </c>
      <c r="Y58" s="1" t="s">
        <v>42</v>
      </c>
      <c r="Z58" s="1" t="s">
        <v>43</v>
      </c>
      <c r="AA58" s="1" t="s">
        <v>44</v>
      </c>
      <c r="AB58" s="1" t="s">
        <v>45</v>
      </c>
      <c r="AC58" s="1" t="s">
        <v>46</v>
      </c>
      <c r="AD58" s="1" t="s">
        <v>47</v>
      </c>
      <c r="AE58" s="1" t="s">
        <v>48</v>
      </c>
      <c r="AF58" s="1" t="s">
        <v>49</v>
      </c>
      <c r="AG58" s="1" t="s">
        <v>50</v>
      </c>
      <c r="AH58" s="1" t="s">
        <v>51</v>
      </c>
      <c r="AI58" s="1" t="s">
        <v>52</v>
      </c>
      <c r="AJ58" s="1" t="s">
        <v>53</v>
      </c>
      <c r="AK58" s="1" t="s">
        <v>54</v>
      </c>
      <c r="AL58" s="1" t="s">
        <v>55</v>
      </c>
      <c r="AM58" s="1" t="s">
        <v>56</v>
      </c>
      <c r="AN58" s="1" t="s">
        <v>57</v>
      </c>
      <c r="AO58" s="1" t="s">
        <v>58</v>
      </c>
      <c r="AP58" s="1" t="s">
        <v>59</v>
      </c>
    </row>
    <row r="59" customFormat="false" ht="10.5" hidden="false" customHeight="false" outlineLevel="0" collapsed="false">
      <c r="A59" s="1" t="s">
        <v>23</v>
      </c>
      <c r="B59" s="21" t="n">
        <v>1.16818</v>
      </c>
      <c r="C59" s="21" t="n">
        <v>2.33414</v>
      </c>
      <c r="D59" s="21" t="n">
        <v>4.21498</v>
      </c>
      <c r="E59" s="21" t="n">
        <v>6.14402</v>
      </c>
      <c r="F59" s="21" t="n">
        <v>5.45892</v>
      </c>
      <c r="G59" s="21" t="n">
        <v>4.81376</v>
      </c>
      <c r="H59" s="21" t="n">
        <v>3.74485</v>
      </c>
      <c r="I59" s="21" t="n">
        <v>3.50564</v>
      </c>
      <c r="J59" s="21" t="n">
        <v>3.37901</v>
      </c>
      <c r="K59" s="21" t="n">
        <v>3.25975</v>
      </c>
      <c r="L59" s="21" t="n">
        <v>2.76587</v>
      </c>
      <c r="M59" s="21" t="n">
        <v>2.64184</v>
      </c>
      <c r="N59" s="21" t="n">
        <v>4.78512</v>
      </c>
      <c r="O59" s="21" t="n">
        <v>6.93343</v>
      </c>
      <c r="P59" s="21" t="n">
        <v>5.36768</v>
      </c>
      <c r="Q59" s="21" t="n">
        <v>4.01477</v>
      </c>
      <c r="R59" s="21" t="n">
        <v>4.95708</v>
      </c>
      <c r="S59" s="21" t="n">
        <v>5.90932</v>
      </c>
      <c r="T59" s="21" t="n">
        <v>4.94053</v>
      </c>
      <c r="U59" s="21" t="n">
        <v>4.03698</v>
      </c>
      <c r="V59" s="21" t="n">
        <v>5.15619</v>
      </c>
      <c r="W59" s="21" t="n">
        <v>6.2757</v>
      </c>
      <c r="X59" s="21" t="n">
        <v>7.06151</v>
      </c>
      <c r="Y59" s="21" t="n">
        <v>7.86289</v>
      </c>
      <c r="Z59" s="21" t="n">
        <v>5.20459</v>
      </c>
      <c r="AA59" s="21" t="n">
        <v>2.5877</v>
      </c>
      <c r="AB59" s="22" t="n">
        <v>3.85715</v>
      </c>
      <c r="AC59" s="22" t="n">
        <v>5.1217</v>
      </c>
      <c r="AD59" s="22" t="n">
        <v>7.85457</v>
      </c>
      <c r="AE59" s="22" t="n">
        <v>10.75741</v>
      </c>
      <c r="AF59" s="22" t="n">
        <v>9.60453</v>
      </c>
      <c r="AG59" s="22" t="n">
        <v>8.49681</v>
      </c>
      <c r="AH59" s="22" t="n">
        <v>10.95115</v>
      </c>
      <c r="AI59" s="22" t="n">
        <v>13.44231</v>
      </c>
      <c r="AJ59" s="22" t="n">
        <v>13.3032</v>
      </c>
      <c r="AK59" s="22" t="n">
        <v>13.16764</v>
      </c>
      <c r="AL59" s="22" t="n">
        <v>11.36235</v>
      </c>
      <c r="AM59" s="22" t="n">
        <v>9.74748</v>
      </c>
      <c r="AN59" s="22" t="n">
        <v>9.09363</v>
      </c>
      <c r="AO59" s="22" t="n">
        <v>8.9443</v>
      </c>
      <c r="AP59" s="21" t="n">
        <v>4.47258</v>
      </c>
    </row>
    <row r="60" customFormat="false" ht="10.5" hidden="false" customHeight="false" outlineLevel="0" collapsed="false">
      <c r="A60" s="1" t="s">
        <v>60</v>
      </c>
      <c r="B60" s="21" t="n">
        <v>1.15949</v>
      </c>
      <c r="C60" s="21" t="n">
        <v>2.3201</v>
      </c>
      <c r="D60" s="21" t="n">
        <v>3.7874</v>
      </c>
      <c r="E60" s="21" t="n">
        <v>5.30133</v>
      </c>
      <c r="F60" s="21" t="n">
        <v>4.82683</v>
      </c>
      <c r="G60" s="21" t="n">
        <v>4.50544</v>
      </c>
      <c r="H60" s="21" t="n">
        <v>4.54866</v>
      </c>
      <c r="I60" s="21" t="n">
        <v>5.15899</v>
      </c>
      <c r="J60" s="21" t="n">
        <v>4.3192</v>
      </c>
      <c r="K60" s="21" t="n">
        <v>3.49634</v>
      </c>
      <c r="L60" s="21" t="n">
        <v>2.94653</v>
      </c>
      <c r="M60" s="21" t="n">
        <v>2.84752</v>
      </c>
      <c r="N60" s="21" t="n">
        <v>6.61128</v>
      </c>
      <c r="O60" s="21" t="n">
        <v>10.38159</v>
      </c>
      <c r="P60" s="21" t="n">
        <v>7.90434</v>
      </c>
      <c r="Q60" s="21" t="n">
        <v>5.9033</v>
      </c>
      <c r="R60" s="21" t="n">
        <v>7.18267</v>
      </c>
      <c r="S60" s="21" t="n">
        <v>8.46603</v>
      </c>
      <c r="T60" s="21" t="n">
        <v>6.94539</v>
      </c>
      <c r="U60" s="21" t="n">
        <v>5.42453</v>
      </c>
      <c r="V60" s="21" t="n">
        <v>4.84259</v>
      </c>
      <c r="W60" s="21" t="n">
        <v>4.35854</v>
      </c>
      <c r="X60" s="21" t="n">
        <v>5.04635</v>
      </c>
      <c r="Y60" s="21" t="n">
        <v>6.02236</v>
      </c>
      <c r="Z60" s="21" t="n">
        <v>4.5698</v>
      </c>
      <c r="AA60" s="21" t="n">
        <v>3.37795</v>
      </c>
      <c r="AB60" s="22" t="n">
        <v>5.97198</v>
      </c>
      <c r="AC60" s="22" t="n">
        <v>8.5904</v>
      </c>
      <c r="AD60" s="22" t="n">
        <v>11.07841</v>
      </c>
      <c r="AE60" s="22" t="n">
        <v>13.76329</v>
      </c>
      <c r="AF60" s="22" t="n">
        <v>11.83951</v>
      </c>
      <c r="AG60" s="22" t="n">
        <v>9.92117</v>
      </c>
      <c r="AH60" s="22" t="n">
        <v>13.35668</v>
      </c>
      <c r="AI60" s="23" t="n">
        <v>16.8904</v>
      </c>
      <c r="AJ60" s="22" t="n">
        <v>15.62148</v>
      </c>
      <c r="AK60" s="22" t="n">
        <v>14.37843</v>
      </c>
      <c r="AL60" s="22" t="n">
        <v>12.41747</v>
      </c>
      <c r="AM60" s="22" t="n">
        <v>11.28623</v>
      </c>
      <c r="AN60" s="22" t="n">
        <v>8.46459</v>
      </c>
      <c r="AO60" s="22" t="n">
        <v>5.64568</v>
      </c>
      <c r="AP60" s="21" t="n">
        <v>2.82259</v>
      </c>
    </row>
    <row r="61" customFormat="false" ht="10.5" hidden="false" customHeight="false" outlineLevel="0" collapsed="false">
      <c r="A61" s="1" t="s">
        <v>25</v>
      </c>
      <c r="B61" s="21" t="n">
        <v>1.20582</v>
      </c>
      <c r="C61" s="21" t="n">
        <v>2.4132</v>
      </c>
      <c r="D61" s="21" t="n">
        <v>3.92102</v>
      </c>
      <c r="E61" s="21" t="n">
        <v>5.47315</v>
      </c>
      <c r="F61" s="21" t="n">
        <v>5.37952</v>
      </c>
      <c r="G61" s="21" t="n">
        <v>5.43262</v>
      </c>
      <c r="H61" s="21" t="n">
        <v>5.50744</v>
      </c>
      <c r="I61" s="21" t="n">
        <v>5.88632</v>
      </c>
      <c r="J61" s="21" t="n">
        <v>5.22441</v>
      </c>
      <c r="K61" s="21" t="n">
        <v>4.59378</v>
      </c>
      <c r="L61" s="21" t="n">
        <v>4.44099</v>
      </c>
      <c r="M61" s="21" t="n">
        <v>4.45045</v>
      </c>
      <c r="N61" s="21" t="n">
        <v>7.1475</v>
      </c>
      <c r="O61" s="21" t="n">
        <v>9.87706</v>
      </c>
      <c r="P61" s="21" t="n">
        <v>7.31612</v>
      </c>
      <c r="Q61" s="21" t="n">
        <v>5.17153</v>
      </c>
      <c r="R61" s="21" t="n">
        <v>6.01281</v>
      </c>
      <c r="S61" s="21" t="n">
        <v>6.8518</v>
      </c>
      <c r="T61" s="21" t="n">
        <v>6.71121</v>
      </c>
      <c r="U61" s="22" t="n">
        <v>6.57502</v>
      </c>
      <c r="V61" s="22" t="n">
        <v>6.82755</v>
      </c>
      <c r="W61" s="22" t="n">
        <v>7.16406</v>
      </c>
      <c r="X61" s="22" t="n">
        <v>7.19624</v>
      </c>
      <c r="Y61" s="22" t="n">
        <v>7.23862</v>
      </c>
      <c r="Z61" s="22" t="n">
        <v>6.52674</v>
      </c>
      <c r="AA61" s="21" t="n">
        <v>5.87828</v>
      </c>
      <c r="AB61" s="22" t="n">
        <v>8.19385</v>
      </c>
      <c r="AC61" s="22" t="n">
        <v>10.57839</v>
      </c>
      <c r="AD61" s="22" t="n">
        <v>12.02681</v>
      </c>
      <c r="AE61" s="22" t="n">
        <v>13.54384</v>
      </c>
      <c r="AF61" s="22" t="n">
        <v>10.71822</v>
      </c>
      <c r="AG61" s="22" t="n">
        <v>7.96946</v>
      </c>
      <c r="AH61" s="21" t="n">
        <v>8.69005</v>
      </c>
      <c r="AI61" s="21" t="n">
        <v>9.46432</v>
      </c>
      <c r="AJ61" s="21" t="n">
        <v>8.52879</v>
      </c>
      <c r="AK61" s="21" t="n">
        <v>7.61128</v>
      </c>
      <c r="AL61" s="21" t="n">
        <v>6.93517</v>
      </c>
      <c r="AM61" s="21" t="n">
        <v>6.67462</v>
      </c>
      <c r="AN61" s="21" t="n">
        <v>5.27789</v>
      </c>
      <c r="AO61" s="21" t="n">
        <v>3.88088</v>
      </c>
      <c r="AP61" s="21" t="n">
        <v>1.94019</v>
      </c>
    </row>
    <row r="62" customFormat="false" ht="10.5" hidden="false" customHeight="false" outlineLevel="0" collapsed="false">
      <c r="A62" s="1" t="s">
        <v>26</v>
      </c>
      <c r="B62" s="21" t="n">
        <v>1.25498</v>
      </c>
      <c r="C62" s="21" t="n">
        <v>2.50927</v>
      </c>
      <c r="D62" s="21" t="n">
        <v>4.05426</v>
      </c>
      <c r="E62" s="21" t="n">
        <v>5.64625</v>
      </c>
      <c r="F62" s="21" t="n">
        <v>5.92978</v>
      </c>
      <c r="G62" s="21" t="n">
        <v>6.36016</v>
      </c>
      <c r="H62" s="21" t="n">
        <v>6.53475</v>
      </c>
      <c r="I62" s="21" t="n">
        <v>6.85249</v>
      </c>
      <c r="J62" s="21" t="n">
        <v>6.58051</v>
      </c>
      <c r="K62" s="21" t="n">
        <v>6.41688</v>
      </c>
      <c r="L62" s="21" t="n">
        <v>6.23241</v>
      </c>
      <c r="M62" s="21" t="n">
        <v>6.09208</v>
      </c>
      <c r="N62" s="21" t="n">
        <v>7.68213</v>
      </c>
      <c r="O62" s="21" t="n">
        <v>9.42247</v>
      </c>
      <c r="P62" s="21" t="n">
        <v>6.75769</v>
      </c>
      <c r="Q62" s="21" t="n">
        <v>4.46519</v>
      </c>
      <c r="R62" s="21" t="n">
        <v>4.85993</v>
      </c>
      <c r="S62" s="21" t="n">
        <v>5.25372</v>
      </c>
      <c r="T62" s="21" t="n">
        <v>6.50527</v>
      </c>
      <c r="U62" s="22" t="n">
        <v>7.75922</v>
      </c>
      <c r="V62" s="22" t="n">
        <v>8.85382</v>
      </c>
      <c r="W62" s="22" t="n">
        <v>10.0474</v>
      </c>
      <c r="X62" s="22" t="n">
        <v>9.37117</v>
      </c>
      <c r="Y62" s="22" t="n">
        <v>8.75841</v>
      </c>
      <c r="Z62" s="22" t="n">
        <v>8.56987</v>
      </c>
      <c r="AA62" s="21" t="n">
        <v>8.38254</v>
      </c>
      <c r="AB62" s="22" t="n">
        <v>10.44181</v>
      </c>
      <c r="AC62" s="22" t="n">
        <v>12.64711</v>
      </c>
      <c r="AD62" s="22" t="n">
        <v>12.98156</v>
      </c>
      <c r="AE62" s="22" t="n">
        <v>13.32776</v>
      </c>
      <c r="AF62" s="22" t="n">
        <v>9.6514</v>
      </c>
      <c r="AG62" s="22" t="n">
        <v>6.33866</v>
      </c>
      <c r="AH62" s="21" t="n">
        <v>4.51874</v>
      </c>
      <c r="AI62" s="21" t="n">
        <v>3.28784</v>
      </c>
      <c r="AJ62" s="21" t="n">
        <v>1.77521</v>
      </c>
      <c r="AK62" s="21" t="n">
        <v>0.976</v>
      </c>
      <c r="AL62" s="21" t="n">
        <v>1.52</v>
      </c>
      <c r="AM62" s="21" t="n">
        <v>2.064</v>
      </c>
      <c r="AN62" s="21" t="n">
        <v>2.08975</v>
      </c>
      <c r="AO62" s="21" t="n">
        <v>2.11598</v>
      </c>
      <c r="AP62" s="21" t="n">
        <v>1.05798</v>
      </c>
    </row>
    <row r="63" customFormat="false" ht="10.5" hidden="false" customHeight="false" outlineLevel="0" collapsed="false">
      <c r="A63" s="1" t="s">
        <v>27</v>
      </c>
      <c r="B63" s="21" t="n">
        <v>1.16162</v>
      </c>
      <c r="C63" s="21" t="n">
        <v>2.32825</v>
      </c>
      <c r="D63" s="21" t="n">
        <v>3.80294</v>
      </c>
      <c r="E63" s="21" t="n">
        <v>5.32485</v>
      </c>
      <c r="F63" s="21" t="n">
        <v>5.33454</v>
      </c>
      <c r="G63" s="21" t="n">
        <v>5.38168</v>
      </c>
      <c r="H63" s="21" t="n">
        <v>5.00213</v>
      </c>
      <c r="I63" s="21" t="n">
        <v>4.76382</v>
      </c>
      <c r="J63" s="21" t="n">
        <v>4.29367</v>
      </c>
      <c r="K63" s="21" t="n">
        <v>3.86278</v>
      </c>
      <c r="L63" s="21" t="n">
        <v>3.99648</v>
      </c>
      <c r="M63" s="21" t="n">
        <v>4.13447</v>
      </c>
      <c r="N63" s="21" t="n">
        <v>5.68513</v>
      </c>
      <c r="O63" s="21" t="n">
        <v>7.43964</v>
      </c>
      <c r="P63" s="21" t="n">
        <v>5.97969</v>
      </c>
      <c r="Q63" s="21" t="n">
        <v>4.5538</v>
      </c>
      <c r="R63" s="21" t="n">
        <v>5.11531</v>
      </c>
      <c r="S63" s="21" t="n">
        <v>5.7294</v>
      </c>
      <c r="T63" s="21" t="n">
        <v>6.29193</v>
      </c>
      <c r="U63" s="22" t="n">
        <v>6.85359</v>
      </c>
      <c r="V63" s="22" t="n">
        <v>7.68412</v>
      </c>
      <c r="W63" s="22" t="n">
        <v>8.51873</v>
      </c>
      <c r="X63" s="22" t="n">
        <v>8.28121</v>
      </c>
      <c r="Y63" s="22" t="n">
        <v>8.05632</v>
      </c>
      <c r="Z63" s="22" t="n">
        <v>8.50881</v>
      </c>
      <c r="AA63" s="21" t="n">
        <v>9.01494</v>
      </c>
      <c r="AB63" s="22" t="n">
        <v>10.25627</v>
      </c>
      <c r="AC63" s="22" t="n">
        <v>11.56759</v>
      </c>
      <c r="AD63" s="22" t="n">
        <v>11.23817</v>
      </c>
      <c r="AE63" s="22" t="n">
        <v>10.91077</v>
      </c>
      <c r="AF63" s="22" t="n">
        <v>7.94177</v>
      </c>
      <c r="AG63" s="22" t="n">
        <v>5.22666</v>
      </c>
      <c r="AH63" s="21" t="n">
        <v>3.70624</v>
      </c>
      <c r="AI63" s="21" t="n">
        <v>2.48405</v>
      </c>
      <c r="AJ63" s="21" t="n">
        <v>1.34424</v>
      </c>
      <c r="AK63" s="21" t="n">
        <v>0.488</v>
      </c>
      <c r="AL63" s="21" t="n">
        <v>0.76101</v>
      </c>
      <c r="AM63" s="21" t="n">
        <v>1.03203</v>
      </c>
      <c r="AN63" s="21" t="n">
        <v>1.51688</v>
      </c>
      <c r="AO63" s="21" t="n">
        <v>2.00175</v>
      </c>
      <c r="AP63" s="21" t="n">
        <v>1.0011</v>
      </c>
    </row>
    <row r="64" customFormat="false" ht="10.5" hidden="false" customHeight="false" outlineLevel="0" collapsed="false">
      <c r="A64" s="1" t="s">
        <v>28</v>
      </c>
      <c r="B64" s="21" t="n">
        <v>1.07714</v>
      </c>
      <c r="C64" s="21" t="n">
        <v>2.15111</v>
      </c>
      <c r="D64" s="21" t="n">
        <v>3.56132</v>
      </c>
      <c r="E64" s="21" t="n">
        <v>5.01414</v>
      </c>
      <c r="F64" s="21" t="n">
        <v>4.8267</v>
      </c>
      <c r="G64" s="21" t="n">
        <v>4.64304</v>
      </c>
      <c r="H64" s="21" t="n">
        <v>3.73385</v>
      </c>
      <c r="I64" s="21" t="n">
        <v>2.88668</v>
      </c>
      <c r="J64" s="21" t="n">
        <v>2.13616</v>
      </c>
      <c r="K64" s="21" t="n">
        <v>1.40681</v>
      </c>
      <c r="L64" s="21" t="n">
        <v>1.76975</v>
      </c>
      <c r="M64" s="21" t="n">
        <v>2.18604</v>
      </c>
      <c r="N64" s="21" t="n">
        <v>3.82736</v>
      </c>
      <c r="O64" s="21" t="n">
        <v>5.69581</v>
      </c>
      <c r="P64" s="21" t="n">
        <v>5.21308</v>
      </c>
      <c r="Q64" s="21" t="n">
        <v>4.82015</v>
      </c>
      <c r="R64" s="21" t="n">
        <v>5.80533</v>
      </c>
      <c r="S64" s="21" t="n">
        <v>6.94277</v>
      </c>
      <c r="T64" s="21" t="n">
        <v>7.25194</v>
      </c>
      <c r="U64" s="22" t="n">
        <v>7.64266</v>
      </c>
      <c r="V64" s="22" t="n">
        <v>7.83784</v>
      </c>
      <c r="W64" s="22" t="n">
        <v>8.03666</v>
      </c>
      <c r="X64" s="22" t="n">
        <v>7.54961</v>
      </c>
      <c r="Y64" s="22" t="n">
        <v>7.38446</v>
      </c>
      <c r="Z64" s="22" t="n">
        <v>8.45858</v>
      </c>
      <c r="AA64" s="21" t="n">
        <v>9.7615</v>
      </c>
      <c r="AB64" s="22" t="n">
        <v>10.11921</v>
      </c>
      <c r="AC64" s="22" t="n">
        <v>10.51707</v>
      </c>
      <c r="AD64" s="22" t="n">
        <v>9.50953</v>
      </c>
      <c r="AE64" s="22" t="n">
        <v>8.50975</v>
      </c>
      <c r="AF64" s="22" t="n">
        <v>6.2519</v>
      </c>
      <c r="AG64" s="22" t="n">
        <v>4.14223</v>
      </c>
      <c r="AH64" s="21" t="n">
        <v>2.98008</v>
      </c>
      <c r="AI64" s="21" t="n">
        <v>1.88235</v>
      </c>
      <c r="AJ64" s="21" t="n">
        <v>0.94096</v>
      </c>
      <c r="AK64" s="21" t="n">
        <v>0</v>
      </c>
      <c r="AL64" s="21" t="n">
        <v>0.0075</v>
      </c>
      <c r="AM64" s="21" t="n">
        <v>0.0135</v>
      </c>
      <c r="AN64" s="21" t="n">
        <v>0.94908</v>
      </c>
      <c r="AO64" s="21" t="n">
        <v>1.89918</v>
      </c>
      <c r="AP64" s="21" t="n">
        <v>0.94786</v>
      </c>
    </row>
    <row r="65" customFormat="false" ht="10.5" hidden="false" customHeight="false" outlineLevel="0" collapsed="false">
      <c r="A65" s="1" t="s">
        <v>29</v>
      </c>
      <c r="B65" s="21" t="n">
        <v>0.90125</v>
      </c>
      <c r="C65" s="21" t="n">
        <v>1.8017</v>
      </c>
      <c r="D65" s="21" t="n">
        <v>2.93908</v>
      </c>
      <c r="E65" s="21" t="n">
        <v>4.11743</v>
      </c>
      <c r="F65" s="21" t="n">
        <v>3.87722</v>
      </c>
      <c r="G65" s="21" t="n">
        <v>3.63984</v>
      </c>
      <c r="H65" s="21" t="n">
        <v>2.88474</v>
      </c>
      <c r="I65" s="21" t="n">
        <v>2.17994</v>
      </c>
      <c r="J65" s="21" t="n">
        <v>1.73577</v>
      </c>
      <c r="K65" s="21" t="n">
        <v>1.2905</v>
      </c>
      <c r="L65" s="21" t="n">
        <v>1.44058</v>
      </c>
      <c r="M65" s="21" t="n">
        <v>1.61533</v>
      </c>
      <c r="N65" s="21" t="n">
        <v>2.74888</v>
      </c>
      <c r="O65" s="21" t="n">
        <v>4.03916</v>
      </c>
      <c r="P65" s="21" t="n">
        <v>3.98999</v>
      </c>
      <c r="Q65" s="21" t="n">
        <v>4.04462</v>
      </c>
      <c r="R65" s="24" t="n">
        <v>4.98282</v>
      </c>
      <c r="S65" s="21" t="n">
        <v>6.13646</v>
      </c>
      <c r="T65" s="21" t="n">
        <v>6.72276</v>
      </c>
      <c r="U65" s="21" t="n">
        <v>7.37124</v>
      </c>
      <c r="V65" s="21" t="n">
        <v>7.0455</v>
      </c>
      <c r="W65" s="21" t="n">
        <v>6.72408</v>
      </c>
      <c r="X65" s="21" t="n">
        <v>5.79279</v>
      </c>
      <c r="Y65" s="21" t="n">
        <v>5.42841</v>
      </c>
      <c r="Z65" s="21" t="n">
        <v>6.78157</v>
      </c>
      <c r="AA65" s="21" t="n">
        <v>8.35523</v>
      </c>
      <c r="AB65" s="22" t="n">
        <v>8.51144</v>
      </c>
      <c r="AC65" s="22" t="n">
        <v>8.67049</v>
      </c>
      <c r="AD65" s="22" t="n">
        <v>7.45966</v>
      </c>
      <c r="AE65" s="22" t="n">
        <v>6.25536</v>
      </c>
      <c r="AF65" s="22" t="n">
        <v>4.90972</v>
      </c>
      <c r="AG65" s="22" t="n">
        <v>3.58889</v>
      </c>
      <c r="AH65" s="21" t="n">
        <v>2.31855</v>
      </c>
      <c r="AI65" s="21" t="n">
        <v>1.12471</v>
      </c>
      <c r="AJ65" s="21" t="n">
        <v>0.59441</v>
      </c>
      <c r="AK65" s="21" t="n">
        <v>0.091</v>
      </c>
      <c r="AL65" s="21" t="n">
        <v>0.049</v>
      </c>
      <c r="AM65" s="21" t="n">
        <v>0.0075</v>
      </c>
      <c r="AN65" s="21" t="n">
        <v>0.51734</v>
      </c>
      <c r="AO65" s="21" t="n">
        <v>1.0304</v>
      </c>
      <c r="AP65" s="21" t="n">
        <v>0.5169</v>
      </c>
    </row>
    <row r="66" customFormat="false" ht="10.5" hidden="false" customHeight="false" outlineLevel="0" collapsed="false">
      <c r="A66" s="1" t="s">
        <v>30</v>
      </c>
      <c r="B66" s="21" t="n">
        <v>0.72573</v>
      </c>
      <c r="C66" s="21" t="n">
        <v>1.45227</v>
      </c>
      <c r="D66" s="21" t="n">
        <v>2.32001</v>
      </c>
      <c r="E66" s="21" t="n">
        <v>3.22433</v>
      </c>
      <c r="F66" s="21" t="n">
        <v>2.93387</v>
      </c>
      <c r="G66" s="21" t="n">
        <v>2.64549</v>
      </c>
      <c r="H66" s="21" t="n">
        <v>2.04311</v>
      </c>
      <c r="I66" s="21" t="n">
        <v>1.47778</v>
      </c>
      <c r="J66" s="21" t="n">
        <v>1.33476</v>
      </c>
      <c r="K66" s="21" t="n">
        <v>1.20281</v>
      </c>
      <c r="L66" s="21" t="n">
        <v>1.12123</v>
      </c>
      <c r="M66" s="21" t="n">
        <v>1.04522</v>
      </c>
      <c r="N66" s="21" t="n">
        <v>1.67194</v>
      </c>
      <c r="O66" s="21" t="n">
        <v>2.38838</v>
      </c>
      <c r="P66" s="21" t="n">
        <v>2.77052</v>
      </c>
      <c r="Q66" s="21" t="n">
        <v>3.28135</v>
      </c>
      <c r="R66" s="21" t="n">
        <v>4.24445</v>
      </c>
      <c r="S66" s="21" t="n">
        <v>5.49342</v>
      </c>
      <c r="T66" s="21" t="n">
        <v>6.33958</v>
      </c>
      <c r="U66" s="21" t="n">
        <v>7.21426</v>
      </c>
      <c r="V66" s="21" t="n">
        <v>6.4294</v>
      </c>
      <c r="W66" s="21" t="n">
        <v>5.65584</v>
      </c>
      <c r="X66" s="21" t="n">
        <v>4.1096</v>
      </c>
      <c r="Y66" s="21" t="n">
        <v>3.49574</v>
      </c>
      <c r="Z66" s="21" t="n">
        <v>5.17602</v>
      </c>
      <c r="AA66" s="21" t="n">
        <v>7.02467</v>
      </c>
      <c r="AB66" s="21" t="n">
        <v>6.92521</v>
      </c>
      <c r="AC66" s="21" t="n">
        <v>6.83056</v>
      </c>
      <c r="AD66" s="21" t="n">
        <v>5.41675</v>
      </c>
      <c r="AE66" s="21" t="n">
        <v>4.01505</v>
      </c>
      <c r="AF66" s="21" t="n">
        <v>3.63433</v>
      </c>
      <c r="AG66" s="21" t="n">
        <v>3.26092</v>
      </c>
      <c r="AH66" s="21" t="n">
        <v>1.83876</v>
      </c>
      <c r="AI66" s="21" t="n">
        <v>0.42775</v>
      </c>
      <c r="AJ66" s="21" t="n">
        <v>0.25319</v>
      </c>
      <c r="AK66" s="21" t="n">
        <v>0.1835</v>
      </c>
      <c r="AL66" s="21" t="n">
        <v>0.091</v>
      </c>
      <c r="AM66" s="21" t="n">
        <v>0</v>
      </c>
      <c r="AN66" s="21" t="n">
        <v>0.0835</v>
      </c>
      <c r="AO66" s="21" t="n">
        <v>0.165</v>
      </c>
      <c r="AP66" s="21" t="n">
        <v>0.0835</v>
      </c>
    </row>
    <row r="67" customFormat="false" ht="10.5" hidden="false" customHeight="false" outlineLevel="0" collapsed="false">
      <c r="A67" s="1" t="s">
        <v>31</v>
      </c>
      <c r="B67" s="21" t="n">
        <v>0.6246</v>
      </c>
      <c r="C67" s="21" t="n">
        <v>1.24911</v>
      </c>
      <c r="D67" s="21" t="n">
        <v>1.8901</v>
      </c>
      <c r="E67" s="21" t="n">
        <v>2.56325</v>
      </c>
      <c r="F67" s="21" t="n">
        <v>2.29344</v>
      </c>
      <c r="G67" s="21" t="n">
        <v>2.02117</v>
      </c>
      <c r="H67" s="21" t="n">
        <v>1.68947</v>
      </c>
      <c r="I67" s="21" t="n">
        <v>1.37123</v>
      </c>
      <c r="J67" s="21" t="n">
        <v>1.33327</v>
      </c>
      <c r="K67" s="21" t="n">
        <v>1.29441</v>
      </c>
      <c r="L67" s="21" t="n">
        <v>1.32709</v>
      </c>
      <c r="M67" s="21" t="n">
        <v>1.36234</v>
      </c>
      <c r="N67" s="21" t="n">
        <v>1.66731</v>
      </c>
      <c r="O67" s="21" t="n">
        <v>2.14784</v>
      </c>
      <c r="P67" s="21" t="n">
        <v>2.57568</v>
      </c>
      <c r="Q67" s="21" t="n">
        <v>3.01945</v>
      </c>
      <c r="R67" s="21" t="n">
        <v>3.69337</v>
      </c>
      <c r="S67" s="21" t="n">
        <v>4.55097</v>
      </c>
      <c r="T67" s="21" t="n">
        <v>5.13944</v>
      </c>
      <c r="U67" s="21" t="n">
        <v>5.76497</v>
      </c>
      <c r="V67" s="21" t="n">
        <v>4.952</v>
      </c>
      <c r="W67" s="21" t="n">
        <v>4.14308</v>
      </c>
      <c r="X67" s="21" t="n">
        <v>3.1349</v>
      </c>
      <c r="Y67" s="21" t="n">
        <v>2.80945</v>
      </c>
      <c r="Z67" s="21" t="n">
        <v>4.51631</v>
      </c>
      <c r="AA67" s="21" t="n">
        <v>6.33064</v>
      </c>
      <c r="AB67" s="21" t="n">
        <v>6.65716</v>
      </c>
      <c r="AC67" s="21" t="n">
        <v>6.98714</v>
      </c>
      <c r="AD67" s="21" t="n">
        <v>6.21093</v>
      </c>
      <c r="AE67" s="21" t="n">
        <v>5.45435</v>
      </c>
      <c r="AF67" s="21" t="n">
        <v>5.25995</v>
      </c>
      <c r="AG67" s="21" t="n">
        <v>5.07165</v>
      </c>
      <c r="AH67" s="21" t="n">
        <v>3.27893</v>
      </c>
      <c r="AI67" s="21" t="n">
        <v>1.57637</v>
      </c>
      <c r="AJ67" s="21" t="n">
        <v>0.91946</v>
      </c>
      <c r="AK67" s="21" t="n">
        <v>0.48</v>
      </c>
      <c r="AL67" s="21" t="n">
        <v>0.24</v>
      </c>
      <c r="AM67" s="21" t="n">
        <v>0</v>
      </c>
      <c r="AN67" s="21" t="n">
        <v>0.0415</v>
      </c>
      <c r="AO67" s="21" t="n">
        <v>0.0835</v>
      </c>
      <c r="AP67" s="21" t="n">
        <v>0.0415</v>
      </c>
    </row>
    <row r="68" customFormat="false" ht="10.5" hidden="false" customHeight="false" outlineLevel="0" collapsed="false">
      <c r="A68" s="1" t="s">
        <v>61</v>
      </c>
      <c r="B68" s="21" t="n">
        <v>0.52269</v>
      </c>
      <c r="C68" s="21" t="n">
        <v>1.04538</v>
      </c>
      <c r="D68" s="21" t="n">
        <v>1.4648</v>
      </c>
      <c r="E68" s="21" t="n">
        <v>1.90671</v>
      </c>
      <c r="F68" s="21" t="n">
        <v>1.65975</v>
      </c>
      <c r="G68" s="21" t="n">
        <v>1.41506</v>
      </c>
      <c r="H68" s="21" t="n">
        <v>1.341</v>
      </c>
      <c r="I68" s="21" t="n">
        <v>1.26793</v>
      </c>
      <c r="J68" s="21" t="n">
        <v>1.33986</v>
      </c>
      <c r="K68" s="21" t="n">
        <v>1.41702</v>
      </c>
      <c r="L68" s="21" t="n">
        <v>1.61691</v>
      </c>
      <c r="M68" s="21" t="n">
        <v>1.83315</v>
      </c>
      <c r="N68" s="21" t="n">
        <v>1.8946</v>
      </c>
      <c r="O68" s="21" t="n">
        <v>2.11379</v>
      </c>
      <c r="P68" s="21" t="n">
        <v>2.42645</v>
      </c>
      <c r="Q68" s="21" t="n">
        <v>2.75619</v>
      </c>
      <c r="R68" s="21" t="n">
        <v>3.15884</v>
      </c>
      <c r="S68" s="21" t="n">
        <v>3.6506</v>
      </c>
      <c r="T68" s="21" t="n">
        <v>3.97239</v>
      </c>
      <c r="U68" s="21" t="n">
        <v>4.33772</v>
      </c>
      <c r="V68" s="21" t="n">
        <v>3.50085</v>
      </c>
      <c r="W68" s="21" t="n">
        <v>2.66304</v>
      </c>
      <c r="X68" s="21" t="n">
        <v>2.1921</v>
      </c>
      <c r="Y68" s="21" t="n">
        <v>2.12786</v>
      </c>
      <c r="Z68" s="21" t="n">
        <v>3.86159</v>
      </c>
      <c r="AA68" s="21" t="n">
        <v>5.6403</v>
      </c>
      <c r="AB68" s="21" t="n">
        <v>6.39338</v>
      </c>
      <c r="AC68" s="21" t="n">
        <v>7.14827</v>
      </c>
      <c r="AD68" s="21" t="n">
        <v>7.00672</v>
      </c>
      <c r="AE68" s="21" t="n">
        <v>6.89388</v>
      </c>
      <c r="AF68" s="21" t="n">
        <v>6.88627</v>
      </c>
      <c r="AG68" s="21" t="n">
        <v>6.88347</v>
      </c>
      <c r="AH68" s="21" t="n">
        <v>4.7318</v>
      </c>
      <c r="AI68" s="21" t="n">
        <v>2.73643</v>
      </c>
      <c r="AJ68" s="21" t="n">
        <v>1.58357</v>
      </c>
      <c r="AK68" s="21" t="n">
        <v>0.7775</v>
      </c>
      <c r="AL68" s="21" t="n">
        <v>0.389</v>
      </c>
      <c r="AM68" s="21" t="n">
        <v>0</v>
      </c>
      <c r="AN68" s="21" t="n">
        <v>0</v>
      </c>
      <c r="AO68" s="21" t="n">
        <v>0</v>
      </c>
      <c r="AP68" s="21" t="n">
        <v>0</v>
      </c>
    </row>
    <row r="69" customFormat="false" ht="10.5" hidden="false" customHeight="false" outlineLevel="0" collapsed="false">
      <c r="A69" s="1" t="s">
        <v>62</v>
      </c>
      <c r="B69" s="21" t="n">
        <v>0.47982</v>
      </c>
      <c r="C69" s="21" t="n">
        <v>0.95944</v>
      </c>
      <c r="D69" s="21" t="n">
        <v>1.34386</v>
      </c>
      <c r="E69" s="21" t="n">
        <v>1.74144</v>
      </c>
      <c r="F69" s="21" t="n">
        <v>1.53264</v>
      </c>
      <c r="G69" s="21" t="n">
        <v>1.32662</v>
      </c>
      <c r="H69" s="21" t="n">
        <v>1.24956</v>
      </c>
      <c r="I69" s="21" t="n">
        <v>1.17629</v>
      </c>
      <c r="J69" s="21" t="n">
        <v>1.38642</v>
      </c>
      <c r="K69" s="21" t="n">
        <v>1.59623</v>
      </c>
      <c r="L69" s="21" t="n">
        <v>1.83051</v>
      </c>
      <c r="M69" s="21" t="n">
        <v>2.07405</v>
      </c>
      <c r="N69" s="21" t="n">
        <v>2.1096</v>
      </c>
      <c r="O69" s="21" t="n">
        <v>2.2198</v>
      </c>
      <c r="P69" s="21" t="n">
        <v>2.31395</v>
      </c>
      <c r="Q69" s="21" t="n">
        <v>2.44095</v>
      </c>
      <c r="R69" s="21" t="n">
        <v>2.64088</v>
      </c>
      <c r="S69" s="21" t="n">
        <v>2.88988</v>
      </c>
      <c r="T69" s="21" t="n">
        <v>3.07262</v>
      </c>
      <c r="U69" s="21" t="n">
        <v>3.2977</v>
      </c>
      <c r="V69" s="21" t="n">
        <v>2.66168</v>
      </c>
      <c r="W69" s="21" t="n">
        <v>2.03154</v>
      </c>
      <c r="X69" s="21" t="n">
        <v>1.81368</v>
      </c>
      <c r="Y69" s="21" t="n">
        <v>1.88671</v>
      </c>
      <c r="Z69" s="21" t="n">
        <v>3.58869</v>
      </c>
      <c r="AA69" s="21" t="n">
        <v>5.32575</v>
      </c>
      <c r="AB69" s="21" t="n">
        <v>6.55942</v>
      </c>
      <c r="AC69" s="22" t="n">
        <v>7.79396</v>
      </c>
      <c r="AD69" s="22" t="n">
        <v>8.17428</v>
      </c>
      <c r="AE69" s="22" t="n">
        <v>8.57514</v>
      </c>
      <c r="AF69" s="22" t="n">
        <v>8.31926</v>
      </c>
      <c r="AG69" s="22" t="n">
        <v>8.06962</v>
      </c>
      <c r="AH69" s="21" t="n">
        <v>5.5869</v>
      </c>
      <c r="AI69" s="21" t="n">
        <v>3.52187</v>
      </c>
      <c r="AJ69" s="21" t="n">
        <v>2.18748</v>
      </c>
      <c r="AK69" s="21" t="n">
        <v>1.163</v>
      </c>
      <c r="AL69" s="21" t="n">
        <v>0.581</v>
      </c>
      <c r="AM69" s="21" t="n">
        <v>0</v>
      </c>
      <c r="AN69" s="21" t="n">
        <v>0</v>
      </c>
      <c r="AO69" s="21" t="n">
        <v>0</v>
      </c>
      <c r="AP69" s="21" t="n">
        <v>0</v>
      </c>
    </row>
    <row r="70" customFormat="false" ht="10.5" hidden="false" customHeight="false" outlineLevel="0" collapsed="false">
      <c r="A70" s="1" t="s">
        <v>63</v>
      </c>
      <c r="B70" s="21" t="n">
        <v>0.44018</v>
      </c>
      <c r="C70" s="21" t="n">
        <v>0.87903</v>
      </c>
      <c r="D70" s="21" t="n">
        <v>1.24371</v>
      </c>
      <c r="E70" s="21" t="n">
        <v>1.60797</v>
      </c>
      <c r="F70" s="21" t="n">
        <v>1.43525</v>
      </c>
      <c r="G70" s="21" t="n">
        <v>1.26282</v>
      </c>
      <c r="H70" s="21" t="n">
        <v>1.16103</v>
      </c>
      <c r="I70" s="21" t="n">
        <v>1.08931</v>
      </c>
      <c r="J70" s="21" t="n">
        <v>1.43139</v>
      </c>
      <c r="K70" s="21" t="n">
        <v>1.77578</v>
      </c>
      <c r="L70" s="21" t="n">
        <v>2.04608</v>
      </c>
      <c r="M70" s="21" t="n">
        <v>2.32232</v>
      </c>
      <c r="N70" s="21" t="n">
        <v>2.32685</v>
      </c>
      <c r="O70" s="21" t="n">
        <v>2.35926</v>
      </c>
      <c r="P70" s="21" t="n">
        <v>2.23257</v>
      </c>
      <c r="Q70" s="21" t="n">
        <v>2.1406</v>
      </c>
      <c r="R70" s="21" t="n">
        <v>2.12353</v>
      </c>
      <c r="S70" s="21" t="n">
        <v>2.12459</v>
      </c>
      <c r="T70" s="21" t="n">
        <v>2.17314</v>
      </c>
      <c r="U70" s="21" t="n">
        <v>2.2554</v>
      </c>
      <c r="V70" s="21" t="n">
        <v>1.82742</v>
      </c>
      <c r="W70" s="21" t="n">
        <v>1.42714</v>
      </c>
      <c r="X70" s="21" t="n">
        <v>1.45951</v>
      </c>
      <c r="Y70" s="21" t="n">
        <v>1.64321</v>
      </c>
      <c r="Z70" s="21" t="n">
        <v>3.31552</v>
      </c>
      <c r="AA70" s="21" t="n">
        <v>5.01192</v>
      </c>
      <c r="AB70" s="21" t="n">
        <v>6.73129</v>
      </c>
      <c r="AC70" s="22" t="n">
        <v>8.45777</v>
      </c>
      <c r="AD70" s="22" t="n">
        <v>9.35359</v>
      </c>
      <c r="AE70" s="22" t="n">
        <v>10.2598</v>
      </c>
      <c r="AF70" s="22" t="n">
        <v>9.7514</v>
      </c>
      <c r="AG70" s="22" t="n">
        <v>9.27202</v>
      </c>
      <c r="AH70" s="21" t="n">
        <v>6.49979</v>
      </c>
      <c r="AI70" s="21" t="n">
        <v>4.4356</v>
      </c>
      <c r="AJ70" s="21" t="n">
        <v>2.8499</v>
      </c>
      <c r="AK70" s="21" t="n">
        <v>1.546</v>
      </c>
      <c r="AL70" s="21" t="n">
        <v>0.774</v>
      </c>
      <c r="AM70" s="21" t="n">
        <v>0</v>
      </c>
      <c r="AN70" s="21" t="n">
        <v>0</v>
      </c>
      <c r="AO70" s="21" t="n">
        <v>0</v>
      </c>
      <c r="AP70" s="21" t="n">
        <v>0</v>
      </c>
    </row>
    <row r="71" customFormat="false" ht="10.5" hidden="false" customHeight="false" outlineLevel="0" collapsed="false">
      <c r="A71" s="1" t="s">
        <v>64</v>
      </c>
      <c r="B71" s="21" t="n">
        <v>0.42606</v>
      </c>
      <c r="C71" s="21" t="n">
        <v>0.8535</v>
      </c>
      <c r="D71" s="21" t="n">
        <v>1.21541</v>
      </c>
      <c r="E71" s="21" t="n">
        <v>1.57854</v>
      </c>
      <c r="F71" s="21" t="n">
        <v>1.4646</v>
      </c>
      <c r="G71" s="21" t="n">
        <v>1.35277</v>
      </c>
      <c r="H71" s="21" t="n">
        <v>1.25653</v>
      </c>
      <c r="I71" s="21" t="n">
        <v>1.1634</v>
      </c>
      <c r="J71" s="21" t="n">
        <v>1.33661</v>
      </c>
      <c r="K71" s="21" t="n">
        <v>1.52358</v>
      </c>
      <c r="L71" s="21" t="n">
        <v>1.74539</v>
      </c>
      <c r="M71" s="21" t="n">
        <v>1.98103</v>
      </c>
      <c r="N71" s="21" t="n">
        <v>2.02042</v>
      </c>
      <c r="O71" s="21" t="n">
        <v>2.06958</v>
      </c>
      <c r="P71" s="21" t="n">
        <v>1.91665</v>
      </c>
      <c r="Q71" s="21" t="n">
        <v>1.78839</v>
      </c>
      <c r="R71" s="21" t="n">
        <v>1.75439</v>
      </c>
      <c r="S71" s="21" t="n">
        <v>1.72997</v>
      </c>
      <c r="T71" s="21" t="n">
        <v>1.81509</v>
      </c>
      <c r="U71" s="21" t="n">
        <v>1.92769</v>
      </c>
      <c r="V71" s="21" t="n">
        <v>1.6705</v>
      </c>
      <c r="W71" s="21" t="n">
        <v>1.43045</v>
      </c>
      <c r="X71" s="21" t="n">
        <v>1.51934</v>
      </c>
      <c r="Y71" s="21" t="n">
        <v>1.71808</v>
      </c>
      <c r="Z71" s="21" t="n">
        <v>3.10948</v>
      </c>
      <c r="AA71" s="21" t="n">
        <v>4.55837</v>
      </c>
      <c r="AB71" s="21" t="n">
        <v>6.22436</v>
      </c>
      <c r="AC71" s="22" t="n">
        <v>7.91967</v>
      </c>
      <c r="AD71" s="22" t="n">
        <v>8.92104</v>
      </c>
      <c r="AE71" s="22" t="n">
        <v>9.92904</v>
      </c>
      <c r="AF71" s="22" t="n">
        <v>9.18702</v>
      </c>
      <c r="AG71" s="22" t="n">
        <v>8.47825</v>
      </c>
      <c r="AH71" s="21" t="n">
        <v>5.79591</v>
      </c>
      <c r="AI71" s="21" t="n">
        <v>3.79516</v>
      </c>
      <c r="AJ71" s="21" t="n">
        <v>2.4765</v>
      </c>
      <c r="AK71" s="21" t="n">
        <v>1.3515</v>
      </c>
      <c r="AL71" s="21" t="n">
        <v>0.7049</v>
      </c>
      <c r="AM71" s="21" t="n">
        <v>0.1534</v>
      </c>
      <c r="AN71" s="21" t="n">
        <v>0.1538</v>
      </c>
      <c r="AO71" s="21" t="n">
        <v>0.1595</v>
      </c>
      <c r="AP71" s="21" t="n">
        <v>0.08</v>
      </c>
    </row>
    <row r="72" customFormat="false" ht="10.5" hidden="false" customHeight="false" outlineLevel="0" collapsed="false">
      <c r="A72" s="1" t="s">
        <v>65</v>
      </c>
      <c r="B72" s="21" t="n">
        <v>0.41314</v>
      </c>
      <c r="C72" s="21" t="n">
        <v>0.83014</v>
      </c>
      <c r="D72" s="21" t="n">
        <v>1.19826</v>
      </c>
      <c r="E72" s="21" t="n">
        <v>1.56991</v>
      </c>
      <c r="F72" s="21" t="n">
        <v>1.52091</v>
      </c>
      <c r="G72" s="21" t="n">
        <v>1.48882</v>
      </c>
      <c r="H72" s="21" t="n">
        <v>1.42319</v>
      </c>
      <c r="I72" s="21" t="n">
        <v>1.35806</v>
      </c>
      <c r="J72" s="21" t="n">
        <v>1.32708</v>
      </c>
      <c r="K72" s="21" t="n">
        <v>1.32618</v>
      </c>
      <c r="L72" s="21" t="n">
        <v>1.48192</v>
      </c>
      <c r="M72" s="21" t="n">
        <v>1.66333</v>
      </c>
      <c r="N72" s="21" t="n">
        <v>1.72114</v>
      </c>
      <c r="O72" s="21" t="n">
        <v>1.77961</v>
      </c>
      <c r="P72" s="21" t="n">
        <v>1.60506</v>
      </c>
      <c r="Q72" s="21" t="n">
        <v>1.43752</v>
      </c>
      <c r="R72" s="21" t="n">
        <v>1.3847</v>
      </c>
      <c r="S72" s="21" t="n">
        <v>1.33556</v>
      </c>
      <c r="T72" s="21" t="n">
        <v>1.45375</v>
      </c>
      <c r="U72" s="21" t="n">
        <v>1.60209</v>
      </c>
      <c r="V72" s="21" t="n">
        <v>1.51638</v>
      </c>
      <c r="W72" s="21" t="n">
        <v>1.44047</v>
      </c>
      <c r="X72" s="21" t="n">
        <v>1.60428</v>
      </c>
      <c r="Y72" s="21" t="n">
        <v>1.84672</v>
      </c>
      <c r="Z72" s="21" t="n">
        <v>2.94662</v>
      </c>
      <c r="AA72" s="21" t="n">
        <v>4.1342</v>
      </c>
      <c r="AB72" s="21" t="n">
        <v>5.7252</v>
      </c>
      <c r="AC72" s="22" t="n">
        <v>7.3837</v>
      </c>
      <c r="AD72" s="22" t="n">
        <v>8.4877</v>
      </c>
      <c r="AE72" s="22" t="n">
        <v>9.59925</v>
      </c>
      <c r="AF72" s="22" t="n">
        <v>8.62323</v>
      </c>
      <c r="AG72" s="22" t="n">
        <v>7.70142</v>
      </c>
      <c r="AH72" s="21" t="n">
        <v>5.10117</v>
      </c>
      <c r="AI72" s="21" t="n">
        <v>3.1863</v>
      </c>
      <c r="AJ72" s="21" t="n">
        <v>2.11343</v>
      </c>
      <c r="AK72" s="21" t="n">
        <v>1.15701</v>
      </c>
      <c r="AL72" s="21" t="n">
        <v>0.64475</v>
      </c>
      <c r="AM72" s="21" t="n">
        <v>0.30301</v>
      </c>
      <c r="AN72" s="21" t="n">
        <v>0.30636</v>
      </c>
      <c r="AO72" s="21" t="n">
        <v>0.3175</v>
      </c>
      <c r="AP72" s="21" t="n">
        <v>0.1595</v>
      </c>
    </row>
    <row r="73" customFormat="false" ht="10.5" hidden="false" customHeight="false" outlineLevel="0" collapsed="false">
      <c r="A73" s="1" t="s">
        <v>66</v>
      </c>
      <c r="B73" s="21" t="n">
        <v>0.39938</v>
      </c>
      <c r="C73" s="21" t="n">
        <v>0.79764</v>
      </c>
      <c r="D73" s="21" t="n">
        <v>1.1624</v>
      </c>
      <c r="E73" s="21" t="n">
        <v>1.52651</v>
      </c>
      <c r="F73" s="21" t="n">
        <v>1.52797</v>
      </c>
      <c r="G73" s="21" t="n">
        <v>1.54365</v>
      </c>
      <c r="H73" s="21" t="n">
        <v>1.53681</v>
      </c>
      <c r="I73" s="21" t="n">
        <v>1.5288</v>
      </c>
      <c r="J73" s="21" t="n">
        <v>1.45334</v>
      </c>
      <c r="K73" s="21" t="n">
        <v>1.38414</v>
      </c>
      <c r="L73" s="21" t="n">
        <v>1.45409</v>
      </c>
      <c r="M73" s="21" t="n">
        <v>1.53956</v>
      </c>
      <c r="N73" s="21" t="n">
        <v>1.59045</v>
      </c>
      <c r="O73" s="21" t="n">
        <v>1.6433</v>
      </c>
      <c r="P73" s="21" t="n">
        <v>1.51027</v>
      </c>
      <c r="Q73" s="21" t="n">
        <v>1.37945</v>
      </c>
      <c r="R73" s="21" t="n">
        <v>1.30699</v>
      </c>
      <c r="S73" s="21" t="n">
        <v>1.2373</v>
      </c>
      <c r="T73" s="21" t="n">
        <v>1.29291</v>
      </c>
      <c r="U73" s="21" t="n">
        <v>1.35384</v>
      </c>
      <c r="V73" s="21" t="n">
        <v>1.3216</v>
      </c>
      <c r="W73" s="21" t="n">
        <v>1.29412</v>
      </c>
      <c r="X73" s="21" t="n">
        <v>1.46728</v>
      </c>
      <c r="Y73" s="21" t="n">
        <v>1.67928</v>
      </c>
      <c r="Z73" s="21" t="n">
        <v>2.4903</v>
      </c>
      <c r="AA73" s="21" t="n">
        <v>3.38262</v>
      </c>
      <c r="AB73" s="21" t="n">
        <v>4.62411</v>
      </c>
      <c r="AC73" s="21" t="n">
        <v>5.95791</v>
      </c>
      <c r="AD73" s="21" t="n">
        <v>6.91836</v>
      </c>
      <c r="AE73" s="21" t="n">
        <v>7.88668</v>
      </c>
      <c r="AF73" s="21" t="n">
        <v>7.00727</v>
      </c>
      <c r="AG73" s="21" t="n">
        <v>6.16371</v>
      </c>
      <c r="AH73" s="21" t="n">
        <v>4.00951</v>
      </c>
      <c r="AI73" s="21" t="n">
        <v>2.30654</v>
      </c>
      <c r="AJ73" s="21" t="n">
        <v>1.53319</v>
      </c>
      <c r="AK73" s="21" t="n">
        <v>0.79315</v>
      </c>
      <c r="AL73" s="21" t="n">
        <v>0.58048</v>
      </c>
      <c r="AM73" s="21" t="n">
        <v>0.6147</v>
      </c>
      <c r="AN73" s="21" t="n">
        <v>0.52424</v>
      </c>
      <c r="AO73" s="21" t="n">
        <v>0.43498</v>
      </c>
      <c r="AP73" s="21" t="n">
        <v>0.21752</v>
      </c>
    </row>
    <row r="74" customFormat="false" ht="10.5" hidden="false" customHeight="false" outlineLevel="0" collapsed="false">
      <c r="A74" s="1" t="s">
        <v>67</v>
      </c>
      <c r="B74" s="21" t="n">
        <v>0.38309</v>
      </c>
      <c r="C74" s="21" t="n">
        <v>0.76764</v>
      </c>
      <c r="D74" s="21" t="n">
        <v>1.12578</v>
      </c>
      <c r="E74" s="21" t="n">
        <v>1.48432</v>
      </c>
      <c r="F74" s="21" t="n">
        <v>1.53809</v>
      </c>
      <c r="G74" s="21" t="n">
        <v>1.60554</v>
      </c>
      <c r="H74" s="21" t="n">
        <v>1.64727</v>
      </c>
      <c r="I74" s="21" t="n">
        <v>1.69822</v>
      </c>
      <c r="J74" s="21" t="n">
        <v>1.58939</v>
      </c>
      <c r="K74" s="21" t="n">
        <v>1.4809</v>
      </c>
      <c r="L74" s="21" t="n">
        <v>1.50104</v>
      </c>
      <c r="M74" s="21" t="n">
        <v>1.52308</v>
      </c>
      <c r="N74" s="21" t="n">
        <v>1.53592</v>
      </c>
      <c r="O74" s="21" t="n">
        <v>1.55859</v>
      </c>
      <c r="P74" s="21" t="n">
        <v>1.42807</v>
      </c>
      <c r="Q74" s="21" t="n">
        <v>1.31976</v>
      </c>
      <c r="R74" s="21" t="n">
        <v>1.2332</v>
      </c>
      <c r="S74" s="21" t="n">
        <v>1.14409</v>
      </c>
      <c r="T74" s="21" t="n">
        <v>1.13018</v>
      </c>
      <c r="U74" s="21" t="n">
        <v>1.11659</v>
      </c>
      <c r="V74" s="21" t="n">
        <v>1.13157</v>
      </c>
      <c r="W74" s="21" t="n">
        <v>1.14285</v>
      </c>
      <c r="X74" s="21" t="n">
        <v>1.33544</v>
      </c>
      <c r="Y74" s="21" t="n">
        <v>1.53716</v>
      </c>
      <c r="Z74" s="21" t="n">
        <v>2.07879</v>
      </c>
      <c r="AA74" s="21" t="n">
        <v>2.68283</v>
      </c>
      <c r="AB74" s="21" t="n">
        <v>3.5431</v>
      </c>
      <c r="AC74" s="21" t="n">
        <v>4.53662</v>
      </c>
      <c r="AD74" s="21" t="n">
        <v>5.35569</v>
      </c>
      <c r="AE74" s="21" t="n">
        <v>6.18243</v>
      </c>
      <c r="AF74" s="21" t="n">
        <v>5.39429</v>
      </c>
      <c r="AG74" s="21" t="n">
        <v>4.62602</v>
      </c>
      <c r="AH74" s="21" t="n">
        <v>2.91829</v>
      </c>
      <c r="AI74" s="21" t="n">
        <v>1.4322</v>
      </c>
      <c r="AJ74" s="21" t="n">
        <v>0.97476</v>
      </c>
      <c r="AK74" s="21" t="n">
        <v>0.51906</v>
      </c>
      <c r="AL74" s="21" t="n">
        <v>0.67533</v>
      </c>
      <c r="AM74" s="21" t="n">
        <v>0.93463</v>
      </c>
      <c r="AN74" s="21" t="n">
        <v>0.7421</v>
      </c>
      <c r="AO74" s="21" t="n">
        <v>0.55524</v>
      </c>
      <c r="AP74" s="21" t="n">
        <v>0.27614</v>
      </c>
    </row>
    <row r="75" customFormat="false" ht="10.5" hidden="false" customHeight="false" outlineLevel="0" collapsed="false">
      <c r="A75" s="1" t="s">
        <v>68</v>
      </c>
      <c r="B75" s="21" t="n">
        <v>0.37522</v>
      </c>
      <c r="C75" s="21" t="n">
        <v>0.75105</v>
      </c>
      <c r="D75" s="21" t="n">
        <v>1.07082</v>
      </c>
      <c r="E75" s="21" t="n">
        <v>1.39333</v>
      </c>
      <c r="F75" s="21" t="n">
        <v>1.4293</v>
      </c>
      <c r="G75" s="21" t="n">
        <v>1.47692</v>
      </c>
      <c r="H75" s="21" t="n">
        <v>1.53955</v>
      </c>
      <c r="I75" s="21" t="n">
        <v>1.61322</v>
      </c>
      <c r="J75" s="21" t="n">
        <v>1.57863</v>
      </c>
      <c r="K75" s="21" t="n">
        <v>1.54216</v>
      </c>
      <c r="L75" s="21" t="n">
        <v>1.6025</v>
      </c>
      <c r="M75" s="21" t="n">
        <v>1.6676</v>
      </c>
      <c r="N75" s="21" t="n">
        <v>1.65449</v>
      </c>
      <c r="O75" s="21" t="n">
        <v>1.65491</v>
      </c>
      <c r="P75" s="21" t="n">
        <v>1.54843</v>
      </c>
      <c r="Q75" s="21" t="n">
        <v>1.45759</v>
      </c>
      <c r="R75" s="21" t="n">
        <v>1.35968</v>
      </c>
      <c r="S75" s="21" t="n">
        <v>1.26008</v>
      </c>
      <c r="T75" s="21" t="n">
        <v>1.22179</v>
      </c>
      <c r="U75" s="21" t="n">
        <v>1.18164</v>
      </c>
      <c r="V75" s="21" t="n">
        <v>1.20506</v>
      </c>
      <c r="W75" s="21" t="n">
        <v>1.22763</v>
      </c>
      <c r="X75" s="21" t="n">
        <v>1.35261</v>
      </c>
      <c r="Y75" s="21" t="n">
        <v>1.47952</v>
      </c>
      <c r="Z75" s="21" t="n">
        <v>1.77454</v>
      </c>
      <c r="AA75" s="21" t="n">
        <v>2.11509</v>
      </c>
      <c r="AB75" s="21" t="n">
        <v>2.66977</v>
      </c>
      <c r="AC75" s="21" t="n">
        <v>3.33679</v>
      </c>
      <c r="AD75" s="21" t="n">
        <v>3.95627</v>
      </c>
      <c r="AE75" s="21" t="n">
        <v>4.5835</v>
      </c>
      <c r="AF75" s="21" t="n">
        <v>4.01217</v>
      </c>
      <c r="AG75" s="21" t="n">
        <v>3.45856</v>
      </c>
      <c r="AH75" s="21" t="n">
        <v>2.2567</v>
      </c>
      <c r="AI75" s="21" t="n">
        <v>1.18319</v>
      </c>
      <c r="AJ75" s="21" t="n">
        <v>0.89202</v>
      </c>
      <c r="AK75" s="21" t="n">
        <v>0.61402</v>
      </c>
      <c r="AL75" s="21" t="n">
        <v>0.8853</v>
      </c>
      <c r="AM75" s="21" t="n">
        <v>1.22143</v>
      </c>
      <c r="AN75" s="21" t="n">
        <v>0.92252</v>
      </c>
      <c r="AO75" s="21" t="n">
        <v>0.62588</v>
      </c>
      <c r="AP75" s="21" t="n">
        <v>0.31453</v>
      </c>
    </row>
    <row r="76" customFormat="false" ht="10.5" hidden="false" customHeight="false" outlineLevel="0" collapsed="false">
      <c r="A76" s="1" t="s">
        <v>69</v>
      </c>
      <c r="B76" s="21" t="n">
        <v>0.36904</v>
      </c>
      <c r="C76" s="21" t="n">
        <v>0.73809</v>
      </c>
      <c r="D76" s="21" t="n">
        <v>1.02762</v>
      </c>
      <c r="E76" s="21" t="n">
        <v>1.32306</v>
      </c>
      <c r="F76" s="21" t="n">
        <v>1.35218</v>
      </c>
      <c r="G76" s="21" t="n">
        <v>1.38587</v>
      </c>
      <c r="H76" s="21" t="n">
        <v>1.45495</v>
      </c>
      <c r="I76" s="21" t="n">
        <v>1.54588</v>
      </c>
      <c r="J76" s="21" t="n">
        <v>1.57621</v>
      </c>
      <c r="K76" s="21" t="n">
        <v>1.61104</v>
      </c>
      <c r="L76" s="21" t="n">
        <v>1.71301</v>
      </c>
      <c r="M76" s="21" t="n">
        <v>1.81535</v>
      </c>
      <c r="N76" s="21" t="n">
        <v>1.77935</v>
      </c>
      <c r="O76" s="21" t="n">
        <v>1.75059</v>
      </c>
      <c r="P76" s="21" t="n">
        <v>1.67066</v>
      </c>
      <c r="Q76" s="21" t="n">
        <v>1.59837</v>
      </c>
      <c r="R76" s="21" t="n">
        <v>1.48891</v>
      </c>
      <c r="S76" s="21" t="n">
        <v>1.38293</v>
      </c>
      <c r="T76" s="21" t="n">
        <v>1.31971</v>
      </c>
      <c r="U76" s="21" t="n">
        <v>1.25764</v>
      </c>
      <c r="V76" s="21" t="n">
        <v>1.28644</v>
      </c>
      <c r="W76" s="21" t="n">
        <v>1.318</v>
      </c>
      <c r="X76" s="21" t="n">
        <v>1.36965</v>
      </c>
      <c r="Y76" s="21" t="n">
        <v>1.42362</v>
      </c>
      <c r="Z76" s="21" t="n">
        <v>1.48054</v>
      </c>
      <c r="AA76" s="21" t="n">
        <v>1.56205</v>
      </c>
      <c r="AB76" s="21" t="n">
        <v>1.81692</v>
      </c>
      <c r="AC76" s="21" t="n">
        <v>2.1535</v>
      </c>
      <c r="AD76" s="21" t="n">
        <v>2.58093</v>
      </c>
      <c r="AE76" s="21" t="n">
        <v>3.00791</v>
      </c>
      <c r="AF76" s="21" t="n">
        <v>2.65408</v>
      </c>
      <c r="AG76" s="21" t="n">
        <v>2.30785</v>
      </c>
      <c r="AH76" s="21" t="n">
        <v>1.60343</v>
      </c>
      <c r="AI76" s="21" t="n">
        <v>0.94054</v>
      </c>
      <c r="AJ76" s="21" t="n">
        <v>0.8242</v>
      </c>
      <c r="AK76" s="21" t="n">
        <v>0.73674</v>
      </c>
      <c r="AL76" s="21" t="n">
        <v>1.10124</v>
      </c>
      <c r="AM76" s="21" t="n">
        <v>1.50504</v>
      </c>
      <c r="AN76" s="21" t="n">
        <v>1.09947</v>
      </c>
      <c r="AO76" s="21" t="n">
        <v>0.70095</v>
      </c>
      <c r="AP76" s="21" t="n">
        <v>0.34999</v>
      </c>
    </row>
    <row r="77" customFormat="false" ht="10.5" hidden="false" customHeight="false" outlineLevel="0" collapsed="false">
      <c r="A77" s="1" t="s">
        <v>70</v>
      </c>
      <c r="B77" s="21" t="n">
        <v>0.3131</v>
      </c>
      <c r="C77" s="21" t="n">
        <v>0.6279</v>
      </c>
      <c r="D77" s="21" t="n">
        <v>0.75682</v>
      </c>
      <c r="E77" s="21" t="n">
        <v>0.89376</v>
      </c>
      <c r="F77" s="21" t="n">
        <v>0.89922</v>
      </c>
      <c r="G77" s="21" t="n">
        <v>0.90773</v>
      </c>
      <c r="H77" s="21" t="n">
        <v>0.98127</v>
      </c>
      <c r="I77" s="21" t="n">
        <v>1.07367</v>
      </c>
      <c r="J77" s="21" t="n">
        <v>1.12062</v>
      </c>
      <c r="K77" s="21" t="n">
        <v>1.17103</v>
      </c>
      <c r="L77" s="21" t="n">
        <v>1.23941</v>
      </c>
      <c r="M77" s="21" t="n">
        <v>1.30953</v>
      </c>
      <c r="N77" s="21" t="n">
        <v>1.28945</v>
      </c>
      <c r="O77" s="21" t="n">
        <v>1.27181</v>
      </c>
      <c r="P77" s="21" t="n">
        <v>1.2125</v>
      </c>
      <c r="Q77" s="21" t="n">
        <v>1.16171</v>
      </c>
      <c r="R77" s="21" t="n">
        <v>1.09835</v>
      </c>
      <c r="S77" s="21" t="n">
        <v>1.03727</v>
      </c>
      <c r="T77" s="21" t="n">
        <v>1.01335</v>
      </c>
      <c r="U77" s="21" t="n">
        <v>0.9907</v>
      </c>
      <c r="V77" s="21" t="n">
        <v>1.02339</v>
      </c>
      <c r="W77" s="21" t="n">
        <v>1.058</v>
      </c>
      <c r="X77" s="21" t="n">
        <v>1.0889</v>
      </c>
      <c r="Y77" s="21" t="n">
        <v>1.11996</v>
      </c>
      <c r="Z77" s="21" t="n">
        <v>1.14027</v>
      </c>
      <c r="AA77" s="21" t="n">
        <v>1.17019</v>
      </c>
      <c r="AB77" s="21" t="n">
        <v>1.30093</v>
      </c>
      <c r="AC77" s="21" t="n">
        <v>1.4759</v>
      </c>
      <c r="AD77" s="21" t="n">
        <v>1.70818</v>
      </c>
      <c r="AE77" s="21" t="n">
        <v>1.93992</v>
      </c>
      <c r="AF77" s="21" t="n">
        <v>1.72118</v>
      </c>
      <c r="AG77" s="21" t="n">
        <v>1.50405</v>
      </c>
      <c r="AH77" s="21" t="n">
        <v>1.1067</v>
      </c>
      <c r="AI77" s="21" t="n">
        <v>0.72604</v>
      </c>
      <c r="AJ77" s="21" t="n">
        <v>0.65007</v>
      </c>
      <c r="AK77" s="21" t="n">
        <v>0.58654</v>
      </c>
      <c r="AL77" s="21" t="n">
        <v>0.83438</v>
      </c>
      <c r="AM77" s="21" t="n">
        <v>1.10897</v>
      </c>
      <c r="AN77" s="21" t="n">
        <v>0.85583</v>
      </c>
      <c r="AO77" s="21" t="n">
        <v>0.61512</v>
      </c>
      <c r="AP77" s="21" t="n">
        <v>0.30751</v>
      </c>
    </row>
    <row r="78" customFormat="false" ht="10.5" hidden="false" customHeight="false" outlineLevel="0" collapsed="false">
      <c r="A78" s="1" t="s">
        <v>71</v>
      </c>
      <c r="B78" s="21" t="n">
        <v>0.25988</v>
      </c>
      <c r="C78" s="21" t="n">
        <v>0.51939</v>
      </c>
      <c r="D78" s="21" t="n">
        <v>0.48984</v>
      </c>
      <c r="E78" s="21" t="n">
        <v>0.46502</v>
      </c>
      <c r="F78" s="21" t="n">
        <v>0.44755</v>
      </c>
      <c r="G78" s="21" t="n">
        <v>0.42736</v>
      </c>
      <c r="H78" s="21" t="n">
        <v>0.5087</v>
      </c>
      <c r="I78" s="21" t="n">
        <v>0.60116</v>
      </c>
      <c r="J78" s="21" t="n">
        <v>0.66504</v>
      </c>
      <c r="K78" s="21" t="n">
        <v>0.73011</v>
      </c>
      <c r="L78" s="21" t="n">
        <v>0.76773</v>
      </c>
      <c r="M78" s="21" t="n">
        <v>0.80312</v>
      </c>
      <c r="N78" s="21" t="n">
        <v>0.79801</v>
      </c>
      <c r="O78" s="21" t="n">
        <v>0.79213</v>
      </c>
      <c r="P78" s="21" t="n">
        <v>0.76594</v>
      </c>
      <c r="Q78" s="21" t="n">
        <v>0.73799</v>
      </c>
      <c r="R78" s="21" t="n">
        <v>0.72486</v>
      </c>
      <c r="S78" s="21" t="n">
        <v>0.71317</v>
      </c>
      <c r="T78" s="21" t="n">
        <v>0.72634</v>
      </c>
      <c r="U78" s="21" t="n">
        <v>0.73577</v>
      </c>
      <c r="V78" s="21" t="n">
        <v>0.76941</v>
      </c>
      <c r="W78" s="21" t="n">
        <v>0.80368</v>
      </c>
      <c r="X78" s="21" t="n">
        <v>0.8123</v>
      </c>
      <c r="Y78" s="21" t="n">
        <v>0.82314</v>
      </c>
      <c r="Z78" s="21" t="n">
        <v>0.79953</v>
      </c>
      <c r="AA78" s="21" t="n">
        <v>0.781</v>
      </c>
      <c r="AB78" s="21" t="n">
        <v>0.79055</v>
      </c>
      <c r="AC78" s="21" t="n">
        <v>0.80801</v>
      </c>
      <c r="AD78" s="21" t="n">
        <v>0.85034</v>
      </c>
      <c r="AE78" s="21" t="n">
        <v>0.89189</v>
      </c>
      <c r="AF78" s="21" t="n">
        <v>0.79723</v>
      </c>
      <c r="AG78" s="21" t="n">
        <v>0.70239</v>
      </c>
      <c r="AH78" s="21" t="n">
        <v>0.60886</v>
      </c>
      <c r="AI78" s="21" t="n">
        <v>0.51601</v>
      </c>
      <c r="AJ78" s="21" t="n">
        <v>0.47391</v>
      </c>
      <c r="AK78" s="21" t="n">
        <v>0.43585</v>
      </c>
      <c r="AL78" s="21" t="n">
        <v>0.5675</v>
      </c>
      <c r="AM78" s="21" t="n">
        <v>0.71259</v>
      </c>
      <c r="AN78" s="21" t="n">
        <v>0.61945</v>
      </c>
      <c r="AO78" s="21" t="n">
        <v>0.53758</v>
      </c>
      <c r="AP78" s="21" t="n">
        <v>0.26918</v>
      </c>
    </row>
    <row r="79" customFormat="false" ht="10.5" hidden="false" customHeight="false" outlineLevel="0" collapsed="false">
      <c r="A79" s="1" t="s">
        <v>72</v>
      </c>
      <c r="B79" s="21" t="n">
        <v>0.12869</v>
      </c>
      <c r="C79" s="21" t="n">
        <v>0.25988</v>
      </c>
      <c r="D79" s="21" t="n">
        <v>0.24303</v>
      </c>
      <c r="E79" s="21" t="n">
        <v>0.23307</v>
      </c>
      <c r="F79" s="21" t="n">
        <v>0.22124</v>
      </c>
      <c r="G79" s="21" t="n">
        <v>0.21408</v>
      </c>
      <c r="H79" s="21" t="n">
        <v>0.25467</v>
      </c>
      <c r="I79" s="21" t="n">
        <v>0.29987</v>
      </c>
      <c r="J79" s="21" t="n">
        <v>0.33218</v>
      </c>
      <c r="K79" s="21" t="n">
        <v>0.36468</v>
      </c>
      <c r="L79" s="21" t="n">
        <v>0.38316</v>
      </c>
      <c r="M79" s="21" t="n">
        <v>0.40191</v>
      </c>
      <c r="N79" s="21" t="n">
        <v>0.39812</v>
      </c>
      <c r="O79" s="21" t="n">
        <v>0.39571</v>
      </c>
      <c r="P79" s="21" t="n">
        <v>0.38122</v>
      </c>
      <c r="Q79" s="21" t="n">
        <v>0.36848</v>
      </c>
      <c r="R79" s="21" t="n">
        <v>0.36206</v>
      </c>
      <c r="S79" s="21" t="n">
        <v>0.35783</v>
      </c>
      <c r="T79" s="21" t="n">
        <v>0.36318</v>
      </c>
      <c r="U79" s="21" t="n">
        <v>0.36877</v>
      </c>
      <c r="V79" s="21" t="n">
        <v>0.38541</v>
      </c>
      <c r="W79" s="21" t="n">
        <v>0.40187</v>
      </c>
      <c r="X79" s="21" t="n">
        <v>0.40756</v>
      </c>
      <c r="Y79" s="21" t="n">
        <v>0.41144</v>
      </c>
      <c r="Z79" s="21" t="n">
        <v>0.40099</v>
      </c>
      <c r="AA79" s="21" t="n">
        <v>0.38926</v>
      </c>
      <c r="AB79" s="21" t="n">
        <v>0.39512</v>
      </c>
      <c r="AC79" s="21" t="n">
        <v>0.40317</v>
      </c>
      <c r="AD79" s="21" t="n">
        <v>0.42501</v>
      </c>
      <c r="AE79" s="21" t="n">
        <v>0.4469</v>
      </c>
      <c r="AF79" s="21" t="n">
        <v>0.39752</v>
      </c>
      <c r="AG79" s="21" t="n">
        <v>0.35265</v>
      </c>
      <c r="AH79" s="21" t="n">
        <v>0.30447</v>
      </c>
      <c r="AI79" s="21" t="n">
        <v>0.25751</v>
      </c>
      <c r="AJ79" s="21" t="n">
        <v>0.23646</v>
      </c>
      <c r="AK79" s="21" t="n">
        <v>0.21827</v>
      </c>
      <c r="AL79" s="21" t="n">
        <v>0.28443</v>
      </c>
      <c r="AM79" s="21" t="n">
        <v>0.35704</v>
      </c>
      <c r="AN79" s="21" t="n">
        <v>0.31021</v>
      </c>
      <c r="AO79" s="21" t="n">
        <v>0.26918</v>
      </c>
      <c r="AP79" s="21" t="n">
        <v>0.13236</v>
      </c>
    </row>
    <row r="81" customFormat="false" ht="10.5" hidden="false" customHeight="false" outlineLevel="0" collapsed="false">
      <c r="A81" s="1" t="s">
        <v>73</v>
      </c>
    </row>
    <row r="82" customFormat="false" ht="10.5" hidden="false" customHeight="false" outlineLevel="0" collapsed="false">
      <c r="A82" s="1" t="s">
        <v>1</v>
      </c>
      <c r="B82" s="1" t="s">
        <v>2</v>
      </c>
      <c r="C82" s="1" t="s">
        <v>3</v>
      </c>
      <c r="D82" s="1" t="s">
        <v>4</v>
      </c>
      <c r="E82" s="1" t="s">
        <v>5</v>
      </c>
      <c r="F82" s="1" t="s">
        <v>6</v>
      </c>
      <c r="G82" s="1" t="s">
        <v>7</v>
      </c>
      <c r="H82" s="1" t="s">
        <v>8</v>
      </c>
      <c r="I82" s="1" t="s">
        <v>9</v>
      </c>
      <c r="J82" s="1" t="s">
        <v>10</v>
      </c>
      <c r="K82" s="1" t="s">
        <v>11</v>
      </c>
      <c r="L82" s="1" t="s">
        <v>12</v>
      </c>
      <c r="M82" s="1" t="s">
        <v>13</v>
      </c>
      <c r="N82" s="1" t="s">
        <v>14</v>
      </c>
      <c r="O82" s="1" t="s">
        <v>15</v>
      </c>
      <c r="P82" s="1" t="s">
        <v>16</v>
      </c>
      <c r="Q82" s="1" t="s">
        <v>17</v>
      </c>
      <c r="R82" s="1" t="s">
        <v>18</v>
      </c>
      <c r="S82" s="1" t="s">
        <v>19</v>
      </c>
      <c r="T82" s="1" t="s">
        <v>20</v>
      </c>
      <c r="U82" s="1" t="s">
        <v>21</v>
      </c>
      <c r="V82" s="1" t="s">
        <v>22</v>
      </c>
      <c r="W82" s="1" t="s">
        <v>40</v>
      </c>
      <c r="X82" s="1" t="s">
        <v>41</v>
      </c>
      <c r="Y82" s="1" t="s">
        <v>42</v>
      </c>
      <c r="Z82" s="1" t="s">
        <v>43</v>
      </c>
      <c r="AA82" s="1" t="s">
        <v>44</v>
      </c>
      <c r="AB82" s="1" t="s">
        <v>45</v>
      </c>
      <c r="AC82" s="1" t="s">
        <v>46</v>
      </c>
      <c r="AD82" s="1" t="s">
        <v>47</v>
      </c>
      <c r="AE82" s="1" t="s">
        <v>48</v>
      </c>
      <c r="AF82" s="1" t="s">
        <v>49</v>
      </c>
      <c r="AG82" s="1" t="s">
        <v>50</v>
      </c>
      <c r="AH82" s="1" t="s">
        <v>51</v>
      </c>
      <c r="AI82" s="1" t="s">
        <v>52</v>
      </c>
      <c r="AJ82" s="1" t="s">
        <v>53</v>
      </c>
      <c r="AK82" s="1" t="s">
        <v>54</v>
      </c>
      <c r="AL82" s="1" t="s">
        <v>55</v>
      </c>
      <c r="AM82" s="1" t="s">
        <v>56</v>
      </c>
      <c r="AN82" s="1" t="s">
        <v>57</v>
      </c>
      <c r="AO82" s="1" t="s">
        <v>58</v>
      </c>
      <c r="AP82" s="1" t="s">
        <v>59</v>
      </c>
    </row>
    <row r="83" customFormat="false" ht="10.5" hidden="false" customHeight="false" outlineLevel="0" collapsed="false">
      <c r="A83" s="1" t="s">
        <v>23</v>
      </c>
      <c r="B83" s="25" t="n">
        <v>97.85368</v>
      </c>
      <c r="C83" s="25" t="n">
        <v>97.82568</v>
      </c>
      <c r="D83" s="25" t="n">
        <v>108.12564</v>
      </c>
      <c r="E83" s="25" t="n">
        <v>112.03928</v>
      </c>
      <c r="F83" s="25" t="n">
        <v>107.56082</v>
      </c>
      <c r="G83" s="25" t="n">
        <v>101.83032</v>
      </c>
      <c r="H83" s="25" t="n">
        <v>80.11901</v>
      </c>
      <c r="I83" s="25" t="n">
        <v>49.56346</v>
      </c>
      <c r="J83" s="25" t="n">
        <v>47.21615</v>
      </c>
      <c r="K83" s="25" t="n">
        <v>44.76718</v>
      </c>
      <c r="L83" s="25" t="n">
        <v>62.89458</v>
      </c>
      <c r="M83" s="25" t="n">
        <v>85.56792</v>
      </c>
      <c r="N83" s="25" t="n">
        <v>82.54509</v>
      </c>
      <c r="O83" s="25" t="n">
        <v>81.38208</v>
      </c>
      <c r="P83" s="25" t="n">
        <v>72.84877</v>
      </c>
      <c r="Q83" s="25" t="n">
        <v>58.05898</v>
      </c>
      <c r="R83" s="25" t="n">
        <v>54.49133</v>
      </c>
      <c r="S83" s="25" t="n">
        <v>52.11948</v>
      </c>
      <c r="T83" s="25" t="n">
        <v>57.42271</v>
      </c>
      <c r="U83" s="25" t="n">
        <v>65.22988</v>
      </c>
      <c r="V83" s="25" t="n">
        <v>64.81931</v>
      </c>
      <c r="W83" s="25" t="n">
        <v>64.53878</v>
      </c>
      <c r="X83" s="25" t="n">
        <v>61.46526</v>
      </c>
      <c r="Y83" s="25" t="n">
        <v>59.01095</v>
      </c>
      <c r="Z83" s="25" t="n">
        <v>61.98353</v>
      </c>
      <c r="AA83" s="25" t="n">
        <v>70.9997</v>
      </c>
      <c r="AB83" s="25" t="n">
        <v>71.57726</v>
      </c>
      <c r="AC83" s="25" t="n">
        <v>71.82068</v>
      </c>
      <c r="AD83" s="25" t="n">
        <v>59.55021</v>
      </c>
      <c r="AE83" s="25" t="n">
        <v>53.71707</v>
      </c>
      <c r="AF83" s="25" t="n">
        <v>50.29148</v>
      </c>
      <c r="AG83" s="25" t="n">
        <v>45.93634</v>
      </c>
      <c r="AH83" s="25" t="n">
        <v>49.94928</v>
      </c>
      <c r="AI83" s="25" t="n">
        <v>52.48803</v>
      </c>
      <c r="AJ83" s="25" t="n">
        <v>53.057</v>
      </c>
      <c r="AK83" s="25" t="n">
        <v>53.62552</v>
      </c>
      <c r="AL83" s="25" t="n">
        <v>47.25342</v>
      </c>
      <c r="AM83" s="25" t="n">
        <v>38.62327</v>
      </c>
      <c r="AN83" s="25" t="n">
        <v>51.40323</v>
      </c>
      <c r="AO83" s="25" t="n">
        <v>65.36941</v>
      </c>
      <c r="AP83" s="25" t="n">
        <v>65.36617</v>
      </c>
    </row>
    <row r="84" customFormat="false" ht="10.5" hidden="false" customHeight="false" outlineLevel="0" collapsed="false">
      <c r="A84" s="1" t="s">
        <v>60</v>
      </c>
      <c r="B84" s="25" t="n">
        <v>91.73479</v>
      </c>
      <c r="C84" s="25" t="n">
        <v>91.73802</v>
      </c>
      <c r="D84" s="25" t="n">
        <v>101.33857</v>
      </c>
      <c r="E84" s="25" t="n">
        <v>105.52429</v>
      </c>
      <c r="F84" s="25" t="n">
        <v>96.1437</v>
      </c>
      <c r="G84" s="25" t="n">
        <v>85.04219</v>
      </c>
      <c r="H84" s="25" t="n">
        <v>63.85273</v>
      </c>
      <c r="I84" s="25" t="n">
        <v>45.4757</v>
      </c>
      <c r="J84" s="25" t="n">
        <v>42.10856</v>
      </c>
      <c r="K84" s="25" t="n">
        <v>37.09805</v>
      </c>
      <c r="L84" s="25" t="n">
        <v>56.65878</v>
      </c>
      <c r="M84" s="25" t="n">
        <v>80.90351</v>
      </c>
      <c r="N84" s="25" t="n">
        <v>84.17075</v>
      </c>
      <c r="O84" s="25" t="n">
        <v>85.04074</v>
      </c>
      <c r="P84" s="25" t="n">
        <v>74.61021</v>
      </c>
      <c r="Q84" s="25" t="n">
        <v>56.04622</v>
      </c>
      <c r="R84" s="25" t="n">
        <v>55.01173</v>
      </c>
      <c r="S84" s="25" t="n">
        <v>54.28462</v>
      </c>
      <c r="T84" s="25" t="n">
        <v>54.85554</v>
      </c>
      <c r="U84" s="25" t="n">
        <v>55.74024</v>
      </c>
      <c r="V84" s="25" t="n">
        <v>62.99384</v>
      </c>
      <c r="W84" s="25" t="n">
        <v>72.10652</v>
      </c>
      <c r="X84" s="25" t="n">
        <v>56.11617</v>
      </c>
      <c r="Y84" s="25" t="n">
        <v>44.60152</v>
      </c>
      <c r="Z84" s="25" t="n">
        <v>54.69389</v>
      </c>
      <c r="AA84" s="25" t="n">
        <v>72.89953</v>
      </c>
      <c r="AB84" s="25" t="n">
        <v>67.36082</v>
      </c>
      <c r="AC84" s="25" t="n">
        <v>65.17962</v>
      </c>
      <c r="AD84" s="25" t="n">
        <v>55.55665</v>
      </c>
      <c r="AE84" s="25" t="n">
        <v>49.57289</v>
      </c>
      <c r="AF84" s="25" t="n">
        <v>50.33449</v>
      </c>
      <c r="AG84" s="25" t="n">
        <v>51.39003</v>
      </c>
      <c r="AH84" s="25" t="n">
        <v>57.72826</v>
      </c>
      <c r="AI84" s="26" t="n">
        <v>61.449</v>
      </c>
      <c r="AJ84" s="25" t="n">
        <v>63.67574</v>
      </c>
      <c r="AK84" s="25" t="n">
        <v>66.29828</v>
      </c>
      <c r="AL84" s="25" t="n">
        <v>53.41671</v>
      </c>
      <c r="AM84" s="25" t="n">
        <v>36.90408</v>
      </c>
      <c r="AN84" s="25" t="n">
        <v>36.41822</v>
      </c>
      <c r="AO84" s="25" t="n">
        <v>35.45669</v>
      </c>
      <c r="AP84" s="25" t="n">
        <v>35.45673</v>
      </c>
    </row>
    <row r="85" customFormat="false" ht="10.5" hidden="false" customHeight="false" outlineLevel="0" collapsed="false">
      <c r="A85" s="1" t="s">
        <v>25</v>
      </c>
      <c r="B85" s="25" t="n">
        <v>90.81573</v>
      </c>
      <c r="C85" s="25" t="n">
        <v>90.74032</v>
      </c>
      <c r="D85" s="25" t="n">
        <v>100.20292</v>
      </c>
      <c r="E85" s="25" t="n">
        <v>104.33491</v>
      </c>
      <c r="F85" s="25" t="n">
        <v>94.85549</v>
      </c>
      <c r="G85" s="25" t="n">
        <v>85.34364</v>
      </c>
      <c r="H85" s="25" t="n">
        <v>71.46833</v>
      </c>
      <c r="I85" s="25" t="n">
        <v>58.72134</v>
      </c>
      <c r="J85" s="25" t="n">
        <v>62.52639</v>
      </c>
      <c r="K85" s="25" t="n">
        <v>67.41523</v>
      </c>
      <c r="L85" s="25" t="n">
        <v>78.08386</v>
      </c>
      <c r="M85" s="25" t="n">
        <v>89.10987</v>
      </c>
      <c r="N85" s="25" t="n">
        <v>83.52224</v>
      </c>
      <c r="O85" s="25" t="n">
        <v>81.03372</v>
      </c>
      <c r="P85" s="25" t="n">
        <v>71.33657</v>
      </c>
      <c r="Q85" s="25" t="n">
        <v>52.58006</v>
      </c>
      <c r="R85" s="25" t="n">
        <v>52.3094</v>
      </c>
      <c r="S85" s="25" t="n">
        <v>52.11134</v>
      </c>
      <c r="T85" s="25" t="n">
        <v>51.3746</v>
      </c>
      <c r="U85" s="25" t="n">
        <v>50.59408</v>
      </c>
      <c r="V85" s="25" t="n">
        <v>57.09827</v>
      </c>
      <c r="W85" s="25" t="n">
        <v>63.04238</v>
      </c>
      <c r="X85" s="25" t="n">
        <v>60.844</v>
      </c>
      <c r="Y85" s="25" t="n">
        <v>58.64343</v>
      </c>
      <c r="Z85" s="25" t="n">
        <v>63.76214</v>
      </c>
      <c r="AA85" s="25" t="n">
        <v>70.04592</v>
      </c>
      <c r="AB85" s="25" t="n">
        <v>63.03341</v>
      </c>
      <c r="AC85" s="25" t="n">
        <v>59.15057</v>
      </c>
      <c r="AD85" s="25" t="n">
        <v>54.16864</v>
      </c>
      <c r="AE85" s="25" t="n">
        <v>50.28091</v>
      </c>
      <c r="AF85" s="25" t="n">
        <v>54.05366</v>
      </c>
      <c r="AG85" s="25" t="n">
        <v>60.4686</v>
      </c>
      <c r="AH85" s="25" t="n">
        <v>65.48828</v>
      </c>
      <c r="AI85" s="25" t="n">
        <v>69.72693</v>
      </c>
      <c r="AJ85" s="25" t="n">
        <v>67.3447</v>
      </c>
      <c r="AK85" s="25" t="n">
        <v>64.40081</v>
      </c>
      <c r="AL85" s="25" t="n">
        <v>51.4294</v>
      </c>
      <c r="AM85" s="25" t="n">
        <v>36.60544</v>
      </c>
      <c r="AN85" s="25" t="n">
        <v>36.31367</v>
      </c>
      <c r="AO85" s="25" t="n">
        <v>35.80464</v>
      </c>
      <c r="AP85" s="25" t="n">
        <v>35.79736</v>
      </c>
    </row>
    <row r="86" customFormat="false" ht="10.5" hidden="false" customHeight="false" outlineLevel="0" collapsed="false">
      <c r="A86" s="1" t="s">
        <v>26</v>
      </c>
      <c r="B86" s="25" t="n">
        <v>89.87894</v>
      </c>
      <c r="C86" s="25" t="n">
        <v>89.88171</v>
      </c>
      <c r="D86" s="25" t="n">
        <v>99.09858</v>
      </c>
      <c r="E86" s="25" t="n">
        <v>103.18728</v>
      </c>
      <c r="F86" s="25" t="n">
        <v>93.82579</v>
      </c>
      <c r="G86" s="25" t="n">
        <v>85.54738</v>
      </c>
      <c r="H86" s="25" t="n">
        <v>76.78681</v>
      </c>
      <c r="I86" s="25" t="n">
        <v>68.65412</v>
      </c>
      <c r="J86" s="25" t="n">
        <v>75.77884</v>
      </c>
      <c r="K86" s="25" t="n">
        <v>83.38611</v>
      </c>
      <c r="L86" s="25" t="n">
        <v>88.00875</v>
      </c>
      <c r="M86" s="25" t="n">
        <v>92.88695</v>
      </c>
      <c r="N86" s="25" t="n">
        <v>82.97842</v>
      </c>
      <c r="O86" s="25" t="n">
        <v>76.60551</v>
      </c>
      <c r="P86" s="25" t="n">
        <v>67.50598</v>
      </c>
      <c r="Q86" s="25" t="n">
        <v>48.01385</v>
      </c>
      <c r="R86" s="25" t="n">
        <v>48.32997</v>
      </c>
      <c r="S86" s="25" t="n">
        <v>48.59584</v>
      </c>
      <c r="T86" s="25" t="n">
        <v>47.6444</v>
      </c>
      <c r="U86" s="25" t="n">
        <v>47.00579</v>
      </c>
      <c r="V86" s="25" t="n">
        <v>53.84935</v>
      </c>
      <c r="W86" s="25" t="n">
        <v>59.13648</v>
      </c>
      <c r="X86" s="25" t="n">
        <v>63.38502</v>
      </c>
      <c r="Y86" s="25" t="n">
        <v>68.25643</v>
      </c>
      <c r="Z86" s="25" t="n">
        <v>68.55192</v>
      </c>
      <c r="AA86" s="25" t="n">
        <v>68.8768</v>
      </c>
      <c r="AB86" s="25" t="n">
        <v>60.55889</v>
      </c>
      <c r="AC86" s="25" t="n">
        <v>55.06477</v>
      </c>
      <c r="AD86" s="25" t="n">
        <v>52.98134</v>
      </c>
      <c r="AE86" s="25" t="n">
        <v>51.01508</v>
      </c>
      <c r="AF86" s="25" t="n">
        <v>58.61017</v>
      </c>
      <c r="AG86" s="25" t="n">
        <v>74.77722</v>
      </c>
      <c r="AH86" s="25" t="n">
        <v>89.01644</v>
      </c>
      <c r="AI86" s="25" t="n">
        <v>117.40593</v>
      </c>
      <c r="AJ86" s="25" t="n">
        <v>101.58315</v>
      </c>
      <c r="AK86" s="25" t="n">
        <v>35</v>
      </c>
      <c r="AL86" s="25" t="n">
        <v>35</v>
      </c>
      <c r="AM86" s="25" t="n">
        <v>35</v>
      </c>
      <c r="AN86" s="25" t="n">
        <v>35.8774</v>
      </c>
      <c r="AO86" s="25" t="n">
        <v>36.74678</v>
      </c>
      <c r="AP86" s="25" t="n">
        <v>36.73324</v>
      </c>
    </row>
    <row r="87" customFormat="false" ht="10.5" hidden="false" customHeight="false" outlineLevel="0" collapsed="false">
      <c r="A87" s="1" t="s">
        <v>27</v>
      </c>
      <c r="B87" s="25" t="n">
        <v>91.98027</v>
      </c>
      <c r="C87" s="25" t="n">
        <v>92.01637</v>
      </c>
      <c r="D87" s="25" t="n">
        <v>101.36717</v>
      </c>
      <c r="E87" s="25" t="n">
        <v>105.45402</v>
      </c>
      <c r="F87" s="25" t="n">
        <v>100.52005</v>
      </c>
      <c r="G87" s="25" t="n">
        <v>95.64138</v>
      </c>
      <c r="H87" s="25" t="n">
        <v>86.579</v>
      </c>
      <c r="I87" s="25" t="n">
        <v>76.29794</v>
      </c>
      <c r="J87" s="25" t="n">
        <v>81.34472</v>
      </c>
      <c r="K87" s="25" t="n">
        <v>87.58425</v>
      </c>
      <c r="L87" s="25" t="n">
        <v>89.46066</v>
      </c>
      <c r="M87" s="25" t="n">
        <v>91.1831</v>
      </c>
      <c r="N87" s="25" t="n">
        <v>76.68083</v>
      </c>
      <c r="O87" s="25" t="n">
        <v>68.67832</v>
      </c>
      <c r="P87" s="25" t="n">
        <v>65.30644</v>
      </c>
      <c r="Q87" s="25" t="n">
        <v>59.7501</v>
      </c>
      <c r="R87" s="25" t="n">
        <v>66.45744</v>
      </c>
      <c r="S87" s="25" t="n">
        <v>71.8119</v>
      </c>
      <c r="T87" s="25" t="n">
        <v>72.95725</v>
      </c>
      <c r="U87" s="25" t="n">
        <v>73.89678</v>
      </c>
      <c r="V87" s="25" t="n">
        <v>75.36837</v>
      </c>
      <c r="W87" s="25" t="n">
        <v>76.55227</v>
      </c>
      <c r="X87" s="25" t="n">
        <v>74.0353</v>
      </c>
      <c r="Y87" s="25" t="n">
        <v>71.35783</v>
      </c>
      <c r="Z87" s="25" t="n">
        <v>66.40259</v>
      </c>
      <c r="AA87" s="25" t="n">
        <v>61.97719</v>
      </c>
      <c r="AB87" s="25" t="n">
        <v>56.65358</v>
      </c>
      <c r="AC87" s="25" t="n">
        <v>52.49512</v>
      </c>
      <c r="AD87" s="25" t="n">
        <v>51.03363</v>
      </c>
      <c r="AE87" s="25" t="n">
        <v>49.46291</v>
      </c>
      <c r="AF87" s="25" t="n">
        <v>56.4638</v>
      </c>
      <c r="AG87" s="25" t="n">
        <v>71.19461</v>
      </c>
      <c r="AH87" s="25" t="n">
        <v>82.06648</v>
      </c>
      <c r="AI87" s="25" t="n">
        <v>105.35781</v>
      </c>
      <c r="AJ87" s="25" t="n">
        <v>95.54589</v>
      </c>
      <c r="AK87" s="25" t="n">
        <v>35</v>
      </c>
      <c r="AL87" s="25" t="n">
        <v>35.22587</v>
      </c>
      <c r="AM87" s="25" t="n">
        <v>35.41639</v>
      </c>
      <c r="AN87" s="25" t="n">
        <v>38.53392</v>
      </c>
      <c r="AO87" s="25" t="n">
        <v>40.2022</v>
      </c>
      <c r="AP87" s="25" t="n">
        <v>40.18666</v>
      </c>
    </row>
    <row r="88" customFormat="false" ht="10.5" hidden="false" customHeight="false" outlineLevel="0" collapsed="false">
      <c r="A88" s="1" t="s">
        <v>28</v>
      </c>
      <c r="B88" s="25" t="n">
        <v>94.54255</v>
      </c>
      <c r="C88" s="25" t="n">
        <v>94.55471</v>
      </c>
      <c r="D88" s="25" t="n">
        <v>103.98732</v>
      </c>
      <c r="E88" s="25" t="n">
        <v>108.01783</v>
      </c>
      <c r="F88" s="25" t="n">
        <v>108.77659</v>
      </c>
      <c r="G88" s="25" t="n">
        <v>109.56143</v>
      </c>
      <c r="H88" s="25" t="n">
        <v>103.87821</v>
      </c>
      <c r="I88" s="25" t="n">
        <v>94.68641</v>
      </c>
      <c r="J88" s="25" t="n">
        <v>98.78881</v>
      </c>
      <c r="K88" s="25" t="n">
        <v>107.13818</v>
      </c>
      <c r="L88" s="25" t="n">
        <v>94.50819</v>
      </c>
      <c r="M88" s="25" t="n">
        <v>86.36066</v>
      </c>
      <c r="N88" s="25" t="n">
        <v>63.92229</v>
      </c>
      <c r="O88" s="25" t="n">
        <v>55.50306</v>
      </c>
      <c r="P88" s="25" t="n">
        <v>62.41787</v>
      </c>
      <c r="Q88" s="25" t="n">
        <v>70.56462</v>
      </c>
      <c r="R88" s="25" t="n">
        <v>81.5425</v>
      </c>
      <c r="S88" s="25" t="n">
        <v>89.13614</v>
      </c>
      <c r="T88" s="25" t="n">
        <v>95.4957</v>
      </c>
      <c r="U88" s="25" t="n">
        <v>101.24227</v>
      </c>
      <c r="V88" s="25" t="n">
        <v>99.8621</v>
      </c>
      <c r="W88" s="25" t="n">
        <v>98.51944</v>
      </c>
      <c r="X88" s="25" t="n">
        <v>87.28843</v>
      </c>
      <c r="Y88" s="25" t="n">
        <v>75.03406</v>
      </c>
      <c r="Z88" s="25" t="n">
        <v>64.23027</v>
      </c>
      <c r="AA88" s="25" t="n">
        <v>56.06785</v>
      </c>
      <c r="AB88" s="25" t="n">
        <v>52.61935</v>
      </c>
      <c r="AC88" s="25" t="n">
        <v>49.42537</v>
      </c>
      <c r="AD88" s="25" t="n">
        <v>48.35161</v>
      </c>
      <c r="AE88" s="25" t="n">
        <v>47.02563</v>
      </c>
      <c r="AF88" s="25" t="n">
        <v>53.14514</v>
      </c>
      <c r="AG88" s="25" t="n">
        <v>65.75975</v>
      </c>
      <c r="AH88" s="25" t="n">
        <v>71.4373</v>
      </c>
      <c r="AI88" s="25" t="n">
        <v>84.01738</v>
      </c>
      <c r="AJ88" s="25" t="n">
        <v>83.98592</v>
      </c>
      <c r="AK88" s="25" t="n">
        <v>90</v>
      </c>
      <c r="AL88" s="25" t="n">
        <v>90</v>
      </c>
      <c r="AM88" s="25" t="n">
        <v>90</v>
      </c>
      <c r="AN88" s="25" t="n">
        <v>44.52187</v>
      </c>
      <c r="AO88" s="25" t="n">
        <v>44.0581</v>
      </c>
      <c r="AP88" s="25" t="n">
        <v>44.07476</v>
      </c>
    </row>
    <row r="89" customFormat="false" ht="10.5" hidden="false" customHeight="false" outlineLevel="0" collapsed="false">
      <c r="A89" s="1" t="s">
        <v>29</v>
      </c>
      <c r="B89" s="25" t="n">
        <v>94.93576</v>
      </c>
      <c r="C89" s="25" t="n">
        <v>94.88434</v>
      </c>
      <c r="D89" s="25" t="n">
        <v>105.06686</v>
      </c>
      <c r="E89" s="25" t="n">
        <v>109.49041</v>
      </c>
      <c r="F89" s="25" t="n">
        <v>110.42793</v>
      </c>
      <c r="G89" s="25" t="n">
        <v>111.41426</v>
      </c>
      <c r="H89" s="25" t="n">
        <v>105.78307</v>
      </c>
      <c r="I89" s="25" t="n">
        <v>96.26578</v>
      </c>
      <c r="J89" s="25" t="n">
        <v>97.27605</v>
      </c>
      <c r="K89" s="25" t="n">
        <v>99.01077</v>
      </c>
      <c r="L89" s="25" t="n">
        <v>90.979</v>
      </c>
      <c r="M89" s="25" t="n">
        <v>84.61992</v>
      </c>
      <c r="N89" s="25" t="n">
        <v>63.09394</v>
      </c>
      <c r="O89" s="25" t="n">
        <v>54.66861</v>
      </c>
      <c r="P89" s="25" t="n">
        <v>64.05112</v>
      </c>
      <c r="Q89" s="25" t="n">
        <v>73.43968</v>
      </c>
      <c r="R89" s="27" t="n">
        <v>87.95302</v>
      </c>
      <c r="S89" s="25" t="n">
        <v>97.44737</v>
      </c>
      <c r="T89" s="25" t="n">
        <v>103.38455</v>
      </c>
      <c r="U89" s="25" t="n">
        <v>108.31788</v>
      </c>
      <c r="V89" s="25" t="n">
        <v>107.98217</v>
      </c>
      <c r="W89" s="25" t="n">
        <v>107.58904</v>
      </c>
      <c r="X89" s="25" t="n">
        <v>91.92306</v>
      </c>
      <c r="Y89" s="25" t="n">
        <v>72.37231</v>
      </c>
      <c r="Z89" s="25" t="n">
        <v>59.64149</v>
      </c>
      <c r="AA89" s="25" t="n">
        <v>51.40695</v>
      </c>
      <c r="AB89" s="25" t="n">
        <v>49.90648</v>
      </c>
      <c r="AC89" s="25" t="n">
        <v>48.45525</v>
      </c>
      <c r="AD89" s="25" t="n">
        <v>47.13392</v>
      </c>
      <c r="AE89" s="25" t="n">
        <v>45.27699</v>
      </c>
      <c r="AF89" s="25" t="n">
        <v>48.17437</v>
      </c>
      <c r="AG89" s="25" t="n">
        <v>53.21786</v>
      </c>
      <c r="AH89" s="25" t="n">
        <v>59.06662</v>
      </c>
      <c r="AI89" s="25" t="n">
        <v>77.89224</v>
      </c>
      <c r="AJ89" s="25" t="n">
        <v>80.98835</v>
      </c>
      <c r="AK89" s="25" t="n">
        <v>90</v>
      </c>
      <c r="AL89" s="25" t="n">
        <v>90</v>
      </c>
      <c r="AM89" s="25" t="n">
        <v>90</v>
      </c>
      <c r="AN89" s="25" t="n">
        <v>43.61565</v>
      </c>
      <c r="AO89" s="25" t="n">
        <v>43.34242</v>
      </c>
      <c r="AP89" s="25" t="n">
        <v>43.28686</v>
      </c>
    </row>
    <row r="90" customFormat="false" ht="10.5" hidden="false" customHeight="false" outlineLevel="0" collapsed="false">
      <c r="A90" s="1" t="s">
        <v>30</v>
      </c>
      <c r="B90" s="25" t="n">
        <v>95.39711</v>
      </c>
      <c r="C90" s="25" t="n">
        <v>95.46065</v>
      </c>
      <c r="D90" s="25" t="n">
        <v>106.72515</v>
      </c>
      <c r="E90" s="25" t="n">
        <v>111.75032</v>
      </c>
      <c r="F90" s="25" t="n">
        <v>113.0696</v>
      </c>
      <c r="G90" s="25" t="n">
        <v>114.65641</v>
      </c>
      <c r="H90" s="25" t="n">
        <v>109.20869</v>
      </c>
      <c r="I90" s="25" t="n">
        <v>99.33662</v>
      </c>
      <c r="J90" s="25" t="n">
        <v>94.91969</v>
      </c>
      <c r="K90" s="25" t="n">
        <v>89.44017</v>
      </c>
      <c r="L90" s="25" t="n">
        <v>85.44633</v>
      </c>
      <c r="M90" s="25" t="n">
        <v>80.85278</v>
      </c>
      <c r="N90" s="25" t="n">
        <v>61.21256</v>
      </c>
      <c r="O90" s="25" t="n">
        <v>52.64597</v>
      </c>
      <c r="P90" s="25" t="n">
        <v>67.11828</v>
      </c>
      <c r="Q90" s="25" t="n">
        <v>77.6102</v>
      </c>
      <c r="R90" s="25" t="n">
        <v>96.69604</v>
      </c>
      <c r="S90" s="25" t="n">
        <v>107.96859</v>
      </c>
      <c r="T90" s="25" t="n">
        <v>112.4457</v>
      </c>
      <c r="U90" s="25" t="n">
        <v>115.85169</v>
      </c>
      <c r="V90" s="25" t="n">
        <v>117.89267</v>
      </c>
      <c r="W90" s="25" t="n">
        <v>120.51272</v>
      </c>
      <c r="X90" s="25" t="n">
        <v>100.48047</v>
      </c>
      <c r="Y90" s="25" t="n">
        <v>66.7691</v>
      </c>
      <c r="Z90" s="25" t="n">
        <v>52.16417</v>
      </c>
      <c r="AA90" s="25" t="n">
        <v>44.92695</v>
      </c>
      <c r="AB90" s="25" t="n">
        <v>45.93349</v>
      </c>
      <c r="AC90" s="25" t="n">
        <v>46.95152</v>
      </c>
      <c r="AD90" s="25" t="n">
        <v>44.96662</v>
      </c>
      <c r="AE90" s="25" t="n">
        <v>41.59312</v>
      </c>
      <c r="AF90" s="25" t="n">
        <v>39.62421</v>
      </c>
      <c r="AG90" s="25" t="n">
        <v>37.20564</v>
      </c>
      <c r="AH90" s="25" t="n">
        <v>38.6638</v>
      </c>
      <c r="AI90" s="25" t="n">
        <v>49.83219</v>
      </c>
      <c r="AJ90" s="25" t="n">
        <v>70.35353</v>
      </c>
      <c r="AK90" s="25" t="n">
        <v>90</v>
      </c>
      <c r="AL90" s="25" t="n">
        <v>90</v>
      </c>
      <c r="AM90" s="25" t="n">
        <v>90</v>
      </c>
      <c r="AN90" s="25" t="n">
        <v>35</v>
      </c>
      <c r="AO90" s="25" t="n">
        <v>35</v>
      </c>
      <c r="AP90" s="25" t="n">
        <v>35</v>
      </c>
    </row>
    <row r="91" customFormat="false" ht="10.5" hidden="false" customHeight="false" outlineLevel="0" collapsed="false">
      <c r="A91" s="1" t="s">
        <v>31</v>
      </c>
      <c r="B91" s="25" t="n">
        <v>94.02051</v>
      </c>
      <c r="C91" s="25" t="n">
        <v>93.93791</v>
      </c>
      <c r="D91" s="25" t="n">
        <v>104.59474</v>
      </c>
      <c r="E91" s="25" t="n">
        <v>109.70861</v>
      </c>
      <c r="F91" s="25" t="n">
        <v>110.31239</v>
      </c>
      <c r="G91" s="25" t="n">
        <v>110.98438</v>
      </c>
      <c r="H91" s="25" t="n">
        <v>106.85997</v>
      </c>
      <c r="I91" s="25" t="n">
        <v>100.82751</v>
      </c>
      <c r="J91" s="25" t="n">
        <v>100.11681</v>
      </c>
      <c r="K91" s="25" t="n">
        <v>99.36538</v>
      </c>
      <c r="L91" s="25" t="n">
        <v>102.88993</v>
      </c>
      <c r="M91" s="25" t="n">
        <v>106.17936</v>
      </c>
      <c r="N91" s="25" t="n">
        <v>83.30653</v>
      </c>
      <c r="O91" s="25" t="n">
        <v>69.03041</v>
      </c>
      <c r="P91" s="25" t="n">
        <v>74.05933</v>
      </c>
      <c r="Q91" s="25" t="n">
        <v>77.63109</v>
      </c>
      <c r="R91" s="25" t="n">
        <v>93.18619</v>
      </c>
      <c r="S91" s="25" t="n">
        <v>103.43822</v>
      </c>
      <c r="T91" s="25" t="n">
        <v>108.88539</v>
      </c>
      <c r="U91" s="25" t="n">
        <v>113.16867</v>
      </c>
      <c r="V91" s="25" t="n">
        <v>114.75207</v>
      </c>
      <c r="W91" s="25" t="n">
        <v>116.92466</v>
      </c>
      <c r="X91" s="25" t="n">
        <v>96.19481</v>
      </c>
      <c r="Y91" s="25" t="n">
        <v>64.73603</v>
      </c>
      <c r="Z91" s="25" t="n">
        <v>51.86815</v>
      </c>
      <c r="AA91" s="25" t="n">
        <v>46.20343</v>
      </c>
      <c r="AB91" s="25" t="n">
        <v>47.13112</v>
      </c>
      <c r="AC91" s="25" t="n">
        <v>47.94729</v>
      </c>
      <c r="AD91" s="25" t="n">
        <v>45.1357</v>
      </c>
      <c r="AE91" s="25" t="n">
        <v>41.52696</v>
      </c>
      <c r="AF91" s="25" t="n">
        <v>40.17569</v>
      </c>
      <c r="AG91" s="25" t="n">
        <v>38.71375</v>
      </c>
      <c r="AH91" s="25" t="n">
        <v>43.89496</v>
      </c>
      <c r="AI91" s="25" t="n">
        <v>60.73603</v>
      </c>
      <c r="AJ91" s="25" t="n">
        <v>74.35079</v>
      </c>
      <c r="AK91" s="25" t="n">
        <v>90</v>
      </c>
      <c r="AL91" s="25" t="n">
        <v>90</v>
      </c>
      <c r="AM91" s="25" t="n">
        <v>90</v>
      </c>
      <c r="AN91" s="25" t="n">
        <v>35</v>
      </c>
      <c r="AO91" s="25" t="n">
        <v>35</v>
      </c>
      <c r="AP91" s="25" t="n">
        <v>35</v>
      </c>
    </row>
    <row r="92" customFormat="false" ht="10.5" hidden="false" customHeight="false" outlineLevel="0" collapsed="false">
      <c r="A92" s="1" t="s">
        <v>61</v>
      </c>
      <c r="B92" s="25" t="n">
        <v>91.82678</v>
      </c>
      <c r="C92" s="25" t="n">
        <v>91.82678</v>
      </c>
      <c r="D92" s="25" t="n">
        <v>101.22616</v>
      </c>
      <c r="E92" s="25" t="n">
        <v>106.34174</v>
      </c>
      <c r="F92" s="25" t="n">
        <v>105.39146</v>
      </c>
      <c r="G92" s="25" t="n">
        <v>104.04825</v>
      </c>
      <c r="H92" s="25" t="n">
        <v>103.36124</v>
      </c>
      <c r="I92" s="25" t="n">
        <v>102.51049</v>
      </c>
      <c r="J92" s="25" t="n">
        <v>105.30734</v>
      </c>
      <c r="K92" s="25" t="n">
        <v>107.77985</v>
      </c>
      <c r="L92" s="25" t="n">
        <v>114.82986</v>
      </c>
      <c r="M92" s="25" t="n">
        <v>120.30644</v>
      </c>
      <c r="N92" s="25" t="n">
        <v>102.82795</v>
      </c>
      <c r="O92" s="25" t="n">
        <v>87.61238</v>
      </c>
      <c r="P92" s="25" t="n">
        <v>81.96227</v>
      </c>
      <c r="Q92" s="25" t="n">
        <v>77.62538</v>
      </c>
      <c r="R92" s="25" t="n">
        <v>88.4312</v>
      </c>
      <c r="S92" s="25" t="n">
        <v>96.64131</v>
      </c>
      <c r="T92" s="25" t="n">
        <v>103.18788</v>
      </c>
      <c r="U92" s="25" t="n">
        <v>108.70625</v>
      </c>
      <c r="V92" s="25" t="n">
        <v>108.95681</v>
      </c>
      <c r="W92" s="25" t="n">
        <v>109.32502</v>
      </c>
      <c r="X92" s="25" t="n">
        <v>88.1876</v>
      </c>
      <c r="Y92" s="25" t="n">
        <v>61.33625</v>
      </c>
      <c r="Z92" s="25" t="n">
        <v>51.50383</v>
      </c>
      <c r="AA92" s="25" t="n">
        <v>47.78333</v>
      </c>
      <c r="AB92" s="25" t="n">
        <v>48.41242</v>
      </c>
      <c r="AC92" s="25" t="n">
        <v>48.89822</v>
      </c>
      <c r="AD92" s="25" t="n">
        <v>45.26828</v>
      </c>
      <c r="AE92" s="25" t="n">
        <v>41.50494</v>
      </c>
      <c r="AF92" s="25" t="n">
        <v>40.46222</v>
      </c>
      <c r="AG92" s="25" t="n">
        <v>39.42009</v>
      </c>
      <c r="AH92" s="25" t="n">
        <v>45.9276</v>
      </c>
      <c r="AI92" s="25" t="n">
        <v>62.51084</v>
      </c>
      <c r="AJ92" s="25" t="n">
        <v>75.00477</v>
      </c>
      <c r="AK92" s="25" t="n">
        <v>90</v>
      </c>
      <c r="AL92" s="25" t="n">
        <v>90</v>
      </c>
      <c r="AM92" s="25" t="n">
        <v>90</v>
      </c>
      <c r="AN92" s="25" t="n">
        <v>90</v>
      </c>
      <c r="AO92" s="25" t="n">
        <v>90</v>
      </c>
      <c r="AP92" s="25" t="n">
        <v>90</v>
      </c>
    </row>
    <row r="93" customFormat="false" ht="10.5" hidden="false" customHeight="false" outlineLevel="0" collapsed="false">
      <c r="A93" s="1" t="s">
        <v>62</v>
      </c>
      <c r="B93" s="25" t="n">
        <v>87.66439</v>
      </c>
      <c r="C93" s="25" t="n">
        <v>87.58069</v>
      </c>
      <c r="D93" s="25" t="n">
        <v>95.14407</v>
      </c>
      <c r="E93" s="25" t="n">
        <v>99.32518</v>
      </c>
      <c r="F93" s="25" t="n">
        <v>98.0337</v>
      </c>
      <c r="G93" s="25" t="n">
        <v>96.37748</v>
      </c>
      <c r="H93" s="25" t="n">
        <v>99.62438</v>
      </c>
      <c r="I93" s="25" t="n">
        <v>103.37497</v>
      </c>
      <c r="J93" s="25" t="n">
        <v>105.51297</v>
      </c>
      <c r="K93" s="25" t="n">
        <v>107.10422</v>
      </c>
      <c r="L93" s="25" t="n">
        <v>112.41008</v>
      </c>
      <c r="M93" s="25" t="n">
        <v>116.54368</v>
      </c>
      <c r="N93" s="25" t="n">
        <v>105.28954</v>
      </c>
      <c r="O93" s="25" t="n">
        <v>94.77329</v>
      </c>
      <c r="P93" s="25" t="n">
        <v>87.75373</v>
      </c>
      <c r="Q93" s="25" t="n">
        <v>81.39435</v>
      </c>
      <c r="R93" s="25" t="n">
        <v>89.68805</v>
      </c>
      <c r="S93" s="25" t="n">
        <v>96.55489</v>
      </c>
      <c r="T93" s="25" t="n">
        <v>103.3319</v>
      </c>
      <c r="U93" s="25" t="n">
        <v>109.22524</v>
      </c>
      <c r="V93" s="25" t="n">
        <v>107.4296</v>
      </c>
      <c r="W93" s="25" t="n">
        <v>104.46871</v>
      </c>
      <c r="X93" s="25" t="n">
        <v>83.17363</v>
      </c>
      <c r="Y93" s="25" t="n">
        <v>60.13889</v>
      </c>
      <c r="Z93" s="25" t="n">
        <v>51.0386</v>
      </c>
      <c r="AA93" s="25" t="n">
        <v>47.79544</v>
      </c>
      <c r="AB93" s="25" t="n">
        <v>46.66282</v>
      </c>
      <c r="AC93" s="25" t="n">
        <v>45.894</v>
      </c>
      <c r="AD93" s="25" t="n">
        <v>42.80794</v>
      </c>
      <c r="AE93" s="25" t="n">
        <v>40.00085</v>
      </c>
      <c r="AF93" s="25" t="n">
        <v>41.23828</v>
      </c>
      <c r="AG93" s="25" t="n">
        <v>42.55875</v>
      </c>
      <c r="AH93" s="25" t="n">
        <v>52.61281</v>
      </c>
      <c r="AI93" s="25" t="n">
        <v>76.16067</v>
      </c>
      <c r="AJ93" s="25" t="n">
        <v>87.65339</v>
      </c>
      <c r="AK93" s="25" t="n">
        <v>90</v>
      </c>
      <c r="AL93" s="25" t="n">
        <v>90</v>
      </c>
      <c r="AM93" s="25" t="n">
        <v>90</v>
      </c>
      <c r="AN93" s="25" t="n">
        <v>90</v>
      </c>
      <c r="AO93" s="25" t="n">
        <v>90</v>
      </c>
      <c r="AP93" s="25" t="n">
        <v>90</v>
      </c>
    </row>
    <row r="94" customFormat="false" ht="10.5" hidden="false" customHeight="false" outlineLevel="0" collapsed="false">
      <c r="A94" s="1" t="s">
        <v>63</v>
      </c>
      <c r="B94" s="25" t="n">
        <v>82.30165</v>
      </c>
      <c r="C94" s="25" t="n">
        <v>82.44351</v>
      </c>
      <c r="D94" s="25" t="n">
        <v>87.94122</v>
      </c>
      <c r="E94" s="25" t="n">
        <v>90.96404</v>
      </c>
      <c r="F94" s="25" t="n">
        <v>89.57138</v>
      </c>
      <c r="G94" s="25" t="n">
        <v>87.77167</v>
      </c>
      <c r="H94" s="25" t="n">
        <v>95.39896</v>
      </c>
      <c r="I94" s="25" t="n">
        <v>104.30236</v>
      </c>
      <c r="J94" s="25" t="n">
        <v>105.76757</v>
      </c>
      <c r="K94" s="25" t="n">
        <v>106.54975</v>
      </c>
      <c r="L94" s="25" t="n">
        <v>110.56644</v>
      </c>
      <c r="M94" s="25" t="n">
        <v>113.53765</v>
      </c>
      <c r="N94" s="25" t="n">
        <v>107.32428</v>
      </c>
      <c r="O94" s="25" t="n">
        <v>101.16203</v>
      </c>
      <c r="P94" s="25" t="n">
        <v>94.11547</v>
      </c>
      <c r="Q94" s="25" t="n">
        <v>86.38199</v>
      </c>
      <c r="R94" s="25" t="n">
        <v>91.38851</v>
      </c>
      <c r="S94" s="25" t="n">
        <v>96.49285</v>
      </c>
      <c r="T94" s="25" t="n">
        <v>103.54131</v>
      </c>
      <c r="U94" s="25" t="n">
        <v>110.24286</v>
      </c>
      <c r="V94" s="25" t="n">
        <v>104.48249</v>
      </c>
      <c r="W94" s="25" t="n">
        <v>95.32732</v>
      </c>
      <c r="X94" s="25" t="n">
        <v>75.60981</v>
      </c>
      <c r="Y94" s="25" t="n">
        <v>58.62439</v>
      </c>
      <c r="Z94" s="25" t="n">
        <v>50.46352</v>
      </c>
      <c r="AA94" s="25" t="n">
        <v>47.81896</v>
      </c>
      <c r="AB94" s="25" t="n">
        <v>45.00108</v>
      </c>
      <c r="AC94" s="25" t="n">
        <v>43.35524</v>
      </c>
      <c r="AD94" s="25" t="n">
        <v>40.96171</v>
      </c>
      <c r="AE94" s="25" t="n">
        <v>38.98495</v>
      </c>
      <c r="AF94" s="25" t="n">
        <v>41.7905</v>
      </c>
      <c r="AG94" s="25" t="n">
        <v>44.88037</v>
      </c>
      <c r="AH94" s="25" t="n">
        <v>57.47747</v>
      </c>
      <c r="AI94" s="25" t="n">
        <v>84.56263</v>
      </c>
      <c r="AJ94" s="25" t="n">
        <v>94.69653</v>
      </c>
      <c r="AK94" s="25" t="n">
        <v>90</v>
      </c>
      <c r="AL94" s="25" t="n">
        <v>90</v>
      </c>
      <c r="AM94" s="25" t="n">
        <v>90</v>
      </c>
      <c r="AN94" s="25" t="n">
        <v>90</v>
      </c>
      <c r="AO94" s="25" t="n">
        <v>90</v>
      </c>
      <c r="AP94" s="25" t="n">
        <v>90</v>
      </c>
    </row>
    <row r="95" customFormat="false" ht="10.5" hidden="false" customHeight="false" outlineLevel="0" collapsed="false">
      <c r="A95" s="1" t="s">
        <v>64</v>
      </c>
      <c r="B95" s="25" t="n">
        <v>83.37763</v>
      </c>
      <c r="C95" s="25" t="n">
        <v>83.32465</v>
      </c>
      <c r="D95" s="25" t="n">
        <v>84.30411</v>
      </c>
      <c r="E95" s="25" t="n">
        <v>84.81799</v>
      </c>
      <c r="F95" s="25" t="n">
        <v>80.91289</v>
      </c>
      <c r="G95" s="25" t="n">
        <v>76.47878</v>
      </c>
      <c r="H95" s="25" t="n">
        <v>80.06449</v>
      </c>
      <c r="I95" s="25" t="n">
        <v>84.37467</v>
      </c>
      <c r="J95" s="25" t="n">
        <v>91.84495</v>
      </c>
      <c r="K95" s="25" t="n">
        <v>97.62766</v>
      </c>
      <c r="L95" s="25" t="n">
        <v>103.59482</v>
      </c>
      <c r="M95" s="25" t="n">
        <v>108.20241</v>
      </c>
      <c r="N95" s="25" t="n">
        <v>104.50204</v>
      </c>
      <c r="O95" s="25" t="n">
        <v>101.02346</v>
      </c>
      <c r="P95" s="25" t="n">
        <v>95.33855</v>
      </c>
      <c r="Q95" s="25" t="n">
        <v>88.70999</v>
      </c>
      <c r="R95" s="25" t="n">
        <v>92.58266</v>
      </c>
      <c r="S95" s="25" t="n">
        <v>96.4424</v>
      </c>
      <c r="T95" s="25" t="n">
        <v>104.21859</v>
      </c>
      <c r="U95" s="25" t="n">
        <v>111.19444</v>
      </c>
      <c r="V95" s="25" t="n">
        <v>106.21255</v>
      </c>
      <c r="W95" s="25" t="n">
        <v>99.53665</v>
      </c>
      <c r="X95" s="25" t="n">
        <v>82.85442</v>
      </c>
      <c r="Y95" s="25" t="n">
        <v>69.05079</v>
      </c>
      <c r="Z95" s="25" t="n">
        <v>56.65599</v>
      </c>
      <c r="AA95" s="25" t="n">
        <v>52.02972</v>
      </c>
      <c r="AB95" s="25" t="n">
        <v>46.79194</v>
      </c>
      <c r="AC95" s="25" t="n">
        <v>43.77366</v>
      </c>
      <c r="AD95" s="25" t="n">
        <v>41.53949</v>
      </c>
      <c r="AE95" s="25" t="n">
        <v>39.74591</v>
      </c>
      <c r="AF95" s="25" t="n">
        <v>43.09394</v>
      </c>
      <c r="AG95" s="25" t="n">
        <v>47.0157</v>
      </c>
      <c r="AH95" s="25" t="n">
        <v>59.6084</v>
      </c>
      <c r="AI95" s="25" t="n">
        <v>88.79892</v>
      </c>
      <c r="AJ95" s="25" t="n">
        <v>98.04695</v>
      </c>
      <c r="AK95" s="25" t="n">
        <v>124.89401</v>
      </c>
      <c r="AL95" s="25" t="n">
        <v>118.97398</v>
      </c>
      <c r="AM95" s="25" t="n">
        <v>54.61614</v>
      </c>
      <c r="AN95" s="25" t="n">
        <v>44.92166</v>
      </c>
      <c r="AO95" s="25" t="n">
        <v>35</v>
      </c>
      <c r="AP95" s="25" t="n">
        <v>35</v>
      </c>
    </row>
    <row r="96" customFormat="false" ht="10.5" hidden="false" customHeight="false" outlineLevel="0" collapsed="false">
      <c r="A96" s="1" t="s">
        <v>65</v>
      </c>
      <c r="B96" s="25" t="n">
        <v>84.4664</v>
      </c>
      <c r="C96" s="25" t="n">
        <v>84.42116</v>
      </c>
      <c r="D96" s="25" t="n">
        <v>80.62551</v>
      </c>
      <c r="E96" s="25" t="n">
        <v>78.56758</v>
      </c>
      <c r="F96" s="25" t="n">
        <v>72.81551</v>
      </c>
      <c r="G96" s="25" t="n">
        <v>66.934</v>
      </c>
      <c r="H96" s="25" t="n">
        <v>67.63484</v>
      </c>
      <c r="I96" s="25" t="n">
        <v>68.42094</v>
      </c>
      <c r="J96" s="25" t="n">
        <v>76.88452</v>
      </c>
      <c r="K96" s="25" t="n">
        <v>85.61484</v>
      </c>
      <c r="L96" s="25" t="n">
        <v>93.94341</v>
      </c>
      <c r="M96" s="25" t="n">
        <v>100.66153</v>
      </c>
      <c r="N96" s="25" t="n">
        <v>100.72824</v>
      </c>
      <c r="O96" s="25" t="n">
        <v>100.78253</v>
      </c>
      <c r="P96" s="25" t="n">
        <v>97.0619</v>
      </c>
      <c r="Q96" s="25" t="n">
        <v>92.47073</v>
      </c>
      <c r="R96" s="25" t="n">
        <v>94.36977</v>
      </c>
      <c r="S96" s="25" t="n">
        <v>96.39125</v>
      </c>
      <c r="T96" s="25" t="n">
        <v>105.28122</v>
      </c>
      <c r="U96" s="25" t="n">
        <v>112.56429</v>
      </c>
      <c r="V96" s="25" t="n">
        <v>108.3098</v>
      </c>
      <c r="W96" s="25" t="n">
        <v>103.58267</v>
      </c>
      <c r="X96" s="25" t="n">
        <v>89.37306</v>
      </c>
      <c r="Y96" s="25" t="n">
        <v>78.29951</v>
      </c>
      <c r="Z96" s="25" t="n">
        <v>63.64382</v>
      </c>
      <c r="AA96" s="25" t="n">
        <v>57.11667</v>
      </c>
      <c r="AB96" s="25" t="n">
        <v>48.86027</v>
      </c>
      <c r="AC96" s="25" t="n">
        <v>44.25885</v>
      </c>
      <c r="AD96" s="25" t="n">
        <v>42.1606</v>
      </c>
      <c r="AE96" s="25" t="n">
        <v>40.56568</v>
      </c>
      <c r="AF96" s="25" t="n">
        <v>44.55899</v>
      </c>
      <c r="AG96" s="25" t="n">
        <v>49.54779</v>
      </c>
      <c r="AH96" s="25" t="n">
        <v>62.34867</v>
      </c>
      <c r="AI96" s="25" t="n">
        <v>94.68079</v>
      </c>
      <c r="AJ96" s="25" t="n">
        <v>102.56678</v>
      </c>
      <c r="AK96" s="25" t="n">
        <v>124.7524</v>
      </c>
      <c r="AL96" s="25" t="n">
        <v>111.91213</v>
      </c>
      <c r="AM96" s="25" t="n">
        <v>54.57115</v>
      </c>
      <c r="AN96" s="25" t="n">
        <v>44.67755</v>
      </c>
      <c r="AO96" s="25" t="n">
        <v>35</v>
      </c>
      <c r="AP96" s="25" t="n">
        <v>35</v>
      </c>
    </row>
    <row r="97" customFormat="false" ht="10.5" hidden="false" customHeight="false" outlineLevel="0" collapsed="false">
      <c r="A97" s="1" t="s">
        <v>66</v>
      </c>
      <c r="B97" s="25" t="n">
        <v>83.90854</v>
      </c>
      <c r="C97" s="25" t="n">
        <v>83.83773</v>
      </c>
      <c r="D97" s="25" t="n">
        <v>82.3533</v>
      </c>
      <c r="E97" s="25" t="n">
        <v>81.56608</v>
      </c>
      <c r="F97" s="25" t="n">
        <v>76.15241</v>
      </c>
      <c r="G97" s="25" t="n">
        <v>70.64123</v>
      </c>
      <c r="H97" s="25" t="n">
        <v>68.93823</v>
      </c>
      <c r="I97" s="25" t="n">
        <v>67.28148</v>
      </c>
      <c r="J97" s="25" t="n">
        <v>71.08534</v>
      </c>
      <c r="K97" s="25" t="n">
        <v>75.34088</v>
      </c>
      <c r="L97" s="25" t="n">
        <v>81.11456</v>
      </c>
      <c r="M97" s="25" t="n">
        <v>86.32857</v>
      </c>
      <c r="N97" s="25" t="n">
        <v>88.92628</v>
      </c>
      <c r="O97" s="25" t="n">
        <v>91.4163</v>
      </c>
      <c r="P97" s="25" t="n">
        <v>92.58846</v>
      </c>
      <c r="Q97" s="25" t="n">
        <v>93.92583</v>
      </c>
      <c r="R97" s="25" t="n">
        <v>96.30732</v>
      </c>
      <c r="S97" s="25" t="n">
        <v>99.09766</v>
      </c>
      <c r="T97" s="25" t="n">
        <v>104.18202</v>
      </c>
      <c r="U97" s="25" t="n">
        <v>108.78719</v>
      </c>
      <c r="V97" s="25" t="n">
        <v>105.92069</v>
      </c>
      <c r="W97" s="25" t="n">
        <v>103.01361</v>
      </c>
      <c r="X97" s="25" t="n">
        <v>92.60967</v>
      </c>
      <c r="Y97" s="25" t="n">
        <v>84.66146</v>
      </c>
      <c r="Z97" s="25" t="n">
        <v>70.01747</v>
      </c>
      <c r="AA97" s="25" t="n">
        <v>62.80745</v>
      </c>
      <c r="AB97" s="25" t="n">
        <v>51.98111</v>
      </c>
      <c r="AC97" s="25" t="n">
        <v>45.84503</v>
      </c>
      <c r="AD97" s="25" t="n">
        <v>43.60386</v>
      </c>
      <c r="AE97" s="25" t="n">
        <v>41.9038</v>
      </c>
      <c r="AF97" s="25" t="n">
        <v>45.5418</v>
      </c>
      <c r="AG97" s="25" t="n">
        <v>50.185</v>
      </c>
      <c r="AH97" s="25" t="n">
        <v>61.37972</v>
      </c>
      <c r="AI97" s="25" t="n">
        <v>92.67074</v>
      </c>
      <c r="AJ97" s="25" t="n">
        <v>97.66615</v>
      </c>
      <c r="AK97" s="25" t="n">
        <v>112.54955</v>
      </c>
      <c r="AL97" s="25" t="n">
        <v>82.72299</v>
      </c>
      <c r="AM97" s="25" t="n">
        <v>42.80715</v>
      </c>
      <c r="AN97" s="25" t="n">
        <v>41.84711</v>
      </c>
      <c r="AO97" s="25" t="n">
        <v>40.47467</v>
      </c>
      <c r="AP97" s="25" t="n">
        <v>40.54023</v>
      </c>
    </row>
    <row r="98" customFormat="false" ht="10.5" hidden="false" customHeight="false" outlineLevel="0" collapsed="false">
      <c r="A98" s="1" t="s">
        <v>67</v>
      </c>
      <c r="B98" s="25" t="n">
        <v>83.06837</v>
      </c>
      <c r="C98" s="25" t="n">
        <v>83.11542</v>
      </c>
      <c r="D98" s="25" t="n">
        <v>84.10613</v>
      </c>
      <c r="E98" s="25" t="n">
        <v>84.72737</v>
      </c>
      <c r="F98" s="25" t="n">
        <v>79.2361</v>
      </c>
      <c r="G98" s="25" t="n">
        <v>74.21157</v>
      </c>
      <c r="H98" s="25" t="n">
        <v>70.11312</v>
      </c>
      <c r="I98" s="25" t="n">
        <v>66.36879</v>
      </c>
      <c r="J98" s="25" t="n">
        <v>66.26978</v>
      </c>
      <c r="K98" s="25" t="n">
        <v>66.2159</v>
      </c>
      <c r="L98" s="25" t="n">
        <v>68.40952</v>
      </c>
      <c r="M98" s="25" t="n">
        <v>70.59453</v>
      </c>
      <c r="N98" s="25" t="n">
        <v>75.69638</v>
      </c>
      <c r="O98" s="25" t="n">
        <v>80.72786</v>
      </c>
      <c r="P98" s="25" t="n">
        <v>87.5684</v>
      </c>
      <c r="Q98" s="25" t="n">
        <v>95.6186</v>
      </c>
      <c r="R98" s="25" t="n">
        <v>98.59078</v>
      </c>
      <c r="S98" s="25" t="n">
        <v>102.11047</v>
      </c>
      <c r="T98" s="25" t="n">
        <v>102.74671</v>
      </c>
      <c r="U98" s="25" t="n">
        <v>103.37487</v>
      </c>
      <c r="V98" s="25" t="n">
        <v>102.77547</v>
      </c>
      <c r="W98" s="25" t="n">
        <v>102.1931</v>
      </c>
      <c r="X98" s="25" t="n">
        <v>96.53507</v>
      </c>
      <c r="Y98" s="25" t="n">
        <v>92.29725</v>
      </c>
      <c r="Z98" s="25" t="n">
        <v>79.1132</v>
      </c>
      <c r="AA98" s="25" t="n">
        <v>71.61148</v>
      </c>
      <c r="AB98" s="25" t="n">
        <v>57.04765</v>
      </c>
      <c r="AC98" s="25" t="n">
        <v>48.46036</v>
      </c>
      <c r="AD98" s="25" t="n">
        <v>45.87563</v>
      </c>
      <c r="AE98" s="25" t="n">
        <v>43.98925</v>
      </c>
      <c r="AF98" s="25" t="n">
        <v>47.09735</v>
      </c>
      <c r="AG98" s="25" t="n">
        <v>51.23717</v>
      </c>
      <c r="AH98" s="25" t="n">
        <v>59.69012</v>
      </c>
      <c r="AI98" s="25" t="n">
        <v>88.04609</v>
      </c>
      <c r="AJ98" s="25" t="n">
        <v>87.08377</v>
      </c>
      <c r="AK98" s="25" t="n">
        <v>84.29694</v>
      </c>
      <c r="AL98" s="25" t="n">
        <v>54.77653</v>
      </c>
      <c r="AM98" s="25" t="n">
        <v>38.86505</v>
      </c>
      <c r="AN98" s="25" t="n">
        <v>40.64529</v>
      </c>
      <c r="AO98" s="25" t="n">
        <v>43.5971</v>
      </c>
      <c r="AP98" s="25" t="n">
        <v>43.64362</v>
      </c>
    </row>
    <row r="99" customFormat="false" ht="10.5" hidden="false" customHeight="false" outlineLevel="0" collapsed="false">
      <c r="A99" s="1" t="s">
        <v>68</v>
      </c>
      <c r="B99" s="25" t="n">
        <v>86.70984</v>
      </c>
      <c r="C99" s="25" t="n">
        <v>86.64996</v>
      </c>
      <c r="D99" s="25" t="n">
        <v>90.07811</v>
      </c>
      <c r="E99" s="25" t="n">
        <v>91.84598</v>
      </c>
      <c r="F99" s="25" t="n">
        <v>87.176</v>
      </c>
      <c r="G99" s="25" t="n">
        <v>82.62062</v>
      </c>
      <c r="H99" s="25" t="n">
        <v>77.11723</v>
      </c>
      <c r="I99" s="25" t="n">
        <v>72.13982</v>
      </c>
      <c r="J99" s="25" t="n">
        <v>71.49969</v>
      </c>
      <c r="K99" s="25" t="n">
        <v>70.81841</v>
      </c>
      <c r="L99" s="25" t="n">
        <v>72.52063</v>
      </c>
      <c r="M99" s="25" t="n">
        <v>74.13469</v>
      </c>
      <c r="N99" s="25" t="n">
        <v>78.50609</v>
      </c>
      <c r="O99" s="25" t="n">
        <v>83.08613</v>
      </c>
      <c r="P99" s="25" t="n">
        <v>88.45573</v>
      </c>
      <c r="Q99" s="25" t="n">
        <v>94.74073</v>
      </c>
      <c r="R99" s="25" t="n">
        <v>96.72921</v>
      </c>
      <c r="S99" s="25" t="n">
        <v>98.99416</v>
      </c>
      <c r="T99" s="25" t="n">
        <v>98.45592</v>
      </c>
      <c r="U99" s="25" t="n">
        <v>97.69765</v>
      </c>
      <c r="V99" s="25" t="n">
        <v>97.92463</v>
      </c>
      <c r="W99" s="25" t="n">
        <v>98.06968</v>
      </c>
      <c r="X99" s="25" t="n">
        <v>95.86722</v>
      </c>
      <c r="Y99" s="25" t="n">
        <v>94.13587</v>
      </c>
      <c r="Z99" s="25" t="n">
        <v>83.06079</v>
      </c>
      <c r="AA99" s="25" t="n">
        <v>75.38827</v>
      </c>
      <c r="AB99" s="25" t="n">
        <v>60.63404</v>
      </c>
      <c r="AC99" s="25" t="n">
        <v>51.37113</v>
      </c>
      <c r="AD99" s="25" t="n">
        <v>48.83428</v>
      </c>
      <c r="AE99" s="25" t="n">
        <v>46.93018</v>
      </c>
      <c r="AF99" s="25" t="n">
        <v>50.05284</v>
      </c>
      <c r="AG99" s="25" t="n">
        <v>54.18411</v>
      </c>
      <c r="AH99" s="25" t="n">
        <v>61.98517</v>
      </c>
      <c r="AI99" s="25" t="n">
        <v>85.16033</v>
      </c>
      <c r="AJ99" s="25" t="n">
        <v>79.97729</v>
      </c>
      <c r="AK99" s="25" t="n">
        <v>70.32073</v>
      </c>
      <c r="AL99" s="25" t="n">
        <v>48.45546</v>
      </c>
      <c r="AM99" s="25" t="n">
        <v>37.7687</v>
      </c>
      <c r="AN99" s="25" t="n">
        <v>40.34906</v>
      </c>
      <c r="AO99" s="25" t="n">
        <v>45.44814</v>
      </c>
      <c r="AP99" s="25" t="n">
        <v>45.25597</v>
      </c>
    </row>
    <row r="100" customFormat="false" ht="10.5" hidden="false" customHeight="false" outlineLevel="0" collapsed="false">
      <c r="A100" s="1" t="s">
        <v>69</v>
      </c>
      <c r="B100" s="25" t="n">
        <v>90.59942</v>
      </c>
      <c r="C100" s="25" t="n">
        <v>90.59942</v>
      </c>
      <c r="D100" s="25" t="n">
        <v>96.48966</v>
      </c>
      <c r="E100" s="25" t="n">
        <v>99.88762</v>
      </c>
      <c r="F100" s="25" t="n">
        <v>96.07504</v>
      </c>
      <c r="G100" s="25" t="n">
        <v>92.35917</v>
      </c>
      <c r="H100" s="25" t="n">
        <v>85.08855</v>
      </c>
      <c r="I100" s="25" t="n">
        <v>78.54531</v>
      </c>
      <c r="J100" s="25" t="n">
        <v>76.74674</v>
      </c>
      <c r="K100" s="25" t="n">
        <v>75.09017</v>
      </c>
      <c r="L100" s="25" t="n">
        <v>76.11828</v>
      </c>
      <c r="M100" s="25" t="n">
        <v>77.09747</v>
      </c>
      <c r="N100" s="25" t="n">
        <v>81.00189</v>
      </c>
      <c r="O100" s="25" t="n">
        <v>85.075</v>
      </c>
      <c r="P100" s="25" t="n">
        <v>89.31681</v>
      </c>
      <c r="Q100" s="25" t="n">
        <v>94.0301</v>
      </c>
      <c r="R100" s="25" t="n">
        <v>95.19784</v>
      </c>
      <c r="S100" s="25" t="n">
        <v>96.47055</v>
      </c>
      <c r="T100" s="25" t="n">
        <v>94.792</v>
      </c>
      <c r="U100" s="25" t="n">
        <v>92.78213</v>
      </c>
      <c r="V100" s="25" t="n">
        <v>93.63905</v>
      </c>
      <c r="W100" s="25" t="n">
        <v>94.44629</v>
      </c>
      <c r="X100" s="25" t="n">
        <v>95.28106</v>
      </c>
      <c r="Y100" s="25" t="n">
        <v>96.0314</v>
      </c>
      <c r="Z100" s="25" t="n">
        <v>88.5558</v>
      </c>
      <c r="AA100" s="25" t="n">
        <v>81.78991</v>
      </c>
      <c r="AB100" s="25" t="n">
        <v>67.69733</v>
      </c>
      <c r="AC100" s="25" t="n">
        <v>57.54005</v>
      </c>
      <c r="AD100" s="25" t="n">
        <v>54.88827</v>
      </c>
      <c r="AE100" s="25" t="n">
        <v>52.95004</v>
      </c>
      <c r="AF100" s="25" t="n">
        <v>56.07781</v>
      </c>
      <c r="AG100" s="25" t="n">
        <v>60.18262</v>
      </c>
      <c r="AH100" s="25" t="n">
        <v>66.13228</v>
      </c>
      <c r="AI100" s="25" t="n">
        <v>80.77538</v>
      </c>
      <c r="AJ100" s="25" t="n">
        <v>71.73782</v>
      </c>
      <c r="AK100" s="25" t="n">
        <v>60.31288</v>
      </c>
      <c r="AL100" s="25" t="n">
        <v>44.69754</v>
      </c>
      <c r="AM100" s="25" t="n">
        <v>37.13237</v>
      </c>
      <c r="AN100" s="25" t="n">
        <v>40.16612</v>
      </c>
      <c r="AO100" s="25" t="n">
        <v>46.85498</v>
      </c>
      <c r="AP100" s="25" t="n">
        <v>46.8718</v>
      </c>
    </row>
    <row r="101" customFormat="false" ht="10.5" hidden="false" customHeight="false" outlineLevel="0" collapsed="false">
      <c r="A101" s="1" t="s">
        <v>70</v>
      </c>
      <c r="B101" s="25" t="n">
        <v>87.98371</v>
      </c>
      <c r="C101" s="25" t="n">
        <v>87.92935</v>
      </c>
      <c r="D101" s="25" t="n">
        <v>94.11414</v>
      </c>
      <c r="E101" s="25" t="n">
        <v>98.37761</v>
      </c>
      <c r="F101" s="25" t="n">
        <v>95.74117</v>
      </c>
      <c r="G101" s="25" t="n">
        <v>92.96451</v>
      </c>
      <c r="H101" s="25" t="n">
        <v>85.20938</v>
      </c>
      <c r="I101" s="25" t="n">
        <v>78.67919</v>
      </c>
      <c r="J101" s="25" t="n">
        <v>76.59957</v>
      </c>
      <c r="K101" s="25" t="n">
        <v>74.69907</v>
      </c>
      <c r="L101" s="25" t="n">
        <v>75.9924</v>
      </c>
      <c r="M101" s="25" t="n">
        <v>77.36934</v>
      </c>
      <c r="N101" s="25" t="n">
        <v>80.45559</v>
      </c>
      <c r="O101" s="25" t="n">
        <v>83.87341</v>
      </c>
      <c r="P101" s="25" t="n">
        <v>86.84941</v>
      </c>
      <c r="Q101" s="25" t="n">
        <v>89.9898</v>
      </c>
      <c r="R101" s="25" t="n">
        <v>89.93533</v>
      </c>
      <c r="S101" s="25" t="n">
        <v>90.03061</v>
      </c>
      <c r="T101" s="25" t="n">
        <v>89.11396</v>
      </c>
      <c r="U101" s="25" t="n">
        <v>88.2689</v>
      </c>
      <c r="V101" s="25" t="n">
        <v>89.4851</v>
      </c>
      <c r="W101" s="25" t="n">
        <v>90.74668</v>
      </c>
      <c r="X101" s="25" t="n">
        <v>91.68937</v>
      </c>
      <c r="Y101" s="25" t="n">
        <v>92.63671</v>
      </c>
      <c r="Z101" s="25" t="n">
        <v>86.87382</v>
      </c>
      <c r="AA101" s="25" t="n">
        <v>81.2638</v>
      </c>
      <c r="AB101" s="25" t="n">
        <v>69.58791</v>
      </c>
      <c r="AC101" s="25" t="n">
        <v>60.37572</v>
      </c>
      <c r="AD101" s="25" t="n">
        <v>57.94755</v>
      </c>
      <c r="AE101" s="25" t="n">
        <v>56.0884</v>
      </c>
      <c r="AF101" s="25" t="n">
        <v>58.74279</v>
      </c>
      <c r="AG101" s="25" t="n">
        <v>62.13578</v>
      </c>
      <c r="AH101" s="25" t="n">
        <v>67.24685</v>
      </c>
      <c r="AI101" s="25" t="n">
        <v>77.76738</v>
      </c>
      <c r="AJ101" s="25" t="n">
        <v>70.2303</v>
      </c>
      <c r="AK101" s="25" t="n">
        <v>61.15003</v>
      </c>
      <c r="AL101" s="25" t="n">
        <v>46.54561</v>
      </c>
      <c r="AM101" s="25" t="n">
        <v>38.8261</v>
      </c>
      <c r="AN101" s="25" t="n">
        <v>43.46621</v>
      </c>
      <c r="AO101" s="25" t="n">
        <v>51.91783</v>
      </c>
      <c r="AP101" s="25" t="n">
        <v>51.72601</v>
      </c>
    </row>
    <row r="102" customFormat="false" ht="10.5" hidden="false" customHeight="false" outlineLevel="0" collapsed="false">
      <c r="A102" s="1" t="s">
        <v>71</v>
      </c>
      <c r="B102" s="25" t="n">
        <v>84.2911</v>
      </c>
      <c r="C102" s="25" t="n">
        <v>84.25512</v>
      </c>
      <c r="D102" s="25" t="n">
        <v>88.84363</v>
      </c>
      <c r="E102" s="25" t="n">
        <v>94.21585</v>
      </c>
      <c r="F102" s="25" t="n">
        <v>94.59612</v>
      </c>
      <c r="G102" s="25" t="n">
        <v>95.10546</v>
      </c>
      <c r="H102" s="25" t="n">
        <v>85.5838</v>
      </c>
      <c r="I102" s="25" t="n">
        <v>78.85424</v>
      </c>
      <c r="J102" s="25" t="n">
        <v>76.25076</v>
      </c>
      <c r="K102" s="25" t="n">
        <v>73.80075</v>
      </c>
      <c r="L102" s="25" t="n">
        <v>75.93318</v>
      </c>
      <c r="M102" s="25" t="n">
        <v>77.88077</v>
      </c>
      <c r="N102" s="25" t="n">
        <v>79.41615</v>
      </c>
      <c r="O102" s="25" t="n">
        <v>81.17644</v>
      </c>
      <c r="P102" s="25" t="n">
        <v>81.11086</v>
      </c>
      <c r="Q102" s="25" t="n">
        <v>81.07057</v>
      </c>
      <c r="R102" s="25" t="n">
        <v>79.16159</v>
      </c>
      <c r="S102" s="25" t="n">
        <v>77.35745</v>
      </c>
      <c r="T102" s="25" t="n">
        <v>78.88435</v>
      </c>
      <c r="U102" s="25" t="n">
        <v>80.46805</v>
      </c>
      <c r="V102" s="25" t="n">
        <v>82.58104</v>
      </c>
      <c r="W102" s="25" t="n">
        <v>84.54176</v>
      </c>
      <c r="X102" s="25" t="n">
        <v>85.74533</v>
      </c>
      <c r="Y102" s="25" t="n">
        <v>86.75872</v>
      </c>
      <c r="Z102" s="25" t="n">
        <v>83.57475</v>
      </c>
      <c r="AA102" s="25" t="n">
        <v>80.02594</v>
      </c>
      <c r="AB102" s="25" t="n">
        <v>73.81261</v>
      </c>
      <c r="AC102" s="25" t="n">
        <v>67.8247</v>
      </c>
      <c r="AD102" s="25" t="n">
        <v>67.26965</v>
      </c>
      <c r="AE102" s="25" t="n">
        <v>66.8011</v>
      </c>
      <c r="AF102" s="25" t="n">
        <v>67.68341</v>
      </c>
      <c r="AG102" s="25" t="n">
        <v>68.82581</v>
      </c>
      <c r="AH102" s="25" t="n">
        <v>70.20403</v>
      </c>
      <c r="AI102" s="25" t="n">
        <v>72.20301</v>
      </c>
      <c r="AJ102" s="25" t="n">
        <v>67.76791</v>
      </c>
      <c r="AK102" s="25" t="n">
        <v>62.38813</v>
      </c>
      <c r="AL102" s="25" t="n">
        <v>50.06474</v>
      </c>
      <c r="AM102" s="25" t="n">
        <v>42.499</v>
      </c>
      <c r="AN102" s="25" t="n">
        <v>49.39518</v>
      </c>
      <c r="AO102" s="25" t="n">
        <v>58.63243</v>
      </c>
      <c r="AP102" s="25" t="n">
        <v>58.42218</v>
      </c>
    </row>
    <row r="103" customFormat="false" ht="10.5" hidden="false" customHeight="false" outlineLevel="0" collapsed="false">
      <c r="A103" s="1" t="s">
        <v>72</v>
      </c>
      <c r="B103" s="25" t="n">
        <v>84.25384</v>
      </c>
      <c r="C103" s="25" t="n">
        <v>84.2911</v>
      </c>
      <c r="D103" s="25" t="n">
        <v>88.95529</v>
      </c>
      <c r="E103" s="25" t="n">
        <v>93.8676</v>
      </c>
      <c r="F103" s="25" t="n">
        <v>94.43597</v>
      </c>
      <c r="G103" s="25" t="n">
        <v>95.32151</v>
      </c>
      <c r="H103" s="25" t="n">
        <v>85.49689</v>
      </c>
      <c r="I103" s="25" t="n">
        <v>78.91908</v>
      </c>
      <c r="J103" s="25" t="n">
        <v>75.78838</v>
      </c>
      <c r="K103" s="25" t="n">
        <v>74.10148</v>
      </c>
      <c r="L103" s="25" t="n">
        <v>75.92568</v>
      </c>
      <c r="M103" s="25" t="n">
        <v>77.88263</v>
      </c>
      <c r="N103" s="25" t="n">
        <v>79.49117</v>
      </c>
      <c r="O103" s="25" t="n">
        <v>81.1775</v>
      </c>
      <c r="P103" s="25" t="n">
        <v>81.27539</v>
      </c>
      <c r="Q103" s="25" t="n">
        <v>81.20952</v>
      </c>
      <c r="R103" s="25" t="n">
        <v>79.3286</v>
      </c>
      <c r="S103" s="25" t="n">
        <v>77.33831</v>
      </c>
      <c r="T103" s="25" t="n">
        <v>78.82858</v>
      </c>
      <c r="U103" s="25" t="n">
        <v>80.49439</v>
      </c>
      <c r="V103" s="25" t="n">
        <v>82.57631</v>
      </c>
      <c r="W103" s="25" t="n">
        <v>84.59201</v>
      </c>
      <c r="X103" s="25" t="n">
        <v>85.72543</v>
      </c>
      <c r="Y103" s="25" t="n">
        <v>86.61204</v>
      </c>
      <c r="Z103" s="25" t="n">
        <v>83.53852</v>
      </c>
      <c r="AA103" s="25" t="n">
        <v>80.05204</v>
      </c>
      <c r="AB103" s="25" t="n">
        <v>73.78436</v>
      </c>
      <c r="AC103" s="25" t="n">
        <v>67.90173</v>
      </c>
      <c r="AD103" s="25" t="n">
        <v>67.36263</v>
      </c>
      <c r="AE103" s="25" t="n">
        <v>66.87628</v>
      </c>
      <c r="AF103" s="25" t="n">
        <v>67.57068</v>
      </c>
      <c r="AG103" s="25" t="n">
        <v>68.66754</v>
      </c>
      <c r="AH103" s="25" t="n">
        <v>69.9689</v>
      </c>
      <c r="AI103" s="25" t="n">
        <v>72.42615</v>
      </c>
      <c r="AJ103" s="25" t="n">
        <v>67.91721</v>
      </c>
      <c r="AK103" s="25" t="n">
        <v>62.56293</v>
      </c>
      <c r="AL103" s="25" t="n">
        <v>50.18445</v>
      </c>
      <c r="AM103" s="25" t="n">
        <v>42.4833</v>
      </c>
      <c r="AN103" s="25" t="n">
        <v>49.37222</v>
      </c>
      <c r="AO103" s="25" t="n">
        <v>58.42218</v>
      </c>
      <c r="AP103" s="25" t="n">
        <v>58.36911</v>
      </c>
    </row>
    <row r="104" customFormat="false" ht="10.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</row>
    <row r="105" customFormat="false" ht="11.25" hidden="false" customHeight="false" outlineLevel="0" collapsed="false">
      <c r="A105" s="1" t="s">
        <v>35</v>
      </c>
      <c r="Y105" s="1" t="s">
        <v>35</v>
      </c>
      <c r="AQ105" s="1"/>
    </row>
    <row r="106" customFormat="false" ht="11.25" hidden="false" customHeight="false" outlineLevel="0" collapsed="false">
      <c r="A106" s="1" t="s">
        <v>1</v>
      </c>
      <c r="B106" s="1" t="s">
        <v>2</v>
      </c>
      <c r="C106" s="1" t="s">
        <v>3</v>
      </c>
      <c r="D106" s="1" t="s">
        <v>4</v>
      </c>
      <c r="E106" s="1" t="s">
        <v>5</v>
      </c>
      <c r="F106" s="1" t="s">
        <v>6</v>
      </c>
      <c r="G106" s="1" t="s">
        <v>7</v>
      </c>
      <c r="H106" s="1" t="s">
        <v>8</v>
      </c>
      <c r="I106" s="1" t="s">
        <v>9</v>
      </c>
      <c r="J106" s="1" t="s">
        <v>10</v>
      </c>
      <c r="K106" s="1" t="s">
        <v>11</v>
      </c>
      <c r="L106" s="1" t="s">
        <v>12</v>
      </c>
      <c r="M106" s="1" t="s">
        <v>13</v>
      </c>
      <c r="N106" s="1" t="s">
        <v>14</v>
      </c>
      <c r="O106" s="1" t="s">
        <v>15</v>
      </c>
      <c r="P106" s="1" t="s">
        <v>16</v>
      </c>
      <c r="Q106" s="1" t="s">
        <v>17</v>
      </c>
      <c r="R106" s="1" t="s">
        <v>18</v>
      </c>
      <c r="S106" s="1" t="s">
        <v>19</v>
      </c>
      <c r="T106" s="1" t="s">
        <v>20</v>
      </c>
      <c r="U106" s="1" t="s">
        <v>21</v>
      </c>
      <c r="V106" s="1" t="s">
        <v>22</v>
      </c>
      <c r="W106" s="28" t="s">
        <v>36</v>
      </c>
      <c r="Y106" s="29" t="s">
        <v>1</v>
      </c>
      <c r="Z106" s="30" t="s">
        <v>2</v>
      </c>
      <c r="AA106" s="30" t="s">
        <v>3</v>
      </c>
      <c r="AB106" s="30" t="s">
        <v>4</v>
      </c>
      <c r="AC106" s="30" t="s">
        <v>5</v>
      </c>
      <c r="AD106" s="30" t="s">
        <v>6</v>
      </c>
      <c r="AE106" s="30" t="s">
        <v>7</v>
      </c>
      <c r="AF106" s="30" t="s">
        <v>8</v>
      </c>
      <c r="AG106" s="30" t="s">
        <v>9</v>
      </c>
      <c r="AH106" s="30" t="s">
        <v>10</v>
      </c>
      <c r="AI106" s="30" t="s">
        <v>11</v>
      </c>
      <c r="AJ106" s="30" t="s">
        <v>12</v>
      </c>
      <c r="AK106" s="30" t="s">
        <v>13</v>
      </c>
      <c r="AL106" s="30" t="s">
        <v>14</v>
      </c>
      <c r="AM106" s="30" t="s">
        <v>15</v>
      </c>
      <c r="AN106" s="30" t="s">
        <v>16</v>
      </c>
      <c r="AO106" s="30" t="s">
        <v>17</v>
      </c>
      <c r="AP106" s="30" t="s">
        <v>18</v>
      </c>
      <c r="AQ106" s="30" t="s">
        <v>19</v>
      </c>
      <c r="AR106" s="30" t="s">
        <v>20</v>
      </c>
      <c r="AS106" s="30" t="s">
        <v>21</v>
      </c>
      <c r="AT106" s="31" t="s">
        <v>22</v>
      </c>
      <c r="AU106" s="28" t="s">
        <v>36</v>
      </c>
    </row>
    <row r="107" customFormat="false" ht="10.5" hidden="false" customHeight="false" outlineLevel="0" collapsed="false">
      <c r="A107" s="1" t="s">
        <v>23</v>
      </c>
      <c r="B107" s="32" t="n">
        <v>0.5845</v>
      </c>
      <c r="C107" s="33" t="n">
        <v>1.2705</v>
      </c>
      <c r="D107" s="32" t="n">
        <v>1.77775</v>
      </c>
      <c r="E107" s="1" t="n">
        <v>2.8535</v>
      </c>
      <c r="F107" s="1" t="n">
        <v>4.013625</v>
      </c>
      <c r="G107" s="1" t="n">
        <v>2.972375</v>
      </c>
      <c r="H107" s="1" t="n">
        <v>2.803</v>
      </c>
      <c r="I107" s="1" t="n">
        <v>5.444625</v>
      </c>
      <c r="J107" s="1" t="n">
        <v>5.156375</v>
      </c>
      <c r="K107" s="1" t="n">
        <v>6.1845</v>
      </c>
      <c r="L107" s="1" t="n">
        <v>4.327625</v>
      </c>
      <c r="M107" s="1" t="n">
        <v>4.99125</v>
      </c>
      <c r="N107" s="1" t="n">
        <v>5.51525</v>
      </c>
      <c r="O107" s="1" t="n">
        <v>3.22525</v>
      </c>
      <c r="P107" s="1" t="n">
        <v>7.260875</v>
      </c>
      <c r="Q107" s="1" t="n">
        <v>11.047875</v>
      </c>
      <c r="R107" s="1" t="n">
        <v>10.190125</v>
      </c>
      <c r="S107" s="1" t="n">
        <v>13.57425</v>
      </c>
      <c r="T107" s="1" t="n">
        <v>11.91225</v>
      </c>
      <c r="U107" s="1" t="n">
        <v>9.548375</v>
      </c>
      <c r="V107" s="33" t="n">
        <v>5.011</v>
      </c>
      <c r="W107" s="28" t="n">
        <f aca="false">AVERAGE(B107:V107)</f>
        <v>5.69832738095238</v>
      </c>
      <c r="Y107" s="34" t="s">
        <v>23</v>
      </c>
      <c r="Z107" s="35" t="n">
        <f aca="false">B107*$AQ$167/$W$118</f>
        <v>0.622175787301741</v>
      </c>
      <c r="AA107" s="36" t="n">
        <f aca="false">C107*$AQ$167/$W$118</f>
        <v>1.35239407659001</v>
      </c>
      <c r="AB107" s="37" t="n">
        <f aca="false">D107*$AQ$167/$W$118</f>
        <v>1.89234047198575</v>
      </c>
      <c r="AC107" s="38" t="n">
        <f aca="false">E107*$AQ$167/$W$118</f>
        <v>3.03743132432082</v>
      </c>
      <c r="AD107" s="38" t="n">
        <f aca="false">F107*$AQ$167/$W$118</f>
        <v>4.2723358328639</v>
      </c>
      <c r="AE107" s="38" t="n">
        <f aca="false">G107*$AQ$167/$W$118</f>
        <v>3.16396878662278</v>
      </c>
      <c r="AF107" s="38" t="n">
        <f aca="false">H107*$AQ$167/$W$118</f>
        <v>2.98367618786447</v>
      </c>
      <c r="AG107" s="38" t="n">
        <f aca="false">I107*$AQ$167/$W$118</f>
        <v>5.79557544215183</v>
      </c>
      <c r="AH107" s="38" t="n">
        <f aca="false">J107*$AQ$167/$W$118</f>
        <v>5.48874538109156</v>
      </c>
      <c r="AI107" s="38" t="n">
        <f aca="false">K107*$AQ$167/$W$118</f>
        <v>6.58314141414477</v>
      </c>
      <c r="AJ107" s="38" t="n">
        <f aca="false">L107*$AQ$167/$W$118</f>
        <v>4.60657569122617</v>
      </c>
      <c r="AK107" s="38" t="n">
        <f aca="false">M107*$AQ$167/$W$118</f>
        <v>5.31297672946076</v>
      </c>
      <c r="AL107" s="38" t="n">
        <f aca="false">N107*$AQ$167/$W$118</f>
        <v>5.87075279882965</v>
      </c>
      <c r="AM107" s="38" t="n">
        <f aca="false">O107*$AQ$167/$W$118</f>
        <v>3.43314364070991</v>
      </c>
      <c r="AN107" s="38" t="n">
        <f aca="false">P107*$AQ$167/$W$118</f>
        <v>7.72889755282212</v>
      </c>
      <c r="AO107" s="38" t="n">
        <f aca="false">Q107*$AQ$167/$W$118</f>
        <v>11.7600005579747</v>
      </c>
      <c r="AP107" s="38" t="n">
        <f aca="false">R107*$AQ$167/$W$118</f>
        <v>10.8469615818275</v>
      </c>
      <c r="AQ107" s="38" t="n">
        <f aca="false">S107*$AQ$167/$W$118</f>
        <v>14.4492210107454</v>
      </c>
      <c r="AR107" s="38" t="n">
        <f aca="false">T107*$AQ$167/$W$118</f>
        <v>12.6800915693502</v>
      </c>
      <c r="AS107" s="38" t="n">
        <f aca="false">U107*$AQ$167/$W$118</f>
        <v>10.1638455655727</v>
      </c>
      <c r="AT107" s="39" t="n">
        <f aca="false">V107*$AQ$167/$W$118</f>
        <v>5.33399977787686</v>
      </c>
      <c r="AU107" s="28" t="n">
        <f aca="false">AVERAGE(Z107:AT107)</f>
        <v>6.06563100863493</v>
      </c>
    </row>
    <row r="108" customFormat="false" ht="10.5" hidden="false" customHeight="false" outlineLevel="0" collapsed="false">
      <c r="A108" s="1" t="s">
        <v>24</v>
      </c>
      <c r="B108" s="40" t="n">
        <v>0.69975</v>
      </c>
      <c r="C108" s="41" t="n">
        <v>1.554375</v>
      </c>
      <c r="D108" s="42" t="n">
        <v>2.450125</v>
      </c>
      <c r="E108" s="1" t="n">
        <v>4.2025</v>
      </c>
      <c r="F108" s="1" t="n">
        <v>5.17725</v>
      </c>
      <c r="G108" s="1" t="n">
        <v>3.78325</v>
      </c>
      <c r="H108" s="1" t="n">
        <v>3.931</v>
      </c>
      <c r="I108" s="1" t="n">
        <v>6.37375</v>
      </c>
      <c r="J108" s="1" t="n">
        <v>4.9375</v>
      </c>
      <c r="K108" s="1" t="n">
        <v>6.110375</v>
      </c>
      <c r="L108" s="1" t="n">
        <v>7.156875</v>
      </c>
      <c r="M108" s="1" t="n">
        <v>7.55325</v>
      </c>
      <c r="N108" s="1" t="n">
        <v>6.704625</v>
      </c>
      <c r="O108" s="1" t="n">
        <v>7.106125</v>
      </c>
      <c r="P108" s="1" t="n">
        <v>11.309875</v>
      </c>
      <c r="Q108" s="1" t="n">
        <v>11.2125</v>
      </c>
      <c r="R108" s="1" t="n">
        <v>5.5525</v>
      </c>
      <c r="S108" s="1" t="n">
        <v>4.031</v>
      </c>
      <c r="T108" s="1" t="n">
        <v>3.94475</v>
      </c>
      <c r="U108" s="1" t="n">
        <v>4.0255</v>
      </c>
      <c r="V108" s="41" t="n">
        <v>2.24825</v>
      </c>
      <c r="W108" s="28" t="n">
        <f aca="false">AVERAGE(B108:V108)</f>
        <v>5.24119642857143</v>
      </c>
      <c r="Y108" s="34" t="s">
        <v>24</v>
      </c>
      <c r="Z108" s="43" t="n">
        <f aca="false">B108*$AQ$167/$W$118</f>
        <v>0.744854588818466</v>
      </c>
      <c r="AA108" s="44" t="n">
        <f aca="false">C108*$AQ$167/$W$118</f>
        <v>1.65456713325431</v>
      </c>
      <c r="AB108" s="45" t="n">
        <f aca="false">D108*$AQ$167/$W$118</f>
        <v>2.60805551901228</v>
      </c>
      <c r="AC108" s="46" t="n">
        <f aca="false">E108*$AQ$167/$W$118</f>
        <v>4.4733853655014</v>
      </c>
      <c r="AD108" s="46" t="n">
        <f aca="false">F108*$AQ$167/$W$118</f>
        <v>5.51096594492376</v>
      </c>
      <c r="AE108" s="46" t="n">
        <f aca="false">G108*$AQ$167/$W$118</f>
        <v>4.02711128709891</v>
      </c>
      <c r="AF108" s="46" t="n">
        <f aca="false">H108*$AQ$167/$W$118</f>
        <v>4.18438497841428</v>
      </c>
      <c r="AG108" s="46" t="n">
        <f aca="false">I108*$AQ$167/$W$118</f>
        <v>6.78459011858764</v>
      </c>
      <c r="AH108" s="46" t="n">
        <f aca="false">J108*$AQ$167/$W$118</f>
        <v>5.25576210402455</v>
      </c>
      <c r="AI108" s="46" t="n">
        <f aca="false">K108*$AQ$167/$W$118</f>
        <v>6.50423845395018</v>
      </c>
      <c r="AJ108" s="46" t="n">
        <f aca="false">L108*$AQ$167/$W$118</f>
        <v>7.61819390546647</v>
      </c>
      <c r="AK108" s="46" t="n">
        <f aca="false">M108*$AQ$167/$W$118</f>
        <v>8.04011850374145</v>
      </c>
      <c r="AL108" s="46" t="n">
        <f aca="false">N108*$AQ$167/$W$118</f>
        <v>7.13679270819151</v>
      </c>
      <c r="AM108" s="46" t="n">
        <f aca="false">O108*$AQ$167/$W$118</f>
        <v>7.5641726544732</v>
      </c>
      <c r="AN108" s="46" t="n">
        <f aca="false">P108*$AQ$167/$W$118</f>
        <v>12.0388885926592</v>
      </c>
      <c r="AO108" s="46" t="n">
        <f aca="false">Q108*$AQ$167/$W$118</f>
        <v>11.9352369805317</v>
      </c>
      <c r="AP108" s="46" t="n">
        <f aca="false">R108*$AQ$167/$W$118</f>
        <v>5.91040386482963</v>
      </c>
      <c r="AQ108" s="46" t="n">
        <f aca="false">S108*$AQ$167/$W$118</f>
        <v>4.29083079317933</v>
      </c>
      <c r="AR108" s="46" t="n">
        <f aca="false">T108*$AQ$167/$W$118</f>
        <v>4.19902127794447</v>
      </c>
      <c r="AS108" s="46" t="n">
        <f aca="false">U108*$AQ$167/$W$118</f>
        <v>4.28497627336725</v>
      </c>
      <c r="AT108" s="47" t="n">
        <f aca="false">V108*$AQ$167/$W$118</f>
        <v>2.39316803045533</v>
      </c>
      <c r="AU108" s="28" t="n">
        <f aca="false">AVERAGE(Z108:AT108)</f>
        <v>5.57903424182978</v>
      </c>
    </row>
    <row r="109" customFormat="false" ht="10.5" hidden="false" customHeight="false" outlineLevel="0" collapsed="false">
      <c r="A109" s="1" t="s">
        <v>25</v>
      </c>
      <c r="B109" s="32" t="n">
        <v>0.5895</v>
      </c>
      <c r="C109" s="33" t="n">
        <v>1.28975</v>
      </c>
      <c r="D109" s="32" t="n">
        <v>1.70125</v>
      </c>
      <c r="E109" s="1" t="n">
        <v>2.082125</v>
      </c>
      <c r="F109" s="1" t="n">
        <v>2.235875</v>
      </c>
      <c r="G109" s="1" t="n">
        <v>1.499875</v>
      </c>
      <c r="H109" s="1" t="n">
        <v>2.8155</v>
      </c>
      <c r="I109" s="1" t="n">
        <v>5.329</v>
      </c>
      <c r="J109" s="1" t="n">
        <v>4.10325</v>
      </c>
      <c r="K109" s="1" t="n">
        <v>4.29675</v>
      </c>
      <c r="L109" s="1" t="n">
        <v>4.39925</v>
      </c>
      <c r="M109" s="1" t="n">
        <v>5.25225</v>
      </c>
      <c r="N109" s="1" t="n">
        <v>6.6965</v>
      </c>
      <c r="O109" s="1" t="n">
        <v>9.08</v>
      </c>
      <c r="P109" s="1" t="n">
        <v>10.317875</v>
      </c>
      <c r="Q109" s="1" t="n">
        <v>8.055</v>
      </c>
      <c r="R109" s="1" t="n">
        <v>3.174875</v>
      </c>
      <c r="S109" s="1" t="n">
        <v>0.837</v>
      </c>
      <c r="T109" s="1" t="n">
        <v>0.31225</v>
      </c>
      <c r="U109" s="1" t="n">
        <v>0.8705</v>
      </c>
      <c r="V109" s="33" t="n">
        <v>1.4505</v>
      </c>
      <c r="W109" s="28" t="n">
        <f aca="false">AVERAGE(B109:V109)</f>
        <v>3.63756547619048</v>
      </c>
      <c r="Y109" s="34" t="s">
        <v>25</v>
      </c>
      <c r="Z109" s="48" t="n">
        <f aca="false">B109*$AQ$167/$W$118</f>
        <v>0.627498078039994</v>
      </c>
      <c r="AA109" s="49" t="n">
        <f aca="false">C109*$AQ$167/$W$118</f>
        <v>1.37288489593229</v>
      </c>
      <c r="AB109" s="50" t="n">
        <f aca="false">D109*$AQ$167/$W$118</f>
        <v>1.81090942369048</v>
      </c>
      <c r="AC109" s="46" t="n">
        <f aca="false">E109*$AQ$167/$W$118</f>
        <v>2.21633492067688</v>
      </c>
      <c r="AD109" s="46" t="n">
        <f aca="false">F109*$AQ$167/$W$118</f>
        <v>2.37999536087815</v>
      </c>
      <c r="AE109" s="46" t="n">
        <f aca="false">G109*$AQ$167/$W$118</f>
        <v>1.59655416420736</v>
      </c>
      <c r="AF109" s="46" t="n">
        <f aca="false">H109*$AQ$167/$W$118</f>
        <v>2.9969819147101</v>
      </c>
      <c r="AG109" s="46" t="n">
        <f aca="false">I109*$AQ$167/$W$118</f>
        <v>5.67249746882974</v>
      </c>
      <c r="AH109" s="46" t="n">
        <f aca="false">J109*$AQ$167/$W$118</f>
        <v>4.36773789434708</v>
      </c>
      <c r="AI109" s="46" t="n">
        <f aca="false">K109*$AQ$167/$W$118</f>
        <v>4.57371054591746</v>
      </c>
      <c r="AJ109" s="46" t="n">
        <f aca="false">L109*$AQ$167/$W$118</f>
        <v>4.68281750605164</v>
      </c>
      <c r="AK109" s="46" t="n">
        <f aca="false">M109*$AQ$167/$W$118</f>
        <v>5.59080030599755</v>
      </c>
      <c r="AL109" s="46" t="n">
        <f aca="false">N109*$AQ$167/$W$118</f>
        <v>7.12814398574185</v>
      </c>
      <c r="AM109" s="46" t="n">
        <f aca="false">O109*$AQ$167/$W$118</f>
        <v>9.66527998066691</v>
      </c>
      <c r="AN109" s="46" t="n">
        <f aca="false">P109*$AQ$167/$W$118</f>
        <v>10.9829461101898</v>
      </c>
      <c r="AO109" s="46" t="n">
        <f aca="false">Q109*$AQ$167/$W$118</f>
        <v>8.57421037932511</v>
      </c>
      <c r="AP109" s="46" t="n">
        <f aca="false">R109*$AQ$167/$W$118</f>
        <v>3.37952156152201</v>
      </c>
      <c r="AQ109" s="46" t="n">
        <f aca="false">S109*$AQ$167/$W$118</f>
        <v>0.890951469583503</v>
      </c>
      <c r="AR109" s="46" t="n">
        <f aca="false">T109*$AQ$167/$W$118</f>
        <v>0.332377056603882</v>
      </c>
      <c r="AS109" s="46" t="n">
        <f aca="false">U109*$AQ$167/$W$118</f>
        <v>0.926610817529796</v>
      </c>
      <c r="AT109" s="51" t="n">
        <f aca="false">V109*$AQ$167/$W$118</f>
        <v>1.54399654316711</v>
      </c>
      <c r="AU109" s="28" t="n">
        <f aca="false">AVERAGE(Z109:AT109)</f>
        <v>3.87203620874327</v>
      </c>
    </row>
    <row r="110" customFormat="false" ht="10.5" hidden="false" customHeight="false" outlineLevel="0" collapsed="false">
      <c r="A110" s="1" t="s">
        <v>26</v>
      </c>
      <c r="B110" s="40" t="n">
        <v>0.405</v>
      </c>
      <c r="C110" s="41" t="n">
        <v>0.837375</v>
      </c>
      <c r="D110" s="42" t="n">
        <v>0.8555</v>
      </c>
      <c r="E110" s="1" t="n">
        <v>0.708875</v>
      </c>
      <c r="F110" s="1" t="n">
        <v>0.791125</v>
      </c>
      <c r="G110" s="1" t="n">
        <v>0.69625</v>
      </c>
      <c r="H110" s="1" t="n">
        <v>1.424875</v>
      </c>
      <c r="I110" s="1" t="n">
        <v>2.9785</v>
      </c>
      <c r="J110" s="52" t="n">
        <v>2.649375</v>
      </c>
      <c r="K110" s="52" t="n">
        <v>2.0755</v>
      </c>
      <c r="L110" s="1" t="n">
        <v>1.530125</v>
      </c>
      <c r="M110" s="1" t="n">
        <v>1.830375</v>
      </c>
      <c r="N110" s="1" t="n">
        <v>4.598875</v>
      </c>
      <c r="O110" s="1" t="n">
        <v>7.48975</v>
      </c>
      <c r="P110" s="1" t="n">
        <v>6.93575</v>
      </c>
      <c r="Q110" s="1" t="n">
        <v>4.636625</v>
      </c>
      <c r="R110" s="1" t="n">
        <v>2.654875</v>
      </c>
      <c r="S110" s="1" t="n">
        <v>0.46425</v>
      </c>
      <c r="T110" s="1" t="n">
        <v>0</v>
      </c>
      <c r="U110" s="1" t="n">
        <v>0.14875</v>
      </c>
      <c r="V110" s="41" t="n">
        <v>0.444875</v>
      </c>
      <c r="W110" s="28" t="n">
        <f aca="false">AVERAGE(B110:V110)</f>
        <v>2.10269642857143</v>
      </c>
      <c r="Y110" s="34" t="s">
        <v>26</v>
      </c>
      <c r="Z110" s="43" t="n">
        <f aca="false">B110*$AQ$167/$W$118</f>
        <v>0.431105549798469</v>
      </c>
      <c r="AA110" s="44" t="n">
        <f aca="false">C110*$AQ$167/$W$118</f>
        <v>0.891350641388872</v>
      </c>
      <c r="AB110" s="45" t="n">
        <f aca="false">D110*$AQ$167/$W$118</f>
        <v>0.910643945315038</v>
      </c>
      <c r="AC110" s="46" t="n">
        <f aca="false">E110*$AQ$167/$W$118</f>
        <v>0.754567769415777</v>
      </c>
      <c r="AD110" s="46" t="n">
        <f aca="false">F110*$AQ$167/$W$118</f>
        <v>0.842119452060035</v>
      </c>
      <c r="AE110" s="46" t="n">
        <f aca="false">G110*$AQ$167/$W$118</f>
        <v>0.741128985301689</v>
      </c>
      <c r="AF110" s="46" t="n">
        <f aca="false">H110*$AQ$167/$W$118</f>
        <v>1.51671980313356</v>
      </c>
      <c r="AG110" s="46" t="n">
        <f aca="false">I110*$AQ$167/$W$118</f>
        <v>3.17048859277714</v>
      </c>
      <c r="AH110" s="46" t="n">
        <f aca="false">J110*$AQ$167/$W$118</f>
        <v>2.82014880493165</v>
      </c>
      <c r="AI110" s="46" t="n">
        <f aca="false">K110*$AQ$167/$W$118</f>
        <v>2.2092828854487</v>
      </c>
      <c r="AJ110" s="46" t="n">
        <f aca="false">L110*$AQ$167/$W$118</f>
        <v>1.62875402317378</v>
      </c>
      <c r="AK110" s="46" t="n">
        <f aca="false">M110*$AQ$167/$W$118</f>
        <v>1.94835758200586</v>
      </c>
      <c r="AL110" s="46" t="n">
        <f aca="false">N110*$AQ$167/$W$118</f>
        <v>4.89530996377638</v>
      </c>
      <c r="AM110" s="46" t="n">
        <f aca="false">O110*$AQ$167/$W$118</f>
        <v>7.97252541136564</v>
      </c>
      <c r="AN110" s="46" t="n">
        <f aca="false">P110*$AQ$167/$W$118</f>
        <v>7.38281559756724</v>
      </c>
      <c r="AO110" s="46" t="n">
        <f aca="false">Q110*$AQ$167/$W$118</f>
        <v>4.93549325885019</v>
      </c>
      <c r="AP110" s="46" t="n">
        <f aca="false">R110*$AQ$167/$W$118</f>
        <v>2.82600332474373</v>
      </c>
      <c r="AQ110" s="46" t="n">
        <f aca="false">S110*$AQ$167/$W$118</f>
        <v>0.494174695046764</v>
      </c>
      <c r="AR110" s="46" t="n">
        <f aca="false">T110*$AQ$167/$W$118</f>
        <v>0</v>
      </c>
      <c r="AS110" s="46" t="n">
        <f aca="false">U110*$AQ$167/$W$118</f>
        <v>0.158338149463018</v>
      </c>
      <c r="AT110" s="47" t="n">
        <f aca="false">V110*$AQ$167/$W$118</f>
        <v>0.473550818436034</v>
      </c>
      <c r="AU110" s="28" t="n">
        <f aca="false">AVERAGE(Z110:AT110)</f>
        <v>2.23823234542855</v>
      </c>
    </row>
    <row r="111" customFormat="false" ht="10.5" hidden="false" customHeight="false" outlineLevel="0" collapsed="false">
      <c r="A111" s="1" t="s">
        <v>27</v>
      </c>
      <c r="B111" s="32" t="n">
        <v>0.30375</v>
      </c>
      <c r="C111" s="33" t="n">
        <v>0.6165</v>
      </c>
      <c r="D111" s="32" t="n">
        <v>0.606125</v>
      </c>
      <c r="E111" s="1" t="n">
        <v>0.504</v>
      </c>
      <c r="F111" s="1" t="n">
        <v>0.51475</v>
      </c>
      <c r="G111" s="1" t="n">
        <v>0.441125</v>
      </c>
      <c r="H111" s="1" t="n">
        <v>0.603375</v>
      </c>
      <c r="I111" s="1" t="n">
        <v>1.679875</v>
      </c>
      <c r="J111" s="1" t="n">
        <v>2.019625</v>
      </c>
      <c r="K111" s="1" t="n">
        <v>1.57725</v>
      </c>
      <c r="L111" s="1" t="n">
        <v>1.061875</v>
      </c>
      <c r="M111" s="1" t="n">
        <v>1.031375</v>
      </c>
      <c r="N111" s="1" t="n">
        <v>3.09275</v>
      </c>
      <c r="O111" s="1" t="n">
        <v>6.1095</v>
      </c>
      <c r="P111" s="1" t="n">
        <v>6.68925</v>
      </c>
      <c r="Q111" s="1" t="n">
        <v>6.0905</v>
      </c>
      <c r="R111" s="1" t="n">
        <v>4.952375</v>
      </c>
      <c r="S111" s="1" t="n">
        <v>1.44275</v>
      </c>
      <c r="T111" s="1" t="n">
        <v>0</v>
      </c>
      <c r="U111" s="1" t="n">
        <v>0.010375</v>
      </c>
      <c r="V111" s="33" t="n">
        <v>0.03125</v>
      </c>
      <c r="W111" s="28" t="n">
        <f aca="false">AVERAGE(B111:V111)</f>
        <v>1.87516071428571</v>
      </c>
      <c r="Y111" s="34" t="s">
        <v>27</v>
      </c>
      <c r="Z111" s="48" t="n">
        <f aca="false">B111*$AQ$167/$W$118</f>
        <v>0.323329162348852</v>
      </c>
      <c r="AA111" s="49" t="n">
        <f aca="false">C111*$AQ$167/$W$118</f>
        <v>0.656238448026559</v>
      </c>
      <c r="AB111" s="50" t="n">
        <f aca="false">D111*$AQ$167/$W$118</f>
        <v>0.645194694744684</v>
      </c>
      <c r="AC111" s="46" t="n">
        <f aca="false">E111*$AQ$167/$W$118</f>
        <v>0.536486906415873</v>
      </c>
      <c r="AD111" s="46" t="n">
        <f aca="false">F111*$AQ$167/$W$118</f>
        <v>0.547929831503116</v>
      </c>
      <c r="AE111" s="46" t="n">
        <f aca="false">G111*$AQ$167/$W$118</f>
        <v>0.469559100382345</v>
      </c>
      <c r="AF111" s="46" t="n">
        <f aca="false">H111*$AQ$167/$W$118</f>
        <v>0.642267434838645</v>
      </c>
      <c r="AG111" s="46" t="n">
        <f aca="false">I111*$AQ$167/$W$118</f>
        <v>1.78815663078445</v>
      </c>
      <c r="AH111" s="46" t="n">
        <f aca="false">J111*$AQ$167/$W$118</f>
        <v>2.14980628644872</v>
      </c>
      <c r="AI111" s="46" t="n">
        <f aca="false">K111*$AQ$167/$W$118</f>
        <v>1.67891661338182</v>
      </c>
      <c r="AJ111" s="46" t="n">
        <f aca="false">L111*$AQ$167/$W$118</f>
        <v>1.13032149553642</v>
      </c>
      <c r="AK111" s="46" t="n">
        <f aca="false">M111*$AQ$167/$W$118</f>
        <v>1.09785552203308</v>
      </c>
      <c r="AL111" s="46" t="n">
        <f aca="false">N111*$AQ$167/$W$118</f>
        <v>3.29210293614621</v>
      </c>
      <c r="AM111" s="46" t="n">
        <f aca="false">O111*$AQ$167/$W$118</f>
        <v>6.50330705307098</v>
      </c>
      <c r="AN111" s="46" t="n">
        <f aca="false">P111*$AQ$167/$W$118</f>
        <v>7.12042666417138</v>
      </c>
      <c r="AO111" s="46" t="n">
        <f aca="false">Q111*$AQ$167/$W$118</f>
        <v>6.48308234826562</v>
      </c>
      <c r="AP111" s="46" t="n">
        <f aca="false">R111*$AQ$167/$W$118</f>
        <v>5.27159591897085</v>
      </c>
      <c r="AQ111" s="46" t="n">
        <f aca="false">S111*$AQ$167/$W$118</f>
        <v>1.53574699252282</v>
      </c>
      <c r="AR111" s="46" t="n">
        <f aca="false">T111*$AQ$167/$W$118</f>
        <v>0</v>
      </c>
      <c r="AS111" s="46" t="n">
        <f aca="false">U111*$AQ$167/$W$118</f>
        <v>0.0110437532818744</v>
      </c>
      <c r="AT111" s="51" t="n">
        <f aca="false">V111*$AQ$167/$W$118</f>
        <v>0.0332643171140794</v>
      </c>
      <c r="AU111" s="28" t="n">
        <f aca="false">AVERAGE(Z111:AT111)</f>
        <v>1.99603010047564</v>
      </c>
    </row>
    <row r="112" customFormat="false" ht="10.5" hidden="false" customHeight="false" outlineLevel="0" collapsed="false">
      <c r="A112" s="1" t="s">
        <v>28</v>
      </c>
      <c r="B112" s="40" t="n">
        <v>0.29475</v>
      </c>
      <c r="C112" s="41" t="n">
        <v>0.649</v>
      </c>
      <c r="D112" s="42" t="n">
        <v>0.795375</v>
      </c>
      <c r="E112" s="1" t="n">
        <v>0.627125</v>
      </c>
      <c r="F112" s="1" t="n">
        <v>0.438125</v>
      </c>
      <c r="G112" s="1" t="n">
        <v>0.490375</v>
      </c>
      <c r="H112" s="1" t="n">
        <v>0.546125</v>
      </c>
      <c r="I112" s="1" t="n">
        <v>1.154375</v>
      </c>
      <c r="J112" s="1" t="n">
        <v>1.430375</v>
      </c>
      <c r="K112" s="1" t="n">
        <v>1.08</v>
      </c>
      <c r="L112" s="1" t="n">
        <v>0.72875</v>
      </c>
      <c r="M112" s="1" t="n">
        <v>0.934125</v>
      </c>
      <c r="N112" s="1" t="n">
        <v>2.4645</v>
      </c>
      <c r="O112" s="1" t="n">
        <v>5.783375</v>
      </c>
      <c r="P112" s="1" t="n">
        <v>8.35575</v>
      </c>
      <c r="Q112" s="1" t="n">
        <v>9.182625</v>
      </c>
      <c r="R112" s="1" t="n">
        <v>7.11625</v>
      </c>
      <c r="S112" s="1" t="n">
        <v>2.073375</v>
      </c>
      <c r="T112" s="1" t="n">
        <v>0</v>
      </c>
      <c r="U112" s="1" t="n">
        <v>0</v>
      </c>
      <c r="V112" s="41" t="n">
        <v>0</v>
      </c>
      <c r="W112" s="28" t="n">
        <f aca="false">AVERAGE(B112:V112)</f>
        <v>2.1021130952381</v>
      </c>
      <c r="Y112" s="34" t="s">
        <v>28</v>
      </c>
      <c r="Z112" s="43" t="n">
        <f aca="false">B112*$AQ$167/$W$118</f>
        <v>0.313749039019997</v>
      </c>
      <c r="AA112" s="44" t="n">
        <f aca="false">C112*$AQ$167/$W$118</f>
        <v>0.690833337825201</v>
      </c>
      <c r="AB112" s="45" t="n">
        <f aca="false">D112*$AQ$167/$W$118</f>
        <v>0.846643399187549</v>
      </c>
      <c r="AC112" s="46" t="n">
        <f aca="false">E112*$AQ$167/$W$118</f>
        <v>0.667548315845346</v>
      </c>
      <c r="AD112" s="46" t="n">
        <f aca="false">F112*$AQ$167/$W$118</f>
        <v>0.466365725939393</v>
      </c>
      <c r="AE112" s="46" t="n">
        <f aca="false">G112*$AQ$167/$W$118</f>
        <v>0.521983664154134</v>
      </c>
      <c r="AF112" s="46" t="n">
        <f aca="false">H112*$AQ$167/$W$118</f>
        <v>0.581327205885652</v>
      </c>
      <c r="AG112" s="46" t="n">
        <f aca="false">I112*$AQ$167/$W$118</f>
        <v>1.22878387419409</v>
      </c>
      <c r="AH112" s="46" t="n">
        <f aca="false">J112*$AQ$167/$W$118</f>
        <v>1.52257432294564</v>
      </c>
      <c r="AI112" s="46" t="n">
        <f aca="false">K112*$AQ$167/$W$118</f>
        <v>1.14961479946258</v>
      </c>
      <c r="AJ112" s="46" t="n">
        <f aca="false">L112*$AQ$167/$W$118</f>
        <v>0.775723875100332</v>
      </c>
      <c r="AK112" s="46" t="n">
        <f aca="false">M112*$AQ$167/$W$118</f>
        <v>0.994336967174062</v>
      </c>
      <c r="AL112" s="46" t="n">
        <f aca="false">N112*$AQ$167/$W$118</f>
        <v>2.62335710488476</v>
      </c>
      <c r="AM112" s="46" t="n">
        <f aca="false">O112*$AQ$167/$W$118</f>
        <v>6.15616063966845</v>
      </c>
      <c r="AN112" s="46" t="n">
        <f aca="false">P112*$AQ$167/$W$118</f>
        <v>8.89434616723101</v>
      </c>
      <c r="AO112" s="46" t="n">
        <f aca="false">Q112*$AQ$167/$W$118</f>
        <v>9.77451999806955</v>
      </c>
      <c r="AP112" s="46" t="n">
        <f aca="false">R112*$AQ$167/$W$118</f>
        <v>7.57495029321816</v>
      </c>
      <c r="AQ112" s="46" t="n">
        <f aca="false">S112*$AQ$167/$W$118</f>
        <v>2.20702091188494</v>
      </c>
      <c r="AR112" s="46" t="n">
        <f aca="false">T112*$AQ$167/$W$118</f>
        <v>0</v>
      </c>
      <c r="AS112" s="46" t="n">
        <f aca="false">U112*$AQ$167/$W$118</f>
        <v>0</v>
      </c>
      <c r="AT112" s="47" t="n">
        <f aca="false">V112*$AQ$167/$W$118</f>
        <v>0</v>
      </c>
      <c r="AU112" s="28" t="n">
        <f aca="false">AVERAGE(Z112:AT112)</f>
        <v>2.23761141150909</v>
      </c>
    </row>
    <row r="113" customFormat="false" ht="10.5" hidden="false" customHeight="false" outlineLevel="0" collapsed="false">
      <c r="A113" s="1" t="s">
        <v>29</v>
      </c>
      <c r="B113" s="32" t="n">
        <v>0.27575</v>
      </c>
      <c r="C113" s="33" t="n">
        <v>0.6845</v>
      </c>
      <c r="D113" s="32" t="n">
        <v>1.094125</v>
      </c>
      <c r="E113" s="1" t="n">
        <v>1.09075</v>
      </c>
      <c r="F113" s="1" t="n">
        <v>0.9025</v>
      </c>
      <c r="G113" s="1" t="n">
        <v>0.735875</v>
      </c>
      <c r="H113" s="1" t="n">
        <v>0.66825</v>
      </c>
      <c r="I113" s="1" t="n">
        <v>0.817875</v>
      </c>
      <c r="J113" s="1" t="n">
        <v>0.869375</v>
      </c>
      <c r="K113" s="1" t="n">
        <v>0.65025</v>
      </c>
      <c r="L113" s="1" t="n">
        <v>0.444625</v>
      </c>
      <c r="M113" s="1" t="n">
        <v>0.77375</v>
      </c>
      <c r="N113" s="1" t="n">
        <v>2.060875</v>
      </c>
      <c r="O113" s="1" t="n">
        <v>4.96</v>
      </c>
      <c r="P113" s="1" t="n">
        <v>8.09975</v>
      </c>
      <c r="Q113" s="1" t="n">
        <v>9.262</v>
      </c>
      <c r="R113" s="1" t="n">
        <v>6.386875</v>
      </c>
      <c r="S113" s="1" t="n">
        <v>1.44475</v>
      </c>
      <c r="T113" s="1" t="n">
        <v>0.056875</v>
      </c>
      <c r="U113" s="1" t="n">
        <v>0.220875</v>
      </c>
      <c r="V113" s="33" t="n">
        <v>0.179125</v>
      </c>
      <c r="W113" s="28" t="n">
        <f aca="false">AVERAGE(B113:V113)</f>
        <v>1.98470238095238</v>
      </c>
      <c r="Y113" s="34" t="s">
        <v>29</v>
      </c>
      <c r="Z113" s="48" t="n">
        <f aca="false">B113*$AQ$167/$W$118</f>
        <v>0.293524334214637</v>
      </c>
      <c r="AA113" s="49" t="n">
        <f aca="false">C113*$AQ$167/$W$118</f>
        <v>0.728621602066795</v>
      </c>
      <c r="AB113" s="50" t="n">
        <f aca="false">D113*$AQ$167/$W$118</f>
        <v>1.16465027079815</v>
      </c>
      <c r="AC113" s="46" t="n">
        <f aca="false">E113*$AQ$167/$W$118</f>
        <v>1.16105772454983</v>
      </c>
      <c r="AD113" s="46" t="n">
        <f aca="false">F113*$AQ$167/$W$118</f>
        <v>0.960673478254613</v>
      </c>
      <c r="AE113" s="46" t="n">
        <f aca="false">G113*$AQ$167/$W$118</f>
        <v>0.783308139402342</v>
      </c>
      <c r="AF113" s="46" t="n">
        <f aca="false">H113*$AQ$167/$W$118</f>
        <v>0.711324157167474</v>
      </c>
      <c r="AG113" s="46" t="n">
        <f aca="false">I113*$AQ$167/$W$118</f>
        <v>0.870593707509686</v>
      </c>
      <c r="AH113" s="46" t="n">
        <f aca="false">J113*$AQ$167/$W$118</f>
        <v>0.925413302113689</v>
      </c>
      <c r="AI113" s="46" t="n">
        <f aca="false">K113*$AQ$167/$W$118</f>
        <v>0.692163910509764</v>
      </c>
      <c r="AJ113" s="46" t="n">
        <f aca="false">L113*$AQ$167/$W$118</f>
        <v>0.473284703899122</v>
      </c>
      <c r="AK113" s="46" t="n">
        <f aca="false">M113*$AQ$167/$W$118</f>
        <v>0.823624491744606</v>
      </c>
      <c r="AL113" s="46" t="n">
        <f aca="false">N113*$AQ$167/$W$118</f>
        <v>2.19371518503931</v>
      </c>
      <c r="AM113" s="46" t="n">
        <f aca="false">O113*$AQ$167/$W$118</f>
        <v>5.27971241234668</v>
      </c>
      <c r="AN113" s="46" t="n">
        <f aca="false">P113*$AQ$167/$W$118</f>
        <v>8.62184488143247</v>
      </c>
      <c r="AO113" s="46" t="n">
        <f aca="false">Q113*$AQ$167/$W$118</f>
        <v>9.85901136353931</v>
      </c>
      <c r="AP113" s="46" t="n">
        <f aca="false">R113*$AQ$167/$W$118</f>
        <v>6.79856113177555</v>
      </c>
      <c r="AQ113" s="46" t="n">
        <f aca="false">S113*$AQ$167/$W$118</f>
        <v>1.53787590881812</v>
      </c>
      <c r="AR113" s="46" t="n">
        <f aca="false">T113*$AQ$167/$W$118</f>
        <v>0.0605410571476245</v>
      </c>
      <c r="AS113" s="46" t="n">
        <f aca="false">U113*$AQ$167/$W$118</f>
        <v>0.235112193362313</v>
      </c>
      <c r="AT113" s="51" t="n">
        <f aca="false">V113*$AQ$167/$W$118</f>
        <v>0.190671065697903</v>
      </c>
      <c r="AU113" s="28" t="n">
        <f aca="false">AVERAGE(Z113:AT113)</f>
        <v>2.11263262006619</v>
      </c>
    </row>
    <row r="114" customFormat="false" ht="10.5" hidden="false" customHeight="false" outlineLevel="0" collapsed="false">
      <c r="A114" s="1" t="s">
        <v>30</v>
      </c>
      <c r="B114" s="40" t="n">
        <v>0.25925</v>
      </c>
      <c r="C114" s="41" t="n">
        <v>0.6405</v>
      </c>
      <c r="D114" s="42" t="n">
        <v>1.065375</v>
      </c>
      <c r="E114" s="1" t="n">
        <v>1.28025</v>
      </c>
      <c r="F114" s="1" t="n">
        <v>1.318875</v>
      </c>
      <c r="G114" s="1" t="n">
        <v>1.145625</v>
      </c>
      <c r="H114" s="1" t="n">
        <v>1.075375</v>
      </c>
      <c r="I114" s="1" t="n">
        <v>0.918625</v>
      </c>
      <c r="J114" s="1" t="n">
        <v>0.633875</v>
      </c>
      <c r="K114" s="1" t="n">
        <v>0.46825</v>
      </c>
      <c r="L114" s="1" t="n">
        <v>0.412375</v>
      </c>
      <c r="M114" s="1" t="n">
        <v>0.5875</v>
      </c>
      <c r="N114" s="1" t="n">
        <v>1.362375</v>
      </c>
      <c r="O114" s="1" t="n">
        <v>3.213</v>
      </c>
      <c r="P114" s="1" t="n">
        <v>5.590875</v>
      </c>
      <c r="Q114" s="1" t="n">
        <v>6.524875</v>
      </c>
      <c r="R114" s="1" t="n">
        <v>4.158375</v>
      </c>
      <c r="S114" s="1" t="n">
        <v>0.849375</v>
      </c>
      <c r="T114" s="1" t="n">
        <v>0.383875</v>
      </c>
      <c r="U114" s="1" t="n">
        <v>0.700125</v>
      </c>
      <c r="V114" s="41" t="n">
        <v>0.367875</v>
      </c>
      <c r="W114" s="28" t="n">
        <f aca="false">AVERAGE(B114:V114)</f>
        <v>1.5693630952381</v>
      </c>
      <c r="Y114" s="34" t="s">
        <v>30</v>
      </c>
      <c r="Z114" s="43" t="n">
        <f aca="false">B114*$AQ$167/$W$118</f>
        <v>0.275960774778403</v>
      </c>
      <c r="AA114" s="44" t="n">
        <f aca="false">C114*$AQ$167/$W$118</f>
        <v>0.681785443570172</v>
      </c>
      <c r="AB114" s="45" t="n">
        <f aca="false">D114*$AQ$167/$W$118</f>
        <v>1.1340470990532</v>
      </c>
      <c r="AC114" s="46" t="n">
        <f aca="false">E114*$AQ$167/$W$118</f>
        <v>1.36277254352961</v>
      </c>
      <c r="AD114" s="46" t="n">
        <f aca="false">F114*$AQ$167/$W$118</f>
        <v>1.40388723948261</v>
      </c>
      <c r="AE114" s="46" t="n">
        <f aca="false">G114*$AQ$167/$W$118</f>
        <v>1.21946986540215</v>
      </c>
      <c r="AF114" s="46" t="n">
        <f aca="false">H114*$AQ$167/$W$118</f>
        <v>1.1446916805297</v>
      </c>
      <c r="AG114" s="46" t="n">
        <f aca="false">I114*$AQ$167/$W$118</f>
        <v>0.977837865885478</v>
      </c>
      <c r="AH114" s="46" t="n">
        <f aca="false">J114*$AQ$167/$W$118</f>
        <v>0.674733408341987</v>
      </c>
      <c r="AI114" s="46" t="n">
        <f aca="false">K114*$AQ$167/$W$118</f>
        <v>0.498432527637366</v>
      </c>
      <c r="AJ114" s="46" t="n">
        <f aca="false">L114*$AQ$167/$W$118</f>
        <v>0.438955928637392</v>
      </c>
      <c r="AK114" s="46" t="n">
        <f aca="false">M114*$AQ$167/$W$118</f>
        <v>0.625369161744693</v>
      </c>
      <c r="AL114" s="46" t="n">
        <f aca="false">N114*$AQ$167/$W$118</f>
        <v>1.45019116890541</v>
      </c>
      <c r="AM114" s="46" t="n">
        <f aca="false">O114*$AQ$167/$W$118</f>
        <v>3.42010402840119</v>
      </c>
      <c r="AN114" s="46" t="n">
        <f aca="false">P114*$AQ$167/$W$118</f>
        <v>5.95125244624572</v>
      </c>
      <c r="AO114" s="46" t="n">
        <f aca="false">Q114*$AQ$167/$W$118</f>
        <v>6.94545635615132</v>
      </c>
      <c r="AP114" s="46" t="n">
        <f aca="false">R114*$AQ$167/$W$118</f>
        <v>4.42641614973632</v>
      </c>
      <c r="AQ114" s="46" t="n">
        <f aca="false">S114*$AQ$167/$W$118</f>
        <v>0.904124139160679</v>
      </c>
      <c r="AR114" s="46" t="n">
        <f aca="false">T114*$AQ$167/$W$118</f>
        <v>0.408618871429351</v>
      </c>
      <c r="AS114" s="46" t="n">
        <f aca="false">U114*$AQ$167/$W$118</f>
        <v>0.745253760623835</v>
      </c>
      <c r="AT114" s="47" t="n">
        <f aca="false">V114*$AQ$167/$W$118</f>
        <v>0.391587541066943</v>
      </c>
      <c r="AU114" s="28" t="n">
        <f aca="false">AVERAGE(Z114:AT114)</f>
        <v>1.67052133334826</v>
      </c>
    </row>
    <row r="115" customFormat="false" ht="10.5" hidden="false" customHeight="false" outlineLevel="0" collapsed="false">
      <c r="A115" s="1" t="s">
        <v>31</v>
      </c>
      <c r="B115" s="32" t="n">
        <v>0.2205</v>
      </c>
      <c r="C115" s="33" t="n">
        <v>0.496625</v>
      </c>
      <c r="D115" s="32" t="n">
        <v>0.7135</v>
      </c>
      <c r="E115" s="1" t="n">
        <v>0.954625</v>
      </c>
      <c r="F115" s="1" t="n">
        <v>1.212875</v>
      </c>
      <c r="G115" s="1" t="n">
        <v>1.261125</v>
      </c>
      <c r="H115" s="1" t="n">
        <v>1.269125</v>
      </c>
      <c r="I115" s="1" t="n">
        <v>1.031375</v>
      </c>
      <c r="J115" s="1" t="n">
        <v>0.73525</v>
      </c>
      <c r="K115" s="1" t="n">
        <v>0.60575</v>
      </c>
      <c r="L115" s="1" t="n">
        <v>0.607625</v>
      </c>
      <c r="M115" s="1" t="n">
        <v>0.640875</v>
      </c>
      <c r="N115" s="1" t="n">
        <v>0.8785</v>
      </c>
      <c r="O115" s="1" t="n">
        <v>1.654125</v>
      </c>
      <c r="P115" s="1" t="n">
        <v>2.86475</v>
      </c>
      <c r="Q115" s="1" t="n">
        <v>3.42425</v>
      </c>
      <c r="R115" s="1" t="n">
        <v>2.184625</v>
      </c>
      <c r="S115" s="1" t="n">
        <v>0.676375</v>
      </c>
      <c r="T115" s="1" t="n">
        <v>0.778375</v>
      </c>
      <c r="U115" s="1" t="n">
        <v>1.184375</v>
      </c>
      <c r="V115" s="33" t="n">
        <v>0.488375</v>
      </c>
      <c r="W115" s="28" t="n">
        <f aca="false">AVERAGE(B115:V115)</f>
        <v>1.13728571428571</v>
      </c>
      <c r="Y115" s="34" t="s">
        <v>31</v>
      </c>
      <c r="Z115" s="48" t="n">
        <f aca="false">B115*$AQ$167/$W$118</f>
        <v>0.234713021556944</v>
      </c>
      <c r="AA115" s="49" t="n">
        <f aca="false">C115*$AQ$167/$W$118</f>
        <v>0.52863652757695</v>
      </c>
      <c r="AB115" s="50" t="n">
        <f aca="false">D115*$AQ$167/$W$118</f>
        <v>0.759490888348661</v>
      </c>
      <c r="AC115" s="46" t="n">
        <f aca="false">E115*$AQ$167/$W$118</f>
        <v>1.0161583592009</v>
      </c>
      <c r="AD115" s="46" t="n">
        <f aca="false">F115*$AQ$167/$W$118</f>
        <v>1.29105467583165</v>
      </c>
      <c r="AE115" s="46" t="n">
        <f aca="false">G115*$AQ$167/$W$118</f>
        <v>1.34241478145579</v>
      </c>
      <c r="AF115" s="46" t="n">
        <f aca="false">H115*$AQ$167/$W$118</f>
        <v>1.35093044663699</v>
      </c>
      <c r="AG115" s="46" t="n">
        <f aca="false">I115*$AQ$167/$W$118</f>
        <v>1.09785552203308</v>
      </c>
      <c r="AH115" s="46" t="n">
        <f aca="false">J115*$AQ$167/$W$118</f>
        <v>0.78264285306006</v>
      </c>
      <c r="AI115" s="46" t="n">
        <f aca="false">K115*$AQ$167/$W$118</f>
        <v>0.644795522939315</v>
      </c>
      <c r="AJ115" s="46" t="n">
        <f aca="false">L115*$AQ$167/$W$118</f>
        <v>0.64679138196616</v>
      </c>
      <c r="AK115" s="46" t="n">
        <f aca="false">M115*$AQ$167/$W$118</f>
        <v>0.682184615375541</v>
      </c>
      <c r="AL115" s="46" t="n">
        <f aca="false">N115*$AQ$167/$W$118</f>
        <v>0.935126482711</v>
      </c>
      <c r="AM115" s="46" t="n">
        <f aca="false">O115*$AQ$167/$W$118</f>
        <v>1.76074683348245</v>
      </c>
      <c r="AN115" s="46" t="n">
        <f aca="false">P115*$AQ$167/$W$118</f>
        <v>3.04940647848189</v>
      </c>
      <c r="AO115" s="46" t="n">
        <f aca="false">Q115*$AQ$167/$W$118</f>
        <v>3.64497081209237</v>
      </c>
      <c r="AP115" s="46" t="n">
        <f aca="false">R115*$AQ$167/$W$118</f>
        <v>2.32544188081106</v>
      </c>
      <c r="AQ115" s="46" t="n">
        <f aca="false">S115*$AQ$167/$W$118</f>
        <v>0.719972879617135</v>
      </c>
      <c r="AR115" s="46" t="n">
        <f aca="false">T115*$AQ$167/$W$118</f>
        <v>0.82854761067749</v>
      </c>
      <c r="AS115" s="46" t="n">
        <f aca="false">U115*$AQ$167/$W$118</f>
        <v>1.26071761862361</v>
      </c>
      <c r="AT115" s="51" t="n">
        <f aca="false">V115*$AQ$167/$W$118</f>
        <v>0.519854747858833</v>
      </c>
      <c r="AU115" s="28" t="n">
        <f aca="false">AVERAGE(Z115:AT115)</f>
        <v>1.21059304477799</v>
      </c>
    </row>
    <row r="116" customFormat="false" ht="10.5" hidden="false" customHeight="false" outlineLevel="0" collapsed="false">
      <c r="A116" s="1" t="s">
        <v>32</v>
      </c>
      <c r="B116" s="40" t="n">
        <v>0.179</v>
      </c>
      <c r="C116" s="41" t="n">
        <v>0.34875</v>
      </c>
      <c r="D116" s="42" t="n">
        <v>0.326125</v>
      </c>
      <c r="E116" s="1" t="n">
        <v>0.411375</v>
      </c>
      <c r="F116" s="1" t="n">
        <v>0.637</v>
      </c>
      <c r="G116" s="1" t="n">
        <v>0.746375</v>
      </c>
      <c r="H116" s="1" t="n">
        <v>0.757625</v>
      </c>
      <c r="I116" s="1" t="n">
        <v>0.66625</v>
      </c>
      <c r="J116" s="1" t="n">
        <v>0.582375</v>
      </c>
      <c r="K116" s="1" t="n">
        <v>0.55975</v>
      </c>
      <c r="L116" s="1" t="n">
        <v>0.5555</v>
      </c>
      <c r="M116" s="1" t="n">
        <v>0.55725</v>
      </c>
      <c r="N116" s="1" t="n">
        <v>0.5855</v>
      </c>
      <c r="O116" s="1" t="n">
        <v>0.762</v>
      </c>
      <c r="P116" s="1" t="n">
        <v>1.076125</v>
      </c>
      <c r="Q116" s="1" t="n">
        <v>1.203625</v>
      </c>
      <c r="R116" s="1" t="n">
        <v>0.838875</v>
      </c>
      <c r="S116" s="1" t="n">
        <v>0.468375</v>
      </c>
      <c r="T116" s="1" t="n">
        <v>0.56975</v>
      </c>
      <c r="U116" s="1" t="n">
        <v>0.814875</v>
      </c>
      <c r="V116" s="41" t="n">
        <v>0.405625</v>
      </c>
      <c r="W116" s="28" t="n">
        <f aca="false">AVERAGE(B116:V116)</f>
        <v>0.621529761904762</v>
      </c>
      <c r="Y116" s="34" t="s">
        <v>32</v>
      </c>
      <c r="Z116" s="43" t="n">
        <f aca="false">B116*$AQ$167/$W$118</f>
        <v>0.190538008429447</v>
      </c>
      <c r="AA116" s="44" t="n">
        <f aca="false">C116*$AQ$167/$W$118</f>
        <v>0.371229778993126</v>
      </c>
      <c r="AB116" s="45" t="n">
        <f aca="false">D116*$AQ$167/$W$118</f>
        <v>0.347146413402533</v>
      </c>
      <c r="AC116" s="46" t="n">
        <f aca="false">E116*$AQ$167/$W$118</f>
        <v>0.437891470489741</v>
      </c>
      <c r="AD116" s="46" t="n">
        <f aca="false">F116*$AQ$167/$W$118</f>
        <v>0.678059840053395</v>
      </c>
      <c r="AE116" s="46" t="n">
        <f aca="false">G116*$AQ$167/$W$118</f>
        <v>0.794484949952673</v>
      </c>
      <c r="AF116" s="46" t="n">
        <f aca="false">H116*$AQ$167/$W$118</f>
        <v>0.806460104113741</v>
      </c>
      <c r="AG116" s="46" t="n">
        <f aca="false">I116*$AQ$167/$W$118</f>
        <v>0.709195240872173</v>
      </c>
      <c r="AH116" s="46" t="n">
        <f aca="false">J116*$AQ$167/$W$118</f>
        <v>0.619913813737984</v>
      </c>
      <c r="AI116" s="46" t="n">
        <f aca="false">K116*$AQ$167/$W$118</f>
        <v>0.59583044814739</v>
      </c>
      <c r="AJ116" s="46" t="n">
        <f aca="false">L116*$AQ$167/$W$118</f>
        <v>0.591306501019876</v>
      </c>
      <c r="AK116" s="46" t="n">
        <f aca="false">M116*$AQ$167/$W$118</f>
        <v>0.593169302778264</v>
      </c>
      <c r="AL116" s="46" t="n">
        <f aca="false">N116*$AQ$167/$W$118</f>
        <v>0.623240245449392</v>
      </c>
      <c r="AM116" s="46" t="n">
        <f aca="false">O116*$AQ$167/$W$118</f>
        <v>0.811117108509712</v>
      </c>
      <c r="AN116" s="46" t="n">
        <f aca="false">P116*$AQ$167/$W$118</f>
        <v>1.14549002414044</v>
      </c>
      <c r="AO116" s="46" t="n">
        <f aca="false">Q116*$AQ$167/$W$118</f>
        <v>1.28120843796588</v>
      </c>
      <c r="AP116" s="46" t="n">
        <f aca="false">R116*$AQ$167/$W$118</f>
        <v>0.892947328610348</v>
      </c>
      <c r="AQ116" s="46" t="n">
        <f aca="false">S116*$AQ$167/$W$118</f>
        <v>0.498565584905822</v>
      </c>
      <c r="AR116" s="46" t="n">
        <f aca="false">T116*$AQ$167/$W$118</f>
        <v>0.606475029623896</v>
      </c>
      <c r="AS116" s="46" t="n">
        <f aca="false">U116*$AQ$167/$W$118</f>
        <v>0.867400333066735</v>
      </c>
      <c r="AT116" s="47" t="n">
        <f aca="false">V116*$AQ$167/$W$118</f>
        <v>0.431770836140751</v>
      </c>
      <c r="AU116" s="28" t="n">
        <f aca="false">AVERAGE(Z116:AT116)</f>
        <v>0.661592419066825</v>
      </c>
    </row>
    <row r="117" customFormat="false" ht="11.25" hidden="false" customHeight="false" outlineLevel="0" collapsed="false">
      <c r="A117" s="1" t="s">
        <v>33</v>
      </c>
      <c r="B117" s="32" t="n">
        <v>0.084</v>
      </c>
      <c r="C117" s="33" t="n">
        <v>0.15625</v>
      </c>
      <c r="D117" s="42" t="n">
        <v>0.1165</v>
      </c>
      <c r="E117" s="1" t="n">
        <v>0.134</v>
      </c>
      <c r="F117" s="1" t="n">
        <v>0.23375</v>
      </c>
      <c r="G117" s="1" t="n">
        <v>0.28625</v>
      </c>
      <c r="H117" s="1" t="n">
        <v>0.28925</v>
      </c>
      <c r="I117" s="1" t="n">
        <v>0.26875</v>
      </c>
      <c r="J117" s="1" t="n">
        <v>0.257</v>
      </c>
      <c r="K117" s="1" t="n">
        <v>0.26325</v>
      </c>
      <c r="L117" s="1" t="n">
        <v>0.25925</v>
      </c>
      <c r="M117" s="1" t="n">
        <v>0.25925</v>
      </c>
      <c r="N117" s="1" t="n">
        <v>0.2605</v>
      </c>
      <c r="O117" s="1" t="n">
        <v>0.2915</v>
      </c>
      <c r="P117" s="1" t="n">
        <v>0.34875</v>
      </c>
      <c r="Q117" s="1" t="n">
        <v>0.35725</v>
      </c>
      <c r="R117" s="1" t="n">
        <v>0.2715</v>
      </c>
      <c r="S117" s="1" t="n">
        <v>0.2015</v>
      </c>
      <c r="T117" s="1" t="n">
        <v>0.234</v>
      </c>
      <c r="U117" s="1" t="n">
        <v>0.32725</v>
      </c>
      <c r="V117" s="33" t="n">
        <v>0.18425</v>
      </c>
      <c r="W117" s="28" t="n">
        <f aca="false">AVERAGE(B117:V117)</f>
        <v>0.242095238095238</v>
      </c>
      <c r="Y117" s="53" t="s">
        <v>33</v>
      </c>
      <c r="Z117" s="54" t="n">
        <f aca="false">B117*$AQ$167/$W$118</f>
        <v>0.0894144844026455</v>
      </c>
      <c r="AA117" s="55" t="n">
        <f aca="false">C117*$AQ$167/$W$118</f>
        <v>0.166321585570397</v>
      </c>
      <c r="AB117" s="56" t="n">
        <f aca="false">D117*$AQ$167/$W$118</f>
        <v>0.124009374201288</v>
      </c>
      <c r="AC117" s="57" t="n">
        <f aca="false">E117*$AQ$167/$W$118</f>
        <v>0.142637391785173</v>
      </c>
      <c r="AD117" s="57" t="n">
        <f aca="false">F117*$AQ$167/$W$118</f>
        <v>0.248817092013314</v>
      </c>
      <c r="AE117" s="57" t="n">
        <f aca="false">G117*$AQ$167/$W$118</f>
        <v>0.304701144764967</v>
      </c>
      <c r="AF117" s="57" t="n">
        <f aca="false">H117*$AQ$167/$W$118</f>
        <v>0.307894519207919</v>
      </c>
      <c r="AG117" s="57" t="n">
        <f aca="false">I117*$AQ$167/$W$118</f>
        <v>0.286073127181083</v>
      </c>
      <c r="AH117" s="57" t="n">
        <f aca="false">J117*$AQ$167/$W$118</f>
        <v>0.273565743946189</v>
      </c>
      <c r="AI117" s="57" t="n">
        <f aca="false">K117*$AQ$167/$W$118</f>
        <v>0.280218607369005</v>
      </c>
      <c r="AJ117" s="57" t="n">
        <f aca="false">L117*$AQ$167/$W$118</f>
        <v>0.275960774778403</v>
      </c>
      <c r="AK117" s="57" t="n">
        <f aca="false">M117*$AQ$167/$W$118</f>
        <v>0.275960774778403</v>
      </c>
      <c r="AL117" s="57" t="n">
        <f aca="false">N117*$AQ$167/$W$118</f>
        <v>0.277291347462966</v>
      </c>
      <c r="AM117" s="57" t="n">
        <f aca="false">O117*$AQ$167/$W$118</f>
        <v>0.310289550040133</v>
      </c>
      <c r="AN117" s="57" t="n">
        <f aca="false">P117*$AQ$167/$W$118</f>
        <v>0.371229778993126</v>
      </c>
      <c r="AO117" s="57" t="n">
        <f aca="false">Q117*$AQ$167/$W$118</f>
        <v>0.380277673248156</v>
      </c>
      <c r="AP117" s="57" t="n">
        <f aca="false">R117*$AQ$167/$W$118</f>
        <v>0.289000387087122</v>
      </c>
      <c r="AQ117" s="57" t="n">
        <f aca="false">S117*$AQ$167/$W$118</f>
        <v>0.214488316751584</v>
      </c>
      <c r="AR117" s="57" t="n">
        <f aca="false">T117*$AQ$167/$W$118</f>
        <v>0.249083206550227</v>
      </c>
      <c r="AS117" s="57" t="n">
        <f aca="false">U117*$AQ$167/$W$118</f>
        <v>0.34834392881864</v>
      </c>
      <c r="AT117" s="58" t="n">
        <f aca="false">V117*$AQ$167/$W$118</f>
        <v>0.196126413704612</v>
      </c>
      <c r="AU117" s="28" t="n">
        <f aca="false">AVERAGE(Z117:AT117)</f>
        <v>0.257700248697874</v>
      </c>
    </row>
    <row r="118" customFormat="false" ht="10.5" hidden="false" customHeight="false" outlineLevel="0" collapsed="false">
      <c r="V118" s="59" t="s">
        <v>36</v>
      </c>
      <c r="W118" s="60" t="n">
        <f aca="false">AVERAGE(W107:W117)</f>
        <v>2.38291233766234</v>
      </c>
      <c r="AQ118" s="1"/>
      <c r="AT118" s="59" t="s">
        <v>36</v>
      </c>
      <c r="AU118" s="61" t="n">
        <f aca="false">AVERAGE(AU107:AU117)</f>
        <v>2.53651045296167</v>
      </c>
    </row>
    <row r="120" customFormat="false" ht="10.5" hidden="false" customHeight="false" outlineLevel="0" collapsed="false">
      <c r="A120" s="1" t="s">
        <v>35</v>
      </c>
    </row>
    <row r="121" customFormat="false" ht="10.5" hidden="false" customHeight="false" outlineLevel="0" collapsed="false">
      <c r="A121" s="1" t="s">
        <v>1</v>
      </c>
      <c r="B121" s="1" t="s">
        <v>2</v>
      </c>
      <c r="C121" s="1" t="s">
        <v>3</v>
      </c>
      <c r="D121" s="1" t="s">
        <v>4</v>
      </c>
      <c r="E121" s="1" t="s">
        <v>5</v>
      </c>
      <c r="F121" s="1" t="s">
        <v>6</v>
      </c>
      <c r="G121" s="1" t="s">
        <v>7</v>
      </c>
      <c r="H121" s="1" t="s">
        <v>8</v>
      </c>
      <c r="I121" s="1" t="s">
        <v>9</v>
      </c>
      <c r="J121" s="1" t="s">
        <v>10</v>
      </c>
      <c r="K121" s="1" t="s">
        <v>11</v>
      </c>
      <c r="L121" s="1" t="s">
        <v>12</v>
      </c>
      <c r="M121" s="1" t="s">
        <v>13</v>
      </c>
      <c r="N121" s="1" t="s">
        <v>14</v>
      </c>
      <c r="O121" s="1" t="s">
        <v>15</v>
      </c>
      <c r="P121" s="1" t="s">
        <v>16</v>
      </c>
      <c r="Q121" s="1" t="s">
        <v>17</v>
      </c>
      <c r="R121" s="1" t="s">
        <v>18</v>
      </c>
      <c r="S121" s="1" t="s">
        <v>19</v>
      </c>
      <c r="T121" s="1" t="s">
        <v>20</v>
      </c>
      <c r="U121" s="1" t="s">
        <v>21</v>
      </c>
      <c r="V121" s="1" t="s">
        <v>22</v>
      </c>
      <c r="W121" s="1" t="s">
        <v>40</v>
      </c>
      <c r="X121" s="1" t="s">
        <v>41</v>
      </c>
      <c r="Y121" s="1" t="s">
        <v>42</v>
      </c>
      <c r="Z121" s="1" t="s">
        <v>43</v>
      </c>
      <c r="AA121" s="1" t="s">
        <v>44</v>
      </c>
      <c r="AB121" s="1" t="s">
        <v>45</v>
      </c>
      <c r="AC121" s="1" t="s">
        <v>46</v>
      </c>
      <c r="AD121" s="1" t="s">
        <v>47</v>
      </c>
      <c r="AE121" s="1" t="s">
        <v>48</v>
      </c>
      <c r="AF121" s="1" t="s">
        <v>49</v>
      </c>
      <c r="AG121" s="1" t="s">
        <v>50</v>
      </c>
      <c r="AH121" s="1" t="s">
        <v>51</v>
      </c>
      <c r="AI121" s="1" t="s">
        <v>52</v>
      </c>
      <c r="AJ121" s="1" t="s">
        <v>53</v>
      </c>
      <c r="AK121" s="1" t="s">
        <v>54</v>
      </c>
      <c r="AL121" s="1" t="s">
        <v>55</v>
      </c>
      <c r="AM121" s="1" t="s">
        <v>56</v>
      </c>
      <c r="AN121" s="1" t="s">
        <v>57</v>
      </c>
      <c r="AO121" s="1" t="s">
        <v>58</v>
      </c>
      <c r="AP121" s="1" t="s">
        <v>59</v>
      </c>
    </row>
    <row r="122" customFormat="false" ht="10.5" hidden="false" customHeight="false" outlineLevel="0" collapsed="false">
      <c r="A122" s="1" t="s">
        <v>23</v>
      </c>
      <c r="B122" s="32" t="n">
        <f aca="false">AVERAGE(B146:B147)</f>
        <v>0.5845</v>
      </c>
      <c r="C122" s="33" t="n">
        <f aca="false">AVERAGE(C146:D147)</f>
        <v>1.2705</v>
      </c>
      <c r="D122" s="33" t="s">
        <v>74</v>
      </c>
      <c r="E122" s="32" t="n">
        <f aca="false">AVERAGE(E146:F147)</f>
        <v>1.77775</v>
      </c>
      <c r="F122" s="32" t="s">
        <v>74</v>
      </c>
      <c r="G122" s="1" t="n">
        <f aca="false">AVERAGE(G146:H147)</f>
        <v>2.8535</v>
      </c>
      <c r="H122" s="1" t="s">
        <v>74</v>
      </c>
      <c r="I122" s="1" t="n">
        <f aca="false">AVERAGE(I146:J147)</f>
        <v>4.013625</v>
      </c>
      <c r="J122" s="1" t="s">
        <v>74</v>
      </c>
      <c r="K122" s="1" t="n">
        <f aca="false">AVERAGE(K146:L147)</f>
        <v>2.972375</v>
      </c>
      <c r="L122" s="1" t="s">
        <v>74</v>
      </c>
      <c r="M122" s="1" t="n">
        <f aca="false">AVERAGE(M146:N147)</f>
        <v>2.803</v>
      </c>
      <c r="N122" s="1" t="s">
        <v>74</v>
      </c>
      <c r="O122" s="1" t="n">
        <f aca="false">AVERAGE(O146:P147)</f>
        <v>5.444625</v>
      </c>
      <c r="P122" s="1" t="s">
        <v>74</v>
      </c>
      <c r="Q122" s="1" t="n">
        <f aca="false">AVERAGE(Q146:R147)</f>
        <v>5.156375</v>
      </c>
      <c r="R122" s="1" t="s">
        <v>74</v>
      </c>
      <c r="S122" s="1" t="n">
        <f aca="false">AVERAGE(S146:T147)</f>
        <v>6.1845</v>
      </c>
      <c r="T122" s="1" t="s">
        <v>74</v>
      </c>
      <c r="U122" s="1" t="n">
        <f aca="false">AVERAGE(U146:V147)</f>
        <v>4.327625</v>
      </c>
      <c r="V122" s="1" t="s">
        <v>74</v>
      </c>
      <c r="W122" s="1" t="n">
        <f aca="false">AVERAGE(W146:X147)</f>
        <v>4.99125</v>
      </c>
      <c r="X122" s="1" t="s">
        <v>74</v>
      </c>
      <c r="Y122" s="1" t="n">
        <f aca="false">AVERAGE(Y146:Z147)</f>
        <v>5.51525</v>
      </c>
      <c r="Z122" s="1" t="s">
        <v>74</v>
      </c>
      <c r="AA122" s="1" t="n">
        <f aca="false">AVERAGE(AA146:AB147)</f>
        <v>3.22525</v>
      </c>
      <c r="AB122" s="1" t="s">
        <v>74</v>
      </c>
      <c r="AC122" s="1" t="n">
        <f aca="false">AVERAGE(AC146:AD147)</f>
        <v>7.260875</v>
      </c>
      <c r="AD122" s="1" t="s">
        <v>74</v>
      </c>
      <c r="AE122" s="1" t="n">
        <f aca="false">AVERAGE(AE146:AF147)</f>
        <v>11.047875</v>
      </c>
      <c r="AF122" s="1" t="s">
        <v>74</v>
      </c>
      <c r="AG122" s="1" t="n">
        <f aca="false">AVERAGE(AG146:AH147)</f>
        <v>10.190125</v>
      </c>
      <c r="AH122" s="1" t="s">
        <v>74</v>
      </c>
      <c r="AI122" s="1" t="n">
        <f aca="false">AVERAGE(AI146:AJ147)</f>
        <v>13.57425</v>
      </c>
      <c r="AJ122" s="1" t="s">
        <v>74</v>
      </c>
      <c r="AK122" s="1" t="n">
        <f aca="false">AVERAGE(AK146:AL147)</f>
        <v>11.91225</v>
      </c>
      <c r="AL122" s="1" t="s">
        <v>74</v>
      </c>
      <c r="AM122" s="1" t="n">
        <f aca="false">AVERAGE(AM146:AN147)</f>
        <v>9.548375</v>
      </c>
      <c r="AN122" s="1" t="s">
        <v>74</v>
      </c>
      <c r="AO122" s="33" t="n">
        <f aca="false">AVERAGE(AO146:AP147)</f>
        <v>5.011</v>
      </c>
      <c r="AP122" s="33" t="s">
        <v>74</v>
      </c>
    </row>
    <row r="123" customFormat="false" ht="10.5" hidden="false" customHeight="false" outlineLevel="0" collapsed="false">
      <c r="A123" s="1" t="s">
        <v>60</v>
      </c>
      <c r="B123" s="32"/>
      <c r="C123" s="33"/>
      <c r="D123" s="33"/>
      <c r="E123" s="32"/>
      <c r="F123" s="32"/>
      <c r="AO123" s="33"/>
      <c r="AP123" s="33"/>
    </row>
    <row r="124" customFormat="false" ht="10.5" hidden="false" customHeight="false" outlineLevel="0" collapsed="false">
      <c r="A124" s="1" t="s">
        <v>25</v>
      </c>
      <c r="B124" s="40" t="n">
        <f aca="false">AVERAGE(B148:B149)</f>
        <v>0.69975</v>
      </c>
      <c r="C124" s="41" t="n">
        <f aca="false">AVERAGE(C148:D149)</f>
        <v>1.554375</v>
      </c>
      <c r="D124" s="41"/>
      <c r="E124" s="42" t="n">
        <f aca="false">AVERAGE(E148:F149)</f>
        <v>2.450125</v>
      </c>
      <c r="F124" s="42"/>
      <c r="G124" s="1" t="n">
        <f aca="false">AVERAGE(G148:H149)</f>
        <v>4.2025</v>
      </c>
      <c r="I124" s="1" t="n">
        <f aca="false">AVERAGE(I148:J149)</f>
        <v>5.17725</v>
      </c>
      <c r="K124" s="1" t="n">
        <f aca="false">AVERAGE(K148:L149)</f>
        <v>3.78325</v>
      </c>
      <c r="M124" s="1" t="n">
        <f aca="false">AVERAGE(M148:N149)</f>
        <v>3.931</v>
      </c>
      <c r="O124" s="1" t="n">
        <f aca="false">AVERAGE(O148:P149)</f>
        <v>6.37375</v>
      </c>
      <c r="Q124" s="1" t="n">
        <f aca="false">AVERAGE(Q148:R149)</f>
        <v>4.9375</v>
      </c>
      <c r="S124" s="1" t="n">
        <f aca="false">AVERAGE(S148:T149)</f>
        <v>6.110375</v>
      </c>
      <c r="U124" s="1" t="n">
        <f aca="false">AVERAGE(U148:V149)</f>
        <v>7.156875</v>
      </c>
      <c r="W124" s="1" t="n">
        <f aca="false">AVERAGE(W148:X149)</f>
        <v>7.55325</v>
      </c>
      <c r="Y124" s="1" t="n">
        <f aca="false">AVERAGE(Y148:Z149)</f>
        <v>6.704625</v>
      </c>
      <c r="AA124" s="1" t="n">
        <f aca="false">AVERAGE(AA148:AB149)</f>
        <v>7.106125</v>
      </c>
      <c r="AC124" s="1" t="n">
        <f aca="false">AVERAGE(AC148:AD149)</f>
        <v>11.309875</v>
      </c>
      <c r="AE124" s="1" t="n">
        <f aca="false">AVERAGE(AE148:AF149)</f>
        <v>11.2125</v>
      </c>
      <c r="AG124" s="1" t="n">
        <f aca="false">AVERAGE(AG148:AH149)</f>
        <v>5.5525</v>
      </c>
      <c r="AI124" s="1" t="n">
        <f aca="false">AVERAGE(AI148:AJ149)</f>
        <v>4.031</v>
      </c>
      <c r="AK124" s="1" t="n">
        <f aca="false">AVERAGE(AK148:AL149)</f>
        <v>3.94475</v>
      </c>
      <c r="AM124" s="1" t="n">
        <f aca="false">AVERAGE(AM148:AN149)</f>
        <v>4.0255</v>
      </c>
      <c r="AO124" s="41" t="n">
        <f aca="false">AVERAGE(AO148:AP149)</f>
        <v>2.24825</v>
      </c>
      <c r="AP124" s="41"/>
    </row>
    <row r="125" customFormat="false" ht="10.5" hidden="false" customHeight="false" outlineLevel="0" collapsed="false">
      <c r="A125" s="1" t="s">
        <v>26</v>
      </c>
      <c r="B125" s="40"/>
      <c r="C125" s="41"/>
      <c r="D125" s="41"/>
      <c r="E125" s="42"/>
      <c r="F125" s="42"/>
      <c r="AO125" s="41"/>
      <c r="AP125" s="41"/>
    </row>
    <row r="126" customFormat="false" ht="10.5" hidden="false" customHeight="false" outlineLevel="0" collapsed="false">
      <c r="A126" s="1" t="s">
        <v>27</v>
      </c>
      <c r="B126" s="32" t="n">
        <f aca="false">AVERAGE(B150:B151)</f>
        <v>0.5895</v>
      </c>
      <c r="C126" s="33" t="n">
        <f aca="false">AVERAGE(C150:D151)</f>
        <v>1.28975</v>
      </c>
      <c r="D126" s="33" t="s">
        <v>74</v>
      </c>
      <c r="E126" s="32" t="n">
        <f aca="false">AVERAGE(E150:F151)</f>
        <v>1.70125</v>
      </c>
      <c r="F126" s="32" t="s">
        <v>74</v>
      </c>
      <c r="G126" s="1" t="n">
        <f aca="false">AVERAGE(G150:H151)</f>
        <v>2.082125</v>
      </c>
      <c r="H126" s="1" t="s">
        <v>74</v>
      </c>
      <c r="I126" s="1" t="n">
        <f aca="false">AVERAGE(I150:J151)</f>
        <v>2.235875</v>
      </c>
      <c r="J126" s="1" t="s">
        <v>74</v>
      </c>
      <c r="K126" s="1" t="n">
        <f aca="false">AVERAGE(K150:L151)</f>
        <v>1.499875</v>
      </c>
      <c r="L126" s="1" t="s">
        <v>74</v>
      </c>
      <c r="M126" s="1" t="n">
        <f aca="false">AVERAGE(M150:N151)</f>
        <v>2.8155</v>
      </c>
      <c r="N126" s="1" t="s">
        <v>74</v>
      </c>
      <c r="O126" s="1" t="n">
        <f aca="false">AVERAGE(O150:P151)</f>
        <v>5.329</v>
      </c>
      <c r="P126" s="1" t="s">
        <v>74</v>
      </c>
      <c r="Q126" s="1" t="n">
        <f aca="false">AVERAGE(Q150:R151)</f>
        <v>4.10325</v>
      </c>
      <c r="R126" s="1" t="s">
        <v>74</v>
      </c>
      <c r="S126" s="1" t="n">
        <f aca="false">AVERAGE(S150:T151)</f>
        <v>4.29675</v>
      </c>
      <c r="T126" s="1" t="s">
        <v>74</v>
      </c>
      <c r="U126" s="1" t="n">
        <f aca="false">AVERAGE(U150:V151)</f>
        <v>4.39925</v>
      </c>
      <c r="V126" s="1" t="s">
        <v>74</v>
      </c>
      <c r="W126" s="1" t="n">
        <f aca="false">AVERAGE(W150:X151)</f>
        <v>5.25225</v>
      </c>
      <c r="X126" s="1" t="s">
        <v>74</v>
      </c>
      <c r="Y126" s="1" t="n">
        <f aca="false">AVERAGE(Y150:Z151)</f>
        <v>6.6965</v>
      </c>
      <c r="Z126" s="1" t="s">
        <v>74</v>
      </c>
      <c r="AA126" s="1" t="n">
        <f aca="false">AVERAGE(AA150:AB151)</f>
        <v>9.08</v>
      </c>
      <c r="AB126" s="1" t="s">
        <v>74</v>
      </c>
      <c r="AC126" s="1" t="n">
        <f aca="false">AVERAGE(AC150:AD151)</f>
        <v>10.317875</v>
      </c>
      <c r="AD126" s="1" t="s">
        <v>74</v>
      </c>
      <c r="AE126" s="1" t="n">
        <f aca="false">AVERAGE(AE150:AF151)</f>
        <v>8.055</v>
      </c>
      <c r="AF126" s="1" t="s">
        <v>74</v>
      </c>
      <c r="AG126" s="1" t="n">
        <f aca="false">AVERAGE(AG150:AH151)</f>
        <v>3.174875</v>
      </c>
      <c r="AH126" s="1" t="s">
        <v>74</v>
      </c>
      <c r="AI126" s="1" t="n">
        <f aca="false">AVERAGE(AI150:AJ151)</f>
        <v>0.837</v>
      </c>
      <c r="AJ126" s="1" t="s">
        <v>74</v>
      </c>
      <c r="AK126" s="1" t="n">
        <f aca="false">AVERAGE(AK150:AL151)</f>
        <v>0.31225</v>
      </c>
      <c r="AL126" s="1" t="s">
        <v>74</v>
      </c>
      <c r="AM126" s="1" t="n">
        <f aca="false">AVERAGE(AM150:AN151)</f>
        <v>0.8705</v>
      </c>
      <c r="AN126" s="1" t="s">
        <v>74</v>
      </c>
      <c r="AO126" s="33" t="n">
        <f aca="false">AVERAGE(AO150:AP151)</f>
        <v>1.4505</v>
      </c>
      <c r="AP126" s="33" t="s">
        <v>74</v>
      </c>
    </row>
    <row r="127" customFormat="false" ht="10.5" hidden="false" customHeight="false" outlineLevel="0" collapsed="false">
      <c r="A127" s="1" t="s">
        <v>28</v>
      </c>
      <c r="B127" s="32"/>
      <c r="C127" s="33"/>
      <c r="D127" s="33"/>
      <c r="E127" s="32"/>
      <c r="F127" s="32"/>
      <c r="AO127" s="33"/>
      <c r="AP127" s="33"/>
    </row>
    <row r="128" customFormat="false" ht="10.5" hidden="false" customHeight="false" outlineLevel="0" collapsed="false">
      <c r="A128" s="1" t="s">
        <v>29</v>
      </c>
      <c r="B128" s="40" t="n">
        <f aca="false">AVERAGE(B152:B153)</f>
        <v>0.405</v>
      </c>
      <c r="C128" s="41" t="n">
        <f aca="false">AVERAGE(C152:D153)</f>
        <v>0.837375</v>
      </c>
      <c r="D128" s="41"/>
      <c r="E128" s="42" t="n">
        <f aca="false">AVERAGE(E152:F153)</f>
        <v>0.8555</v>
      </c>
      <c r="F128" s="42"/>
      <c r="G128" s="1" t="n">
        <f aca="false">AVERAGE(G152:H153)</f>
        <v>0.708875</v>
      </c>
      <c r="I128" s="1" t="n">
        <f aca="false">AVERAGE(I152:J153)</f>
        <v>0.791125</v>
      </c>
      <c r="K128" s="1" t="n">
        <f aca="false">AVERAGE(K152:L153)</f>
        <v>0.69625</v>
      </c>
      <c r="M128" s="1" t="n">
        <f aca="false">AVERAGE(M152:N153)</f>
        <v>1.424875</v>
      </c>
      <c r="O128" s="1" t="n">
        <f aca="false">AVERAGE(O152:P153)</f>
        <v>2.9785</v>
      </c>
      <c r="Q128" s="1" t="n">
        <f aca="false">AVERAGE(Q152:R153)</f>
        <v>2.649375</v>
      </c>
      <c r="R128" s="52"/>
      <c r="S128" s="1" t="n">
        <f aca="false">AVERAGE(S152:T153)</f>
        <v>2.0755</v>
      </c>
      <c r="U128" s="1" t="n">
        <f aca="false">AVERAGE(U152:V153)</f>
        <v>1.530125</v>
      </c>
      <c r="W128" s="1" t="n">
        <f aca="false">AVERAGE(W152:X153)</f>
        <v>1.830375</v>
      </c>
      <c r="Y128" s="1" t="n">
        <f aca="false">AVERAGE(Y152:Z153)</f>
        <v>4.598875</v>
      </c>
      <c r="AA128" s="1" t="n">
        <f aca="false">AVERAGE(AA152:AB153)</f>
        <v>7.48975</v>
      </c>
      <c r="AC128" s="1" t="n">
        <f aca="false">AVERAGE(AC152:AD153)</f>
        <v>6.93575</v>
      </c>
      <c r="AE128" s="1" t="n">
        <f aca="false">AVERAGE(AE152:AF153)</f>
        <v>4.636625</v>
      </c>
      <c r="AG128" s="1" t="n">
        <f aca="false">AVERAGE(AG152:AH153)</f>
        <v>2.654875</v>
      </c>
      <c r="AI128" s="1" t="n">
        <f aca="false">AVERAGE(AI152:AJ153)</f>
        <v>0.46425</v>
      </c>
      <c r="AK128" s="1" t="n">
        <f aca="false">AVERAGE(AK152:AL153)</f>
        <v>0</v>
      </c>
      <c r="AM128" s="1" t="n">
        <f aca="false">AVERAGE(AM152:AN153)</f>
        <v>0.14875</v>
      </c>
      <c r="AO128" s="41" t="n">
        <f aca="false">AVERAGE(AO152:AP153)</f>
        <v>0.444875</v>
      </c>
      <c r="AP128" s="41"/>
    </row>
    <row r="129" customFormat="false" ht="10.5" hidden="false" customHeight="false" outlineLevel="0" collapsed="false">
      <c r="A129" s="1" t="s">
        <v>30</v>
      </c>
      <c r="B129" s="40"/>
      <c r="C129" s="41"/>
      <c r="D129" s="41"/>
      <c r="E129" s="42"/>
      <c r="F129" s="42"/>
      <c r="AO129" s="41"/>
      <c r="AP129" s="41"/>
    </row>
    <row r="130" customFormat="false" ht="10.5" hidden="false" customHeight="false" outlineLevel="0" collapsed="false">
      <c r="A130" s="1" t="s">
        <v>31</v>
      </c>
      <c r="B130" s="32" t="n">
        <f aca="false">AVERAGE(B154:B155)</f>
        <v>0.30375</v>
      </c>
      <c r="C130" s="33" t="n">
        <f aca="false">AVERAGE(C154:D155)</f>
        <v>0.6165</v>
      </c>
      <c r="D130" s="33" t="s">
        <v>74</v>
      </c>
      <c r="E130" s="32" t="n">
        <f aca="false">AVERAGE(E154:F155)</f>
        <v>0.606125</v>
      </c>
      <c r="F130" s="32" t="s">
        <v>74</v>
      </c>
      <c r="G130" s="1" t="n">
        <f aca="false">AVERAGE(G154:H155)</f>
        <v>0.504</v>
      </c>
      <c r="H130" s="1" t="s">
        <v>74</v>
      </c>
      <c r="I130" s="1" t="n">
        <f aca="false">AVERAGE(I154:J155)</f>
        <v>0.51475</v>
      </c>
      <c r="J130" s="1" t="s">
        <v>74</v>
      </c>
      <c r="K130" s="1" t="n">
        <f aca="false">AVERAGE(K154:L155)</f>
        <v>0.441125</v>
      </c>
      <c r="L130" s="1" t="s">
        <v>74</v>
      </c>
      <c r="M130" s="1" t="n">
        <f aca="false">AVERAGE(M154:N155)</f>
        <v>0.603375</v>
      </c>
      <c r="N130" s="1" t="s">
        <v>74</v>
      </c>
      <c r="O130" s="1" t="n">
        <f aca="false">AVERAGE(O154:P155)</f>
        <v>1.679875</v>
      </c>
      <c r="P130" s="1" t="s">
        <v>74</v>
      </c>
      <c r="Q130" s="1" t="n">
        <f aca="false">AVERAGE(Q154:R155)</f>
        <v>2.019625</v>
      </c>
      <c r="R130" s="1" t="s">
        <v>74</v>
      </c>
      <c r="S130" s="1" t="n">
        <f aca="false">AVERAGE(S154:T155)</f>
        <v>1.57725</v>
      </c>
      <c r="T130" s="1" t="s">
        <v>74</v>
      </c>
      <c r="U130" s="1" t="n">
        <f aca="false">AVERAGE(U154:V155)</f>
        <v>1.061875</v>
      </c>
      <c r="V130" s="1" t="s">
        <v>74</v>
      </c>
      <c r="W130" s="1" t="n">
        <f aca="false">AVERAGE(W154:X155)</f>
        <v>1.031375</v>
      </c>
      <c r="X130" s="1" t="s">
        <v>74</v>
      </c>
      <c r="Y130" s="1" t="n">
        <f aca="false">AVERAGE(Y154:Z155)</f>
        <v>3.09275</v>
      </c>
      <c r="Z130" s="1" t="s">
        <v>74</v>
      </c>
      <c r="AA130" s="1" t="n">
        <f aca="false">AVERAGE(AA154:AB155)</f>
        <v>6.1095</v>
      </c>
      <c r="AB130" s="1" t="s">
        <v>74</v>
      </c>
      <c r="AC130" s="1" t="n">
        <f aca="false">AVERAGE(AC154:AD155)</f>
        <v>6.68925</v>
      </c>
      <c r="AD130" s="1" t="s">
        <v>74</v>
      </c>
      <c r="AE130" s="1" t="n">
        <f aca="false">AVERAGE(AE154:AF155)</f>
        <v>6.0905</v>
      </c>
      <c r="AF130" s="1" t="s">
        <v>74</v>
      </c>
      <c r="AG130" s="1" t="n">
        <f aca="false">AVERAGE(AG154:AH155)</f>
        <v>4.952375</v>
      </c>
      <c r="AH130" s="1" t="s">
        <v>74</v>
      </c>
      <c r="AI130" s="1" t="n">
        <f aca="false">AVERAGE(AI154:AJ155)</f>
        <v>1.44275</v>
      </c>
      <c r="AJ130" s="1" t="s">
        <v>74</v>
      </c>
      <c r="AK130" s="1" t="n">
        <f aca="false">AVERAGE(AK154:AL155)</f>
        <v>0</v>
      </c>
      <c r="AL130" s="1" t="s">
        <v>74</v>
      </c>
      <c r="AM130" s="1" t="n">
        <f aca="false">AVERAGE(AM154:AN155)</f>
        <v>0.010375</v>
      </c>
      <c r="AN130" s="1" t="s">
        <v>74</v>
      </c>
      <c r="AO130" s="33" t="n">
        <f aca="false">AVERAGE(AO154:AP155)</f>
        <v>0.03125</v>
      </c>
      <c r="AP130" s="33" t="s">
        <v>74</v>
      </c>
    </row>
    <row r="131" customFormat="false" ht="10.5" hidden="false" customHeight="false" outlineLevel="0" collapsed="false">
      <c r="A131" s="1" t="s">
        <v>61</v>
      </c>
      <c r="B131" s="32"/>
      <c r="C131" s="33"/>
      <c r="D131" s="33"/>
      <c r="E131" s="32"/>
      <c r="F131" s="32"/>
      <c r="AO131" s="33"/>
      <c r="AP131" s="33"/>
    </row>
    <row r="132" customFormat="false" ht="10.5" hidden="false" customHeight="false" outlineLevel="0" collapsed="false">
      <c r="A132" s="1" t="s">
        <v>62</v>
      </c>
      <c r="B132" s="40" t="n">
        <f aca="false">AVERAGE(B156:B157)</f>
        <v>0.29475</v>
      </c>
      <c r="C132" s="41" t="n">
        <f aca="false">AVERAGE(C156:D157)</f>
        <v>0.649</v>
      </c>
      <c r="D132" s="41"/>
      <c r="E132" s="42" t="n">
        <f aca="false">AVERAGE(E156:F157)</f>
        <v>0.795375</v>
      </c>
      <c r="F132" s="42"/>
      <c r="G132" s="1" t="n">
        <f aca="false">AVERAGE(G156:H157)</f>
        <v>0.627125</v>
      </c>
      <c r="I132" s="1" t="n">
        <f aca="false">AVERAGE(I156:J157)</f>
        <v>0.438125</v>
      </c>
      <c r="K132" s="1" t="n">
        <f aca="false">AVERAGE(K156:L157)</f>
        <v>0.490375</v>
      </c>
      <c r="M132" s="1" t="n">
        <f aca="false">AVERAGE(M156:N157)</f>
        <v>0.546125</v>
      </c>
      <c r="O132" s="1" t="n">
        <f aca="false">AVERAGE(O156:P157)</f>
        <v>1.154375</v>
      </c>
      <c r="Q132" s="1" t="n">
        <f aca="false">AVERAGE(Q156:R157)</f>
        <v>1.430375</v>
      </c>
      <c r="S132" s="1" t="n">
        <f aca="false">AVERAGE(S156:T157)</f>
        <v>1.08</v>
      </c>
      <c r="U132" s="1" t="n">
        <f aca="false">AVERAGE(U156:V157)</f>
        <v>0.72875</v>
      </c>
      <c r="W132" s="1" t="n">
        <f aca="false">AVERAGE(W156:X157)</f>
        <v>0.934125</v>
      </c>
      <c r="Y132" s="1" t="n">
        <f aca="false">AVERAGE(Y156:Z157)</f>
        <v>2.4645</v>
      </c>
      <c r="AA132" s="1" t="n">
        <f aca="false">AVERAGE(AA156:AB157)</f>
        <v>5.783375</v>
      </c>
      <c r="AC132" s="1" t="n">
        <f aca="false">AVERAGE(AC156:AD157)</f>
        <v>8.35575</v>
      </c>
      <c r="AE132" s="1" t="n">
        <f aca="false">AVERAGE(AE156:AF157)</f>
        <v>9.182625</v>
      </c>
      <c r="AG132" s="1" t="n">
        <f aca="false">AVERAGE(AG156:AH157)</f>
        <v>7.11625</v>
      </c>
      <c r="AI132" s="1" t="n">
        <f aca="false">AVERAGE(AI156:AJ157)</f>
        <v>2.073375</v>
      </c>
      <c r="AK132" s="1" t="n">
        <f aca="false">AVERAGE(AK156:AL157)</f>
        <v>0</v>
      </c>
      <c r="AM132" s="1" t="n">
        <f aca="false">AVERAGE(AM156:AN157)</f>
        <v>0</v>
      </c>
      <c r="AO132" s="41" t="n">
        <f aca="false">AVERAGE(AO156:AP157)</f>
        <v>0</v>
      </c>
      <c r="AP132" s="41"/>
    </row>
    <row r="133" customFormat="false" ht="10.5" hidden="false" customHeight="false" outlineLevel="0" collapsed="false">
      <c r="A133" s="1" t="s">
        <v>63</v>
      </c>
      <c r="B133" s="40"/>
      <c r="C133" s="41"/>
      <c r="D133" s="41"/>
      <c r="E133" s="42"/>
      <c r="F133" s="42"/>
      <c r="AO133" s="41"/>
      <c r="AP133" s="41"/>
    </row>
    <row r="134" customFormat="false" ht="10.5" hidden="false" customHeight="false" outlineLevel="0" collapsed="false">
      <c r="A134" s="1" t="s">
        <v>64</v>
      </c>
      <c r="B134" s="32" t="n">
        <f aca="false">AVERAGE(B158:B159)</f>
        <v>0.27575</v>
      </c>
      <c r="C134" s="33" t="n">
        <f aca="false">AVERAGE(C158:D159)</f>
        <v>0.6845</v>
      </c>
      <c r="D134" s="33" t="s">
        <v>74</v>
      </c>
      <c r="E134" s="32" t="n">
        <f aca="false">AVERAGE(E158:F159)</f>
        <v>1.094125</v>
      </c>
      <c r="F134" s="32" t="s">
        <v>74</v>
      </c>
      <c r="G134" s="1" t="n">
        <f aca="false">AVERAGE(G158:H159)</f>
        <v>1.09075</v>
      </c>
      <c r="H134" s="1" t="s">
        <v>74</v>
      </c>
      <c r="I134" s="1" t="n">
        <f aca="false">AVERAGE(I158:J159)</f>
        <v>0.9025</v>
      </c>
      <c r="J134" s="1" t="s">
        <v>74</v>
      </c>
      <c r="K134" s="1" t="n">
        <f aca="false">AVERAGE(K158:L159)</f>
        <v>0.735875</v>
      </c>
      <c r="L134" s="1" t="s">
        <v>74</v>
      </c>
      <c r="M134" s="1" t="n">
        <f aca="false">AVERAGE(M158:N159)</f>
        <v>0.66825</v>
      </c>
      <c r="N134" s="1" t="s">
        <v>74</v>
      </c>
      <c r="O134" s="1" t="n">
        <f aca="false">AVERAGE(O158:P159)</f>
        <v>0.817875</v>
      </c>
      <c r="P134" s="1" t="s">
        <v>74</v>
      </c>
      <c r="Q134" s="1" t="n">
        <f aca="false">AVERAGE(Q158:R159)</f>
        <v>0.869375</v>
      </c>
      <c r="R134" s="1" t="s">
        <v>74</v>
      </c>
      <c r="S134" s="1" t="n">
        <f aca="false">AVERAGE(S158:T159)</f>
        <v>0.65025</v>
      </c>
      <c r="T134" s="1" t="s">
        <v>74</v>
      </c>
      <c r="U134" s="1" t="n">
        <f aca="false">AVERAGE(U158:V159)</f>
        <v>0.444625</v>
      </c>
      <c r="V134" s="1" t="s">
        <v>74</v>
      </c>
      <c r="W134" s="1" t="n">
        <f aca="false">AVERAGE(W158:X159)</f>
        <v>0.77375</v>
      </c>
      <c r="X134" s="1" t="s">
        <v>74</v>
      </c>
      <c r="Y134" s="1" t="n">
        <f aca="false">AVERAGE(Y158:Z159)</f>
        <v>2.060875</v>
      </c>
      <c r="Z134" s="1" t="s">
        <v>74</v>
      </c>
      <c r="AA134" s="1" t="n">
        <f aca="false">AVERAGE(AA158:AB159)</f>
        <v>4.96</v>
      </c>
      <c r="AB134" s="1" t="s">
        <v>74</v>
      </c>
      <c r="AC134" s="1" t="n">
        <f aca="false">AVERAGE(AC158:AD159)</f>
        <v>8.09975</v>
      </c>
      <c r="AD134" s="1" t="s">
        <v>74</v>
      </c>
      <c r="AE134" s="1" t="n">
        <f aca="false">AVERAGE(AE158:AF159)</f>
        <v>9.262</v>
      </c>
      <c r="AF134" s="1" t="s">
        <v>74</v>
      </c>
      <c r="AG134" s="1" t="n">
        <f aca="false">AVERAGE(AG158:AH159)</f>
        <v>6.386875</v>
      </c>
      <c r="AH134" s="1" t="s">
        <v>74</v>
      </c>
      <c r="AI134" s="1" t="n">
        <f aca="false">AVERAGE(AI158:AJ159)</f>
        <v>1.44475</v>
      </c>
      <c r="AJ134" s="1" t="s">
        <v>74</v>
      </c>
      <c r="AK134" s="1" t="n">
        <f aca="false">AVERAGE(AK158:AL159)</f>
        <v>0.056875</v>
      </c>
      <c r="AL134" s="1" t="s">
        <v>74</v>
      </c>
      <c r="AM134" s="1" t="n">
        <f aca="false">AVERAGE(AM158:AN159)</f>
        <v>0.220875</v>
      </c>
      <c r="AN134" s="1" t="s">
        <v>74</v>
      </c>
      <c r="AO134" s="33" t="n">
        <f aca="false">AVERAGE(AO158:AP159)</f>
        <v>0.179125</v>
      </c>
      <c r="AP134" s="33" t="s">
        <v>74</v>
      </c>
    </row>
    <row r="135" customFormat="false" ht="10.5" hidden="false" customHeight="false" outlineLevel="0" collapsed="false">
      <c r="A135" s="1" t="s">
        <v>65</v>
      </c>
      <c r="B135" s="32"/>
      <c r="C135" s="33"/>
      <c r="D135" s="33"/>
      <c r="E135" s="32"/>
      <c r="F135" s="32"/>
      <c r="AO135" s="33"/>
      <c r="AP135" s="33"/>
    </row>
    <row r="136" customFormat="false" ht="10.5" hidden="false" customHeight="false" outlineLevel="0" collapsed="false">
      <c r="A136" s="1" t="s">
        <v>66</v>
      </c>
      <c r="B136" s="40" t="n">
        <f aca="false">AVERAGE(B160:B161)</f>
        <v>0.25925</v>
      </c>
      <c r="C136" s="41" t="n">
        <f aca="false">AVERAGE(C160:D161)</f>
        <v>0.6405</v>
      </c>
      <c r="D136" s="41"/>
      <c r="E136" s="42" t="n">
        <f aca="false">AVERAGE(E160:F161)</f>
        <v>1.065375</v>
      </c>
      <c r="F136" s="42"/>
      <c r="G136" s="1" t="n">
        <f aca="false">AVERAGE(G160:H161)</f>
        <v>1.28025</v>
      </c>
      <c r="I136" s="1" t="n">
        <f aca="false">AVERAGE(I160:J161)</f>
        <v>1.318875</v>
      </c>
      <c r="K136" s="1" t="n">
        <f aca="false">AVERAGE(K160:L161)</f>
        <v>1.145625</v>
      </c>
      <c r="M136" s="1" t="n">
        <f aca="false">AVERAGE(M160:N161)</f>
        <v>1.075375</v>
      </c>
      <c r="O136" s="1" t="n">
        <f aca="false">AVERAGE(O160:P161)</f>
        <v>0.918625</v>
      </c>
      <c r="Q136" s="1" t="n">
        <f aca="false">AVERAGE(Q160:R161)</f>
        <v>0.633875</v>
      </c>
      <c r="S136" s="1" t="n">
        <f aca="false">AVERAGE(S160:T161)</f>
        <v>0.46825</v>
      </c>
      <c r="U136" s="1" t="n">
        <f aca="false">AVERAGE(U160:V161)</f>
        <v>0.412375</v>
      </c>
      <c r="W136" s="1" t="n">
        <f aca="false">AVERAGE(W160:X161)</f>
        <v>0.5875</v>
      </c>
      <c r="Y136" s="1" t="n">
        <f aca="false">AVERAGE(Y160:Z161)</f>
        <v>1.362375</v>
      </c>
      <c r="AA136" s="1" t="n">
        <f aca="false">AVERAGE(AA160:AB161)</f>
        <v>3.213</v>
      </c>
      <c r="AC136" s="1" t="n">
        <f aca="false">AVERAGE(AC160:AD161)</f>
        <v>5.590875</v>
      </c>
      <c r="AE136" s="1" t="n">
        <f aca="false">AVERAGE(AE160:AF161)</f>
        <v>6.524875</v>
      </c>
      <c r="AG136" s="1" t="n">
        <f aca="false">AVERAGE(AG160:AH161)</f>
        <v>4.158375</v>
      </c>
      <c r="AI136" s="1" t="n">
        <f aca="false">AVERAGE(AI160:AJ161)</f>
        <v>0.849375</v>
      </c>
      <c r="AK136" s="1" t="n">
        <f aca="false">AVERAGE(AK160:AL161)</f>
        <v>0.383875</v>
      </c>
      <c r="AM136" s="1" t="n">
        <f aca="false">AVERAGE(AM160:AN161)</f>
        <v>0.700125</v>
      </c>
      <c r="AO136" s="41" t="n">
        <f aca="false">AVERAGE(AO160:AP161)</f>
        <v>0.367875</v>
      </c>
      <c r="AP136" s="41"/>
    </row>
    <row r="137" customFormat="false" ht="10.5" hidden="false" customHeight="false" outlineLevel="0" collapsed="false">
      <c r="A137" s="1" t="s">
        <v>67</v>
      </c>
      <c r="B137" s="40"/>
      <c r="C137" s="41"/>
      <c r="D137" s="41"/>
      <c r="E137" s="42"/>
      <c r="F137" s="42"/>
      <c r="AO137" s="41"/>
      <c r="AP137" s="41"/>
    </row>
    <row r="138" customFormat="false" ht="10.5" hidden="false" customHeight="false" outlineLevel="0" collapsed="false">
      <c r="A138" s="1" t="s">
        <v>68</v>
      </c>
      <c r="B138" s="32" t="n">
        <f aca="false">AVERAGE(B162:B163)</f>
        <v>0.2205</v>
      </c>
      <c r="C138" s="33" t="n">
        <f aca="false">AVERAGE(C162:D163)</f>
        <v>0.496625</v>
      </c>
      <c r="D138" s="33" t="s">
        <v>74</v>
      </c>
      <c r="E138" s="32" t="n">
        <f aca="false">AVERAGE(E162:F163)</f>
        <v>0.7135</v>
      </c>
      <c r="F138" s="32" t="s">
        <v>74</v>
      </c>
      <c r="G138" s="1" t="n">
        <f aca="false">AVERAGE(G162:H163)</f>
        <v>0.954625</v>
      </c>
      <c r="H138" s="1" t="s">
        <v>74</v>
      </c>
      <c r="I138" s="1" t="n">
        <f aca="false">AVERAGE(I162:J163)</f>
        <v>1.212875</v>
      </c>
      <c r="J138" s="1" t="s">
        <v>74</v>
      </c>
      <c r="K138" s="1" t="n">
        <f aca="false">AVERAGE(K162:L163)</f>
        <v>1.261125</v>
      </c>
      <c r="L138" s="1" t="s">
        <v>74</v>
      </c>
      <c r="M138" s="1" t="n">
        <f aca="false">AVERAGE(M162:N163)</f>
        <v>1.269125</v>
      </c>
      <c r="N138" s="1" t="s">
        <v>74</v>
      </c>
      <c r="O138" s="1" t="n">
        <f aca="false">AVERAGE(O162:P163)</f>
        <v>1.031375</v>
      </c>
      <c r="P138" s="1" t="s">
        <v>74</v>
      </c>
      <c r="Q138" s="1" t="n">
        <f aca="false">AVERAGE(Q162:R163)</f>
        <v>0.73525</v>
      </c>
      <c r="R138" s="1" t="s">
        <v>74</v>
      </c>
      <c r="S138" s="1" t="n">
        <f aca="false">AVERAGE(S162:T163)</f>
        <v>0.60575</v>
      </c>
      <c r="T138" s="1" t="s">
        <v>74</v>
      </c>
      <c r="U138" s="1" t="n">
        <f aca="false">AVERAGE(U162:V163)</f>
        <v>0.607625</v>
      </c>
      <c r="V138" s="1" t="s">
        <v>74</v>
      </c>
      <c r="W138" s="1" t="n">
        <f aca="false">AVERAGE(W162:X163)</f>
        <v>0.640875</v>
      </c>
      <c r="X138" s="1" t="s">
        <v>74</v>
      </c>
      <c r="Y138" s="1" t="n">
        <f aca="false">AVERAGE(Y162:Z163)</f>
        <v>0.8785</v>
      </c>
      <c r="Z138" s="1" t="s">
        <v>74</v>
      </c>
      <c r="AA138" s="1" t="n">
        <f aca="false">AVERAGE(AA162:AB163)</f>
        <v>1.654125</v>
      </c>
      <c r="AB138" s="1" t="s">
        <v>74</v>
      </c>
      <c r="AC138" s="1" t="n">
        <f aca="false">AVERAGE(AC162:AD163)</f>
        <v>2.86475</v>
      </c>
      <c r="AD138" s="1" t="s">
        <v>74</v>
      </c>
      <c r="AE138" s="1" t="n">
        <f aca="false">AVERAGE(AE162:AF163)</f>
        <v>3.42425</v>
      </c>
      <c r="AF138" s="1" t="s">
        <v>74</v>
      </c>
      <c r="AG138" s="1" t="n">
        <f aca="false">AVERAGE(AG162:AH163)</f>
        <v>2.184625</v>
      </c>
      <c r="AH138" s="1" t="s">
        <v>74</v>
      </c>
      <c r="AI138" s="1" t="n">
        <f aca="false">AVERAGE(AI162:AJ163)</f>
        <v>0.676375</v>
      </c>
      <c r="AJ138" s="1" t="s">
        <v>74</v>
      </c>
      <c r="AK138" s="1" t="n">
        <f aca="false">AVERAGE(AK162:AL163)</f>
        <v>0.778375</v>
      </c>
      <c r="AL138" s="1" t="s">
        <v>74</v>
      </c>
      <c r="AM138" s="1" t="n">
        <f aca="false">AVERAGE(AM162:AN163)</f>
        <v>1.184375</v>
      </c>
      <c r="AN138" s="1" t="s">
        <v>74</v>
      </c>
      <c r="AO138" s="33" t="n">
        <f aca="false">AVERAGE(AO162:AP163)</f>
        <v>0.488375</v>
      </c>
      <c r="AP138" s="33" t="s">
        <v>74</v>
      </c>
    </row>
    <row r="139" customFormat="false" ht="10.5" hidden="false" customHeight="false" outlineLevel="0" collapsed="false">
      <c r="A139" s="1" t="s">
        <v>69</v>
      </c>
      <c r="B139" s="32"/>
      <c r="C139" s="33"/>
      <c r="D139" s="33"/>
      <c r="E139" s="32"/>
      <c r="F139" s="32"/>
      <c r="AO139" s="33"/>
      <c r="AP139" s="33"/>
    </row>
    <row r="140" customFormat="false" ht="10.5" hidden="false" customHeight="false" outlineLevel="0" collapsed="false">
      <c r="A140" s="1" t="s">
        <v>70</v>
      </c>
      <c r="B140" s="40" t="n">
        <f aca="false">AVERAGE(B164:B165)</f>
        <v>0.179</v>
      </c>
      <c r="C140" s="41" t="n">
        <f aca="false">AVERAGE(C164:D165)</f>
        <v>0.34875</v>
      </c>
      <c r="D140" s="41"/>
      <c r="E140" s="42" t="n">
        <f aca="false">AVERAGE(E164:F165)</f>
        <v>0.326125</v>
      </c>
      <c r="F140" s="42"/>
      <c r="G140" s="1" t="n">
        <f aca="false">AVERAGE(G164:H165)</f>
        <v>0.411375</v>
      </c>
      <c r="I140" s="1" t="n">
        <f aca="false">AVERAGE(I164:J165)</f>
        <v>0.637</v>
      </c>
      <c r="K140" s="1" t="n">
        <f aca="false">AVERAGE(K164:L165)</f>
        <v>0.746375</v>
      </c>
      <c r="M140" s="1" t="n">
        <f aca="false">AVERAGE(M164:N165)</f>
        <v>0.757625</v>
      </c>
      <c r="O140" s="1" t="n">
        <f aca="false">AVERAGE(O164:P165)</f>
        <v>0.66625</v>
      </c>
      <c r="Q140" s="1" t="n">
        <f aca="false">AVERAGE(Q164:R165)</f>
        <v>0.582375</v>
      </c>
      <c r="S140" s="1" t="n">
        <f aca="false">AVERAGE(S164:T165)</f>
        <v>0.55975</v>
      </c>
      <c r="U140" s="1" t="n">
        <f aca="false">AVERAGE(U164:V165)</f>
        <v>0.5555</v>
      </c>
      <c r="W140" s="1" t="n">
        <f aca="false">AVERAGE(W164:X165)</f>
        <v>0.55725</v>
      </c>
      <c r="Y140" s="1" t="n">
        <f aca="false">AVERAGE(Y164:Z165)</f>
        <v>0.5855</v>
      </c>
      <c r="AA140" s="1" t="n">
        <f aca="false">AVERAGE(AA164:AB165)</f>
        <v>0.762</v>
      </c>
      <c r="AC140" s="1" t="n">
        <f aca="false">AVERAGE(AC164:AD165)</f>
        <v>1.076125</v>
      </c>
      <c r="AE140" s="1" t="n">
        <f aca="false">AVERAGE(AE164:AF165)</f>
        <v>1.203625</v>
      </c>
      <c r="AG140" s="1" t="n">
        <f aca="false">AVERAGE(AG164:AH165)</f>
        <v>0.838875</v>
      </c>
      <c r="AI140" s="1" t="n">
        <f aca="false">AVERAGE(AI164:AJ165)</f>
        <v>0.468375</v>
      </c>
      <c r="AK140" s="1" t="n">
        <f aca="false">AVERAGE(AK164:AL165)</f>
        <v>0.56975</v>
      </c>
      <c r="AM140" s="1" t="n">
        <f aca="false">AVERAGE(AM164:AN165)</f>
        <v>0.814875</v>
      </c>
      <c r="AO140" s="41" t="n">
        <f aca="false">AVERAGE(AO164:AP165)</f>
        <v>0.405625</v>
      </c>
      <c r="AP140" s="41"/>
    </row>
    <row r="141" customFormat="false" ht="10.5" hidden="false" customHeight="false" outlineLevel="0" collapsed="false">
      <c r="A141" s="1" t="s">
        <v>71</v>
      </c>
      <c r="B141" s="40"/>
      <c r="C141" s="41"/>
      <c r="D141" s="41"/>
      <c r="E141" s="42"/>
      <c r="F141" s="42"/>
      <c r="AO141" s="41"/>
      <c r="AP141" s="41"/>
    </row>
    <row r="142" customFormat="false" ht="10.5" hidden="false" customHeight="false" outlineLevel="0" collapsed="false">
      <c r="A142" s="1" t="s">
        <v>72</v>
      </c>
      <c r="B142" s="32" t="n">
        <f aca="false">B166</f>
        <v>0.084</v>
      </c>
      <c r="C142" s="33" t="n">
        <f aca="false">AVERAGE(C166:D166)</f>
        <v>0.15625</v>
      </c>
      <c r="D142" s="33"/>
      <c r="E142" s="42" t="n">
        <f aca="false">AVERAGE(E166:F166)</f>
        <v>0.1165</v>
      </c>
      <c r="F142" s="42"/>
      <c r="G142" s="1" t="n">
        <f aca="false">AVERAGE(G166:H166)</f>
        <v>0.134</v>
      </c>
      <c r="I142" s="1" t="n">
        <f aca="false">AVERAGE(I166:J166)</f>
        <v>0.23375</v>
      </c>
      <c r="K142" s="1" t="n">
        <f aca="false">AVERAGE(K166:L166)</f>
        <v>0.28625</v>
      </c>
      <c r="M142" s="1" t="n">
        <f aca="false">AVERAGE(M166:N166)</f>
        <v>0.28925</v>
      </c>
      <c r="O142" s="1" t="n">
        <f aca="false">AVERAGE(O166:P166)</f>
        <v>0.26875</v>
      </c>
      <c r="Q142" s="1" t="n">
        <f aca="false">AVERAGE(Q166:R166)</f>
        <v>0.257</v>
      </c>
      <c r="S142" s="1" t="n">
        <f aca="false">AVERAGE(S166:T166)</f>
        <v>0.26325</v>
      </c>
      <c r="U142" s="1" t="n">
        <f aca="false">AVERAGE(U166:V166)</f>
        <v>0.25925</v>
      </c>
      <c r="W142" s="1" t="n">
        <f aca="false">AVERAGE(W166:X166)</f>
        <v>0.25925</v>
      </c>
      <c r="Y142" s="1" t="n">
        <f aca="false">AVERAGE(Y166:Z166)</f>
        <v>0.2605</v>
      </c>
      <c r="AA142" s="1" t="n">
        <f aca="false">AVERAGE(AA166:AB166)</f>
        <v>0.2915</v>
      </c>
      <c r="AC142" s="1" t="n">
        <f aca="false">AVERAGE(AC166:AD166)</f>
        <v>0.34875</v>
      </c>
      <c r="AE142" s="1" t="n">
        <f aca="false">AVERAGE(AE166:AF166)</f>
        <v>0.35725</v>
      </c>
      <c r="AG142" s="1" t="n">
        <f aca="false">AVERAGE(AG166:AH166)</f>
        <v>0.2715</v>
      </c>
      <c r="AI142" s="1" t="n">
        <f aca="false">AVERAGE(AI166:AJ166)</f>
        <v>0.2015</v>
      </c>
      <c r="AK142" s="1" t="n">
        <f aca="false">AVERAGE(AK166:AL166)</f>
        <v>0.234</v>
      </c>
      <c r="AM142" s="1" t="n">
        <f aca="false">AVERAGE(AM166:AN166)</f>
        <v>0.32725</v>
      </c>
      <c r="AO142" s="33" t="n">
        <f aca="false">AVERAGE(AO166:AP166)</f>
        <v>0.18425</v>
      </c>
      <c r="AP142" s="33" t="s">
        <v>74</v>
      </c>
    </row>
    <row r="144" customFormat="false" ht="10.5" hidden="false" customHeight="false" outlineLevel="0" collapsed="false">
      <c r="A144" s="1" t="s">
        <v>35</v>
      </c>
    </row>
    <row r="145" customFormat="false" ht="10.5" hidden="false" customHeight="false" outlineLevel="0" collapsed="false">
      <c r="A145" s="1" t="s">
        <v>1</v>
      </c>
      <c r="B145" s="1" t="s">
        <v>2</v>
      </c>
      <c r="C145" s="1" t="s">
        <v>3</v>
      </c>
      <c r="D145" s="1" t="s">
        <v>4</v>
      </c>
      <c r="E145" s="1" t="s">
        <v>5</v>
      </c>
      <c r="F145" s="1" t="s">
        <v>6</v>
      </c>
      <c r="G145" s="1" t="s">
        <v>7</v>
      </c>
      <c r="H145" s="1" t="s">
        <v>8</v>
      </c>
      <c r="I145" s="1" t="s">
        <v>9</v>
      </c>
      <c r="J145" s="1" t="s">
        <v>10</v>
      </c>
      <c r="K145" s="1" t="s">
        <v>11</v>
      </c>
      <c r="L145" s="1" t="s">
        <v>12</v>
      </c>
      <c r="M145" s="1" t="s">
        <v>13</v>
      </c>
      <c r="N145" s="1" t="s">
        <v>14</v>
      </c>
      <c r="O145" s="1" t="s">
        <v>15</v>
      </c>
      <c r="P145" s="1" t="s">
        <v>16</v>
      </c>
      <c r="Q145" s="1" t="s">
        <v>17</v>
      </c>
      <c r="R145" s="1" t="s">
        <v>18</v>
      </c>
      <c r="S145" s="1" t="s">
        <v>19</v>
      </c>
      <c r="T145" s="1" t="s">
        <v>20</v>
      </c>
      <c r="U145" s="1" t="s">
        <v>21</v>
      </c>
      <c r="V145" s="1" t="s">
        <v>22</v>
      </c>
      <c r="W145" s="1" t="s">
        <v>40</v>
      </c>
      <c r="X145" s="1" t="s">
        <v>41</v>
      </c>
      <c r="Y145" s="1" t="s">
        <v>42</v>
      </c>
      <c r="Z145" s="1" t="s">
        <v>43</v>
      </c>
      <c r="AA145" s="1" t="s">
        <v>44</v>
      </c>
      <c r="AB145" s="1" t="s">
        <v>45</v>
      </c>
      <c r="AC145" s="1" t="s">
        <v>46</v>
      </c>
      <c r="AD145" s="1" t="s">
        <v>47</v>
      </c>
      <c r="AE145" s="1" t="s">
        <v>48</v>
      </c>
      <c r="AF145" s="1" t="s">
        <v>49</v>
      </c>
      <c r="AG145" s="1" t="s">
        <v>50</v>
      </c>
      <c r="AH145" s="1" t="s">
        <v>51</v>
      </c>
      <c r="AI145" s="1" t="s">
        <v>52</v>
      </c>
      <c r="AJ145" s="1" t="s">
        <v>53</v>
      </c>
      <c r="AK145" s="1" t="s">
        <v>54</v>
      </c>
      <c r="AL145" s="1" t="s">
        <v>55</v>
      </c>
      <c r="AM145" s="1" t="s">
        <v>56</v>
      </c>
      <c r="AN145" s="1" t="s">
        <v>57</v>
      </c>
      <c r="AO145" s="1" t="s">
        <v>58</v>
      </c>
      <c r="AP145" s="1" t="s">
        <v>59</v>
      </c>
      <c r="AQ145" s="62" t="s">
        <v>36</v>
      </c>
    </row>
    <row r="146" customFormat="false" ht="10.5" hidden="false" customHeight="false" outlineLevel="0" collapsed="false">
      <c r="A146" s="1" t="s">
        <v>23</v>
      </c>
      <c r="B146" s="32" t="n">
        <v>0.533</v>
      </c>
      <c r="C146" s="33" t="n">
        <v>1.066</v>
      </c>
      <c r="D146" s="33" t="n">
        <v>1.2235</v>
      </c>
      <c r="E146" s="32" t="n">
        <v>1.378</v>
      </c>
      <c r="F146" s="32" t="n">
        <v>1.636</v>
      </c>
      <c r="G146" s="1" t="n">
        <v>1.894</v>
      </c>
      <c r="H146" s="1" t="n">
        <v>2.6425</v>
      </c>
      <c r="I146" s="1" t="n">
        <v>3.393</v>
      </c>
      <c r="J146" s="1" t="n">
        <v>3.3025</v>
      </c>
      <c r="K146" s="1" t="n">
        <v>3.2125</v>
      </c>
      <c r="L146" s="1" t="n">
        <v>2.4445</v>
      </c>
      <c r="M146" s="1" t="n">
        <v>1.678</v>
      </c>
      <c r="N146" s="1" t="n">
        <v>3.23</v>
      </c>
      <c r="O146" s="1" t="n">
        <v>4.783</v>
      </c>
      <c r="P146" s="1" t="n">
        <v>4.2385</v>
      </c>
      <c r="Q146" s="1" t="n">
        <v>3.694</v>
      </c>
      <c r="R146" s="1" t="n">
        <v>4.673</v>
      </c>
      <c r="S146" s="1" t="n">
        <v>5.6475</v>
      </c>
      <c r="T146" s="1" t="n">
        <v>4.567</v>
      </c>
      <c r="U146" s="1" t="n">
        <v>3.488</v>
      </c>
      <c r="V146" s="1" t="n">
        <v>4.4735</v>
      </c>
      <c r="W146" s="1" t="n">
        <v>5.46</v>
      </c>
      <c r="X146" s="1" t="n">
        <v>6.3215</v>
      </c>
      <c r="Y146" s="1" t="n">
        <v>7.1825</v>
      </c>
      <c r="Z146" s="1" t="n">
        <v>4.638</v>
      </c>
      <c r="AA146" s="1" t="n">
        <v>2.0935</v>
      </c>
      <c r="AB146" s="1" t="n">
        <v>3.0975</v>
      </c>
      <c r="AC146" s="1" t="n">
        <v>4.1</v>
      </c>
      <c r="AD146" s="1" t="n">
        <v>7.1445</v>
      </c>
      <c r="AE146" s="1" t="n">
        <v>10.1885</v>
      </c>
      <c r="AF146" s="1" t="n">
        <v>9.2645</v>
      </c>
      <c r="AG146" s="1" t="n">
        <v>8.3425</v>
      </c>
      <c r="AH146" s="1" t="n">
        <v>10.5805</v>
      </c>
      <c r="AI146" s="1" t="n">
        <v>12.821</v>
      </c>
      <c r="AJ146" s="1" t="n">
        <v>12.648</v>
      </c>
      <c r="AK146" s="1" t="n">
        <v>12.478</v>
      </c>
      <c r="AL146" s="1" t="n">
        <v>11.1035</v>
      </c>
      <c r="AM146" s="1" t="n">
        <v>9.728</v>
      </c>
      <c r="AN146" s="1" t="n">
        <v>8.7235</v>
      </c>
      <c r="AO146" s="33" t="n">
        <v>7.717</v>
      </c>
      <c r="AP146" s="33" t="n">
        <v>3.859</v>
      </c>
      <c r="AQ146" s="62" t="n">
        <f aca="false">AVERAGE(B146:AP146)</f>
        <v>5.38267073170732</v>
      </c>
    </row>
    <row r="147" customFormat="false" ht="10.5" hidden="false" customHeight="false" outlineLevel="0" collapsed="false">
      <c r="A147" s="1" t="s">
        <v>60</v>
      </c>
      <c r="B147" s="32" t="n">
        <v>0.636</v>
      </c>
      <c r="C147" s="33" t="n">
        <v>1.2725</v>
      </c>
      <c r="D147" s="33" t="n">
        <v>1.52</v>
      </c>
      <c r="E147" s="32" t="n">
        <v>1.7675</v>
      </c>
      <c r="F147" s="32" t="n">
        <v>2.3295</v>
      </c>
      <c r="G147" s="1" t="n">
        <v>2.8935</v>
      </c>
      <c r="H147" s="1" t="n">
        <v>3.984</v>
      </c>
      <c r="I147" s="1" t="n">
        <v>5.073</v>
      </c>
      <c r="J147" s="1" t="n">
        <v>4.286</v>
      </c>
      <c r="K147" s="1" t="n">
        <v>3.494</v>
      </c>
      <c r="L147" s="1" t="n">
        <v>2.7385</v>
      </c>
      <c r="M147" s="1" t="n">
        <v>1.9815</v>
      </c>
      <c r="N147" s="1" t="n">
        <v>4.3225</v>
      </c>
      <c r="O147" s="1" t="n">
        <v>6.6675</v>
      </c>
      <c r="P147" s="1" t="n">
        <v>6.0895</v>
      </c>
      <c r="Q147" s="1" t="n">
        <v>5.5095</v>
      </c>
      <c r="R147" s="1" t="n">
        <v>6.749</v>
      </c>
      <c r="S147" s="1" t="n">
        <v>7.991</v>
      </c>
      <c r="T147" s="1" t="n">
        <v>6.5325</v>
      </c>
      <c r="U147" s="1" t="n">
        <v>5.073</v>
      </c>
      <c r="V147" s="1" t="n">
        <v>4.276</v>
      </c>
      <c r="W147" s="1" t="n">
        <v>3.476</v>
      </c>
      <c r="X147" s="1" t="n">
        <v>4.7075</v>
      </c>
      <c r="Y147" s="1" t="n">
        <v>5.938</v>
      </c>
      <c r="Z147" s="1" t="n">
        <v>4.3025</v>
      </c>
      <c r="AA147" s="1" t="n">
        <v>2.6655</v>
      </c>
      <c r="AB147" s="1" t="n">
        <v>5.0445</v>
      </c>
      <c r="AC147" s="1" t="n">
        <v>7.426</v>
      </c>
      <c r="AD147" s="1" t="n">
        <v>10.373</v>
      </c>
      <c r="AE147" s="1" t="n">
        <v>13.3205</v>
      </c>
      <c r="AF147" s="1" t="n">
        <v>11.418</v>
      </c>
      <c r="AG147" s="1" t="n">
        <v>9.518</v>
      </c>
      <c r="AH147" s="1" t="n">
        <v>12.3195</v>
      </c>
      <c r="AI147" s="1" t="n">
        <v>15.1225</v>
      </c>
      <c r="AJ147" s="1" t="n">
        <v>13.7055</v>
      </c>
      <c r="AK147" s="1" t="n">
        <v>12.286</v>
      </c>
      <c r="AL147" s="1" t="n">
        <v>11.7815</v>
      </c>
      <c r="AM147" s="1" t="n">
        <v>11.28</v>
      </c>
      <c r="AN147" s="1" t="n">
        <v>8.462</v>
      </c>
      <c r="AO147" s="33" t="n">
        <v>5.6455</v>
      </c>
      <c r="AP147" s="33" t="n">
        <v>2.8225</v>
      </c>
      <c r="AQ147" s="62" t="n">
        <f aca="false">AVERAGE(B147:AP147)</f>
        <v>6.26343902439024</v>
      </c>
    </row>
    <row r="148" customFormat="false" ht="10.5" hidden="false" customHeight="false" outlineLevel="0" collapsed="false">
      <c r="A148" s="1" t="s">
        <v>25</v>
      </c>
      <c r="B148" s="40" t="n">
        <v>0.6775</v>
      </c>
      <c r="C148" s="41" t="n">
        <v>1.3585</v>
      </c>
      <c r="D148" s="41" t="n">
        <v>1.6445</v>
      </c>
      <c r="E148" s="42" t="n">
        <v>1.9315</v>
      </c>
      <c r="F148" s="42" t="n">
        <v>2.7015</v>
      </c>
      <c r="G148" s="1" t="n">
        <v>3.467</v>
      </c>
      <c r="H148" s="1" t="n">
        <v>4.429</v>
      </c>
      <c r="I148" s="1" t="n">
        <v>5.389</v>
      </c>
      <c r="J148" s="1" t="n">
        <v>4.633</v>
      </c>
      <c r="K148" s="1" t="n">
        <v>3.878</v>
      </c>
      <c r="L148" s="1" t="n">
        <v>3.2435</v>
      </c>
      <c r="M148" s="1" t="n">
        <v>2.609</v>
      </c>
      <c r="N148" s="1" t="n">
        <v>4.734</v>
      </c>
      <c r="O148" s="1" t="n">
        <v>6.857</v>
      </c>
      <c r="P148" s="1" t="n">
        <v>5.8935</v>
      </c>
      <c r="Q148" s="1" t="n">
        <v>4.93</v>
      </c>
      <c r="R148" s="1" t="n">
        <v>5.7405</v>
      </c>
      <c r="S148" s="1" t="n">
        <v>6.5485</v>
      </c>
      <c r="T148" s="1" t="n">
        <v>6.439</v>
      </c>
      <c r="U148" s="1" t="n">
        <v>6.333</v>
      </c>
      <c r="V148" s="1" t="n">
        <v>6.326</v>
      </c>
      <c r="W148" s="1" t="n">
        <v>6.323</v>
      </c>
      <c r="X148" s="1" t="n">
        <v>6.4765</v>
      </c>
      <c r="Y148" s="1" t="n">
        <v>6.631</v>
      </c>
      <c r="Z148" s="1" t="n">
        <v>5.7215</v>
      </c>
      <c r="AA148" s="1" t="n">
        <v>4.8125</v>
      </c>
      <c r="AB148" s="1" t="n">
        <v>7.2325</v>
      </c>
      <c r="AC148" s="1" t="n">
        <v>9.6525</v>
      </c>
      <c r="AD148" s="1" t="n">
        <v>11.36</v>
      </c>
      <c r="AE148" s="1" t="n">
        <v>13.065</v>
      </c>
      <c r="AF148" s="1" t="n">
        <v>10.131</v>
      </c>
      <c r="AG148" s="1" t="n">
        <v>7.195</v>
      </c>
      <c r="AH148" s="1" t="n">
        <v>7.4885</v>
      </c>
      <c r="AI148" s="1" t="n">
        <v>7.7785</v>
      </c>
      <c r="AJ148" s="1" t="n">
        <v>7.2055</v>
      </c>
      <c r="AK148" s="1" t="n">
        <v>6.631</v>
      </c>
      <c r="AL148" s="1" t="n">
        <v>6.652</v>
      </c>
      <c r="AM148" s="1" t="n">
        <v>6.672</v>
      </c>
      <c r="AN148" s="1" t="n">
        <v>5.2765</v>
      </c>
      <c r="AO148" s="41" t="n">
        <v>3.8805</v>
      </c>
      <c r="AP148" s="41" t="n">
        <v>1.94</v>
      </c>
      <c r="AQ148" s="62" t="n">
        <f aca="false">AVERAGE(B148:AP148)</f>
        <v>5.65581707317073</v>
      </c>
    </row>
    <row r="149" customFormat="false" ht="10.5" hidden="false" customHeight="false" outlineLevel="0" collapsed="false">
      <c r="A149" s="1" t="s">
        <v>26</v>
      </c>
      <c r="B149" s="40" t="n">
        <v>0.722</v>
      </c>
      <c r="C149" s="41" t="n">
        <v>1.4435</v>
      </c>
      <c r="D149" s="41" t="n">
        <v>1.771</v>
      </c>
      <c r="E149" s="42" t="n">
        <v>2.098</v>
      </c>
      <c r="F149" s="42" t="n">
        <v>3.0695</v>
      </c>
      <c r="G149" s="1" t="n">
        <v>4.0415</v>
      </c>
      <c r="H149" s="1" t="n">
        <v>4.8725</v>
      </c>
      <c r="I149" s="1" t="n">
        <v>5.704</v>
      </c>
      <c r="J149" s="1" t="n">
        <v>4.983</v>
      </c>
      <c r="K149" s="1" t="n">
        <v>4.2615</v>
      </c>
      <c r="L149" s="1" t="n">
        <v>3.75</v>
      </c>
      <c r="M149" s="1" t="n">
        <v>3.2385</v>
      </c>
      <c r="N149" s="1" t="n">
        <v>5.1425</v>
      </c>
      <c r="O149" s="1" t="n">
        <v>7.0455</v>
      </c>
      <c r="P149" s="1" t="n">
        <v>5.699</v>
      </c>
      <c r="Q149" s="1" t="n">
        <v>4.3505</v>
      </c>
      <c r="R149" s="1" t="n">
        <v>4.729</v>
      </c>
      <c r="S149" s="1" t="n">
        <v>5.1065</v>
      </c>
      <c r="T149" s="1" t="n">
        <v>6.3475</v>
      </c>
      <c r="U149" s="1" t="n">
        <v>7.5895</v>
      </c>
      <c r="V149" s="1" t="n">
        <v>8.379</v>
      </c>
      <c r="W149" s="1" t="n">
        <v>9.169</v>
      </c>
      <c r="X149" s="1" t="n">
        <v>8.2445</v>
      </c>
      <c r="Y149" s="1" t="n">
        <v>7.324</v>
      </c>
      <c r="Z149" s="1" t="n">
        <v>7.142</v>
      </c>
      <c r="AA149" s="1" t="n">
        <v>6.9595</v>
      </c>
      <c r="AB149" s="1" t="n">
        <v>9.42</v>
      </c>
      <c r="AC149" s="1" t="n">
        <v>11.8795</v>
      </c>
      <c r="AD149" s="1" t="n">
        <v>12.3475</v>
      </c>
      <c r="AE149" s="1" t="n">
        <v>12.8105</v>
      </c>
      <c r="AF149" s="1" t="n">
        <v>8.8435</v>
      </c>
      <c r="AG149" s="1" t="n">
        <v>4.8715</v>
      </c>
      <c r="AH149" s="1" t="n">
        <v>2.655</v>
      </c>
      <c r="AI149" s="1" t="n">
        <v>0.4345</v>
      </c>
      <c r="AJ149" s="1" t="n">
        <v>0.7055</v>
      </c>
      <c r="AK149" s="1" t="n">
        <v>0.976</v>
      </c>
      <c r="AL149" s="1" t="n">
        <v>1.52</v>
      </c>
      <c r="AM149" s="1" t="n">
        <v>2.064</v>
      </c>
      <c r="AN149" s="1" t="n">
        <v>2.0895</v>
      </c>
      <c r="AO149" s="41" t="n">
        <v>2.115</v>
      </c>
      <c r="AP149" s="41" t="n">
        <v>1.0575</v>
      </c>
      <c r="AQ149" s="62" t="n">
        <f aca="false">AVERAGE(B149:AP149)</f>
        <v>5.04810975609756</v>
      </c>
    </row>
    <row r="150" customFormat="false" ht="10.5" hidden="false" customHeight="false" outlineLevel="0" collapsed="false">
      <c r="A150" s="1" t="s">
        <v>27</v>
      </c>
      <c r="B150" s="32" t="n">
        <v>0.633</v>
      </c>
      <c r="C150" s="33" t="n">
        <v>1.2675</v>
      </c>
      <c r="D150" s="33" t="n">
        <v>1.5245</v>
      </c>
      <c r="E150" s="32" t="n">
        <v>1.7815</v>
      </c>
      <c r="F150" s="32" t="n">
        <v>2.2105</v>
      </c>
      <c r="G150" s="1" t="n">
        <v>2.6385</v>
      </c>
      <c r="H150" s="1" t="n">
        <v>3.1085</v>
      </c>
      <c r="I150" s="1" t="n">
        <v>3.579</v>
      </c>
      <c r="J150" s="1" t="n">
        <v>2.964</v>
      </c>
      <c r="K150" s="1" t="n">
        <v>2.347</v>
      </c>
      <c r="L150" s="1" t="n">
        <v>2.323</v>
      </c>
      <c r="M150" s="1" t="n">
        <v>2.301</v>
      </c>
      <c r="N150" s="1" t="n">
        <v>4.246</v>
      </c>
      <c r="O150" s="1" t="n">
        <v>6.191</v>
      </c>
      <c r="P150" s="1" t="n">
        <v>5.1625</v>
      </c>
      <c r="Q150" s="1" t="n">
        <v>4.1355</v>
      </c>
      <c r="R150" s="1" t="n">
        <v>4.3635</v>
      </c>
      <c r="S150" s="1" t="n">
        <v>4.587</v>
      </c>
      <c r="T150" s="1" t="n">
        <v>4.961</v>
      </c>
      <c r="U150" s="1" t="n">
        <v>5.334</v>
      </c>
      <c r="V150" s="1" t="n">
        <v>5.8545</v>
      </c>
      <c r="W150" s="1" t="n">
        <v>6.375</v>
      </c>
      <c r="X150" s="1" t="n">
        <v>6.4325</v>
      </c>
      <c r="Y150" s="1" t="n">
        <v>6.488</v>
      </c>
      <c r="Z150" s="1" t="n">
        <v>7.2625</v>
      </c>
      <c r="AA150" s="1" t="n">
        <v>8.034</v>
      </c>
      <c r="AB150" s="1" t="n">
        <v>9.5325</v>
      </c>
      <c r="AC150" s="1" t="n">
        <v>11.0325</v>
      </c>
      <c r="AD150" s="1" t="n">
        <v>10.801</v>
      </c>
      <c r="AE150" s="1" t="n">
        <v>10.565</v>
      </c>
      <c r="AF150" s="1" t="n">
        <v>7.391</v>
      </c>
      <c r="AG150" s="1" t="n">
        <v>4.218</v>
      </c>
      <c r="AH150" s="1" t="n">
        <v>2.5245</v>
      </c>
      <c r="AI150" s="1" t="n">
        <v>0.835</v>
      </c>
      <c r="AJ150" s="1" t="n">
        <v>0.661</v>
      </c>
      <c r="AK150" s="1" t="n">
        <v>0.488</v>
      </c>
      <c r="AL150" s="1" t="n">
        <v>0.761</v>
      </c>
      <c r="AM150" s="1" t="n">
        <v>1.032</v>
      </c>
      <c r="AN150" s="1" t="n">
        <v>1.514</v>
      </c>
      <c r="AO150" s="33" t="n">
        <v>1.9935</v>
      </c>
      <c r="AP150" s="33" t="n">
        <v>0.997</v>
      </c>
      <c r="AQ150" s="62" t="n">
        <f aca="false">AVERAGE(B150:AP150)</f>
        <v>4.15734146341463</v>
      </c>
    </row>
    <row r="151" customFormat="false" ht="10.5" hidden="false" customHeight="false" outlineLevel="0" collapsed="false">
      <c r="A151" s="1" t="s">
        <v>28</v>
      </c>
      <c r="B151" s="32" t="n">
        <v>0.546</v>
      </c>
      <c r="C151" s="33" t="n">
        <v>1.09</v>
      </c>
      <c r="D151" s="33" t="n">
        <v>1.277</v>
      </c>
      <c r="E151" s="32" t="n">
        <v>1.4645</v>
      </c>
      <c r="F151" s="32" t="n">
        <v>1.3485</v>
      </c>
      <c r="G151" s="1" t="n">
        <v>1.236</v>
      </c>
      <c r="H151" s="1" t="n">
        <v>1.3455</v>
      </c>
      <c r="I151" s="1" t="n">
        <v>1.457</v>
      </c>
      <c r="J151" s="1" t="n">
        <v>0.9435</v>
      </c>
      <c r="K151" s="1" t="n">
        <v>0.4315</v>
      </c>
      <c r="L151" s="1" t="n">
        <v>0.898</v>
      </c>
      <c r="M151" s="1" t="n">
        <v>1.365</v>
      </c>
      <c r="N151" s="1" t="n">
        <v>3.35</v>
      </c>
      <c r="O151" s="1" t="n">
        <v>5.335</v>
      </c>
      <c r="P151" s="1" t="n">
        <v>4.6275</v>
      </c>
      <c r="Q151" s="1" t="n">
        <v>3.921</v>
      </c>
      <c r="R151" s="1" t="n">
        <v>3.993</v>
      </c>
      <c r="S151" s="1" t="n">
        <v>4.0675</v>
      </c>
      <c r="T151" s="1" t="n">
        <v>3.5715</v>
      </c>
      <c r="U151" s="1" t="n">
        <v>3.079</v>
      </c>
      <c r="V151" s="1" t="n">
        <v>3.3295</v>
      </c>
      <c r="W151" s="1" t="n">
        <v>3.5835</v>
      </c>
      <c r="X151" s="1" t="n">
        <v>4.618</v>
      </c>
      <c r="Y151" s="1" t="n">
        <v>5.654</v>
      </c>
      <c r="Z151" s="1" t="n">
        <v>7.3815</v>
      </c>
      <c r="AA151" s="1" t="n">
        <v>9.109</v>
      </c>
      <c r="AB151" s="1" t="n">
        <v>9.6445</v>
      </c>
      <c r="AC151" s="1" t="n">
        <v>10.1855</v>
      </c>
      <c r="AD151" s="1" t="n">
        <v>9.2525</v>
      </c>
      <c r="AE151" s="1" t="n">
        <v>8.323</v>
      </c>
      <c r="AF151" s="1" t="n">
        <v>5.941</v>
      </c>
      <c r="AG151" s="1" t="n">
        <v>3.5595</v>
      </c>
      <c r="AH151" s="1" t="n">
        <v>2.3975</v>
      </c>
      <c r="AI151" s="1" t="n">
        <v>1.2345</v>
      </c>
      <c r="AJ151" s="1" t="n">
        <v>0.6175</v>
      </c>
      <c r="AK151" s="1" t="n">
        <v>0</v>
      </c>
      <c r="AL151" s="1" t="n">
        <v>0</v>
      </c>
      <c r="AM151" s="1" t="n">
        <v>0</v>
      </c>
      <c r="AN151" s="1" t="n">
        <v>0.936</v>
      </c>
      <c r="AO151" s="33" t="n">
        <v>1.8755</v>
      </c>
      <c r="AP151" s="33" t="n">
        <v>0.936</v>
      </c>
      <c r="AQ151" s="62" t="n">
        <f aca="false">AVERAGE(B151:AP151)</f>
        <v>3.2664756097561</v>
      </c>
    </row>
    <row r="152" customFormat="false" ht="10.5" hidden="false" customHeight="false" outlineLevel="0" collapsed="false">
      <c r="A152" s="1" t="s">
        <v>29</v>
      </c>
      <c r="B152" s="40" t="n">
        <v>0.4515</v>
      </c>
      <c r="C152" s="41" t="n">
        <v>0.904</v>
      </c>
      <c r="D152" s="41" t="n">
        <v>1.002</v>
      </c>
      <c r="E152" s="42" t="n">
        <v>1.101</v>
      </c>
      <c r="F152" s="42" t="n">
        <v>0.9755</v>
      </c>
      <c r="G152" s="1" t="n">
        <v>0.855</v>
      </c>
      <c r="H152" s="1" t="n">
        <v>0.9495</v>
      </c>
      <c r="I152" s="1" t="n">
        <v>1.048</v>
      </c>
      <c r="J152" s="1" t="n">
        <v>0.8075</v>
      </c>
      <c r="K152" s="1" t="n">
        <v>0.5655</v>
      </c>
      <c r="L152" s="1" t="n">
        <v>0.806</v>
      </c>
      <c r="M152" s="1" t="n">
        <v>1.0465</v>
      </c>
      <c r="N152" s="1" t="n">
        <v>2.425</v>
      </c>
      <c r="O152" s="1" t="n">
        <v>3.8035</v>
      </c>
      <c r="P152" s="1" t="n">
        <v>3.488</v>
      </c>
      <c r="Q152" s="1" t="n">
        <v>3.168</v>
      </c>
      <c r="R152" s="21" t="n">
        <v>3.002</v>
      </c>
      <c r="S152" s="1" t="n">
        <v>2.8385</v>
      </c>
      <c r="T152" s="1" t="n">
        <v>2.4765</v>
      </c>
      <c r="U152" s="1" t="n">
        <v>2.116</v>
      </c>
      <c r="V152" s="1" t="n">
        <v>2.062</v>
      </c>
      <c r="W152" s="1" t="n">
        <v>2.012</v>
      </c>
      <c r="X152" s="1" t="n">
        <v>3.1615</v>
      </c>
      <c r="Y152" s="1" t="n">
        <v>4.314</v>
      </c>
      <c r="Z152" s="1" t="n">
        <v>6.164</v>
      </c>
      <c r="AA152" s="1" t="n">
        <v>8.015</v>
      </c>
      <c r="AB152" s="1" t="n">
        <v>8.225</v>
      </c>
      <c r="AC152" s="1" t="n">
        <v>8.4325</v>
      </c>
      <c r="AD152" s="1" t="n">
        <v>7.293</v>
      </c>
      <c r="AE152" s="1" t="n">
        <v>6.155</v>
      </c>
      <c r="AF152" s="1" t="n">
        <v>4.7805</v>
      </c>
      <c r="AG152" s="1" t="n">
        <v>3.409</v>
      </c>
      <c r="AH152" s="1" t="n">
        <v>2.117</v>
      </c>
      <c r="AI152" s="1" t="n">
        <v>0.824</v>
      </c>
      <c r="AJ152" s="1" t="n">
        <v>0.413</v>
      </c>
      <c r="AK152" s="1" t="n">
        <v>0</v>
      </c>
      <c r="AL152" s="1" t="n">
        <v>0</v>
      </c>
      <c r="AM152" s="1" t="n">
        <v>0</v>
      </c>
      <c r="AN152" s="1" t="n">
        <v>0.5115</v>
      </c>
      <c r="AO152" s="41" t="n">
        <v>1.0195</v>
      </c>
      <c r="AP152" s="41" t="n">
        <v>0.5115</v>
      </c>
      <c r="AQ152" s="62" t="n">
        <f aca="false">AVERAGE(B152:AP152)</f>
        <v>2.51828048780488</v>
      </c>
    </row>
    <row r="153" customFormat="false" ht="10.5" hidden="false" customHeight="false" outlineLevel="0" collapsed="false">
      <c r="A153" s="1" t="s">
        <v>30</v>
      </c>
      <c r="B153" s="40" t="n">
        <v>0.3585</v>
      </c>
      <c r="C153" s="41" t="n">
        <v>0.716</v>
      </c>
      <c r="D153" s="41" t="n">
        <v>0.7275</v>
      </c>
      <c r="E153" s="42" t="n">
        <v>0.739</v>
      </c>
      <c r="F153" s="42" t="n">
        <v>0.6065</v>
      </c>
      <c r="G153" s="1" t="n">
        <v>0.475</v>
      </c>
      <c r="H153" s="1" t="n">
        <v>0.556</v>
      </c>
      <c r="I153" s="1" t="n">
        <v>0.64</v>
      </c>
      <c r="J153" s="1" t="n">
        <v>0.669</v>
      </c>
      <c r="K153" s="1" t="n">
        <v>0.6995</v>
      </c>
      <c r="L153" s="1" t="n">
        <v>0.714</v>
      </c>
      <c r="M153" s="1" t="n">
        <v>0.728</v>
      </c>
      <c r="N153" s="1" t="n">
        <v>1.5</v>
      </c>
      <c r="O153" s="1" t="n">
        <v>2.276</v>
      </c>
      <c r="P153" s="1" t="n">
        <v>2.3465</v>
      </c>
      <c r="Q153" s="1" t="n">
        <v>2.415</v>
      </c>
      <c r="R153" s="1" t="n">
        <v>2.0125</v>
      </c>
      <c r="S153" s="1" t="n">
        <v>1.609</v>
      </c>
      <c r="T153" s="1" t="n">
        <v>1.378</v>
      </c>
      <c r="U153" s="1" t="n">
        <v>1.147</v>
      </c>
      <c r="V153" s="1" t="n">
        <v>0.7955</v>
      </c>
      <c r="W153" s="1" t="n">
        <v>0.4425</v>
      </c>
      <c r="X153" s="1" t="n">
        <v>1.7055</v>
      </c>
      <c r="Y153" s="1" t="n">
        <v>2.972</v>
      </c>
      <c r="Z153" s="1" t="n">
        <v>4.9455</v>
      </c>
      <c r="AA153" s="1" t="n">
        <v>6.9195</v>
      </c>
      <c r="AB153" s="1" t="n">
        <v>6.7995</v>
      </c>
      <c r="AC153" s="1" t="n">
        <v>6.6825</v>
      </c>
      <c r="AD153" s="1" t="n">
        <v>5.335</v>
      </c>
      <c r="AE153" s="1" t="n">
        <v>3.9885</v>
      </c>
      <c r="AF153" s="1" t="n">
        <v>3.6225</v>
      </c>
      <c r="AG153" s="1" t="n">
        <v>3.2585</v>
      </c>
      <c r="AH153" s="1" t="n">
        <v>1.835</v>
      </c>
      <c r="AI153" s="1" t="n">
        <v>0.4135</v>
      </c>
      <c r="AJ153" s="1" t="n">
        <v>0.2065</v>
      </c>
      <c r="AK153" s="1" t="n">
        <v>0</v>
      </c>
      <c r="AL153" s="1" t="n">
        <v>0</v>
      </c>
      <c r="AM153" s="1" t="n">
        <v>0</v>
      </c>
      <c r="AN153" s="1" t="n">
        <v>0.0835</v>
      </c>
      <c r="AO153" s="41" t="n">
        <v>0.165</v>
      </c>
      <c r="AP153" s="41" t="n">
        <v>0.0835</v>
      </c>
      <c r="AQ153" s="62" t="n">
        <f aca="false">AVERAGE(B153:AP153)</f>
        <v>1.76992682926829</v>
      </c>
    </row>
    <row r="154" customFormat="false" ht="10.5" hidden="false" customHeight="false" outlineLevel="0" collapsed="false">
      <c r="A154" s="1" t="s">
        <v>31</v>
      </c>
      <c r="B154" s="32" t="n">
        <v>0.3215</v>
      </c>
      <c r="C154" s="33" t="n">
        <v>0.6445</v>
      </c>
      <c r="D154" s="33" t="n">
        <v>0.659</v>
      </c>
      <c r="E154" s="32" t="n">
        <v>0.676</v>
      </c>
      <c r="F154" s="32" t="n">
        <v>0.5815</v>
      </c>
      <c r="G154" s="1" t="n">
        <v>0.4895</v>
      </c>
      <c r="H154" s="1" t="n">
        <v>0.526</v>
      </c>
      <c r="I154" s="1" t="n">
        <v>0.5615</v>
      </c>
      <c r="J154" s="1" t="n">
        <v>0.561</v>
      </c>
      <c r="K154" s="1" t="n">
        <v>0.56</v>
      </c>
      <c r="L154" s="1" t="n">
        <v>0.4995</v>
      </c>
      <c r="M154" s="1" t="n">
        <v>0.4395</v>
      </c>
      <c r="N154" s="1" t="n">
        <v>1.109</v>
      </c>
      <c r="O154" s="1" t="n">
        <v>1.78</v>
      </c>
      <c r="P154" s="1" t="n">
        <v>2</v>
      </c>
      <c r="Q154" s="1" t="n">
        <v>2.2215</v>
      </c>
      <c r="R154" s="1" t="n">
        <v>1.947</v>
      </c>
      <c r="S154" s="1" t="n">
        <v>1.6725</v>
      </c>
      <c r="T154" s="1" t="n">
        <v>1.4265</v>
      </c>
      <c r="U154" s="1" t="n">
        <v>1.182</v>
      </c>
      <c r="V154" s="1" t="n">
        <v>0.881</v>
      </c>
      <c r="W154" s="1" t="n">
        <v>0.582</v>
      </c>
      <c r="X154" s="1" t="n">
        <v>1.5105</v>
      </c>
      <c r="Y154" s="1" t="n">
        <v>2.4395</v>
      </c>
      <c r="Z154" s="1" t="n">
        <v>4.322</v>
      </c>
      <c r="AA154" s="1" t="n">
        <v>6.21</v>
      </c>
      <c r="AB154" s="1" t="n">
        <v>6.5085</v>
      </c>
      <c r="AC154" s="1" t="n">
        <v>6.8095</v>
      </c>
      <c r="AD154" s="1" t="n">
        <v>6.114</v>
      </c>
      <c r="AE154" s="1" t="n">
        <v>5.419</v>
      </c>
      <c r="AF154" s="1" t="n">
        <v>5.2385</v>
      </c>
      <c r="AG154" s="1" t="n">
        <v>5.061</v>
      </c>
      <c r="AH154" s="1" t="n">
        <v>3.2395</v>
      </c>
      <c r="AI154" s="1" t="n">
        <v>1.42</v>
      </c>
      <c r="AJ154" s="1" t="n">
        <v>0.711</v>
      </c>
      <c r="AK154" s="1" t="n">
        <v>0</v>
      </c>
      <c r="AL154" s="1" t="n">
        <v>0</v>
      </c>
      <c r="AM154" s="1" t="n">
        <v>0</v>
      </c>
      <c r="AN154" s="1" t="n">
        <v>0.0415</v>
      </c>
      <c r="AO154" s="33" t="n">
        <v>0.0835</v>
      </c>
      <c r="AP154" s="33" t="n">
        <v>0.0415</v>
      </c>
      <c r="AQ154" s="62" t="n">
        <f aca="false">AVERAGE(B154:AP154)</f>
        <v>1.86562195121951</v>
      </c>
    </row>
    <row r="155" customFormat="false" ht="10.5" hidden="false" customHeight="false" outlineLevel="0" collapsed="false">
      <c r="A155" s="1" t="s">
        <v>61</v>
      </c>
      <c r="B155" s="32" t="n">
        <v>0.286</v>
      </c>
      <c r="C155" s="33" t="n">
        <v>0.572</v>
      </c>
      <c r="D155" s="33" t="n">
        <v>0.5905</v>
      </c>
      <c r="E155" s="32" t="n">
        <v>0.61</v>
      </c>
      <c r="F155" s="32" t="n">
        <v>0.557</v>
      </c>
      <c r="G155" s="1" t="n">
        <v>0.506</v>
      </c>
      <c r="H155" s="1" t="n">
        <v>0.4945</v>
      </c>
      <c r="I155" s="1" t="n">
        <v>0.485</v>
      </c>
      <c r="J155" s="1" t="n">
        <v>0.4515</v>
      </c>
      <c r="K155" s="1" t="n">
        <v>0.4195</v>
      </c>
      <c r="L155" s="1" t="n">
        <v>0.2855</v>
      </c>
      <c r="M155" s="1" t="n">
        <v>0.15</v>
      </c>
      <c r="N155" s="1" t="n">
        <v>0.715</v>
      </c>
      <c r="O155" s="1" t="n">
        <v>1.2835</v>
      </c>
      <c r="P155" s="1" t="n">
        <v>1.656</v>
      </c>
      <c r="Q155" s="1" t="n">
        <v>2.028</v>
      </c>
      <c r="R155" s="1" t="n">
        <v>1.882</v>
      </c>
      <c r="S155" s="1" t="n">
        <v>1.734</v>
      </c>
      <c r="T155" s="1" t="n">
        <v>1.476</v>
      </c>
      <c r="U155" s="1" t="n">
        <v>1.217</v>
      </c>
      <c r="V155" s="1" t="n">
        <v>0.9675</v>
      </c>
      <c r="W155" s="1" t="n">
        <v>0.7195</v>
      </c>
      <c r="X155" s="1" t="n">
        <v>1.3135</v>
      </c>
      <c r="Y155" s="1" t="n">
        <v>1.907</v>
      </c>
      <c r="Z155" s="1" t="n">
        <v>3.7025</v>
      </c>
      <c r="AA155" s="1" t="n">
        <v>5.5005</v>
      </c>
      <c r="AB155" s="1" t="n">
        <v>6.219</v>
      </c>
      <c r="AC155" s="1" t="n">
        <v>6.939</v>
      </c>
      <c r="AD155" s="1" t="n">
        <v>6.8945</v>
      </c>
      <c r="AE155" s="1" t="n">
        <v>6.8495</v>
      </c>
      <c r="AF155" s="1" t="n">
        <v>6.855</v>
      </c>
      <c r="AG155" s="1" t="n">
        <v>6.863</v>
      </c>
      <c r="AH155" s="1" t="n">
        <v>4.646</v>
      </c>
      <c r="AI155" s="1" t="n">
        <v>2.427</v>
      </c>
      <c r="AJ155" s="1" t="n">
        <v>1.213</v>
      </c>
      <c r="AK155" s="1" t="n">
        <v>0</v>
      </c>
      <c r="AL155" s="1" t="n">
        <v>0</v>
      </c>
      <c r="AM155" s="1" t="n">
        <v>0</v>
      </c>
      <c r="AN155" s="1" t="n">
        <v>0</v>
      </c>
      <c r="AO155" s="33" t="n">
        <v>0</v>
      </c>
      <c r="AP155" s="33" t="n">
        <v>0</v>
      </c>
      <c r="AQ155" s="62" t="n">
        <f aca="false">AVERAGE(B155:AP155)</f>
        <v>1.96135365853659</v>
      </c>
    </row>
    <row r="156" customFormat="false" ht="10.5" hidden="false" customHeight="false" outlineLevel="0" collapsed="false">
      <c r="A156" s="1" t="s">
        <v>62</v>
      </c>
      <c r="B156" s="40" t="n">
        <v>0.291</v>
      </c>
      <c r="C156" s="41" t="n">
        <v>0.583</v>
      </c>
      <c r="D156" s="41" t="n">
        <v>0.669</v>
      </c>
      <c r="E156" s="42" t="n">
        <v>0.7545</v>
      </c>
      <c r="F156" s="42" t="n">
        <v>0.695</v>
      </c>
      <c r="G156" s="1" t="n">
        <v>0.6355</v>
      </c>
      <c r="H156" s="1" t="n">
        <v>0.5355</v>
      </c>
      <c r="I156" s="1" t="n">
        <v>0.4335</v>
      </c>
      <c r="J156" s="1" t="n">
        <v>0.4625</v>
      </c>
      <c r="K156" s="1" t="n">
        <v>0.4905</v>
      </c>
      <c r="L156" s="1" t="n">
        <v>0.399</v>
      </c>
      <c r="M156" s="1" t="n">
        <v>0.305</v>
      </c>
      <c r="N156" s="1" t="n">
        <v>0.7115</v>
      </c>
      <c r="O156" s="1" t="n">
        <v>1.1175</v>
      </c>
      <c r="P156" s="1" t="n">
        <v>1.4005</v>
      </c>
      <c r="Q156" s="1" t="n">
        <v>1.6835</v>
      </c>
      <c r="R156" s="1" t="n">
        <v>1.5265</v>
      </c>
      <c r="S156" s="1" t="n">
        <v>1.3765</v>
      </c>
      <c r="T156" s="1" t="n">
        <v>1.1345</v>
      </c>
      <c r="U156" s="1" t="n">
        <v>0.8965</v>
      </c>
      <c r="V156" s="1" t="n">
        <v>0.8035</v>
      </c>
      <c r="W156" s="1" t="n">
        <v>0.7125</v>
      </c>
      <c r="X156" s="1" t="n">
        <v>1.2095</v>
      </c>
      <c r="Y156" s="1" t="n">
        <v>1.708</v>
      </c>
      <c r="Z156" s="1" t="n">
        <v>3.449</v>
      </c>
      <c r="AA156" s="1" t="n">
        <v>5.1935</v>
      </c>
      <c r="AB156" s="1" t="n">
        <v>6.424</v>
      </c>
      <c r="AC156" s="1" t="n">
        <v>7.6535</v>
      </c>
      <c r="AD156" s="1" t="n">
        <v>8.0985</v>
      </c>
      <c r="AE156" s="1" t="n">
        <v>8.5425</v>
      </c>
      <c r="AF156" s="1" t="n">
        <v>8.27</v>
      </c>
      <c r="AG156" s="1" t="n">
        <v>7.9995</v>
      </c>
      <c r="AH156" s="1" t="n">
        <v>5.325</v>
      </c>
      <c r="AI156" s="1" t="n">
        <v>2.6515</v>
      </c>
      <c r="AJ156" s="1" t="n">
        <v>1.327</v>
      </c>
      <c r="AK156" s="1" t="n">
        <v>0</v>
      </c>
      <c r="AL156" s="1" t="n">
        <v>0</v>
      </c>
      <c r="AM156" s="1" t="n">
        <v>0</v>
      </c>
      <c r="AN156" s="1" t="n">
        <v>0</v>
      </c>
      <c r="AO156" s="41" t="n">
        <v>0</v>
      </c>
      <c r="AP156" s="41" t="n">
        <v>0</v>
      </c>
      <c r="AQ156" s="62" t="n">
        <f aca="false">AVERAGE(B156:AP156)</f>
        <v>2.08459756097561</v>
      </c>
    </row>
    <row r="157" customFormat="false" ht="10.5" hidden="false" customHeight="false" outlineLevel="0" collapsed="false">
      <c r="A157" s="1" t="s">
        <v>63</v>
      </c>
      <c r="B157" s="40" t="n">
        <v>0.2985</v>
      </c>
      <c r="C157" s="41" t="n">
        <v>0.5945</v>
      </c>
      <c r="D157" s="41" t="n">
        <v>0.7495</v>
      </c>
      <c r="E157" s="42" t="n">
        <v>0.9</v>
      </c>
      <c r="F157" s="42" t="n">
        <v>0.832</v>
      </c>
      <c r="G157" s="1" t="n">
        <v>0.764</v>
      </c>
      <c r="H157" s="1" t="n">
        <v>0.5735</v>
      </c>
      <c r="I157" s="1" t="n">
        <v>0.385</v>
      </c>
      <c r="J157" s="1" t="n">
        <v>0.4715</v>
      </c>
      <c r="K157" s="1" t="n">
        <v>0.562</v>
      </c>
      <c r="L157" s="1" t="n">
        <v>0.51</v>
      </c>
      <c r="M157" s="1" t="n">
        <v>0.4615</v>
      </c>
      <c r="N157" s="1" t="n">
        <v>0.7065</v>
      </c>
      <c r="O157" s="1" t="n">
        <v>0.9535</v>
      </c>
      <c r="P157" s="1" t="n">
        <v>1.146</v>
      </c>
      <c r="Q157" s="1" t="n">
        <v>1.336</v>
      </c>
      <c r="R157" s="1" t="n">
        <v>1.1755</v>
      </c>
      <c r="S157" s="1" t="n">
        <v>1.014</v>
      </c>
      <c r="T157" s="1" t="n">
        <v>0.795</v>
      </c>
      <c r="U157" s="1" t="n">
        <v>0.5745</v>
      </c>
      <c r="V157" s="1" t="n">
        <v>0.6405</v>
      </c>
      <c r="W157" s="1" t="n">
        <v>0.7065</v>
      </c>
      <c r="X157" s="1" t="n">
        <v>1.108</v>
      </c>
      <c r="Y157" s="1" t="n">
        <v>1.5055</v>
      </c>
      <c r="Z157" s="1" t="n">
        <v>3.1955</v>
      </c>
      <c r="AA157" s="1" t="n">
        <v>4.887</v>
      </c>
      <c r="AB157" s="1" t="n">
        <v>6.629</v>
      </c>
      <c r="AC157" s="1" t="n">
        <v>8.368</v>
      </c>
      <c r="AD157" s="1" t="n">
        <v>9.303</v>
      </c>
      <c r="AE157" s="1" t="n">
        <v>10.235</v>
      </c>
      <c r="AF157" s="1" t="n">
        <v>9.683</v>
      </c>
      <c r="AG157" s="1" t="n">
        <v>9.1345</v>
      </c>
      <c r="AH157" s="1" t="n">
        <v>6.006</v>
      </c>
      <c r="AI157" s="1" t="n">
        <v>2.877</v>
      </c>
      <c r="AJ157" s="1" t="n">
        <v>1.438</v>
      </c>
      <c r="AK157" s="1" t="n">
        <v>0</v>
      </c>
      <c r="AL157" s="1" t="n">
        <v>0</v>
      </c>
      <c r="AM157" s="1" t="n">
        <v>0</v>
      </c>
      <c r="AN157" s="1" t="n">
        <v>0</v>
      </c>
      <c r="AO157" s="41" t="n">
        <v>0</v>
      </c>
      <c r="AP157" s="41" t="n">
        <v>0</v>
      </c>
      <c r="AQ157" s="62" t="n">
        <f aca="false">AVERAGE(B157:AP157)</f>
        <v>2.20779268292683</v>
      </c>
    </row>
    <row r="158" customFormat="false" ht="10.5" hidden="false" customHeight="false" outlineLevel="0" collapsed="false">
      <c r="A158" s="1" t="s">
        <v>64</v>
      </c>
      <c r="B158" s="32" t="n">
        <v>0.283</v>
      </c>
      <c r="C158" s="33" t="n">
        <v>0.5675</v>
      </c>
      <c r="D158" s="33" t="n">
        <v>0.7925</v>
      </c>
      <c r="E158" s="32" t="n">
        <v>1.0185</v>
      </c>
      <c r="F158" s="32" t="n">
        <v>1.019</v>
      </c>
      <c r="G158" s="1" t="n">
        <v>1.0135</v>
      </c>
      <c r="H158" s="1" t="n">
        <v>0.8875</v>
      </c>
      <c r="I158" s="1" t="n">
        <v>0.7575</v>
      </c>
      <c r="J158" s="1" t="n">
        <v>0.731</v>
      </c>
      <c r="K158" s="1" t="n">
        <v>0.7005</v>
      </c>
      <c r="L158" s="1" t="n">
        <v>0.637</v>
      </c>
      <c r="M158" s="1" t="n">
        <v>0.5725</v>
      </c>
      <c r="N158" s="1" t="n">
        <v>0.7075</v>
      </c>
      <c r="O158" s="1" t="n">
        <v>0.841</v>
      </c>
      <c r="P158" s="1" t="n">
        <v>0.9485</v>
      </c>
      <c r="Q158" s="1" t="n">
        <v>1.0585</v>
      </c>
      <c r="R158" s="1" t="n">
        <v>0.9405</v>
      </c>
      <c r="S158" s="1" t="n">
        <v>0.827</v>
      </c>
      <c r="T158" s="1" t="n">
        <v>0.644</v>
      </c>
      <c r="U158" s="1" t="n">
        <v>0.46</v>
      </c>
      <c r="V158" s="1" t="n">
        <v>0.538</v>
      </c>
      <c r="W158" s="1" t="n">
        <v>0.615</v>
      </c>
      <c r="X158" s="1" t="n">
        <v>1.0195</v>
      </c>
      <c r="Y158" s="1" t="n">
        <v>1.4235</v>
      </c>
      <c r="Z158" s="1" t="n">
        <v>2.89</v>
      </c>
      <c r="AA158" s="1" t="n">
        <v>4.3585</v>
      </c>
      <c r="AB158" s="1" t="n">
        <v>6.093</v>
      </c>
      <c r="AC158" s="1" t="n">
        <v>7.827</v>
      </c>
      <c r="AD158" s="1" t="n">
        <v>8.863</v>
      </c>
      <c r="AE158" s="1" t="n">
        <v>9.895</v>
      </c>
      <c r="AF158" s="1" t="n">
        <v>9.0955</v>
      </c>
      <c r="AG158" s="1" t="n">
        <v>8.2925</v>
      </c>
      <c r="AH158" s="1" t="n">
        <v>5.2695</v>
      </c>
      <c r="AI158" s="1" t="n">
        <v>2.2415</v>
      </c>
      <c r="AJ158" s="1" t="n">
        <v>1.1225</v>
      </c>
      <c r="AK158" s="1" t="n">
        <v>0.0025</v>
      </c>
      <c r="AL158" s="1" t="n">
        <v>0.074</v>
      </c>
      <c r="AM158" s="1" t="n">
        <v>0.1445</v>
      </c>
      <c r="AN158" s="1" t="n">
        <v>0.1515</v>
      </c>
      <c r="AO158" s="33" t="n">
        <v>0.1595</v>
      </c>
      <c r="AP158" s="33" t="n">
        <v>0.08</v>
      </c>
      <c r="AQ158" s="62" t="n">
        <f aca="false">AVERAGE(B158:AP158)</f>
        <v>2.08690243902439</v>
      </c>
    </row>
    <row r="159" customFormat="false" ht="10.5" hidden="false" customHeight="false" outlineLevel="0" collapsed="false">
      <c r="A159" s="1" t="s">
        <v>65</v>
      </c>
      <c r="B159" s="32" t="n">
        <v>0.2685</v>
      </c>
      <c r="C159" s="33" t="n">
        <v>0.54</v>
      </c>
      <c r="D159" s="33" t="n">
        <v>0.838</v>
      </c>
      <c r="E159" s="32" t="n">
        <v>1.1375</v>
      </c>
      <c r="F159" s="32" t="n">
        <v>1.2015</v>
      </c>
      <c r="G159" s="1" t="n">
        <v>1.2635</v>
      </c>
      <c r="H159" s="1" t="n">
        <v>1.1985</v>
      </c>
      <c r="I159" s="1" t="n">
        <v>1.1335</v>
      </c>
      <c r="J159" s="1" t="n">
        <v>0.988</v>
      </c>
      <c r="K159" s="1" t="n">
        <v>0.8415</v>
      </c>
      <c r="L159" s="1" t="n">
        <v>0.7645</v>
      </c>
      <c r="M159" s="1" t="n">
        <v>0.6855</v>
      </c>
      <c r="N159" s="1" t="n">
        <v>0.7075</v>
      </c>
      <c r="O159" s="1" t="n">
        <v>0.73</v>
      </c>
      <c r="P159" s="1" t="n">
        <v>0.752</v>
      </c>
      <c r="Q159" s="1" t="n">
        <v>0.773</v>
      </c>
      <c r="R159" s="1" t="n">
        <v>0.7055</v>
      </c>
      <c r="S159" s="1" t="n">
        <v>0.6395</v>
      </c>
      <c r="T159" s="1" t="n">
        <v>0.4905</v>
      </c>
      <c r="U159" s="1" t="n">
        <v>0.345</v>
      </c>
      <c r="V159" s="1" t="n">
        <v>0.4355</v>
      </c>
      <c r="W159" s="1" t="n">
        <v>0.526</v>
      </c>
      <c r="X159" s="1" t="n">
        <v>0.9345</v>
      </c>
      <c r="Y159" s="1" t="n">
        <v>1.344</v>
      </c>
      <c r="Z159" s="1" t="n">
        <v>2.586</v>
      </c>
      <c r="AA159" s="1" t="n">
        <v>3.83</v>
      </c>
      <c r="AB159" s="1" t="n">
        <v>5.5585</v>
      </c>
      <c r="AC159" s="1" t="n">
        <v>7.2875</v>
      </c>
      <c r="AD159" s="1" t="n">
        <v>8.4215</v>
      </c>
      <c r="AE159" s="1" t="n">
        <v>9.554</v>
      </c>
      <c r="AF159" s="1" t="n">
        <v>8.5035</v>
      </c>
      <c r="AG159" s="1" t="n">
        <v>7.4545</v>
      </c>
      <c r="AH159" s="1" t="n">
        <v>4.531</v>
      </c>
      <c r="AI159" s="1" t="n">
        <v>1.6085</v>
      </c>
      <c r="AJ159" s="1" t="n">
        <v>0.8065</v>
      </c>
      <c r="AK159" s="1" t="n">
        <v>0.005</v>
      </c>
      <c r="AL159" s="1" t="n">
        <v>0.146</v>
      </c>
      <c r="AM159" s="1" t="n">
        <v>0.2855</v>
      </c>
      <c r="AN159" s="1" t="n">
        <v>0.302</v>
      </c>
      <c r="AO159" s="33" t="n">
        <v>0.3175</v>
      </c>
      <c r="AP159" s="33" t="n">
        <v>0.1595</v>
      </c>
      <c r="AQ159" s="62" t="n">
        <f aca="false">AVERAGE(B159:AP159)</f>
        <v>1.96586585365854</v>
      </c>
    </row>
    <row r="160" customFormat="false" ht="10.5" hidden="false" customHeight="false" outlineLevel="0" collapsed="false">
      <c r="A160" s="1" t="s">
        <v>66</v>
      </c>
      <c r="B160" s="40" t="n">
        <v>0.2625</v>
      </c>
      <c r="C160" s="41" t="n">
        <v>0.525</v>
      </c>
      <c r="D160" s="41" t="n">
        <v>0.7875</v>
      </c>
      <c r="E160" s="42" t="n">
        <v>1.0495</v>
      </c>
      <c r="F160" s="42" t="n">
        <v>1.1505</v>
      </c>
      <c r="G160" s="1" t="n">
        <v>1.2545</v>
      </c>
      <c r="H160" s="1" t="n">
        <v>1.275</v>
      </c>
      <c r="I160" s="1" t="n">
        <v>1.2925</v>
      </c>
      <c r="J160" s="1" t="n">
        <v>1.1745</v>
      </c>
      <c r="K160" s="1" t="n">
        <v>1.055</v>
      </c>
      <c r="L160" s="1" t="n">
        <v>1.008</v>
      </c>
      <c r="M160" s="1" t="n">
        <v>0.962</v>
      </c>
      <c r="N160" s="1" t="n">
        <v>0.9365</v>
      </c>
      <c r="O160" s="1" t="n">
        <v>0.909</v>
      </c>
      <c r="P160" s="1" t="n">
        <v>0.8095</v>
      </c>
      <c r="Q160" s="1" t="n">
        <v>0.712</v>
      </c>
      <c r="R160" s="1" t="n">
        <v>0.6275</v>
      </c>
      <c r="S160" s="1" t="n">
        <v>0.5405</v>
      </c>
      <c r="T160" s="1" t="n">
        <v>0.4595</v>
      </c>
      <c r="U160" s="1" t="n">
        <v>0.378</v>
      </c>
      <c r="V160" s="1" t="n">
        <v>0.432</v>
      </c>
      <c r="W160" s="1" t="n">
        <v>0.4845</v>
      </c>
      <c r="X160" s="1" t="n">
        <v>0.786</v>
      </c>
      <c r="Y160" s="1" t="n">
        <v>1.087</v>
      </c>
      <c r="Z160" s="1" t="n">
        <v>2.0395</v>
      </c>
      <c r="AA160" s="1" t="n">
        <v>2.992</v>
      </c>
      <c r="AB160" s="1" t="n">
        <v>4.4225</v>
      </c>
      <c r="AC160" s="1" t="n">
        <v>5.8515</v>
      </c>
      <c r="AD160" s="1" t="n">
        <v>6.8405</v>
      </c>
      <c r="AE160" s="1" t="n">
        <v>7.8295</v>
      </c>
      <c r="AF160" s="1" t="n">
        <v>6.889</v>
      </c>
      <c r="AG160" s="1" t="n">
        <v>5.9485</v>
      </c>
      <c r="AH160" s="1" t="n">
        <v>3.592</v>
      </c>
      <c r="AI160" s="1" t="n">
        <v>1.2335</v>
      </c>
      <c r="AJ160" s="1" t="n">
        <v>0.704</v>
      </c>
      <c r="AK160" s="1" t="n">
        <v>0.171</v>
      </c>
      <c r="AL160" s="1" t="n">
        <v>0.3905</v>
      </c>
      <c r="AM160" s="1" t="n">
        <v>0.609</v>
      </c>
      <c r="AN160" s="1" t="n">
        <v>0.5205</v>
      </c>
      <c r="AO160" s="41" t="n">
        <v>0.433</v>
      </c>
      <c r="AP160" s="41" t="n">
        <v>0.2165</v>
      </c>
      <c r="AQ160" s="62" t="n">
        <f aca="false">AVERAGE(B160:AP160)</f>
        <v>1.72296341463415</v>
      </c>
    </row>
    <row r="161" customFormat="false" ht="10.5" hidden="false" customHeight="false" outlineLevel="0" collapsed="false">
      <c r="A161" s="1" t="s">
        <v>67</v>
      </c>
      <c r="B161" s="40" t="n">
        <v>0.256</v>
      </c>
      <c r="C161" s="41" t="n">
        <v>0.5125</v>
      </c>
      <c r="D161" s="41" t="n">
        <v>0.737</v>
      </c>
      <c r="E161" s="42" t="n">
        <v>0.9595</v>
      </c>
      <c r="F161" s="42" t="n">
        <v>1.102</v>
      </c>
      <c r="G161" s="1" t="n">
        <v>1.244</v>
      </c>
      <c r="H161" s="1" t="n">
        <v>1.3475</v>
      </c>
      <c r="I161" s="1" t="n">
        <v>1.45</v>
      </c>
      <c r="J161" s="1" t="n">
        <v>1.3585</v>
      </c>
      <c r="K161" s="1" t="n">
        <v>1.2665</v>
      </c>
      <c r="L161" s="1" t="n">
        <v>1.253</v>
      </c>
      <c r="M161" s="1" t="n">
        <v>1.2385</v>
      </c>
      <c r="N161" s="1" t="n">
        <v>1.1645</v>
      </c>
      <c r="O161" s="1" t="n">
        <v>1.088</v>
      </c>
      <c r="P161" s="1" t="n">
        <v>0.868</v>
      </c>
      <c r="Q161" s="1" t="n">
        <v>0.6475</v>
      </c>
      <c r="R161" s="1" t="n">
        <v>0.5485</v>
      </c>
      <c r="S161" s="1" t="n">
        <v>0.445</v>
      </c>
      <c r="T161" s="1" t="n">
        <v>0.428</v>
      </c>
      <c r="U161" s="1" t="n">
        <v>0.4115</v>
      </c>
      <c r="V161" s="1" t="n">
        <v>0.428</v>
      </c>
      <c r="W161" s="1" t="n">
        <v>0.443</v>
      </c>
      <c r="X161" s="1" t="n">
        <v>0.6365</v>
      </c>
      <c r="Y161" s="1" t="n">
        <v>0.8305</v>
      </c>
      <c r="Z161" s="1" t="n">
        <v>1.4925</v>
      </c>
      <c r="AA161" s="1" t="n">
        <v>2.1535</v>
      </c>
      <c r="AB161" s="1" t="n">
        <v>3.284</v>
      </c>
      <c r="AC161" s="1" t="n">
        <v>4.412</v>
      </c>
      <c r="AD161" s="1" t="n">
        <v>5.2595</v>
      </c>
      <c r="AE161" s="1" t="n">
        <v>6.1065</v>
      </c>
      <c r="AF161" s="1" t="n">
        <v>5.2745</v>
      </c>
      <c r="AG161" s="1" t="n">
        <v>4.4415</v>
      </c>
      <c r="AH161" s="1" t="n">
        <v>2.6515</v>
      </c>
      <c r="AI161" s="1" t="n">
        <v>0.861</v>
      </c>
      <c r="AJ161" s="1" t="n">
        <v>0.599</v>
      </c>
      <c r="AK161" s="1" t="n">
        <v>0.3385</v>
      </c>
      <c r="AL161" s="1" t="n">
        <v>0.6355</v>
      </c>
      <c r="AM161" s="1" t="n">
        <v>0.9325</v>
      </c>
      <c r="AN161" s="1" t="n">
        <v>0.7385</v>
      </c>
      <c r="AO161" s="41" t="n">
        <v>0.549</v>
      </c>
      <c r="AP161" s="41" t="n">
        <v>0.273</v>
      </c>
      <c r="AQ161" s="62" t="n">
        <f aca="false">AVERAGE(B161:AP161)</f>
        <v>1.47967073170732</v>
      </c>
    </row>
    <row r="162" customFormat="false" ht="10.5" hidden="false" customHeight="false" outlineLevel="0" collapsed="false">
      <c r="A162" s="1" t="s">
        <v>68</v>
      </c>
      <c r="B162" s="32" t="n">
        <v>0.2325</v>
      </c>
      <c r="C162" s="33" t="n">
        <v>0.466</v>
      </c>
      <c r="D162" s="33" t="n">
        <v>0.613</v>
      </c>
      <c r="E162" s="32" t="n">
        <v>0.762</v>
      </c>
      <c r="F162" s="32" t="n">
        <v>0.8765</v>
      </c>
      <c r="G162" s="1" t="n">
        <v>0.9955</v>
      </c>
      <c r="H162" s="1" t="n">
        <v>1.142</v>
      </c>
      <c r="I162" s="1" t="n">
        <v>1.286</v>
      </c>
      <c r="J162" s="1" t="n">
        <v>1.269</v>
      </c>
      <c r="K162" s="1" t="n">
        <v>1.2505</v>
      </c>
      <c r="L162" s="1" t="n">
        <v>1.271</v>
      </c>
      <c r="M162" s="1" t="n">
        <v>1.2935</v>
      </c>
      <c r="N162" s="1" t="n">
        <v>1.2</v>
      </c>
      <c r="O162" s="1" t="n">
        <v>1.1055</v>
      </c>
      <c r="P162" s="1" t="n">
        <v>0.922</v>
      </c>
      <c r="Q162" s="1" t="n">
        <v>0.7345</v>
      </c>
      <c r="R162" s="1" t="n">
        <v>0.644</v>
      </c>
      <c r="S162" s="1" t="n">
        <v>0.5525</v>
      </c>
      <c r="T162" s="1" t="n">
        <v>0.546</v>
      </c>
      <c r="U162" s="1" t="n">
        <v>0.542</v>
      </c>
      <c r="V162" s="1" t="n">
        <v>0.5485</v>
      </c>
      <c r="W162" s="1" t="n">
        <v>0.556</v>
      </c>
      <c r="X162" s="1" t="n">
        <v>0.6585</v>
      </c>
      <c r="Y162" s="1" t="n">
        <v>0.759</v>
      </c>
      <c r="Z162" s="1" t="n">
        <v>1.186</v>
      </c>
      <c r="AA162" s="1" t="n">
        <v>1.611</v>
      </c>
      <c r="AB162" s="1" t="n">
        <v>2.407</v>
      </c>
      <c r="AC162" s="1" t="n">
        <v>3.2015</v>
      </c>
      <c r="AD162" s="1" t="n">
        <v>3.8415</v>
      </c>
      <c r="AE162" s="1" t="n">
        <v>4.4845</v>
      </c>
      <c r="AF162" s="1" t="n">
        <v>3.8745</v>
      </c>
      <c r="AG162" s="1" t="n">
        <v>3.2665</v>
      </c>
      <c r="AH162" s="1" t="n">
        <v>2.011</v>
      </c>
      <c r="AI162" s="1" t="n">
        <v>0.758</v>
      </c>
      <c r="AJ162" s="1" t="n">
        <v>0.631</v>
      </c>
      <c r="AK162" s="1" t="n">
        <v>0.501</v>
      </c>
      <c r="AL162" s="1" t="n">
        <v>0.861</v>
      </c>
      <c r="AM162" s="1" t="n">
        <v>1.22</v>
      </c>
      <c r="AN162" s="1" t="n">
        <v>0.9185</v>
      </c>
      <c r="AO162" s="33" t="n">
        <v>0.6155</v>
      </c>
      <c r="AP162" s="33" t="n">
        <v>0.3095</v>
      </c>
      <c r="AQ162" s="62" t="n">
        <f aca="false">AVERAGE(B162:AP162)</f>
        <v>1.26643902439024</v>
      </c>
    </row>
    <row r="163" customFormat="false" ht="10.5" hidden="false" customHeight="false" outlineLevel="0" collapsed="false">
      <c r="A163" s="1" t="s">
        <v>69</v>
      </c>
      <c r="B163" s="32" t="n">
        <v>0.2085</v>
      </c>
      <c r="C163" s="33" t="n">
        <v>0.417</v>
      </c>
      <c r="D163" s="33" t="n">
        <v>0.4905</v>
      </c>
      <c r="E163" s="32" t="n">
        <v>0.5615</v>
      </c>
      <c r="F163" s="32" t="n">
        <v>0.654</v>
      </c>
      <c r="G163" s="1" t="n">
        <v>0.7475</v>
      </c>
      <c r="H163" s="1" t="n">
        <v>0.9335</v>
      </c>
      <c r="I163" s="1" t="n">
        <v>1.1205</v>
      </c>
      <c r="J163" s="1" t="n">
        <v>1.176</v>
      </c>
      <c r="K163" s="1" t="n">
        <v>1.2325</v>
      </c>
      <c r="L163" s="1" t="n">
        <v>1.2905</v>
      </c>
      <c r="M163" s="1" t="n">
        <v>1.347</v>
      </c>
      <c r="N163" s="1" t="n">
        <v>1.236</v>
      </c>
      <c r="O163" s="1" t="n">
        <v>1.1235</v>
      </c>
      <c r="P163" s="1" t="n">
        <v>0.9745</v>
      </c>
      <c r="Q163" s="1" t="n">
        <v>0.8225</v>
      </c>
      <c r="R163" s="1" t="n">
        <v>0.74</v>
      </c>
      <c r="S163" s="1" t="n">
        <v>0.6605</v>
      </c>
      <c r="T163" s="1" t="n">
        <v>0.664</v>
      </c>
      <c r="U163" s="1" t="n">
        <v>0.6705</v>
      </c>
      <c r="V163" s="1" t="n">
        <v>0.6695</v>
      </c>
      <c r="W163" s="1" t="n">
        <v>0.67</v>
      </c>
      <c r="X163" s="1" t="n">
        <v>0.679</v>
      </c>
      <c r="Y163" s="1" t="n">
        <v>0.6895</v>
      </c>
      <c r="Z163" s="1" t="n">
        <v>0.8795</v>
      </c>
      <c r="AA163" s="1" t="n">
        <v>1.0695</v>
      </c>
      <c r="AB163" s="1" t="n">
        <v>1.529</v>
      </c>
      <c r="AC163" s="1" t="n">
        <v>1.989</v>
      </c>
      <c r="AD163" s="1" t="n">
        <v>2.427</v>
      </c>
      <c r="AE163" s="1" t="n">
        <v>2.8615</v>
      </c>
      <c r="AF163" s="1" t="n">
        <v>2.4765</v>
      </c>
      <c r="AG163" s="1" t="n">
        <v>2.0885</v>
      </c>
      <c r="AH163" s="1" t="n">
        <v>1.3725</v>
      </c>
      <c r="AI163" s="1" t="n">
        <v>0.656</v>
      </c>
      <c r="AJ163" s="1" t="n">
        <v>0.6605</v>
      </c>
      <c r="AK163" s="1" t="n">
        <v>0.666</v>
      </c>
      <c r="AL163" s="1" t="n">
        <v>1.0855</v>
      </c>
      <c r="AM163" s="1" t="n">
        <v>1.504</v>
      </c>
      <c r="AN163" s="1" t="n">
        <v>1.095</v>
      </c>
      <c r="AO163" s="33" t="n">
        <v>0.686</v>
      </c>
      <c r="AP163" s="33" t="n">
        <v>0.3425</v>
      </c>
      <c r="AQ163" s="62" t="n">
        <f aca="false">AVERAGE(B163:AP163)</f>
        <v>1.05285365853659</v>
      </c>
    </row>
    <row r="164" customFormat="false" ht="10.5" hidden="false" customHeight="false" outlineLevel="0" collapsed="false">
      <c r="A164" s="1" t="s">
        <v>70</v>
      </c>
      <c r="B164" s="40" t="n">
        <v>0.1885</v>
      </c>
      <c r="C164" s="41" t="n">
        <v>0.3785</v>
      </c>
      <c r="D164" s="41" t="n">
        <v>0.3885</v>
      </c>
      <c r="E164" s="42" t="n">
        <v>0.4005</v>
      </c>
      <c r="F164" s="42" t="n">
        <v>0.4395</v>
      </c>
      <c r="G164" s="1" t="n">
        <v>0.4815</v>
      </c>
      <c r="H164" s="1" t="n">
        <v>0.628</v>
      </c>
      <c r="I164" s="1" t="n">
        <v>0.7765</v>
      </c>
      <c r="J164" s="1" t="n">
        <v>0.838</v>
      </c>
      <c r="K164" s="1" t="n">
        <v>0.901</v>
      </c>
      <c r="L164" s="1" t="n">
        <v>0.9355</v>
      </c>
      <c r="M164" s="1" t="n">
        <v>0.9675</v>
      </c>
      <c r="N164" s="1" t="n">
        <v>0.9045</v>
      </c>
      <c r="O164" s="1" t="n">
        <v>0.8365</v>
      </c>
      <c r="P164" s="1" t="n">
        <v>0.749</v>
      </c>
      <c r="Q164" s="1" t="n">
        <v>0.6665</v>
      </c>
      <c r="R164" s="1" t="n">
        <v>0.631</v>
      </c>
      <c r="S164" s="1" t="n">
        <v>0.5945</v>
      </c>
      <c r="T164" s="1" t="n">
        <v>0.594</v>
      </c>
      <c r="U164" s="1" t="n">
        <v>0.5925</v>
      </c>
      <c r="V164" s="1" t="n">
        <v>0.5945</v>
      </c>
      <c r="W164" s="1" t="n">
        <v>0.5955</v>
      </c>
      <c r="X164" s="1" t="n">
        <v>0.598</v>
      </c>
      <c r="Y164" s="1" t="n">
        <v>0.5995</v>
      </c>
      <c r="Z164" s="1" t="n">
        <v>0.704</v>
      </c>
      <c r="AA164" s="1" t="n">
        <v>0.809</v>
      </c>
      <c r="AB164" s="1" t="n">
        <v>1.071</v>
      </c>
      <c r="AC164" s="1" t="n">
        <v>1.3335</v>
      </c>
      <c r="AD164" s="1" t="n">
        <v>1.573</v>
      </c>
      <c r="AE164" s="1" t="n">
        <v>1.81</v>
      </c>
      <c r="AF164" s="1" t="n">
        <v>1.5755</v>
      </c>
      <c r="AG164" s="1" t="n">
        <v>1.3385</v>
      </c>
      <c r="AH164" s="1" t="n">
        <v>0.936</v>
      </c>
      <c r="AI164" s="1" t="n">
        <v>0.533</v>
      </c>
      <c r="AJ164" s="1" t="n">
        <v>0.531</v>
      </c>
      <c r="AK164" s="1" t="n">
        <v>0.5265</v>
      </c>
      <c r="AL164" s="1" t="n">
        <v>0.8175</v>
      </c>
      <c r="AM164" s="1" t="n">
        <v>1.1065</v>
      </c>
      <c r="AN164" s="1" t="n">
        <v>0.8465</v>
      </c>
      <c r="AO164" s="41" t="n">
        <v>0.5885</v>
      </c>
      <c r="AP164" s="41" t="n">
        <v>0.2945</v>
      </c>
      <c r="AQ164" s="62" t="n">
        <f aca="false">AVERAGE(B164:AP164)</f>
        <v>0.772536585365854</v>
      </c>
    </row>
    <row r="165" customFormat="false" ht="10.5" hidden="false" customHeight="false" outlineLevel="0" collapsed="false">
      <c r="A165" s="1" t="s">
        <v>71</v>
      </c>
      <c r="B165" s="40" t="n">
        <v>0.1695</v>
      </c>
      <c r="C165" s="41" t="n">
        <v>0.339</v>
      </c>
      <c r="D165" s="41" t="n">
        <v>0.289</v>
      </c>
      <c r="E165" s="42" t="n">
        <v>0.238</v>
      </c>
      <c r="F165" s="42" t="n">
        <v>0.2265</v>
      </c>
      <c r="G165" s="1" t="n">
        <v>0.213</v>
      </c>
      <c r="H165" s="1" t="n">
        <v>0.323</v>
      </c>
      <c r="I165" s="1" t="n">
        <v>0.4335</v>
      </c>
      <c r="J165" s="1" t="n">
        <v>0.5</v>
      </c>
      <c r="K165" s="1" t="n">
        <v>0.569</v>
      </c>
      <c r="L165" s="1" t="n">
        <v>0.58</v>
      </c>
      <c r="M165" s="1" t="n">
        <v>0.5885</v>
      </c>
      <c r="N165" s="1" t="n">
        <v>0.57</v>
      </c>
      <c r="O165" s="1" t="n">
        <v>0.5485</v>
      </c>
      <c r="P165" s="1" t="n">
        <v>0.531</v>
      </c>
      <c r="Q165" s="1" t="n">
        <v>0.512</v>
      </c>
      <c r="R165" s="1" t="n">
        <v>0.52</v>
      </c>
      <c r="S165" s="1" t="n">
        <v>0.527</v>
      </c>
      <c r="T165" s="1" t="n">
        <v>0.5235</v>
      </c>
      <c r="U165" s="1" t="n">
        <v>0.516</v>
      </c>
      <c r="V165" s="1" t="n">
        <v>0.519</v>
      </c>
      <c r="W165" s="1" t="n">
        <v>0.5215</v>
      </c>
      <c r="X165" s="1" t="n">
        <v>0.514</v>
      </c>
      <c r="Y165" s="1" t="n">
        <v>0.5095</v>
      </c>
      <c r="Z165" s="1" t="n">
        <v>0.529</v>
      </c>
      <c r="AA165" s="1" t="n">
        <v>0.552</v>
      </c>
      <c r="AB165" s="1" t="n">
        <v>0.616</v>
      </c>
      <c r="AC165" s="1" t="n">
        <v>0.679</v>
      </c>
      <c r="AD165" s="1" t="n">
        <v>0.719</v>
      </c>
      <c r="AE165" s="1" t="n">
        <v>0.758</v>
      </c>
      <c r="AF165" s="1" t="n">
        <v>0.671</v>
      </c>
      <c r="AG165" s="1" t="n">
        <v>0.5835</v>
      </c>
      <c r="AH165" s="1" t="n">
        <v>0.4975</v>
      </c>
      <c r="AI165" s="1" t="n">
        <v>0.411</v>
      </c>
      <c r="AJ165" s="1" t="n">
        <v>0.3985</v>
      </c>
      <c r="AK165" s="1" t="n">
        <v>0.387</v>
      </c>
      <c r="AL165" s="1" t="n">
        <v>0.548</v>
      </c>
      <c r="AM165" s="1" t="n">
        <v>0.7065</v>
      </c>
      <c r="AN165" s="1" t="n">
        <v>0.6</v>
      </c>
      <c r="AO165" s="41" t="n">
        <v>0.4925</v>
      </c>
      <c r="AP165" s="41" t="n">
        <v>0.247</v>
      </c>
      <c r="AQ165" s="62" t="n">
        <f aca="false">AVERAGE(B165:AP165)</f>
        <v>0.492109756097561</v>
      </c>
    </row>
    <row r="166" customFormat="false" ht="10.5" hidden="false" customHeight="false" outlineLevel="0" collapsed="false">
      <c r="A166" s="1" t="s">
        <v>72</v>
      </c>
      <c r="B166" s="32" t="n">
        <v>0.084</v>
      </c>
      <c r="C166" s="33" t="n">
        <v>0.1695</v>
      </c>
      <c r="D166" s="33" t="n">
        <v>0.143</v>
      </c>
      <c r="E166" s="42" t="n">
        <v>0.1205</v>
      </c>
      <c r="F166" s="42" t="n">
        <v>0.1125</v>
      </c>
      <c r="G166" s="1" t="n">
        <v>0.106</v>
      </c>
      <c r="H166" s="1" t="n">
        <v>0.162</v>
      </c>
      <c r="I166" s="1" t="n">
        <v>0.216</v>
      </c>
      <c r="J166" s="1" t="n">
        <v>0.2515</v>
      </c>
      <c r="K166" s="1" t="n">
        <v>0.283</v>
      </c>
      <c r="L166" s="1" t="n">
        <v>0.2895</v>
      </c>
      <c r="M166" s="1" t="n">
        <v>0.2945</v>
      </c>
      <c r="N166" s="1" t="n">
        <v>0.284</v>
      </c>
      <c r="O166" s="1" t="n">
        <v>0.274</v>
      </c>
      <c r="P166" s="1" t="n">
        <v>0.2635</v>
      </c>
      <c r="Q166" s="1" t="n">
        <v>0.255</v>
      </c>
      <c r="R166" s="1" t="n">
        <v>0.259</v>
      </c>
      <c r="S166" s="1" t="n">
        <v>0.2645</v>
      </c>
      <c r="T166" s="1" t="n">
        <v>0.262</v>
      </c>
      <c r="U166" s="1" t="n">
        <v>0.2585</v>
      </c>
      <c r="V166" s="1" t="n">
        <v>0.26</v>
      </c>
      <c r="W166" s="1" t="n">
        <v>0.2605</v>
      </c>
      <c r="X166" s="1" t="n">
        <v>0.258</v>
      </c>
      <c r="Y166" s="1" t="n">
        <v>0.2555</v>
      </c>
      <c r="Z166" s="1" t="n">
        <v>0.2655</v>
      </c>
      <c r="AA166" s="1" t="n">
        <v>0.275</v>
      </c>
      <c r="AB166" s="1" t="n">
        <v>0.308</v>
      </c>
      <c r="AC166" s="1" t="n">
        <v>0.3385</v>
      </c>
      <c r="AD166" s="1" t="n">
        <v>0.359</v>
      </c>
      <c r="AE166" s="1" t="n">
        <v>0.3795</v>
      </c>
      <c r="AF166" s="1" t="n">
        <v>0.335</v>
      </c>
      <c r="AG166" s="1" t="n">
        <v>0.2935</v>
      </c>
      <c r="AH166" s="1" t="n">
        <v>0.2495</v>
      </c>
      <c r="AI166" s="1" t="n">
        <v>0.2045</v>
      </c>
      <c r="AJ166" s="1" t="n">
        <v>0.1985</v>
      </c>
      <c r="AK166" s="1" t="n">
        <v>0.1935</v>
      </c>
      <c r="AL166" s="1" t="n">
        <v>0.2745</v>
      </c>
      <c r="AM166" s="1" t="n">
        <v>0.354</v>
      </c>
      <c r="AN166" s="1" t="n">
        <v>0.3005</v>
      </c>
      <c r="AO166" s="33" t="n">
        <v>0.247</v>
      </c>
      <c r="AP166" s="33" t="n">
        <v>0.1215</v>
      </c>
      <c r="AQ166" s="62" t="n">
        <f aca="false">AVERAGE(B166:AP166)</f>
        <v>0.245951219512195</v>
      </c>
    </row>
    <row r="167" customFormat="false" ht="10.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41" t="s">
        <v>36</v>
      </c>
      <c r="AQ167" s="63" t="n">
        <f aca="false">AVERAGE(AQ146:AQ166)</f>
        <v>2.53651045296167</v>
      </c>
    </row>
    <row r="168" customFormat="false" ht="11.25" hidden="false" customHeight="false" outlineLevel="0" collapsed="false">
      <c r="A168" s="1" t="s">
        <v>37</v>
      </c>
      <c r="Y168" s="1" t="s">
        <v>37</v>
      </c>
      <c r="AQ168" s="1"/>
    </row>
    <row r="169" customFormat="false" ht="11.25" hidden="false" customHeight="false" outlineLevel="0" collapsed="false">
      <c r="A169" s="1" t="s">
        <v>1</v>
      </c>
      <c r="B169" s="1" t="s">
        <v>2</v>
      </c>
      <c r="C169" s="1" t="s">
        <v>3</v>
      </c>
      <c r="D169" s="1" t="s">
        <v>4</v>
      </c>
      <c r="E169" s="1" t="s">
        <v>5</v>
      </c>
      <c r="F169" s="1" t="s">
        <v>6</v>
      </c>
      <c r="G169" s="1" t="s">
        <v>7</v>
      </c>
      <c r="H169" s="1" t="s">
        <v>8</v>
      </c>
      <c r="I169" s="1" t="s">
        <v>9</v>
      </c>
      <c r="J169" s="1" t="s">
        <v>10</v>
      </c>
      <c r="K169" s="1" t="s">
        <v>11</v>
      </c>
      <c r="L169" s="1" t="s">
        <v>12</v>
      </c>
      <c r="M169" s="1" t="s">
        <v>13</v>
      </c>
      <c r="N169" s="1" t="s">
        <v>14</v>
      </c>
      <c r="O169" s="1" t="s">
        <v>15</v>
      </c>
      <c r="P169" s="1" t="s">
        <v>16</v>
      </c>
      <c r="Q169" s="1" t="s">
        <v>17</v>
      </c>
      <c r="R169" s="1" t="s">
        <v>18</v>
      </c>
      <c r="S169" s="1" t="s">
        <v>19</v>
      </c>
      <c r="T169" s="1" t="s">
        <v>20</v>
      </c>
      <c r="U169" s="1" t="s">
        <v>21</v>
      </c>
      <c r="V169" s="1" t="s">
        <v>22</v>
      </c>
      <c r="W169" s="28" t="s">
        <v>36</v>
      </c>
      <c r="Y169" s="29" t="s">
        <v>1</v>
      </c>
      <c r="Z169" s="30" t="s">
        <v>2</v>
      </c>
      <c r="AA169" s="30" t="s">
        <v>3</v>
      </c>
      <c r="AB169" s="30" t="s">
        <v>4</v>
      </c>
      <c r="AC169" s="30" t="s">
        <v>5</v>
      </c>
      <c r="AD169" s="30" t="s">
        <v>6</v>
      </c>
      <c r="AE169" s="30" t="s">
        <v>7</v>
      </c>
      <c r="AF169" s="30" t="s">
        <v>8</v>
      </c>
      <c r="AG169" s="30" t="s">
        <v>9</v>
      </c>
      <c r="AH169" s="30" t="s">
        <v>10</v>
      </c>
      <c r="AI169" s="30" t="s">
        <v>11</v>
      </c>
      <c r="AJ169" s="30" t="s">
        <v>12</v>
      </c>
      <c r="AK169" s="30" t="s">
        <v>13</v>
      </c>
      <c r="AL169" s="30" t="s">
        <v>14</v>
      </c>
      <c r="AM169" s="30" t="s">
        <v>15</v>
      </c>
      <c r="AN169" s="30" t="s">
        <v>16</v>
      </c>
      <c r="AO169" s="30" t="s">
        <v>17</v>
      </c>
      <c r="AP169" s="30" t="s">
        <v>18</v>
      </c>
      <c r="AQ169" s="30" t="s">
        <v>19</v>
      </c>
      <c r="AR169" s="30" t="s">
        <v>20</v>
      </c>
      <c r="AS169" s="30" t="s">
        <v>21</v>
      </c>
      <c r="AT169" s="31" t="s">
        <v>22</v>
      </c>
      <c r="AU169" s="28" t="s">
        <v>36</v>
      </c>
    </row>
    <row r="170" customFormat="false" ht="10.5" hidden="false" customHeight="false" outlineLevel="0" collapsed="false">
      <c r="A170" s="1" t="s">
        <v>23</v>
      </c>
      <c r="B170" s="32" t="n">
        <v>1.0045</v>
      </c>
      <c r="C170" s="33" t="n">
        <v>2.87975</v>
      </c>
      <c r="D170" s="32" t="n">
        <v>5.10525</v>
      </c>
      <c r="E170" s="1" t="n">
        <v>3.181875</v>
      </c>
      <c r="F170" s="1" t="n">
        <v>0.76725</v>
      </c>
      <c r="G170" s="1" t="n">
        <v>0.765625</v>
      </c>
      <c r="H170" s="1" t="n">
        <v>3.154625</v>
      </c>
      <c r="I170" s="1" t="n">
        <v>5.3275</v>
      </c>
      <c r="J170" s="1" t="n">
        <v>1.951125</v>
      </c>
      <c r="K170" s="1" t="n">
        <v>2.19475</v>
      </c>
      <c r="L170" s="1" t="n">
        <v>2.197625</v>
      </c>
      <c r="M170" s="1" t="n">
        <v>2.672125</v>
      </c>
      <c r="N170" s="1" t="n">
        <v>2.026375</v>
      </c>
      <c r="O170" s="1" t="n">
        <v>2.27275</v>
      </c>
      <c r="P170" s="1" t="n">
        <v>3.635375</v>
      </c>
      <c r="Q170" s="1" t="n">
        <v>3.14475</v>
      </c>
      <c r="R170" s="1" t="n">
        <v>3.09925</v>
      </c>
      <c r="S170" s="1" t="n">
        <v>5.7955</v>
      </c>
      <c r="T170" s="1" t="n">
        <v>4.502375</v>
      </c>
      <c r="U170" s="1" t="n">
        <v>0.942125</v>
      </c>
      <c r="V170" s="33" t="n">
        <v>1.712625</v>
      </c>
      <c r="W170" s="28" t="n">
        <f aca="false">AVERAGE(B170:V170)</f>
        <v>2.77776785714286</v>
      </c>
      <c r="Y170" s="34" t="s">
        <v>23</v>
      </c>
      <c r="Z170" s="35" t="n">
        <f aca="false">B170*$AQ$230/$W$181</f>
        <v>1.06307353316955</v>
      </c>
      <c r="AA170" s="36" t="n">
        <f aca="false">C170*$AQ$230/$W$181</f>
        <v>3.04767148546043</v>
      </c>
      <c r="AB170" s="37" t="n">
        <f aca="false">D170*$AQ$230/$W$181</f>
        <v>5.40294291210933</v>
      </c>
      <c r="AC170" s="38" t="n">
        <f aca="false">E170*$AQ$230/$W$181</f>
        <v>3.36741373653942</v>
      </c>
      <c r="AD170" s="38" t="n">
        <f aca="false">F170*$AQ$230/$W$181</f>
        <v>0.811989216848516</v>
      </c>
      <c r="AE170" s="38" t="n">
        <f aca="false">G170*$AQ$230/$W$181</f>
        <v>0.810269461257276</v>
      </c>
      <c r="AF170" s="38" t="n">
        <f aca="false">H170*$AQ$230/$W$181</f>
        <v>3.33857475816325</v>
      </c>
      <c r="AG170" s="38" t="n">
        <f aca="false">I170*$AQ$230/$W$181</f>
        <v>5.6381525614343</v>
      </c>
      <c r="AH170" s="38" t="n">
        <f aca="false">J170*$AQ$230/$W$181</f>
        <v>2.06489730951262</v>
      </c>
      <c r="AI170" s="38" t="n">
        <f aca="false">K170*$AQ$230/$W$181</f>
        <v>2.32272835930698</v>
      </c>
      <c r="AJ170" s="38" t="n">
        <f aca="false">L170*$AQ$230/$W$181</f>
        <v>2.32577100381456</v>
      </c>
      <c r="AK170" s="38" t="n">
        <f aca="false">M170*$AQ$230/$W$181</f>
        <v>2.82793963645662</v>
      </c>
      <c r="AL170" s="38" t="n">
        <f aca="false">N170*$AQ$230/$W$181</f>
        <v>2.1445352222762</v>
      </c>
      <c r="AM170" s="38" t="n">
        <f aca="false">O170*$AQ$230/$W$181</f>
        <v>2.4052766276865</v>
      </c>
      <c r="AN170" s="38" t="n">
        <f aca="false">P170*$AQ$230/$W$181</f>
        <v>3.847357835387</v>
      </c>
      <c r="AO170" s="38" t="n">
        <f aca="false">Q170*$AQ$230/$W$181</f>
        <v>3.32812393572417</v>
      </c>
      <c r="AP170" s="38" t="n">
        <f aca="false">R170*$AQ$230/$W$181</f>
        <v>3.27997077916945</v>
      </c>
      <c r="AQ170" s="38" t="n">
        <f aca="false">S170*$AQ$230/$W$181</f>
        <v>6.13344217171141</v>
      </c>
      <c r="AR170" s="38" t="n">
        <f aca="false">T170*$AQ$230/$W$181</f>
        <v>4.76491358775932</v>
      </c>
      <c r="AS170" s="38" t="n">
        <f aca="false">U170*$AQ$230/$W$181</f>
        <v>0.99706137624426</v>
      </c>
      <c r="AT170" s="39" t="n">
        <f aca="false">V170*$AQ$230/$W$181</f>
        <v>1.81249010427526</v>
      </c>
      <c r="AU170" s="28" t="n">
        <f aca="false">AVERAGE(Z170:AT170)</f>
        <v>2.93974264830031</v>
      </c>
    </row>
    <row r="171" customFormat="false" ht="10.5" hidden="false" customHeight="false" outlineLevel="0" collapsed="false">
      <c r="A171" s="1" t="s">
        <v>24</v>
      </c>
      <c r="B171" s="40" t="n">
        <v>1.012</v>
      </c>
      <c r="C171" s="41" t="n">
        <v>2.813375</v>
      </c>
      <c r="D171" s="42" t="n">
        <v>5.022125</v>
      </c>
      <c r="E171" s="1" t="n">
        <v>4.180375</v>
      </c>
      <c r="F171" s="1" t="n">
        <v>3.2195</v>
      </c>
      <c r="G171" s="1" t="n">
        <v>3.817875</v>
      </c>
      <c r="H171" s="1" t="n">
        <v>4.956875</v>
      </c>
      <c r="I171" s="1" t="n">
        <v>5.333</v>
      </c>
      <c r="J171" s="1" t="n">
        <v>1.36925</v>
      </c>
      <c r="K171" s="1" t="n">
        <v>1.64175</v>
      </c>
      <c r="L171" s="1" t="n">
        <v>2.202625</v>
      </c>
      <c r="M171" s="1" t="n">
        <v>3.767125</v>
      </c>
      <c r="N171" s="1" t="n">
        <v>3.89575</v>
      </c>
      <c r="O171" s="1" t="n">
        <v>4.101</v>
      </c>
      <c r="P171" s="1" t="n">
        <v>4.155875</v>
      </c>
      <c r="Q171" s="1" t="n">
        <v>3.65275</v>
      </c>
      <c r="R171" s="1" t="n">
        <v>3.887</v>
      </c>
      <c r="S171" s="1" t="n">
        <v>3.710625</v>
      </c>
      <c r="T171" s="1" t="n">
        <v>1.4245</v>
      </c>
      <c r="U171" s="1" t="n">
        <v>0.085</v>
      </c>
      <c r="V171" s="41" t="n">
        <v>0.0445</v>
      </c>
      <c r="W171" s="28" t="n">
        <f aca="false">AVERAGE(B171:V171)</f>
        <v>3.06156547619048</v>
      </c>
      <c r="Y171" s="34" t="s">
        <v>24</v>
      </c>
      <c r="Z171" s="43" t="n">
        <f aca="false">B171*$AQ$230/$W$181</f>
        <v>1.07101086666758</v>
      </c>
      <c r="AA171" s="44" t="n">
        <f aca="false">C171*$AQ$230/$W$181</f>
        <v>2.97742608400286</v>
      </c>
      <c r="AB171" s="45" t="n">
        <f aca="false">D171*$AQ$230/$W$181</f>
        <v>5.31497079917283</v>
      </c>
      <c r="AC171" s="46" t="n">
        <f aca="false">E171*$AQ$230/$W$181</f>
        <v>4.42413740291055</v>
      </c>
      <c r="AD171" s="46" t="n">
        <f aca="false">F171*$AQ$230/$W$181</f>
        <v>3.40723269292121</v>
      </c>
      <c r="AE171" s="46" t="n">
        <f aca="false">G171*$AQ$230/$W$181</f>
        <v>4.04049961717241</v>
      </c>
      <c r="AF171" s="46" t="n">
        <f aca="false">H171*$AQ$230/$W$181</f>
        <v>5.24591599773997</v>
      </c>
      <c r="AG171" s="46" t="n">
        <f aca="false">I171*$AQ$230/$W$181</f>
        <v>5.64397327266619</v>
      </c>
      <c r="AH171" s="46" t="n">
        <f aca="false">J171*$AQ$230/$W$181</f>
        <v>1.44909251895709</v>
      </c>
      <c r="AI171" s="46" t="n">
        <f aca="false">K171*$AQ$230/$W$181</f>
        <v>1.73748230271887</v>
      </c>
      <c r="AJ171" s="46" t="n">
        <f aca="false">L171*$AQ$230/$W$181</f>
        <v>2.33106255947991</v>
      </c>
      <c r="AK171" s="46" t="n">
        <f aca="false">M171*$AQ$230/$W$181</f>
        <v>3.98679032716907</v>
      </c>
      <c r="AL171" s="46" t="n">
        <f aca="false">N171*$AQ$230/$W$181</f>
        <v>4.12291559666029</v>
      </c>
      <c r="AM171" s="46" t="n">
        <f aca="false">O171*$AQ$230/$W$181</f>
        <v>4.34013395672306</v>
      </c>
      <c r="AN171" s="46" t="n">
        <f aca="false">P171*$AQ$230/$W$181</f>
        <v>4.39820878015031</v>
      </c>
      <c r="AO171" s="46" t="n">
        <f aca="false">Q171*$AQ$230/$W$181</f>
        <v>3.8657459913241</v>
      </c>
      <c r="AP171" s="46" t="n">
        <f aca="false">R171*$AQ$230/$W$181</f>
        <v>4.11365537424592</v>
      </c>
      <c r="AQ171" s="46" t="n">
        <f aca="false">S171*$AQ$230/$W$181</f>
        <v>3.92699574815057</v>
      </c>
      <c r="AR171" s="46" t="n">
        <f aca="false">T171*$AQ$230/$W$181</f>
        <v>1.50756420905925</v>
      </c>
      <c r="AS171" s="46" t="n">
        <f aca="false">U171*$AQ$230/$W$181</f>
        <v>0.0899564463110119</v>
      </c>
      <c r="AT171" s="47" t="n">
        <f aca="false">V171*$AQ$230/$W$181</f>
        <v>0.0470948454216474</v>
      </c>
      <c r="AU171" s="28" t="n">
        <f aca="false">AVERAGE(Z171:AT171)</f>
        <v>3.24008882807737</v>
      </c>
    </row>
    <row r="172" customFormat="false" ht="10.5" hidden="false" customHeight="false" outlineLevel="0" collapsed="false">
      <c r="A172" s="1" t="s">
        <v>25</v>
      </c>
      <c r="B172" s="32" t="n">
        <v>0.95125</v>
      </c>
      <c r="C172" s="33" t="n">
        <v>2.654</v>
      </c>
      <c r="D172" s="32" t="n">
        <v>4.82575</v>
      </c>
      <c r="E172" s="1" t="n">
        <v>4.142</v>
      </c>
      <c r="F172" s="1" t="n">
        <v>2.66475</v>
      </c>
      <c r="G172" s="1" t="n">
        <v>2.296</v>
      </c>
      <c r="H172" s="1" t="n">
        <v>2.6935</v>
      </c>
      <c r="I172" s="1" t="n">
        <v>2.884625</v>
      </c>
      <c r="J172" s="1" t="n">
        <v>2.898375</v>
      </c>
      <c r="K172" s="1" t="n">
        <v>4.81025</v>
      </c>
      <c r="L172" s="1" t="n">
        <v>5.84275</v>
      </c>
      <c r="M172" s="1" t="n">
        <v>6.008</v>
      </c>
      <c r="N172" s="1" t="n">
        <v>4.5225</v>
      </c>
      <c r="O172" s="1" t="n">
        <v>3.6115</v>
      </c>
      <c r="P172" s="1" t="n">
        <v>2.849375</v>
      </c>
      <c r="Q172" s="1" t="n">
        <v>2.33775</v>
      </c>
      <c r="R172" s="1" t="n">
        <v>2.422125</v>
      </c>
      <c r="S172" s="1" t="n">
        <v>1.41025</v>
      </c>
      <c r="T172" s="1" t="n">
        <v>0.002625</v>
      </c>
      <c r="U172" s="1" t="n">
        <v>0.067875</v>
      </c>
      <c r="V172" s="33" t="n">
        <v>0.180125</v>
      </c>
      <c r="W172" s="28" t="n">
        <f aca="false">AVERAGE(B172:V172)</f>
        <v>2.86073214285714</v>
      </c>
      <c r="Y172" s="34" t="s">
        <v>25</v>
      </c>
      <c r="Z172" s="48" t="n">
        <f aca="false">B172*$AQ$230/$W$181</f>
        <v>1.00671846533353</v>
      </c>
      <c r="AA172" s="49" t="n">
        <f aca="false">C172*$AQ$230/$W$181</f>
        <v>2.80875774716971</v>
      </c>
      <c r="AB172" s="50" t="n">
        <f aca="false">D172*$AQ$230/$W$181</f>
        <v>5.10714495041607</v>
      </c>
      <c r="AC172" s="46" t="n">
        <f aca="false">E172*$AQ$230/$W$181</f>
        <v>4.38352471317896</v>
      </c>
      <c r="AD172" s="46" t="n">
        <f aca="false">F172*$AQ$230/$W$181</f>
        <v>2.82013459185022</v>
      </c>
      <c r="AE172" s="46" t="n">
        <f aca="false">G172*$AQ$230/$W$181</f>
        <v>2.42988236153039</v>
      </c>
      <c r="AF172" s="46" t="n">
        <f aca="false">H172*$AQ$230/$W$181</f>
        <v>2.85056103692601</v>
      </c>
      <c r="AG172" s="46" t="n">
        <f aca="false">I172*$AQ$230/$W$181</f>
        <v>3.05283075223415</v>
      </c>
      <c r="AH172" s="46" t="n">
        <f aca="false">J172*$AQ$230/$W$181</f>
        <v>3.06738253031387</v>
      </c>
      <c r="AI172" s="46" t="n">
        <f aca="false">K172*$AQ$230/$W$181</f>
        <v>5.09074112785347</v>
      </c>
      <c r="AJ172" s="46" t="n">
        <f aca="false">L172*$AQ$230/$W$181</f>
        <v>6.183447372749</v>
      </c>
      <c r="AK172" s="46" t="n">
        <f aca="false">M172*$AQ$230/$W$181</f>
        <v>6.35833328748894</v>
      </c>
      <c r="AL172" s="46" t="n">
        <f aca="false">N172*$AQ$230/$W$181</f>
        <v>4.78621209931237</v>
      </c>
      <c r="AM172" s="46" t="n">
        <f aca="false">O172*$AQ$230/$W$181</f>
        <v>3.82209065708494</v>
      </c>
      <c r="AN172" s="46" t="n">
        <f aca="false">P172*$AQ$230/$W$181</f>
        <v>3.01552528479341</v>
      </c>
      <c r="AO172" s="46" t="n">
        <f aca="false">Q172*$AQ$230/$W$181</f>
        <v>2.47406685133609</v>
      </c>
      <c r="AP172" s="46" t="n">
        <f aca="false">R172*$AQ$230/$W$181</f>
        <v>2.56336185318894</v>
      </c>
      <c r="AQ172" s="46" t="n">
        <f aca="false">S172*$AQ$230/$W$181</f>
        <v>1.49248327541299</v>
      </c>
      <c r="AR172" s="46" t="n">
        <f aca="false">T172*$AQ$230/$W$181</f>
        <v>0.00277806672431066</v>
      </c>
      <c r="AS172" s="46" t="n">
        <f aca="false">U172*$AQ$230/$W$181</f>
        <v>0.0718328681571757</v>
      </c>
      <c r="AT172" s="51" t="n">
        <f aca="false">V172*$AQ$230/$W$181</f>
        <v>0.190628292844365</v>
      </c>
      <c r="AU172" s="28" t="n">
        <f aca="false">AVERAGE(Z172:AT172)</f>
        <v>3.027544675519</v>
      </c>
    </row>
    <row r="173" customFormat="false" ht="10.5" hidden="false" customHeight="false" outlineLevel="0" collapsed="false">
      <c r="A173" s="1" t="s">
        <v>26</v>
      </c>
      <c r="B173" s="40" t="n">
        <v>0.7055</v>
      </c>
      <c r="C173" s="41" t="n">
        <v>1.947</v>
      </c>
      <c r="D173" s="42" t="n">
        <v>3.43225</v>
      </c>
      <c r="E173" s="1" t="n">
        <v>2.707625</v>
      </c>
      <c r="F173" s="1" t="n">
        <v>1.48375</v>
      </c>
      <c r="G173" s="1" t="n">
        <v>1.04925</v>
      </c>
      <c r="H173" s="1" t="n">
        <v>1.003375</v>
      </c>
      <c r="I173" s="1" t="n">
        <v>1.3735</v>
      </c>
      <c r="J173" s="1" t="n">
        <v>3.1125</v>
      </c>
      <c r="K173" s="1" t="n">
        <v>5.78275</v>
      </c>
      <c r="L173" s="1" t="n">
        <v>6.825125</v>
      </c>
      <c r="M173" s="1" t="n">
        <v>5.161875</v>
      </c>
      <c r="N173" s="1" t="n">
        <v>2.372625</v>
      </c>
      <c r="O173" s="1" t="n">
        <v>1.7685</v>
      </c>
      <c r="P173" s="1" t="n">
        <v>1.484375</v>
      </c>
      <c r="Q173" s="1" t="n">
        <v>0.74725</v>
      </c>
      <c r="R173" s="1" t="n">
        <v>0.577625</v>
      </c>
      <c r="S173" s="1" t="n">
        <v>0.36225</v>
      </c>
      <c r="T173" s="1" t="n">
        <v>0.103625</v>
      </c>
      <c r="U173" s="1" t="n">
        <v>0.02125</v>
      </c>
      <c r="V173" s="41" t="n">
        <v>0.056</v>
      </c>
      <c r="W173" s="28" t="n">
        <f aca="false">AVERAGE(B173:V173)</f>
        <v>2.00371428571429</v>
      </c>
      <c r="Y173" s="34" t="s">
        <v>26</v>
      </c>
      <c r="Z173" s="43" t="n">
        <f aca="false">B173*$AQ$230/$W$181</f>
        <v>0.746638504381399</v>
      </c>
      <c r="AA173" s="44" t="n">
        <f aca="false">C173*$AQ$230/$W$181</f>
        <v>2.06053177608871</v>
      </c>
      <c r="AB173" s="45" t="n">
        <f aca="false">D173*$AQ$230/$W$181</f>
        <v>3.63238838648201</v>
      </c>
      <c r="AC173" s="46" t="n">
        <f aca="false">E173*$AQ$230/$W$181</f>
        <v>2.86550968168063</v>
      </c>
      <c r="AD173" s="46" t="n">
        <f aca="false">F173*$AQ$230/$W$181</f>
        <v>1.57026914369369</v>
      </c>
      <c r="AE173" s="46" t="n">
        <f aca="false">G173*$AQ$230/$W$181</f>
        <v>1.11043295637446</v>
      </c>
      <c r="AF173" s="46" t="n">
        <f aca="false">H173*$AQ$230/$W$181</f>
        <v>1.06188293314484</v>
      </c>
      <c r="AG173" s="46" t="n">
        <f aca="false">I173*$AQ$230/$W$181</f>
        <v>1.45359034127265</v>
      </c>
      <c r="AH173" s="46" t="n">
        <f aca="false">J173*$AQ$230/$W$181</f>
        <v>3.29399340168264</v>
      </c>
      <c r="AI173" s="46" t="n">
        <f aca="false">K173*$AQ$230/$W$181</f>
        <v>6.11994870476475</v>
      </c>
      <c r="AJ173" s="46" t="n">
        <f aca="false">L173*$AQ$230/$W$181</f>
        <v>7.22310577209935</v>
      </c>
      <c r="AK173" s="46" t="n">
        <f aca="false">M173*$AQ$230/$W$181</f>
        <v>5.46286978001946</v>
      </c>
      <c r="AL173" s="46" t="n">
        <f aca="false">N173*$AQ$230/$W$181</f>
        <v>2.51097545210194</v>
      </c>
      <c r="AM173" s="46" t="n">
        <f aca="false">O173*$AQ$230/$W$181</f>
        <v>1.87162323883558</v>
      </c>
      <c r="AN173" s="46" t="n">
        <f aca="false">P173*$AQ$230/$W$181</f>
        <v>1.57093058815186</v>
      </c>
      <c r="AO173" s="46" t="n">
        <f aca="false">Q173*$AQ$230/$W$181</f>
        <v>0.790822994187102</v>
      </c>
      <c r="AP173" s="46" t="n">
        <f aca="false">R173*$AQ$230/$W$181</f>
        <v>0.611306968239979</v>
      </c>
      <c r="AQ173" s="46" t="n">
        <f aca="false">S173*$AQ$230/$W$181</f>
        <v>0.383373207954871</v>
      </c>
      <c r="AR173" s="46" t="n">
        <f aca="false">T173*$AQ$230/$W$181</f>
        <v>0.109667491164454</v>
      </c>
      <c r="AS173" s="46" t="n">
        <f aca="false">U173*$AQ$230/$W$181</f>
        <v>0.022489111577753</v>
      </c>
      <c r="AT173" s="47" t="n">
        <f aca="false">V173*$AQ$230/$W$181</f>
        <v>0.0592654234519608</v>
      </c>
      <c r="AU173" s="28" t="n">
        <f aca="false">AVERAGE(Z173:AT173)</f>
        <v>2.12055313606429</v>
      </c>
    </row>
    <row r="174" customFormat="false" ht="10.5" hidden="false" customHeight="false" outlineLevel="0" collapsed="false">
      <c r="A174" s="1" t="s">
        <v>27</v>
      </c>
      <c r="B174" s="32" t="n">
        <v>0.4865</v>
      </c>
      <c r="C174" s="33" t="n">
        <v>1.26425</v>
      </c>
      <c r="D174" s="32" t="n">
        <v>2.01525</v>
      </c>
      <c r="E174" s="1" t="n">
        <v>1.533625</v>
      </c>
      <c r="F174" s="1" t="n">
        <v>1.223375</v>
      </c>
      <c r="G174" s="1" t="n">
        <v>1.335375</v>
      </c>
      <c r="H174" s="1" t="n">
        <v>1.529</v>
      </c>
      <c r="I174" s="1" t="n">
        <v>1.5695</v>
      </c>
      <c r="J174" s="1" t="n">
        <v>2.39675</v>
      </c>
      <c r="K174" s="1" t="n">
        <v>4.017625</v>
      </c>
      <c r="L174" s="1" t="n">
        <v>4.510875</v>
      </c>
      <c r="M174" s="1" t="n">
        <v>2.792</v>
      </c>
      <c r="N174" s="1" t="n">
        <v>1.18625</v>
      </c>
      <c r="O174" s="1" t="n">
        <v>1.34</v>
      </c>
      <c r="P174" s="1" t="n">
        <v>1.406125</v>
      </c>
      <c r="Q174" s="1" t="n">
        <v>0.63275</v>
      </c>
      <c r="R174" s="1" t="n">
        <v>0.56575</v>
      </c>
      <c r="S174" s="1" t="n">
        <v>0.887375</v>
      </c>
      <c r="T174" s="1" t="n">
        <v>0.471625</v>
      </c>
      <c r="U174" s="1" t="n">
        <v>0</v>
      </c>
      <c r="V174" s="33" t="n">
        <v>0</v>
      </c>
      <c r="W174" s="28" t="n">
        <f aca="false">AVERAGE(B174:V174)</f>
        <v>1.484</v>
      </c>
      <c r="Y174" s="34" t="s">
        <v>27</v>
      </c>
      <c r="Z174" s="48" t="n">
        <f aca="false">B174*$AQ$230/$W$181</f>
        <v>0.514868366238909</v>
      </c>
      <c r="AA174" s="49" t="n">
        <f aca="false">C174*$AQ$230/$W$181</f>
        <v>1.33796984998467</v>
      </c>
      <c r="AB174" s="50" t="n">
        <f aca="false">D174*$AQ$230/$W$181</f>
        <v>2.13276151092078</v>
      </c>
      <c r="AC174" s="46" t="n">
        <f aca="false">E174*$AQ$230/$W$181</f>
        <v>1.6230524114556</v>
      </c>
      <c r="AD174" s="46" t="n">
        <f aca="false">F174*$AQ$230/$W$181</f>
        <v>1.2947113824204</v>
      </c>
      <c r="AE174" s="46" t="n">
        <f aca="false">G174*$AQ$230/$W$181</f>
        <v>1.41324222932432</v>
      </c>
      <c r="AF174" s="46" t="n">
        <f aca="false">H174*$AQ$230/$W$181</f>
        <v>1.61815772246514</v>
      </c>
      <c r="AG174" s="46" t="n">
        <f aca="false">I174*$AQ$230/$W$181</f>
        <v>1.66101932335451</v>
      </c>
      <c r="AH174" s="46" t="n">
        <f aca="false">J174*$AQ$230/$W$181</f>
        <v>2.53650720818727</v>
      </c>
      <c r="AI174" s="46" t="n">
        <f aca="false">K174*$AQ$230/$W$181</f>
        <v>4.25189726600328</v>
      </c>
      <c r="AJ174" s="46" t="n">
        <f aca="false">L174*$AQ$230/$W$181</f>
        <v>4.77390923239042</v>
      </c>
      <c r="AK174" s="46" t="n">
        <f aca="false">M174*$AQ$230/$W$181</f>
        <v>2.95480468353347</v>
      </c>
      <c r="AL174" s="46" t="n">
        <f aca="false">N174*$AQ$230/$W$181</f>
        <v>1.25542158160515</v>
      </c>
      <c r="AM174" s="46" t="n">
        <f aca="false">O174*$AQ$230/$W$181</f>
        <v>1.41813691831478</v>
      </c>
      <c r="AN174" s="46" t="n">
        <f aca="false">P174*$AQ$230/$W$181</f>
        <v>1.48811774198908</v>
      </c>
      <c r="AO174" s="46" t="n">
        <f aca="false">Q174*$AQ$230/$W$181</f>
        <v>0.669646369450503</v>
      </c>
      <c r="AP174" s="46" t="n">
        <f aca="false">R174*$AQ$230/$W$181</f>
        <v>0.598739523534765</v>
      </c>
      <c r="AQ174" s="46" t="n">
        <f aca="false">S174*$AQ$230/$W$181</f>
        <v>0.939118841708637</v>
      </c>
      <c r="AR174" s="46" t="n">
        <f aca="false">T174*$AQ$230/$W$181</f>
        <v>0.499125988134482</v>
      </c>
      <c r="AS174" s="46" t="n">
        <f aca="false">U174*$AQ$230/$W$181</f>
        <v>0</v>
      </c>
      <c r="AT174" s="51" t="n">
        <f aca="false">V174*$AQ$230/$W$181</f>
        <v>0</v>
      </c>
      <c r="AU174" s="28" t="n">
        <f aca="false">AVERAGE(Z174:AT174)</f>
        <v>1.57053372147696</v>
      </c>
    </row>
    <row r="175" customFormat="false" ht="10.5" hidden="false" customHeight="false" outlineLevel="0" collapsed="false">
      <c r="A175" s="1" t="s">
        <v>28</v>
      </c>
      <c r="B175" s="40" t="n">
        <v>0.3525</v>
      </c>
      <c r="C175" s="41" t="n">
        <v>0.891875</v>
      </c>
      <c r="D175" s="42" t="n">
        <v>1.359375</v>
      </c>
      <c r="E175" s="1" t="n">
        <v>1.077125</v>
      </c>
      <c r="F175" s="1" t="n">
        <v>1.19275</v>
      </c>
      <c r="G175" s="1" t="n">
        <v>1.742875</v>
      </c>
      <c r="H175" s="1" t="n">
        <v>2.132625</v>
      </c>
      <c r="I175" s="1" t="n">
        <v>1.9585</v>
      </c>
      <c r="J175" s="1" t="n">
        <v>1.840875</v>
      </c>
      <c r="K175" s="1" t="n">
        <v>2.3215</v>
      </c>
      <c r="L175" s="1" t="n">
        <v>2.400875</v>
      </c>
      <c r="M175" s="1" t="n">
        <v>1.361</v>
      </c>
      <c r="N175" s="1" t="n">
        <v>0.833875</v>
      </c>
      <c r="O175" s="1" t="n">
        <v>1.196625</v>
      </c>
      <c r="P175" s="1" t="n">
        <v>1.196</v>
      </c>
      <c r="Q175" s="1" t="n">
        <v>0.879375</v>
      </c>
      <c r="R175" s="1" t="n">
        <v>1.707</v>
      </c>
      <c r="S175" s="1" t="n">
        <v>2.473375</v>
      </c>
      <c r="T175" s="1" t="n">
        <v>1.016</v>
      </c>
      <c r="U175" s="1" t="n">
        <v>0</v>
      </c>
      <c r="V175" s="41" t="n">
        <v>0</v>
      </c>
      <c r="W175" s="28" t="n">
        <f aca="false">AVERAGE(B175:V175)</f>
        <v>1.33019642857143</v>
      </c>
      <c r="Y175" s="34" t="s">
        <v>28</v>
      </c>
      <c r="Z175" s="43" t="n">
        <f aca="false">B175*$AQ$230/$W$181</f>
        <v>0.373054674407432</v>
      </c>
      <c r="AA175" s="44" t="n">
        <f aca="false">C175*$AQ$230/$W$181</f>
        <v>0.943881241807456</v>
      </c>
      <c r="AB175" s="45" t="n">
        <f aca="false">D175*$AQ$230/$W$181</f>
        <v>1.43864169651802</v>
      </c>
      <c r="AC175" s="46" t="n">
        <f aca="false">E175*$AQ$230/$W$181</f>
        <v>1.13993337920881</v>
      </c>
      <c r="AD175" s="46" t="n">
        <f aca="false">F175*$AQ$230/$W$181</f>
        <v>1.26230060397011</v>
      </c>
      <c r="AE175" s="46" t="n">
        <f aca="false">G175*$AQ$230/$W$181</f>
        <v>1.84450401605065</v>
      </c>
      <c r="AF175" s="46" t="n">
        <f aca="false">H175*$AQ$230/$W$181</f>
        <v>2.25698078016496</v>
      </c>
      <c r="AG175" s="46" t="n">
        <f aca="false">I175*$AQ$230/$W$181</f>
        <v>2.07270235411902</v>
      </c>
      <c r="AH175" s="46" t="n">
        <f aca="false">J175*$AQ$230/$W$181</f>
        <v>1.94821850709158</v>
      </c>
      <c r="AI175" s="46" t="n">
        <f aca="false">K175*$AQ$230/$W$181</f>
        <v>2.4568692954237</v>
      </c>
      <c r="AJ175" s="46" t="n">
        <f aca="false">L175*$AQ$230/$W$181</f>
        <v>2.54087274161118</v>
      </c>
      <c r="AK175" s="46" t="n">
        <f aca="false">M175*$AQ$230/$W$181</f>
        <v>1.44036145210926</v>
      </c>
      <c r="AL175" s="46" t="n">
        <f aca="false">N175*$AQ$230/$W$181</f>
        <v>0.882499196089354</v>
      </c>
      <c r="AM175" s="46" t="n">
        <f aca="false">O175*$AQ$230/$W$181</f>
        <v>1.26640155961076</v>
      </c>
      <c r="AN175" s="46" t="n">
        <f aca="false">P175*$AQ$230/$W$181</f>
        <v>1.26574011515259</v>
      </c>
      <c r="AO175" s="46" t="n">
        <f aca="false">Q175*$AQ$230/$W$181</f>
        <v>0.930652352644072</v>
      </c>
      <c r="AP175" s="46" t="n">
        <f aca="false">R175*$AQ$230/$W$181</f>
        <v>1.80653710415173</v>
      </c>
      <c r="AQ175" s="46" t="n">
        <f aca="false">S175*$AQ$230/$W$181</f>
        <v>2.61760029875881</v>
      </c>
      <c r="AR175" s="46" t="n">
        <f aca="false">T175*$AQ$230/$W$181</f>
        <v>1.07524411119986</v>
      </c>
      <c r="AS175" s="46" t="n">
        <f aca="false">U175*$AQ$230/$W$181</f>
        <v>0</v>
      </c>
      <c r="AT175" s="47" t="n">
        <f aca="false">V175*$AQ$230/$W$181</f>
        <v>0</v>
      </c>
      <c r="AU175" s="28" t="n">
        <f aca="false">AVERAGE(Z175:AT175)</f>
        <v>1.40776168952806</v>
      </c>
    </row>
    <row r="176" customFormat="false" ht="10.5" hidden="false" customHeight="false" outlineLevel="0" collapsed="false">
      <c r="A176" s="1" t="s">
        <v>29</v>
      </c>
      <c r="B176" s="32" t="n">
        <v>0.31625</v>
      </c>
      <c r="C176" s="33" t="n">
        <v>0.7615</v>
      </c>
      <c r="D176" s="32" t="n">
        <v>1.068125</v>
      </c>
      <c r="E176" s="1" t="n">
        <v>0.835125</v>
      </c>
      <c r="F176" s="1" t="n">
        <v>0.909</v>
      </c>
      <c r="G176" s="1" t="n">
        <v>1.318125</v>
      </c>
      <c r="H176" s="1" t="n">
        <v>1.718375</v>
      </c>
      <c r="I176" s="1" t="n">
        <v>1.649375</v>
      </c>
      <c r="J176" s="1" t="n">
        <v>1.3315</v>
      </c>
      <c r="K176" s="1" t="n">
        <v>1.439375</v>
      </c>
      <c r="L176" s="1" t="n">
        <v>1.617625</v>
      </c>
      <c r="M176" s="1" t="n">
        <v>1.26575</v>
      </c>
      <c r="N176" s="1" t="n">
        <v>1.197125</v>
      </c>
      <c r="O176" s="1" t="n">
        <v>1.38375</v>
      </c>
      <c r="P176" s="1" t="n">
        <v>1.1175</v>
      </c>
      <c r="Q176" s="1" t="n">
        <v>1.1195</v>
      </c>
      <c r="R176" s="1" t="n">
        <v>2.114125</v>
      </c>
      <c r="S176" s="1" t="n">
        <v>2.4935</v>
      </c>
      <c r="T176" s="1" t="n">
        <v>0.959375</v>
      </c>
      <c r="U176" s="1" t="n">
        <v>0.05775</v>
      </c>
      <c r="V176" s="33" t="n">
        <v>0</v>
      </c>
      <c r="W176" s="28" t="n">
        <f aca="false">AVERAGE(B176:V176)</f>
        <v>1.17489285714286</v>
      </c>
      <c r="Y176" s="34" t="s">
        <v>29</v>
      </c>
      <c r="Z176" s="48" t="n">
        <f aca="false">B176*$AQ$230/$W$181</f>
        <v>0.334690895833618</v>
      </c>
      <c r="AA176" s="49" t="n">
        <f aca="false">C176*$AQ$230/$W$181</f>
        <v>0.805903927833359</v>
      </c>
      <c r="AB176" s="50" t="n">
        <f aca="false">D176*$AQ$230/$W$181</f>
        <v>1.13040857901117</v>
      </c>
      <c r="AC176" s="46" t="n">
        <f aca="false">E176*$AQ$230/$W$181</f>
        <v>0.883822085005692</v>
      </c>
      <c r="AD176" s="46" t="n">
        <f aca="false">F176*$AQ$230/$W$181</f>
        <v>0.962004819961292</v>
      </c>
      <c r="AE176" s="46" t="n">
        <f aca="false">G176*$AQ$230/$W$181</f>
        <v>1.39498636227885</v>
      </c>
      <c r="AF176" s="46" t="n">
        <f aca="false">H176*$AQ$230/$W$181</f>
        <v>1.81857539329041</v>
      </c>
      <c r="AG176" s="46" t="n">
        <f aca="false">I176*$AQ$230/$W$181</f>
        <v>1.74555192510853</v>
      </c>
      <c r="AH176" s="46" t="n">
        <f aca="false">J176*$AQ$230/$W$181</f>
        <v>1.40914127368367</v>
      </c>
      <c r="AI176" s="46" t="n">
        <f aca="false">K176*$AQ$230/$W$181</f>
        <v>1.52330658716368</v>
      </c>
      <c r="AJ176" s="46" t="n">
        <f aca="false">L176*$AQ$230/$W$181</f>
        <v>1.71195054663354</v>
      </c>
      <c r="AK176" s="46" t="n">
        <f aca="false">M176*$AQ$230/$W$181</f>
        <v>1.33955731668427</v>
      </c>
      <c r="AL176" s="46" t="n">
        <f aca="false">N176*$AQ$230/$W$181</f>
        <v>1.2669307151773</v>
      </c>
      <c r="AM176" s="46" t="n">
        <f aca="false">O176*$AQ$230/$W$181</f>
        <v>1.46443803038662</v>
      </c>
      <c r="AN176" s="46" t="n">
        <f aca="false">P176*$AQ$230/$W$181</f>
        <v>1.18266269120654</v>
      </c>
      <c r="AO176" s="46" t="n">
        <f aca="false">Q176*$AQ$230/$W$181</f>
        <v>1.18477931347268</v>
      </c>
      <c r="AP176" s="46" t="n">
        <f aca="false">R176*$AQ$230/$W$181</f>
        <v>2.23740202420315</v>
      </c>
      <c r="AQ176" s="46" t="n">
        <f aca="false">S176*$AQ$230/$W$181</f>
        <v>2.63889881031186</v>
      </c>
      <c r="AR176" s="46" t="n">
        <f aca="false">T176*$AQ$230/$W$181</f>
        <v>1.01531724328973</v>
      </c>
      <c r="AS176" s="46" t="n">
        <f aca="false">U176*$AQ$230/$W$181</f>
        <v>0.0611174679348345</v>
      </c>
      <c r="AT176" s="51" t="n">
        <f aca="false">V176*$AQ$230/$W$181</f>
        <v>0</v>
      </c>
      <c r="AU176" s="28" t="n">
        <f aca="false">AVERAGE(Z176:AT176)</f>
        <v>1.24340219087956</v>
      </c>
    </row>
    <row r="177" customFormat="false" ht="10.5" hidden="false" customHeight="false" outlineLevel="0" collapsed="false">
      <c r="A177" s="1" t="s">
        <v>30</v>
      </c>
      <c r="B177" s="40" t="n">
        <v>0.293</v>
      </c>
      <c r="C177" s="41" t="n">
        <v>0.7195</v>
      </c>
      <c r="D177" s="42" t="n">
        <v>1.079875</v>
      </c>
      <c r="E177" s="1" t="n">
        <v>0.93</v>
      </c>
      <c r="F177" s="1" t="n">
        <v>0.845375</v>
      </c>
      <c r="G177" s="1" t="n">
        <v>0.8845</v>
      </c>
      <c r="H177" s="1" t="n">
        <v>1.093875</v>
      </c>
      <c r="I177" s="1" t="n">
        <v>1.2235</v>
      </c>
      <c r="J177" s="1" t="n">
        <v>1.145625</v>
      </c>
      <c r="K177" s="1" t="n">
        <v>1.105375</v>
      </c>
      <c r="L177" s="1" t="n">
        <v>1.158625</v>
      </c>
      <c r="M177" s="1" t="n">
        <v>1.166625</v>
      </c>
      <c r="N177" s="1" t="n">
        <v>1.362375</v>
      </c>
      <c r="O177" s="1" t="n">
        <v>1.464625</v>
      </c>
      <c r="P177" s="1" t="n">
        <v>1.055625</v>
      </c>
      <c r="Q177" s="1" t="n">
        <v>1.081625</v>
      </c>
      <c r="R177" s="1" t="n">
        <v>1.477125</v>
      </c>
      <c r="S177" s="1" t="n">
        <v>1.306125</v>
      </c>
      <c r="T177" s="1" t="n">
        <v>0.4565</v>
      </c>
      <c r="U177" s="1" t="n">
        <v>0.0705</v>
      </c>
      <c r="V177" s="41" t="n">
        <v>0.04675</v>
      </c>
      <c r="W177" s="28" t="n">
        <f aca="false">AVERAGE(B177:V177)</f>
        <v>0.950815476190476</v>
      </c>
      <c r="Y177" s="34" t="s">
        <v>30</v>
      </c>
      <c r="Z177" s="43" t="n">
        <f aca="false">B177*$AQ$230/$W$181</f>
        <v>0.310085161989723</v>
      </c>
      <c r="AA177" s="44" t="n">
        <f aca="false">C177*$AQ$230/$W$181</f>
        <v>0.761454860244389</v>
      </c>
      <c r="AB177" s="45" t="n">
        <f aca="false">D177*$AQ$230/$W$181</f>
        <v>1.14284373482475</v>
      </c>
      <c r="AC177" s="46" t="n">
        <f aca="false">E177*$AQ$230/$W$181</f>
        <v>0.984229353755777</v>
      </c>
      <c r="AD177" s="46" t="n">
        <f aca="false">F177*$AQ$230/$W$181</f>
        <v>0.894669774119667</v>
      </c>
      <c r="AE177" s="46" t="n">
        <f aca="false">G177*$AQ$230/$W$181</f>
        <v>0.936076197201059</v>
      </c>
      <c r="AF177" s="46" t="n">
        <f aca="false">H177*$AQ$230/$W$181</f>
        <v>1.15766009068774</v>
      </c>
      <c r="AG177" s="46" t="n">
        <f aca="false">I177*$AQ$230/$W$181</f>
        <v>1.29484367131204</v>
      </c>
      <c r="AH177" s="46" t="n">
        <f aca="false">J177*$AQ$230/$W$181</f>
        <v>1.21242769182415</v>
      </c>
      <c r="AI177" s="46" t="n">
        <f aca="false">K177*$AQ$230/$W$181</f>
        <v>1.16983066871806</v>
      </c>
      <c r="AJ177" s="46" t="n">
        <f aca="false">L177*$AQ$230/$W$181</f>
        <v>1.22618573655407</v>
      </c>
      <c r="AK177" s="46" t="n">
        <f aca="false">M177*$AQ$230/$W$181</f>
        <v>1.23465222561864</v>
      </c>
      <c r="AL177" s="46" t="n">
        <f aca="false">N177*$AQ$230/$W$181</f>
        <v>1.44181662991723</v>
      </c>
      <c r="AM177" s="46" t="n">
        <f aca="false">O177*$AQ$230/$W$181</f>
        <v>1.55002894327372</v>
      </c>
      <c r="AN177" s="46" t="n">
        <f aca="false">P177*$AQ$230/$W$181</f>
        <v>1.11717968984779</v>
      </c>
      <c r="AO177" s="46" t="n">
        <f aca="false">Q177*$AQ$230/$W$181</f>
        <v>1.14469577930763</v>
      </c>
      <c r="AP177" s="46" t="n">
        <f aca="false">R177*$AQ$230/$W$181</f>
        <v>1.5632578324371</v>
      </c>
      <c r="AQ177" s="46" t="n">
        <f aca="false">S177*$AQ$230/$W$181</f>
        <v>1.382286628682</v>
      </c>
      <c r="AR177" s="46" t="n">
        <f aca="false">T177*$AQ$230/$W$181</f>
        <v>0.483119032246787</v>
      </c>
      <c r="AS177" s="46" t="n">
        <f aca="false">U177*$AQ$230/$W$181</f>
        <v>0.0746109348814864</v>
      </c>
      <c r="AT177" s="47" t="n">
        <f aca="false">V177*$AQ$230/$W$181</f>
        <v>0.0494760454710566</v>
      </c>
      <c r="AU177" s="28" t="n">
        <f aca="false">AVERAGE(Z177:AT177)</f>
        <v>1.00625860394833</v>
      </c>
    </row>
    <row r="178" customFormat="false" ht="10.5" hidden="false" customHeight="false" outlineLevel="0" collapsed="false">
      <c r="A178" s="1" t="s">
        <v>31</v>
      </c>
      <c r="B178" s="32" t="n">
        <v>0.2995</v>
      </c>
      <c r="C178" s="33" t="n">
        <v>0.74475</v>
      </c>
      <c r="D178" s="32" t="n">
        <v>1.16925</v>
      </c>
      <c r="E178" s="1" t="n">
        <v>1.101625</v>
      </c>
      <c r="F178" s="1" t="n">
        <v>1.006875</v>
      </c>
      <c r="G178" s="1" t="n">
        <v>1.010625</v>
      </c>
      <c r="H178" s="1" t="n">
        <v>1.172125</v>
      </c>
      <c r="I178" s="1" t="n">
        <v>1.29375</v>
      </c>
      <c r="J178" s="1" t="n">
        <v>1.27975</v>
      </c>
      <c r="K178" s="1" t="n">
        <v>1.14525</v>
      </c>
      <c r="L178" s="1" t="n">
        <v>1.071375</v>
      </c>
      <c r="M178" s="1" t="n">
        <v>1.150125</v>
      </c>
      <c r="N178" s="1" t="n">
        <v>1.256625</v>
      </c>
      <c r="O178" s="1" t="n">
        <v>1.161375</v>
      </c>
      <c r="P178" s="1" t="n">
        <v>0.8975</v>
      </c>
      <c r="Q178" s="1" t="n">
        <v>0.96775</v>
      </c>
      <c r="R178" s="1" t="n">
        <v>0.992875</v>
      </c>
      <c r="S178" s="1" t="n">
        <v>0.6765</v>
      </c>
      <c r="T178" s="1" t="n">
        <v>0.265375</v>
      </c>
      <c r="U178" s="1" t="n">
        <v>0.075</v>
      </c>
      <c r="V178" s="33" t="n">
        <v>0.096375</v>
      </c>
      <c r="W178" s="28" t="n">
        <f aca="false">AVERAGE(B178:V178)</f>
        <v>0.896875</v>
      </c>
      <c r="Y178" s="34" t="s">
        <v>31</v>
      </c>
      <c r="Z178" s="48" t="n">
        <f aca="false">B178*$AQ$230/$W$181</f>
        <v>0.316964184354683</v>
      </c>
      <c r="AA178" s="49" t="n">
        <f aca="false">C178*$AQ$230/$W$181</f>
        <v>0.788177216354425</v>
      </c>
      <c r="AB178" s="50" t="n">
        <f aca="false">D178*$AQ$230/$W$181</f>
        <v>1.23743029234295</v>
      </c>
      <c r="AC178" s="46" t="n">
        <f aca="false">E178*$AQ$230/$W$181</f>
        <v>1.16586200196904</v>
      </c>
      <c r="AD178" s="46" t="n">
        <f aca="false">F178*$AQ$230/$W$181</f>
        <v>1.06558702211059</v>
      </c>
      <c r="AE178" s="46" t="n">
        <f aca="false">G178*$AQ$230/$W$181</f>
        <v>1.0695556888596</v>
      </c>
      <c r="AF178" s="46" t="n">
        <f aca="false">H178*$AQ$230/$W$181</f>
        <v>1.24047293685053</v>
      </c>
      <c r="AG178" s="46" t="n">
        <f aca="false">I178*$AQ$230/$W$181</f>
        <v>1.36919002841025</v>
      </c>
      <c r="AH178" s="46" t="n">
        <f aca="false">J178*$AQ$230/$W$181</f>
        <v>1.35437367254726</v>
      </c>
      <c r="AI178" s="46" t="n">
        <f aca="false">K178*$AQ$230/$W$181</f>
        <v>1.21203082514925</v>
      </c>
      <c r="AJ178" s="46" t="n">
        <f aca="false">L178*$AQ$230/$W$181</f>
        <v>1.13384809019365</v>
      </c>
      <c r="AK178" s="46" t="n">
        <f aca="false">M178*$AQ$230/$W$181</f>
        <v>1.21719009192297</v>
      </c>
      <c r="AL178" s="46" t="n">
        <f aca="false">N178*$AQ$230/$W$181</f>
        <v>1.329900227595</v>
      </c>
      <c r="AM178" s="46" t="n">
        <f aca="false">O178*$AQ$230/$W$181</f>
        <v>1.22909609217002</v>
      </c>
      <c r="AN178" s="46" t="n">
        <f aca="false">P178*$AQ$230/$W$181</f>
        <v>0.949834241930978</v>
      </c>
      <c r="AO178" s="46" t="n">
        <f aca="false">Q178*$AQ$230/$W$181</f>
        <v>1.0241805990292</v>
      </c>
      <c r="AP178" s="46" t="n">
        <f aca="false">R178*$AQ$230/$W$181</f>
        <v>1.0507706662476</v>
      </c>
      <c r="AQ178" s="46" t="n">
        <f aca="false">S178*$AQ$230/$W$181</f>
        <v>0.715947481522348</v>
      </c>
      <c r="AR178" s="46" t="n">
        <f aca="false">T178*$AQ$230/$W$181</f>
        <v>0.280849316938644</v>
      </c>
      <c r="AS178" s="46" t="n">
        <f aca="false">U178*$AQ$230/$W$181</f>
        <v>0.0793733349803046</v>
      </c>
      <c r="AT178" s="51" t="n">
        <f aca="false">V178*$AQ$230/$W$181</f>
        <v>0.101994735449691</v>
      </c>
      <c r="AU178" s="28" t="n">
        <f aca="false">AVERAGE(Z178:AT178)</f>
        <v>0.949172797472809</v>
      </c>
    </row>
    <row r="179" customFormat="false" ht="10.5" hidden="false" customHeight="false" outlineLevel="0" collapsed="false">
      <c r="A179" s="1" t="s">
        <v>32</v>
      </c>
      <c r="B179" s="40" t="n">
        <v>0.2235</v>
      </c>
      <c r="C179" s="41" t="n">
        <v>0.484875</v>
      </c>
      <c r="D179" s="42" t="n">
        <v>0.59225</v>
      </c>
      <c r="E179" s="1" t="n">
        <v>0.57175</v>
      </c>
      <c r="F179" s="1" t="n">
        <v>0.585125</v>
      </c>
      <c r="G179" s="1" t="n">
        <v>0.630375</v>
      </c>
      <c r="H179" s="1" t="n">
        <v>0.726625</v>
      </c>
      <c r="I179" s="1" t="n">
        <v>0.75875</v>
      </c>
      <c r="J179" s="1" t="n">
        <v>0.72175</v>
      </c>
      <c r="K179" s="1" t="n">
        <v>0.66375</v>
      </c>
      <c r="L179" s="1" t="n">
        <v>0.679875</v>
      </c>
      <c r="M179" s="1" t="n">
        <v>0.75625</v>
      </c>
      <c r="N179" s="1" t="n">
        <v>0.77225</v>
      </c>
      <c r="O179" s="1" t="n">
        <v>0.658</v>
      </c>
      <c r="P179" s="1" t="n">
        <v>0.547625</v>
      </c>
      <c r="Q179" s="1" t="n">
        <v>0.572875</v>
      </c>
      <c r="R179" s="1" t="n">
        <v>0.504625</v>
      </c>
      <c r="S179" s="1" t="n">
        <v>0.359125</v>
      </c>
      <c r="T179" s="1" t="n">
        <v>0.193375</v>
      </c>
      <c r="U179" s="1" t="n">
        <v>0.11175</v>
      </c>
      <c r="V179" s="41" t="n">
        <v>0.1475</v>
      </c>
      <c r="W179" s="28" t="n">
        <f aca="false">AVERAGE(B179:V179)</f>
        <v>0.536285714285714</v>
      </c>
      <c r="Y179" s="34" t="s">
        <v>32</v>
      </c>
      <c r="Z179" s="43" t="n">
        <f aca="false">B179*$AQ$230/$W$181</f>
        <v>0.236532538241308</v>
      </c>
      <c r="AA179" s="44" t="n">
        <f aca="false">C179*$AQ$230/$W$181</f>
        <v>0.513148610647669</v>
      </c>
      <c r="AB179" s="45" t="n">
        <f aca="false">D179*$AQ$230/$W$181</f>
        <v>0.626784768561139</v>
      </c>
      <c r="AC179" s="46" t="n">
        <f aca="false">E179*$AQ$230/$W$181</f>
        <v>0.605089390333189</v>
      </c>
      <c r="AD179" s="46" t="n">
        <f aca="false">F179*$AQ$230/$W$181</f>
        <v>0.61924430173801</v>
      </c>
      <c r="AE179" s="46" t="n">
        <f aca="false">G179*$AQ$230/$W$181</f>
        <v>0.66713288050946</v>
      </c>
      <c r="AF179" s="46" t="n">
        <f aca="false">H179*$AQ$230/$W$181</f>
        <v>0.768995327067518</v>
      </c>
      <c r="AG179" s="46" t="n">
        <f aca="false">I179*$AQ$230/$W$181</f>
        <v>0.802993572217415</v>
      </c>
      <c r="AH179" s="46" t="n">
        <f aca="false">J179*$AQ$230/$W$181</f>
        <v>0.763836060293798</v>
      </c>
      <c r="AI179" s="46" t="n">
        <f aca="false">K179*$AQ$230/$W$181</f>
        <v>0.702454014575696</v>
      </c>
      <c r="AJ179" s="46" t="n">
        <f aca="false">L179*$AQ$230/$W$181</f>
        <v>0.719519281596461</v>
      </c>
      <c r="AK179" s="46" t="n">
        <f aca="false">M179*$AQ$230/$W$181</f>
        <v>0.800347794384738</v>
      </c>
      <c r="AL179" s="46" t="n">
        <f aca="false">N179*$AQ$230/$W$181</f>
        <v>0.81728077251387</v>
      </c>
      <c r="AM179" s="46" t="n">
        <f aca="false">O179*$AQ$230/$W$181</f>
        <v>0.696368725560539</v>
      </c>
      <c r="AN179" s="46" t="n">
        <f aca="false">P179*$AQ$230/$W$181</f>
        <v>0.579557634247858</v>
      </c>
      <c r="AO179" s="46" t="n">
        <f aca="false">Q179*$AQ$230/$W$181</f>
        <v>0.606279990357894</v>
      </c>
      <c r="AP179" s="46" t="n">
        <f aca="false">R179*$AQ$230/$W$181</f>
        <v>0.534050255525816</v>
      </c>
      <c r="AQ179" s="46" t="n">
        <f aca="false">S179*$AQ$230/$W$181</f>
        <v>0.380065985664025</v>
      </c>
      <c r="AR179" s="46" t="n">
        <f aca="false">T179*$AQ$230/$W$181</f>
        <v>0.204650915357552</v>
      </c>
      <c r="AS179" s="46" t="n">
        <f aca="false">U179*$AQ$230/$W$181</f>
        <v>0.118266269120654</v>
      </c>
      <c r="AT179" s="47" t="n">
        <f aca="false">V179*$AQ$230/$W$181</f>
        <v>0.156100892127932</v>
      </c>
      <c r="AU179" s="28" t="n">
        <f aca="false">AVERAGE(Z179:AT179)</f>
        <v>0.567557141935359</v>
      </c>
    </row>
    <row r="180" customFormat="false" ht="11.25" hidden="false" customHeight="false" outlineLevel="0" collapsed="false">
      <c r="A180" s="1" t="s">
        <v>33</v>
      </c>
      <c r="B180" s="32" t="n">
        <v>0.0975</v>
      </c>
      <c r="C180" s="33" t="n">
        <v>0.19675</v>
      </c>
      <c r="D180" s="42" t="n">
        <v>0.195</v>
      </c>
      <c r="E180" s="1" t="n">
        <v>0.19125</v>
      </c>
      <c r="F180" s="1" t="n">
        <v>0.2125</v>
      </c>
      <c r="G180" s="1" t="n">
        <v>0.2405</v>
      </c>
      <c r="H180" s="1" t="n">
        <v>0.27625</v>
      </c>
      <c r="I180" s="1" t="n">
        <v>0.2805</v>
      </c>
      <c r="J180" s="1" t="n">
        <v>0.2595</v>
      </c>
      <c r="K180" s="1" t="n">
        <v>0.24625</v>
      </c>
      <c r="L180" s="1" t="n">
        <v>0.27375</v>
      </c>
      <c r="M180" s="1" t="n">
        <v>0.31075</v>
      </c>
      <c r="N180" s="1" t="n">
        <v>0.3115</v>
      </c>
      <c r="O180" s="1" t="n">
        <v>0.2615</v>
      </c>
      <c r="P180" s="1" t="n">
        <v>0.22325</v>
      </c>
      <c r="Q180" s="1" t="n">
        <v>0.225</v>
      </c>
      <c r="R180" s="1" t="n">
        <v>0.185</v>
      </c>
      <c r="S180" s="1" t="n">
        <v>0.1425</v>
      </c>
      <c r="T180" s="1" t="n">
        <v>0.08775</v>
      </c>
      <c r="U180" s="1" t="n">
        <v>0.06175</v>
      </c>
      <c r="V180" s="33" t="n">
        <v>0.07975</v>
      </c>
      <c r="W180" s="28" t="n">
        <f aca="false">AVERAGE(B180:V180)</f>
        <v>0.207547619047619</v>
      </c>
      <c r="Y180" s="53" t="s">
        <v>33</v>
      </c>
      <c r="Z180" s="54" t="n">
        <f aca="false">B180*$AQ$230/$W$181</f>
        <v>0.103185335474396</v>
      </c>
      <c r="AA180" s="55" t="n">
        <f aca="false">C180*$AQ$230/$W$181</f>
        <v>0.208222715431666</v>
      </c>
      <c r="AB180" s="56" t="n">
        <f aca="false">D180*$AQ$230/$W$181</f>
        <v>0.206370670948792</v>
      </c>
      <c r="AC180" s="57" t="n">
        <f aca="false">E180*$AQ$230/$W$181</f>
        <v>0.202402004199777</v>
      </c>
      <c r="AD180" s="57" t="n">
        <f aca="false">F180*$AQ$230/$W$181</f>
        <v>0.22489111577753</v>
      </c>
      <c r="AE180" s="57" t="n">
        <f aca="false">G180*$AQ$230/$W$181</f>
        <v>0.25452382750351</v>
      </c>
      <c r="AF180" s="57" t="n">
        <f aca="false">H180*$AQ$230/$W$181</f>
        <v>0.292358450510789</v>
      </c>
      <c r="AG180" s="57" t="n">
        <f aca="false">I180*$AQ$230/$W$181</f>
        <v>0.296856272826339</v>
      </c>
      <c r="AH180" s="57" t="n">
        <f aca="false">J180*$AQ$230/$W$181</f>
        <v>0.274631739031854</v>
      </c>
      <c r="AI180" s="57" t="n">
        <f aca="false">K180*$AQ$230/$W$181</f>
        <v>0.260609116518667</v>
      </c>
      <c r="AJ180" s="57" t="n">
        <f aca="false">L180*$AQ$230/$W$181</f>
        <v>0.289712672678112</v>
      </c>
      <c r="AK180" s="57" t="n">
        <f aca="false">M180*$AQ$230/$W$181</f>
        <v>0.328870184601729</v>
      </c>
      <c r="AL180" s="57" t="n">
        <f aca="false">N180*$AQ$230/$W$181</f>
        <v>0.329663917951532</v>
      </c>
      <c r="AM180" s="57" t="n">
        <f aca="false">O180*$AQ$230/$W$181</f>
        <v>0.276748361297995</v>
      </c>
      <c r="AN180" s="57" t="n">
        <f aca="false">P180*$AQ$230/$W$181</f>
        <v>0.23626796045804</v>
      </c>
      <c r="AO180" s="57" t="n">
        <f aca="false">Q180*$AQ$230/$W$181</f>
        <v>0.238120004940914</v>
      </c>
      <c r="AP180" s="57" t="n">
        <f aca="false">R180*$AQ$230/$W$181</f>
        <v>0.195787559618085</v>
      </c>
      <c r="AQ180" s="57" t="n">
        <f aca="false">S180*$AQ$230/$W$181</f>
        <v>0.150809336462579</v>
      </c>
      <c r="AR180" s="57" t="n">
        <f aca="false">T180*$AQ$230/$W$181</f>
        <v>0.0928668019269564</v>
      </c>
      <c r="AS180" s="57" t="n">
        <f aca="false">U180*$AQ$230/$W$181</f>
        <v>0.0653507124671175</v>
      </c>
      <c r="AT180" s="58" t="n">
        <f aca="false">V180*$AQ$230/$W$181</f>
        <v>0.0844003128623906</v>
      </c>
      <c r="AU180" s="28" t="n">
        <f aca="false">AVERAGE(Z180:AT180)</f>
        <v>0.219649955880418</v>
      </c>
    </row>
    <row r="181" customFormat="false" ht="10.5" hidden="false" customHeight="false" outlineLevel="0" collapsed="false">
      <c r="V181" s="59" t="s">
        <v>36</v>
      </c>
      <c r="W181" s="60" t="n">
        <f aca="false">AVERAGE(W170:W180)</f>
        <v>1.57130844155844</v>
      </c>
      <c r="AQ181" s="1"/>
      <c r="AT181" s="59" t="s">
        <v>36</v>
      </c>
      <c r="AU181" s="61" t="n">
        <f aca="false">AVERAGE(AU170:AU180)</f>
        <v>1.66293321718931</v>
      </c>
    </row>
    <row r="183" customFormat="false" ht="10.5" hidden="false" customHeight="false" outlineLevel="0" collapsed="false">
      <c r="A183" s="1" t="s">
        <v>37</v>
      </c>
    </row>
    <row r="184" customFormat="false" ht="10.5" hidden="false" customHeight="false" outlineLevel="0" collapsed="false">
      <c r="A184" s="1" t="s">
        <v>1</v>
      </c>
      <c r="B184" s="1" t="s">
        <v>2</v>
      </c>
      <c r="C184" s="1" t="s">
        <v>3</v>
      </c>
      <c r="D184" s="1" t="s">
        <v>4</v>
      </c>
      <c r="E184" s="1" t="s">
        <v>5</v>
      </c>
      <c r="F184" s="1" t="s">
        <v>6</v>
      </c>
      <c r="G184" s="1" t="s">
        <v>7</v>
      </c>
      <c r="H184" s="1" t="s">
        <v>8</v>
      </c>
      <c r="I184" s="1" t="s">
        <v>9</v>
      </c>
      <c r="J184" s="1" t="s">
        <v>10</v>
      </c>
      <c r="K184" s="1" t="s">
        <v>11</v>
      </c>
      <c r="L184" s="1" t="s">
        <v>12</v>
      </c>
      <c r="M184" s="1" t="s">
        <v>13</v>
      </c>
      <c r="N184" s="1" t="s">
        <v>14</v>
      </c>
      <c r="O184" s="1" t="s">
        <v>15</v>
      </c>
      <c r="P184" s="1" t="s">
        <v>16</v>
      </c>
      <c r="Q184" s="1" t="s">
        <v>17</v>
      </c>
      <c r="R184" s="1" t="s">
        <v>18</v>
      </c>
      <c r="S184" s="1" t="s">
        <v>19</v>
      </c>
      <c r="T184" s="1" t="s">
        <v>20</v>
      </c>
      <c r="U184" s="1" t="s">
        <v>21</v>
      </c>
      <c r="V184" s="1" t="s">
        <v>22</v>
      </c>
      <c r="W184" s="1" t="s">
        <v>40</v>
      </c>
      <c r="X184" s="1" t="s">
        <v>41</v>
      </c>
      <c r="Y184" s="1" t="s">
        <v>42</v>
      </c>
      <c r="Z184" s="1" t="s">
        <v>43</v>
      </c>
      <c r="AA184" s="1" t="s">
        <v>44</v>
      </c>
      <c r="AB184" s="1" t="s">
        <v>45</v>
      </c>
      <c r="AC184" s="1" t="s">
        <v>46</v>
      </c>
      <c r="AD184" s="1" t="s">
        <v>47</v>
      </c>
      <c r="AE184" s="1" t="s">
        <v>48</v>
      </c>
      <c r="AF184" s="1" t="s">
        <v>49</v>
      </c>
      <c r="AG184" s="1" t="s">
        <v>50</v>
      </c>
      <c r="AH184" s="1" t="s">
        <v>51</v>
      </c>
      <c r="AI184" s="1" t="s">
        <v>52</v>
      </c>
      <c r="AJ184" s="1" t="s">
        <v>53</v>
      </c>
      <c r="AK184" s="1" t="s">
        <v>54</v>
      </c>
      <c r="AL184" s="1" t="s">
        <v>55</v>
      </c>
      <c r="AM184" s="1" t="s">
        <v>56</v>
      </c>
      <c r="AN184" s="1" t="s">
        <v>57</v>
      </c>
      <c r="AO184" s="1" t="s">
        <v>58</v>
      </c>
      <c r="AP184" s="1" t="s">
        <v>59</v>
      </c>
    </row>
    <row r="185" customFormat="false" ht="10.5" hidden="false" customHeight="false" outlineLevel="0" collapsed="false">
      <c r="A185" s="1" t="s">
        <v>23</v>
      </c>
      <c r="B185" s="32" t="n">
        <f aca="false">AVERAGE(B209:B210)</f>
        <v>1.0045</v>
      </c>
      <c r="C185" s="33" t="n">
        <f aca="false">AVERAGE(C209:D210)</f>
        <v>2.87975</v>
      </c>
      <c r="D185" s="33" t="s">
        <v>74</v>
      </c>
      <c r="E185" s="32" t="n">
        <f aca="false">AVERAGE(E209:F210)</f>
        <v>5.10525</v>
      </c>
      <c r="F185" s="32" t="s">
        <v>74</v>
      </c>
      <c r="G185" s="1" t="n">
        <f aca="false">AVERAGE(G209:H210)</f>
        <v>3.181875</v>
      </c>
      <c r="H185" s="1" t="s">
        <v>74</v>
      </c>
      <c r="I185" s="1" t="n">
        <f aca="false">AVERAGE(I209:J210)</f>
        <v>0.76725</v>
      </c>
      <c r="J185" s="1" t="s">
        <v>74</v>
      </c>
      <c r="K185" s="1" t="n">
        <f aca="false">AVERAGE(K209:L210)</f>
        <v>0.765625</v>
      </c>
      <c r="L185" s="1" t="s">
        <v>74</v>
      </c>
      <c r="M185" s="1" t="n">
        <f aca="false">AVERAGE(M209:N210)</f>
        <v>3.154625</v>
      </c>
      <c r="N185" s="1" t="s">
        <v>74</v>
      </c>
      <c r="O185" s="1" t="n">
        <f aca="false">AVERAGE(O209:P210)</f>
        <v>5.3275</v>
      </c>
      <c r="P185" s="1" t="s">
        <v>74</v>
      </c>
      <c r="Q185" s="1" t="n">
        <f aca="false">AVERAGE(Q209:R210)</f>
        <v>1.951125</v>
      </c>
      <c r="R185" s="1" t="s">
        <v>74</v>
      </c>
      <c r="S185" s="1" t="n">
        <f aca="false">AVERAGE(S209:T210)</f>
        <v>2.19475</v>
      </c>
      <c r="T185" s="1" t="s">
        <v>74</v>
      </c>
      <c r="U185" s="1" t="n">
        <f aca="false">AVERAGE(U209:V210)</f>
        <v>2.197625</v>
      </c>
      <c r="V185" s="1" t="s">
        <v>74</v>
      </c>
      <c r="W185" s="1" t="n">
        <f aca="false">AVERAGE(W209:X210)</f>
        <v>2.672125</v>
      </c>
      <c r="X185" s="1" t="s">
        <v>74</v>
      </c>
      <c r="Y185" s="1" t="n">
        <f aca="false">AVERAGE(Y209:Z210)</f>
        <v>2.026375</v>
      </c>
      <c r="Z185" s="1" t="s">
        <v>74</v>
      </c>
      <c r="AA185" s="1" t="n">
        <f aca="false">AVERAGE(AA209:AB210)</f>
        <v>2.27275</v>
      </c>
      <c r="AB185" s="1" t="s">
        <v>74</v>
      </c>
      <c r="AC185" s="1" t="n">
        <f aca="false">AVERAGE(AC209:AD210)</f>
        <v>3.635375</v>
      </c>
      <c r="AD185" s="1" t="s">
        <v>74</v>
      </c>
      <c r="AE185" s="1" t="n">
        <f aca="false">AVERAGE(AE209:AF210)</f>
        <v>3.14475</v>
      </c>
      <c r="AF185" s="1" t="s">
        <v>74</v>
      </c>
      <c r="AG185" s="1" t="n">
        <f aca="false">AVERAGE(AG209:AH210)</f>
        <v>3.09925</v>
      </c>
      <c r="AH185" s="1" t="s">
        <v>74</v>
      </c>
      <c r="AI185" s="1" t="n">
        <f aca="false">AVERAGE(AI209:AJ210)</f>
        <v>5.7955</v>
      </c>
      <c r="AJ185" s="1" t="s">
        <v>74</v>
      </c>
      <c r="AK185" s="1" t="n">
        <f aca="false">AVERAGE(AK209:AL210)</f>
        <v>4.502375</v>
      </c>
      <c r="AL185" s="1" t="s">
        <v>74</v>
      </c>
      <c r="AM185" s="1" t="n">
        <f aca="false">AVERAGE(AM209:AN210)</f>
        <v>0.942125</v>
      </c>
      <c r="AN185" s="1" t="s">
        <v>74</v>
      </c>
      <c r="AO185" s="33" t="n">
        <f aca="false">AVERAGE(AO209:AP210)</f>
        <v>1.712625</v>
      </c>
      <c r="AP185" s="33" t="s">
        <v>74</v>
      </c>
    </row>
    <row r="186" customFormat="false" ht="10.5" hidden="false" customHeight="false" outlineLevel="0" collapsed="false">
      <c r="A186" s="1" t="s">
        <v>60</v>
      </c>
      <c r="B186" s="32"/>
      <c r="C186" s="33"/>
      <c r="D186" s="33"/>
      <c r="E186" s="32"/>
      <c r="F186" s="32"/>
      <c r="AO186" s="33"/>
      <c r="AP186" s="33"/>
    </row>
    <row r="187" customFormat="false" ht="10.5" hidden="false" customHeight="false" outlineLevel="0" collapsed="false">
      <c r="A187" s="1" t="s">
        <v>25</v>
      </c>
      <c r="B187" s="40" t="n">
        <f aca="false">AVERAGE(B211:B212)</f>
        <v>1.012</v>
      </c>
      <c r="C187" s="41" t="n">
        <f aca="false">AVERAGE(C211:D212)</f>
        <v>2.813375</v>
      </c>
      <c r="D187" s="41"/>
      <c r="E187" s="42" t="n">
        <f aca="false">AVERAGE(E211:F212)</f>
        <v>5.022125</v>
      </c>
      <c r="F187" s="42"/>
      <c r="G187" s="1" t="n">
        <f aca="false">AVERAGE(G211:H212)</f>
        <v>4.180375</v>
      </c>
      <c r="I187" s="1" t="n">
        <f aca="false">AVERAGE(I211:J212)</f>
        <v>3.2195</v>
      </c>
      <c r="K187" s="1" t="n">
        <f aca="false">AVERAGE(K211:L212)</f>
        <v>3.817875</v>
      </c>
      <c r="M187" s="1" t="n">
        <f aca="false">AVERAGE(M211:N212)</f>
        <v>4.956875</v>
      </c>
      <c r="O187" s="1" t="n">
        <f aca="false">AVERAGE(O211:P212)</f>
        <v>5.333</v>
      </c>
      <c r="Q187" s="1" t="n">
        <f aca="false">AVERAGE(Q211:R212)</f>
        <v>1.36925</v>
      </c>
      <c r="S187" s="1" t="n">
        <f aca="false">AVERAGE(S211:T212)</f>
        <v>1.64175</v>
      </c>
      <c r="U187" s="1" t="n">
        <f aca="false">AVERAGE(U211:V212)</f>
        <v>2.202625</v>
      </c>
      <c r="W187" s="1" t="n">
        <f aca="false">AVERAGE(W211:X212)</f>
        <v>3.767125</v>
      </c>
      <c r="Y187" s="1" t="n">
        <f aca="false">AVERAGE(Y211:Z212)</f>
        <v>3.89575</v>
      </c>
      <c r="AA187" s="1" t="n">
        <f aca="false">AVERAGE(AA211:AB212)</f>
        <v>4.101</v>
      </c>
      <c r="AC187" s="1" t="n">
        <f aca="false">AVERAGE(AC211:AD212)</f>
        <v>4.155875</v>
      </c>
      <c r="AE187" s="1" t="n">
        <f aca="false">AVERAGE(AE211:AF212)</f>
        <v>3.65275</v>
      </c>
      <c r="AG187" s="1" t="n">
        <f aca="false">AVERAGE(AG211:AH212)</f>
        <v>3.887</v>
      </c>
      <c r="AI187" s="1" t="n">
        <f aca="false">AVERAGE(AI211:AJ212)</f>
        <v>3.710625</v>
      </c>
      <c r="AK187" s="1" t="n">
        <f aca="false">AVERAGE(AK211:AL212)</f>
        <v>1.4245</v>
      </c>
      <c r="AM187" s="1" t="n">
        <f aca="false">AVERAGE(AM211:AN212)</f>
        <v>0.085</v>
      </c>
      <c r="AO187" s="41" t="n">
        <f aca="false">AVERAGE(AO211:AP212)</f>
        <v>0.0445</v>
      </c>
      <c r="AP187" s="41"/>
    </row>
    <row r="188" customFormat="false" ht="10.5" hidden="false" customHeight="false" outlineLevel="0" collapsed="false">
      <c r="A188" s="1" t="s">
        <v>26</v>
      </c>
      <c r="B188" s="40"/>
      <c r="C188" s="41"/>
      <c r="D188" s="41"/>
      <c r="E188" s="42"/>
      <c r="F188" s="42"/>
      <c r="AO188" s="41"/>
      <c r="AP188" s="41"/>
    </row>
    <row r="189" customFormat="false" ht="10.5" hidden="false" customHeight="false" outlineLevel="0" collapsed="false">
      <c r="A189" s="1" t="s">
        <v>27</v>
      </c>
      <c r="B189" s="32" t="n">
        <f aca="false">AVERAGE(B213:B214)</f>
        <v>0.95125</v>
      </c>
      <c r="C189" s="33" t="n">
        <f aca="false">AVERAGE(C213:D214)</f>
        <v>2.654</v>
      </c>
      <c r="D189" s="33" t="s">
        <v>74</v>
      </c>
      <c r="E189" s="32" t="n">
        <f aca="false">AVERAGE(E213:F214)</f>
        <v>4.82575</v>
      </c>
      <c r="F189" s="32" t="s">
        <v>74</v>
      </c>
      <c r="G189" s="1" t="n">
        <f aca="false">AVERAGE(G213:H214)</f>
        <v>4.142</v>
      </c>
      <c r="H189" s="1" t="s">
        <v>74</v>
      </c>
      <c r="I189" s="1" t="n">
        <f aca="false">AVERAGE(I213:J214)</f>
        <v>2.66475</v>
      </c>
      <c r="J189" s="1" t="s">
        <v>74</v>
      </c>
      <c r="K189" s="1" t="n">
        <f aca="false">AVERAGE(K213:L214)</f>
        <v>2.296</v>
      </c>
      <c r="L189" s="1" t="s">
        <v>74</v>
      </c>
      <c r="M189" s="1" t="n">
        <f aca="false">AVERAGE(M213:N214)</f>
        <v>2.6935</v>
      </c>
      <c r="N189" s="1" t="s">
        <v>74</v>
      </c>
      <c r="O189" s="1" t="n">
        <f aca="false">AVERAGE(O213:P214)</f>
        <v>2.884625</v>
      </c>
      <c r="P189" s="1" t="s">
        <v>74</v>
      </c>
      <c r="Q189" s="1" t="n">
        <f aca="false">AVERAGE(Q213:R214)</f>
        <v>2.898375</v>
      </c>
      <c r="R189" s="1" t="s">
        <v>74</v>
      </c>
      <c r="S189" s="1" t="n">
        <f aca="false">AVERAGE(S213:T214)</f>
        <v>4.81025</v>
      </c>
      <c r="T189" s="1" t="s">
        <v>74</v>
      </c>
      <c r="U189" s="1" t="n">
        <f aca="false">AVERAGE(U213:V214)</f>
        <v>5.84275</v>
      </c>
      <c r="V189" s="1" t="s">
        <v>74</v>
      </c>
      <c r="W189" s="1" t="n">
        <f aca="false">AVERAGE(W213:X214)</f>
        <v>6.008</v>
      </c>
      <c r="X189" s="1" t="s">
        <v>74</v>
      </c>
      <c r="Y189" s="1" t="n">
        <f aca="false">AVERAGE(Y213:Z214)</f>
        <v>4.5225</v>
      </c>
      <c r="Z189" s="1" t="s">
        <v>74</v>
      </c>
      <c r="AA189" s="1" t="n">
        <f aca="false">AVERAGE(AA213:AB214)</f>
        <v>3.6115</v>
      </c>
      <c r="AB189" s="1" t="s">
        <v>74</v>
      </c>
      <c r="AC189" s="1" t="n">
        <f aca="false">AVERAGE(AC213:AD214)</f>
        <v>2.849375</v>
      </c>
      <c r="AD189" s="1" t="s">
        <v>74</v>
      </c>
      <c r="AE189" s="1" t="n">
        <f aca="false">AVERAGE(AE213:AF214)</f>
        <v>2.33775</v>
      </c>
      <c r="AF189" s="1" t="s">
        <v>74</v>
      </c>
      <c r="AG189" s="1" t="n">
        <f aca="false">AVERAGE(AG213:AH214)</f>
        <v>2.422125</v>
      </c>
      <c r="AH189" s="1" t="s">
        <v>74</v>
      </c>
      <c r="AI189" s="1" t="n">
        <f aca="false">AVERAGE(AI213:AJ214)</f>
        <v>1.41025</v>
      </c>
      <c r="AJ189" s="1" t="s">
        <v>74</v>
      </c>
      <c r="AK189" s="1" t="n">
        <f aca="false">AVERAGE(AK213:AL214)</f>
        <v>0.002625</v>
      </c>
      <c r="AL189" s="1" t="s">
        <v>74</v>
      </c>
      <c r="AM189" s="1" t="n">
        <f aca="false">AVERAGE(AM213:AN214)</f>
        <v>0.067875</v>
      </c>
      <c r="AN189" s="1" t="s">
        <v>74</v>
      </c>
      <c r="AO189" s="33" t="n">
        <f aca="false">AVERAGE(AO213:AP214)</f>
        <v>0.180125</v>
      </c>
      <c r="AP189" s="33" t="s">
        <v>74</v>
      </c>
    </row>
    <row r="190" customFormat="false" ht="10.5" hidden="false" customHeight="false" outlineLevel="0" collapsed="false">
      <c r="A190" s="1" t="s">
        <v>28</v>
      </c>
      <c r="B190" s="32"/>
      <c r="C190" s="33"/>
      <c r="D190" s="33"/>
      <c r="E190" s="32"/>
      <c r="F190" s="32"/>
      <c r="AO190" s="33"/>
      <c r="AP190" s="33"/>
    </row>
    <row r="191" customFormat="false" ht="10.5" hidden="false" customHeight="false" outlineLevel="0" collapsed="false">
      <c r="A191" s="1" t="s">
        <v>29</v>
      </c>
      <c r="B191" s="40" t="n">
        <f aca="false">AVERAGE(B215:B216)</f>
        <v>0.7055</v>
      </c>
      <c r="C191" s="41" t="n">
        <f aca="false">AVERAGE(C215:D216)</f>
        <v>1.947</v>
      </c>
      <c r="D191" s="41"/>
      <c r="E191" s="42" t="n">
        <f aca="false">AVERAGE(E215:F216)</f>
        <v>3.43225</v>
      </c>
      <c r="F191" s="42"/>
      <c r="G191" s="1" t="n">
        <f aca="false">AVERAGE(G215:H216)</f>
        <v>2.707625</v>
      </c>
      <c r="I191" s="1" t="n">
        <f aca="false">AVERAGE(I215:J216)</f>
        <v>1.48375</v>
      </c>
      <c r="K191" s="1" t="n">
        <f aca="false">AVERAGE(K215:L216)</f>
        <v>1.04925</v>
      </c>
      <c r="M191" s="1" t="n">
        <f aca="false">AVERAGE(M215:N216)</f>
        <v>1.003375</v>
      </c>
      <c r="O191" s="1" t="n">
        <f aca="false">AVERAGE(O215:P216)</f>
        <v>1.3735</v>
      </c>
      <c r="Q191" s="1" t="n">
        <f aca="false">AVERAGE(Q215:R216)</f>
        <v>3.1125</v>
      </c>
      <c r="S191" s="1" t="n">
        <f aca="false">AVERAGE(S215:T216)</f>
        <v>5.78275</v>
      </c>
      <c r="U191" s="1" t="n">
        <f aca="false">AVERAGE(U215:V216)</f>
        <v>6.825125</v>
      </c>
      <c r="W191" s="1" t="n">
        <f aca="false">AVERAGE(W215:X216)</f>
        <v>5.161875</v>
      </c>
      <c r="Y191" s="1" t="n">
        <f aca="false">AVERAGE(Y215:Z216)</f>
        <v>2.372625</v>
      </c>
      <c r="AA191" s="1" t="n">
        <f aca="false">AVERAGE(AA215:AB216)</f>
        <v>1.7685</v>
      </c>
      <c r="AC191" s="1" t="n">
        <f aca="false">AVERAGE(AC215:AD216)</f>
        <v>1.484375</v>
      </c>
      <c r="AE191" s="1" t="n">
        <f aca="false">AVERAGE(AE215:AF216)</f>
        <v>0.74725</v>
      </c>
      <c r="AG191" s="1" t="n">
        <f aca="false">AVERAGE(AG215:AH216)</f>
        <v>0.577625</v>
      </c>
      <c r="AI191" s="1" t="n">
        <f aca="false">AVERAGE(AI215:AJ216)</f>
        <v>0.36225</v>
      </c>
      <c r="AK191" s="1" t="n">
        <f aca="false">AVERAGE(AK215:AL216)</f>
        <v>0.103625</v>
      </c>
      <c r="AM191" s="1" t="n">
        <f aca="false">AVERAGE(AM215:AN216)</f>
        <v>0.02125</v>
      </c>
      <c r="AO191" s="41" t="n">
        <f aca="false">AVERAGE(AO215:AP216)</f>
        <v>0.056</v>
      </c>
      <c r="AP191" s="41"/>
    </row>
    <row r="192" customFormat="false" ht="10.5" hidden="false" customHeight="false" outlineLevel="0" collapsed="false">
      <c r="A192" s="1" t="s">
        <v>30</v>
      </c>
      <c r="B192" s="40"/>
      <c r="C192" s="41"/>
      <c r="D192" s="41"/>
      <c r="E192" s="42"/>
      <c r="F192" s="42"/>
      <c r="AO192" s="41"/>
      <c r="AP192" s="41"/>
    </row>
    <row r="193" customFormat="false" ht="10.5" hidden="false" customHeight="false" outlineLevel="0" collapsed="false">
      <c r="A193" s="1" t="s">
        <v>31</v>
      </c>
      <c r="B193" s="32" t="n">
        <f aca="false">AVERAGE(B217:B218)</f>
        <v>0.4865</v>
      </c>
      <c r="C193" s="33" t="n">
        <f aca="false">AVERAGE(C217:D218)</f>
        <v>1.26425</v>
      </c>
      <c r="D193" s="33" t="s">
        <v>74</v>
      </c>
      <c r="E193" s="32" t="n">
        <f aca="false">AVERAGE(E217:F218)</f>
        <v>2.01525</v>
      </c>
      <c r="F193" s="32" t="s">
        <v>74</v>
      </c>
      <c r="G193" s="1" t="n">
        <f aca="false">AVERAGE(G217:H218)</f>
        <v>1.533625</v>
      </c>
      <c r="H193" s="1" t="s">
        <v>74</v>
      </c>
      <c r="I193" s="1" t="n">
        <f aca="false">AVERAGE(I217:J218)</f>
        <v>1.223375</v>
      </c>
      <c r="J193" s="1" t="s">
        <v>74</v>
      </c>
      <c r="K193" s="1" t="n">
        <f aca="false">AVERAGE(K217:L218)</f>
        <v>1.335375</v>
      </c>
      <c r="L193" s="1" t="s">
        <v>74</v>
      </c>
      <c r="M193" s="1" t="n">
        <f aca="false">AVERAGE(M217:N218)</f>
        <v>1.529</v>
      </c>
      <c r="N193" s="1" t="s">
        <v>74</v>
      </c>
      <c r="O193" s="1" t="n">
        <f aca="false">AVERAGE(O217:P218)</f>
        <v>1.5695</v>
      </c>
      <c r="P193" s="1" t="s">
        <v>74</v>
      </c>
      <c r="Q193" s="1" t="n">
        <f aca="false">AVERAGE(Q217:R218)</f>
        <v>2.39675</v>
      </c>
      <c r="R193" s="1" t="s">
        <v>74</v>
      </c>
      <c r="S193" s="1" t="n">
        <f aca="false">AVERAGE(S217:T218)</f>
        <v>4.017625</v>
      </c>
      <c r="T193" s="1" t="s">
        <v>74</v>
      </c>
      <c r="U193" s="1" t="n">
        <f aca="false">AVERAGE(U217:V218)</f>
        <v>4.510875</v>
      </c>
      <c r="V193" s="1" t="s">
        <v>74</v>
      </c>
      <c r="W193" s="1" t="n">
        <f aca="false">AVERAGE(W217:X218)</f>
        <v>2.792</v>
      </c>
      <c r="X193" s="1" t="s">
        <v>74</v>
      </c>
      <c r="Y193" s="1" t="n">
        <f aca="false">AVERAGE(Y217:Z218)</f>
        <v>1.18625</v>
      </c>
      <c r="Z193" s="1" t="s">
        <v>74</v>
      </c>
      <c r="AA193" s="1" t="n">
        <f aca="false">AVERAGE(AA217:AB218)</f>
        <v>1.34</v>
      </c>
      <c r="AB193" s="1" t="s">
        <v>74</v>
      </c>
      <c r="AC193" s="1" t="n">
        <f aca="false">AVERAGE(AC217:AD218)</f>
        <v>1.406125</v>
      </c>
      <c r="AD193" s="1" t="s">
        <v>74</v>
      </c>
      <c r="AE193" s="1" t="n">
        <f aca="false">AVERAGE(AE217:AF218)</f>
        <v>0.63275</v>
      </c>
      <c r="AF193" s="1" t="s">
        <v>74</v>
      </c>
      <c r="AG193" s="1" t="n">
        <f aca="false">AVERAGE(AG217:AH218)</f>
        <v>0.56575</v>
      </c>
      <c r="AH193" s="1" t="s">
        <v>74</v>
      </c>
      <c r="AI193" s="1" t="n">
        <f aca="false">AVERAGE(AI217:AJ218)</f>
        <v>0.887375</v>
      </c>
      <c r="AJ193" s="1" t="s">
        <v>74</v>
      </c>
      <c r="AK193" s="1" t="n">
        <f aca="false">AVERAGE(AK217:AL218)</f>
        <v>0.471625</v>
      </c>
      <c r="AL193" s="1" t="s">
        <v>74</v>
      </c>
      <c r="AM193" s="1" t="n">
        <f aca="false">AVERAGE(AM217:AN218)</f>
        <v>0</v>
      </c>
      <c r="AN193" s="1" t="s">
        <v>74</v>
      </c>
      <c r="AO193" s="33" t="n">
        <f aca="false">AVERAGE(AO217:AP218)</f>
        <v>0</v>
      </c>
      <c r="AP193" s="33" t="s">
        <v>74</v>
      </c>
    </row>
    <row r="194" customFormat="false" ht="10.5" hidden="false" customHeight="false" outlineLevel="0" collapsed="false">
      <c r="A194" s="1" t="s">
        <v>61</v>
      </c>
      <c r="B194" s="32"/>
      <c r="C194" s="33"/>
      <c r="D194" s="33"/>
      <c r="E194" s="32"/>
      <c r="F194" s="32"/>
      <c r="AO194" s="33"/>
      <c r="AP194" s="33"/>
    </row>
    <row r="195" customFormat="false" ht="10.5" hidden="false" customHeight="false" outlineLevel="0" collapsed="false">
      <c r="A195" s="1" t="s">
        <v>62</v>
      </c>
      <c r="B195" s="40" t="n">
        <f aca="false">AVERAGE(B219:B220)</f>
        <v>0.3525</v>
      </c>
      <c r="C195" s="41" t="n">
        <f aca="false">AVERAGE(C219:D220)</f>
        <v>0.891875</v>
      </c>
      <c r="D195" s="41"/>
      <c r="E195" s="42" t="n">
        <f aca="false">AVERAGE(E219:F220)</f>
        <v>1.359375</v>
      </c>
      <c r="F195" s="42"/>
      <c r="G195" s="1" t="n">
        <f aca="false">AVERAGE(G219:H220)</f>
        <v>1.077125</v>
      </c>
      <c r="I195" s="1" t="n">
        <f aca="false">AVERAGE(I219:J220)</f>
        <v>1.19275</v>
      </c>
      <c r="K195" s="1" t="n">
        <f aca="false">AVERAGE(K219:L220)</f>
        <v>1.742875</v>
      </c>
      <c r="M195" s="1" t="n">
        <f aca="false">AVERAGE(M219:N220)</f>
        <v>2.132625</v>
      </c>
      <c r="O195" s="1" t="n">
        <f aca="false">AVERAGE(O219:P220)</f>
        <v>1.9585</v>
      </c>
      <c r="Q195" s="1" t="n">
        <f aca="false">AVERAGE(Q219:R220)</f>
        <v>1.840875</v>
      </c>
      <c r="S195" s="1" t="n">
        <f aca="false">AVERAGE(S219:T220)</f>
        <v>2.3215</v>
      </c>
      <c r="U195" s="1" t="n">
        <f aca="false">AVERAGE(U219:V220)</f>
        <v>2.400875</v>
      </c>
      <c r="W195" s="1" t="n">
        <f aca="false">AVERAGE(W219:X220)</f>
        <v>1.361</v>
      </c>
      <c r="Y195" s="1" t="n">
        <f aca="false">AVERAGE(Y219:Z220)</f>
        <v>0.833875</v>
      </c>
      <c r="AA195" s="1" t="n">
        <f aca="false">AVERAGE(AA219:AB220)</f>
        <v>1.196625</v>
      </c>
      <c r="AC195" s="1" t="n">
        <f aca="false">AVERAGE(AC219:AD220)</f>
        <v>1.196</v>
      </c>
      <c r="AE195" s="1" t="n">
        <f aca="false">AVERAGE(AE219:AF220)</f>
        <v>0.879375</v>
      </c>
      <c r="AG195" s="1" t="n">
        <f aca="false">AVERAGE(AG219:AH220)</f>
        <v>1.707</v>
      </c>
      <c r="AI195" s="1" t="n">
        <f aca="false">AVERAGE(AI219:AJ220)</f>
        <v>2.473375</v>
      </c>
      <c r="AK195" s="1" t="n">
        <f aca="false">AVERAGE(AK219:AL220)</f>
        <v>1.016</v>
      </c>
      <c r="AM195" s="1" t="n">
        <f aca="false">AVERAGE(AM219:AN220)</f>
        <v>0</v>
      </c>
      <c r="AO195" s="41" t="n">
        <f aca="false">AVERAGE(AO219:AP220)</f>
        <v>0</v>
      </c>
      <c r="AP195" s="41"/>
    </row>
    <row r="196" customFormat="false" ht="10.5" hidden="false" customHeight="false" outlineLevel="0" collapsed="false">
      <c r="A196" s="1" t="s">
        <v>63</v>
      </c>
      <c r="B196" s="40"/>
      <c r="C196" s="41"/>
      <c r="D196" s="41"/>
      <c r="E196" s="42"/>
      <c r="F196" s="42"/>
      <c r="AO196" s="41"/>
      <c r="AP196" s="41"/>
    </row>
    <row r="197" customFormat="false" ht="10.5" hidden="false" customHeight="false" outlineLevel="0" collapsed="false">
      <c r="A197" s="1" t="s">
        <v>64</v>
      </c>
      <c r="B197" s="32" t="n">
        <f aca="false">AVERAGE(B221:B222)</f>
        <v>0.31625</v>
      </c>
      <c r="C197" s="33" t="n">
        <f aca="false">AVERAGE(C221:D222)</f>
        <v>0.7615</v>
      </c>
      <c r="D197" s="33" t="s">
        <v>74</v>
      </c>
      <c r="E197" s="32" t="n">
        <f aca="false">AVERAGE(E221:F222)</f>
        <v>1.068125</v>
      </c>
      <c r="F197" s="32" t="s">
        <v>74</v>
      </c>
      <c r="G197" s="1" t="n">
        <f aca="false">AVERAGE(G221:H222)</f>
        <v>0.835125</v>
      </c>
      <c r="H197" s="1" t="s">
        <v>74</v>
      </c>
      <c r="I197" s="1" t="n">
        <f aca="false">AVERAGE(I221:J222)</f>
        <v>0.909</v>
      </c>
      <c r="J197" s="1" t="s">
        <v>74</v>
      </c>
      <c r="K197" s="1" t="n">
        <f aca="false">AVERAGE(K221:L222)</f>
        <v>1.318125</v>
      </c>
      <c r="L197" s="1" t="s">
        <v>74</v>
      </c>
      <c r="M197" s="1" t="n">
        <f aca="false">AVERAGE(M221:N222)</f>
        <v>1.718375</v>
      </c>
      <c r="N197" s="1" t="s">
        <v>74</v>
      </c>
      <c r="O197" s="1" t="n">
        <f aca="false">AVERAGE(O221:P222)</f>
        <v>1.649375</v>
      </c>
      <c r="P197" s="1" t="s">
        <v>74</v>
      </c>
      <c r="Q197" s="1" t="n">
        <f aca="false">AVERAGE(Q221:R222)</f>
        <v>1.3315</v>
      </c>
      <c r="R197" s="1" t="s">
        <v>74</v>
      </c>
      <c r="S197" s="1" t="n">
        <f aca="false">AVERAGE(S221:T222)</f>
        <v>1.439375</v>
      </c>
      <c r="T197" s="1" t="s">
        <v>74</v>
      </c>
      <c r="U197" s="1" t="n">
        <f aca="false">AVERAGE(U221:V222)</f>
        <v>1.617625</v>
      </c>
      <c r="V197" s="1" t="s">
        <v>74</v>
      </c>
      <c r="W197" s="1" t="n">
        <f aca="false">AVERAGE(W221:X222)</f>
        <v>1.26575</v>
      </c>
      <c r="X197" s="1" t="s">
        <v>74</v>
      </c>
      <c r="Y197" s="1" t="n">
        <f aca="false">AVERAGE(Y221:Z222)</f>
        <v>1.197125</v>
      </c>
      <c r="Z197" s="1" t="s">
        <v>74</v>
      </c>
      <c r="AA197" s="1" t="n">
        <f aca="false">AVERAGE(AA221:AB222)</f>
        <v>1.38375</v>
      </c>
      <c r="AB197" s="1" t="s">
        <v>74</v>
      </c>
      <c r="AC197" s="1" t="n">
        <f aca="false">AVERAGE(AC221:AD222)</f>
        <v>1.1175</v>
      </c>
      <c r="AD197" s="1" t="s">
        <v>74</v>
      </c>
      <c r="AE197" s="1" t="n">
        <f aca="false">AVERAGE(AE221:AF222)</f>
        <v>1.1195</v>
      </c>
      <c r="AF197" s="1" t="s">
        <v>74</v>
      </c>
      <c r="AG197" s="1" t="n">
        <f aca="false">AVERAGE(AG221:AH222)</f>
        <v>2.114125</v>
      </c>
      <c r="AH197" s="1" t="s">
        <v>74</v>
      </c>
      <c r="AI197" s="1" t="n">
        <f aca="false">AVERAGE(AI221:AJ222)</f>
        <v>2.4935</v>
      </c>
      <c r="AJ197" s="1" t="s">
        <v>74</v>
      </c>
      <c r="AK197" s="1" t="n">
        <f aca="false">AVERAGE(AK221:AL222)</f>
        <v>0.959375</v>
      </c>
      <c r="AL197" s="1" t="s">
        <v>74</v>
      </c>
      <c r="AM197" s="1" t="n">
        <f aca="false">AVERAGE(AM221:AN222)</f>
        <v>0.05775</v>
      </c>
      <c r="AN197" s="1" t="s">
        <v>74</v>
      </c>
      <c r="AO197" s="33" t="n">
        <f aca="false">AVERAGE(AO221:AP222)</f>
        <v>0</v>
      </c>
      <c r="AP197" s="33" t="s">
        <v>74</v>
      </c>
    </row>
    <row r="198" customFormat="false" ht="10.5" hidden="false" customHeight="false" outlineLevel="0" collapsed="false">
      <c r="A198" s="1" t="s">
        <v>65</v>
      </c>
      <c r="B198" s="32"/>
      <c r="C198" s="33"/>
      <c r="D198" s="33"/>
      <c r="E198" s="32"/>
      <c r="F198" s="32"/>
      <c r="AO198" s="33"/>
      <c r="AP198" s="33"/>
    </row>
    <row r="199" customFormat="false" ht="10.5" hidden="false" customHeight="false" outlineLevel="0" collapsed="false">
      <c r="A199" s="1" t="s">
        <v>66</v>
      </c>
      <c r="B199" s="40" t="n">
        <f aca="false">AVERAGE(B223:B224)</f>
        <v>0.293</v>
      </c>
      <c r="C199" s="41" t="n">
        <f aca="false">AVERAGE(C223:D224)</f>
        <v>0.7195</v>
      </c>
      <c r="D199" s="41"/>
      <c r="E199" s="42" t="n">
        <f aca="false">AVERAGE(E223:F224)</f>
        <v>1.079875</v>
      </c>
      <c r="F199" s="42"/>
      <c r="G199" s="1" t="n">
        <f aca="false">AVERAGE(G223:H224)</f>
        <v>0.93</v>
      </c>
      <c r="I199" s="1" t="n">
        <f aca="false">AVERAGE(I223:J224)</f>
        <v>0.845375</v>
      </c>
      <c r="K199" s="1" t="n">
        <f aca="false">AVERAGE(K223:L224)</f>
        <v>0.8845</v>
      </c>
      <c r="M199" s="1" t="n">
        <f aca="false">AVERAGE(M223:N224)</f>
        <v>1.093875</v>
      </c>
      <c r="O199" s="1" t="n">
        <f aca="false">AVERAGE(O223:P224)</f>
        <v>1.2235</v>
      </c>
      <c r="Q199" s="1" t="n">
        <f aca="false">AVERAGE(Q223:R224)</f>
        <v>1.145625</v>
      </c>
      <c r="S199" s="1" t="n">
        <f aca="false">AVERAGE(S223:T224)</f>
        <v>1.105375</v>
      </c>
      <c r="U199" s="1" t="n">
        <f aca="false">AVERAGE(U223:V224)</f>
        <v>1.158625</v>
      </c>
      <c r="W199" s="1" t="n">
        <f aca="false">AVERAGE(W223:X224)</f>
        <v>1.166625</v>
      </c>
      <c r="Y199" s="1" t="n">
        <f aca="false">AVERAGE(Y223:Z224)</f>
        <v>1.362375</v>
      </c>
      <c r="AA199" s="1" t="n">
        <f aca="false">AVERAGE(AA223:AB224)</f>
        <v>1.464625</v>
      </c>
      <c r="AC199" s="1" t="n">
        <f aca="false">AVERAGE(AC223:AD224)</f>
        <v>1.055625</v>
      </c>
      <c r="AE199" s="1" t="n">
        <f aca="false">AVERAGE(AE223:AF224)</f>
        <v>1.081625</v>
      </c>
      <c r="AG199" s="1" t="n">
        <f aca="false">AVERAGE(AG223:AH224)</f>
        <v>1.477125</v>
      </c>
      <c r="AI199" s="1" t="n">
        <f aca="false">AVERAGE(AI223:AJ224)</f>
        <v>1.306125</v>
      </c>
      <c r="AK199" s="1" t="n">
        <f aca="false">AVERAGE(AK223:AL224)</f>
        <v>0.4565</v>
      </c>
      <c r="AM199" s="1" t="n">
        <f aca="false">AVERAGE(AM223:AN224)</f>
        <v>0.0705</v>
      </c>
      <c r="AO199" s="41" t="n">
        <f aca="false">AVERAGE(AO223:AP224)</f>
        <v>0.04675</v>
      </c>
      <c r="AP199" s="41"/>
    </row>
    <row r="200" customFormat="false" ht="10.5" hidden="false" customHeight="false" outlineLevel="0" collapsed="false">
      <c r="A200" s="1" t="s">
        <v>67</v>
      </c>
      <c r="B200" s="40"/>
      <c r="C200" s="41"/>
      <c r="D200" s="41"/>
      <c r="E200" s="42"/>
      <c r="F200" s="42"/>
      <c r="AO200" s="41"/>
      <c r="AP200" s="41"/>
    </row>
    <row r="201" customFormat="false" ht="10.5" hidden="false" customHeight="false" outlineLevel="0" collapsed="false">
      <c r="A201" s="1" t="s">
        <v>68</v>
      </c>
      <c r="B201" s="32" t="n">
        <f aca="false">AVERAGE(B225:B226)</f>
        <v>0.2995</v>
      </c>
      <c r="C201" s="33" t="n">
        <f aca="false">AVERAGE(C225:D226)</f>
        <v>0.74475</v>
      </c>
      <c r="D201" s="33" t="s">
        <v>74</v>
      </c>
      <c r="E201" s="32" t="n">
        <f aca="false">AVERAGE(E225:F226)</f>
        <v>1.16925</v>
      </c>
      <c r="F201" s="32" t="s">
        <v>74</v>
      </c>
      <c r="G201" s="1" t="n">
        <f aca="false">AVERAGE(G225:H226)</f>
        <v>1.101625</v>
      </c>
      <c r="H201" s="1" t="s">
        <v>74</v>
      </c>
      <c r="I201" s="1" t="n">
        <f aca="false">AVERAGE(I225:J226)</f>
        <v>1.006875</v>
      </c>
      <c r="J201" s="1" t="s">
        <v>74</v>
      </c>
      <c r="K201" s="1" t="n">
        <f aca="false">AVERAGE(K225:L226)</f>
        <v>1.010625</v>
      </c>
      <c r="L201" s="1" t="s">
        <v>74</v>
      </c>
      <c r="M201" s="1" t="n">
        <f aca="false">AVERAGE(M225:N226)</f>
        <v>1.172125</v>
      </c>
      <c r="N201" s="1" t="s">
        <v>74</v>
      </c>
      <c r="O201" s="1" t="n">
        <f aca="false">AVERAGE(O225:P226)</f>
        <v>1.29375</v>
      </c>
      <c r="P201" s="1" t="s">
        <v>74</v>
      </c>
      <c r="Q201" s="1" t="n">
        <f aca="false">AVERAGE(Q225:R226)</f>
        <v>1.27975</v>
      </c>
      <c r="R201" s="1" t="s">
        <v>74</v>
      </c>
      <c r="S201" s="1" t="n">
        <f aca="false">AVERAGE(S225:T226)</f>
        <v>1.14525</v>
      </c>
      <c r="T201" s="1" t="s">
        <v>74</v>
      </c>
      <c r="U201" s="1" t="n">
        <f aca="false">AVERAGE(U225:V226)</f>
        <v>1.071375</v>
      </c>
      <c r="V201" s="1" t="s">
        <v>74</v>
      </c>
      <c r="W201" s="1" t="n">
        <f aca="false">AVERAGE(W225:X226)</f>
        <v>1.150125</v>
      </c>
      <c r="X201" s="1" t="s">
        <v>74</v>
      </c>
      <c r="Y201" s="1" t="n">
        <f aca="false">AVERAGE(Y225:Z226)</f>
        <v>1.256625</v>
      </c>
      <c r="Z201" s="1" t="s">
        <v>74</v>
      </c>
      <c r="AA201" s="1" t="n">
        <f aca="false">AVERAGE(AA225:AB226)</f>
        <v>1.161375</v>
      </c>
      <c r="AB201" s="1" t="s">
        <v>74</v>
      </c>
      <c r="AC201" s="1" t="n">
        <f aca="false">AVERAGE(AC225:AD226)</f>
        <v>0.8975</v>
      </c>
      <c r="AD201" s="1" t="s">
        <v>74</v>
      </c>
      <c r="AE201" s="1" t="n">
        <f aca="false">AVERAGE(AE225:AF226)</f>
        <v>0.96775</v>
      </c>
      <c r="AF201" s="1" t="s">
        <v>74</v>
      </c>
      <c r="AG201" s="1" t="n">
        <f aca="false">AVERAGE(AG225:AH226)</f>
        <v>0.992875</v>
      </c>
      <c r="AH201" s="1" t="s">
        <v>74</v>
      </c>
      <c r="AI201" s="1" t="n">
        <f aca="false">AVERAGE(AI225:AJ226)</f>
        <v>0.6765</v>
      </c>
      <c r="AJ201" s="1" t="s">
        <v>74</v>
      </c>
      <c r="AK201" s="1" t="n">
        <f aca="false">AVERAGE(AK225:AL226)</f>
        <v>0.265375</v>
      </c>
      <c r="AL201" s="1" t="s">
        <v>74</v>
      </c>
      <c r="AM201" s="1" t="n">
        <f aca="false">AVERAGE(AM225:AN226)</f>
        <v>0.075</v>
      </c>
      <c r="AN201" s="1" t="s">
        <v>74</v>
      </c>
      <c r="AO201" s="33" t="n">
        <f aca="false">AVERAGE(AO225:AP226)</f>
        <v>0.096375</v>
      </c>
      <c r="AP201" s="33" t="s">
        <v>74</v>
      </c>
    </row>
    <row r="202" customFormat="false" ht="10.5" hidden="false" customHeight="false" outlineLevel="0" collapsed="false">
      <c r="A202" s="1" t="s">
        <v>69</v>
      </c>
      <c r="B202" s="32"/>
      <c r="C202" s="33"/>
      <c r="D202" s="33"/>
      <c r="E202" s="32"/>
      <c r="F202" s="32"/>
      <c r="AO202" s="33"/>
      <c r="AP202" s="33"/>
    </row>
    <row r="203" customFormat="false" ht="10.5" hidden="false" customHeight="false" outlineLevel="0" collapsed="false">
      <c r="A203" s="1" t="s">
        <v>70</v>
      </c>
      <c r="B203" s="40" t="n">
        <f aca="false">AVERAGE(B227:B228)</f>
        <v>0.2235</v>
      </c>
      <c r="C203" s="41" t="n">
        <f aca="false">AVERAGE(C227:D228)</f>
        <v>0.484875</v>
      </c>
      <c r="D203" s="41"/>
      <c r="E203" s="42" t="n">
        <f aca="false">AVERAGE(E227:F228)</f>
        <v>0.59225</v>
      </c>
      <c r="F203" s="42"/>
      <c r="G203" s="1" t="n">
        <f aca="false">AVERAGE(G227:H228)</f>
        <v>0.57175</v>
      </c>
      <c r="I203" s="1" t="n">
        <f aca="false">AVERAGE(I227:J228)</f>
        <v>0.585125</v>
      </c>
      <c r="K203" s="1" t="n">
        <f aca="false">AVERAGE(K227:L228)</f>
        <v>0.630375</v>
      </c>
      <c r="M203" s="1" t="n">
        <f aca="false">AVERAGE(M227:N228)</f>
        <v>0.726625</v>
      </c>
      <c r="O203" s="1" t="n">
        <f aca="false">AVERAGE(O227:P228)</f>
        <v>0.75875</v>
      </c>
      <c r="Q203" s="1" t="n">
        <f aca="false">AVERAGE(Q227:R228)</f>
        <v>0.72175</v>
      </c>
      <c r="S203" s="1" t="n">
        <f aca="false">AVERAGE(S227:T228)</f>
        <v>0.66375</v>
      </c>
      <c r="U203" s="1" t="n">
        <f aca="false">AVERAGE(U227:V228)</f>
        <v>0.679875</v>
      </c>
      <c r="W203" s="1" t="n">
        <f aca="false">AVERAGE(W227:X228)</f>
        <v>0.75625</v>
      </c>
      <c r="Y203" s="1" t="n">
        <f aca="false">AVERAGE(Y227:Z228)</f>
        <v>0.77225</v>
      </c>
      <c r="AA203" s="1" t="n">
        <f aca="false">AVERAGE(AA227:AB228)</f>
        <v>0.658</v>
      </c>
      <c r="AC203" s="1" t="n">
        <f aca="false">AVERAGE(AC227:AD228)</f>
        <v>0.547625</v>
      </c>
      <c r="AE203" s="1" t="n">
        <f aca="false">AVERAGE(AE227:AF228)</f>
        <v>0.572875</v>
      </c>
      <c r="AG203" s="1" t="n">
        <f aca="false">AVERAGE(AG227:AH228)</f>
        <v>0.504625</v>
      </c>
      <c r="AI203" s="1" t="n">
        <f aca="false">AVERAGE(AI227:AJ228)</f>
        <v>0.359125</v>
      </c>
      <c r="AK203" s="1" t="n">
        <f aca="false">AVERAGE(AK227:AL228)</f>
        <v>0.193375</v>
      </c>
      <c r="AM203" s="1" t="n">
        <f aca="false">AVERAGE(AM227:AN228)</f>
        <v>0.11175</v>
      </c>
      <c r="AO203" s="41" t="n">
        <f aca="false">AVERAGE(AO227:AP228)</f>
        <v>0.1475</v>
      </c>
      <c r="AP203" s="41"/>
    </row>
    <row r="204" customFormat="false" ht="10.5" hidden="false" customHeight="false" outlineLevel="0" collapsed="false">
      <c r="A204" s="1" t="s">
        <v>71</v>
      </c>
      <c r="B204" s="40"/>
      <c r="C204" s="41"/>
      <c r="D204" s="41"/>
      <c r="E204" s="42"/>
      <c r="F204" s="42"/>
      <c r="AO204" s="41"/>
      <c r="AP204" s="41"/>
    </row>
    <row r="205" customFormat="false" ht="10.5" hidden="false" customHeight="false" outlineLevel="0" collapsed="false">
      <c r="A205" s="1" t="s">
        <v>72</v>
      </c>
      <c r="B205" s="32" t="n">
        <f aca="false">B229</f>
        <v>0.0975</v>
      </c>
      <c r="C205" s="33" t="n">
        <f aca="false">AVERAGE(C229:D229)</f>
        <v>0.19675</v>
      </c>
      <c r="D205" s="33"/>
      <c r="E205" s="42" t="n">
        <f aca="false">AVERAGE(E229:F229)</f>
        <v>0.195</v>
      </c>
      <c r="F205" s="42"/>
      <c r="G205" s="1" t="n">
        <f aca="false">AVERAGE(G229:H229)</f>
        <v>0.19125</v>
      </c>
      <c r="I205" s="1" t="n">
        <f aca="false">AVERAGE(I229:J229)</f>
        <v>0.2125</v>
      </c>
      <c r="K205" s="1" t="n">
        <f aca="false">AVERAGE(K229:L229)</f>
        <v>0.2405</v>
      </c>
      <c r="M205" s="1" t="n">
        <f aca="false">AVERAGE(M229:N229)</f>
        <v>0.27625</v>
      </c>
      <c r="O205" s="1" t="n">
        <f aca="false">AVERAGE(O229:P229)</f>
        <v>0.2805</v>
      </c>
      <c r="Q205" s="1" t="n">
        <f aca="false">AVERAGE(Q229:R229)</f>
        <v>0.2595</v>
      </c>
      <c r="S205" s="1" t="n">
        <f aca="false">AVERAGE(S229:T229)</f>
        <v>0.24625</v>
      </c>
      <c r="U205" s="1" t="n">
        <f aca="false">AVERAGE(U229:V229)</f>
        <v>0.27375</v>
      </c>
      <c r="W205" s="1" t="n">
        <f aca="false">AVERAGE(W229:X229)</f>
        <v>0.31075</v>
      </c>
      <c r="Y205" s="1" t="n">
        <f aca="false">AVERAGE(Y229:Z229)</f>
        <v>0.3115</v>
      </c>
      <c r="AA205" s="1" t="n">
        <f aca="false">AVERAGE(AA229:AB229)</f>
        <v>0.2615</v>
      </c>
      <c r="AC205" s="1" t="n">
        <f aca="false">AVERAGE(AC229:AD229)</f>
        <v>0.22325</v>
      </c>
      <c r="AE205" s="1" t="n">
        <f aca="false">AVERAGE(AE229:AF229)</f>
        <v>0.225</v>
      </c>
      <c r="AG205" s="1" t="n">
        <f aca="false">AVERAGE(AG229:AH229)</f>
        <v>0.185</v>
      </c>
      <c r="AI205" s="1" t="n">
        <f aca="false">AVERAGE(AI229:AJ229)</f>
        <v>0.1425</v>
      </c>
      <c r="AK205" s="1" t="n">
        <f aca="false">AVERAGE(AK229:AL229)</f>
        <v>0.08775</v>
      </c>
      <c r="AM205" s="1" t="n">
        <f aca="false">AVERAGE(AM229:AN229)</f>
        <v>0.06175</v>
      </c>
      <c r="AO205" s="33" t="n">
        <f aca="false">AVERAGE(AO229:AP229)</f>
        <v>0.07975</v>
      </c>
      <c r="AP205" s="33" t="s">
        <v>74</v>
      </c>
    </row>
    <row r="206" customFormat="false" ht="10.5" hidden="false" customHeight="false" outlineLevel="0" collapsed="false">
      <c r="AQ206" s="1"/>
    </row>
    <row r="207" customFormat="false" ht="10.5" hidden="false" customHeight="false" outlineLevel="0" collapsed="false">
      <c r="A207" s="1" t="s">
        <v>37</v>
      </c>
      <c r="AQ207" s="1"/>
    </row>
    <row r="208" customFormat="false" ht="10.5" hidden="false" customHeight="false" outlineLevel="0" collapsed="false">
      <c r="A208" s="1" t="s">
        <v>1</v>
      </c>
      <c r="B208" s="1" t="s">
        <v>2</v>
      </c>
      <c r="C208" s="1" t="s">
        <v>3</v>
      </c>
      <c r="D208" s="1" t="s">
        <v>4</v>
      </c>
      <c r="E208" s="1" t="s">
        <v>5</v>
      </c>
      <c r="F208" s="1" t="s">
        <v>6</v>
      </c>
      <c r="G208" s="1" t="s">
        <v>7</v>
      </c>
      <c r="H208" s="1" t="s">
        <v>8</v>
      </c>
      <c r="I208" s="1" t="s">
        <v>9</v>
      </c>
      <c r="J208" s="1" t="s">
        <v>10</v>
      </c>
      <c r="K208" s="1" t="s">
        <v>11</v>
      </c>
      <c r="L208" s="1" t="s">
        <v>12</v>
      </c>
      <c r="M208" s="1" t="s">
        <v>13</v>
      </c>
      <c r="N208" s="1" t="s">
        <v>14</v>
      </c>
      <c r="O208" s="1" t="s">
        <v>15</v>
      </c>
      <c r="P208" s="1" t="s">
        <v>16</v>
      </c>
      <c r="Q208" s="1" t="s">
        <v>17</v>
      </c>
      <c r="R208" s="1" t="s">
        <v>18</v>
      </c>
      <c r="S208" s="1" t="s">
        <v>19</v>
      </c>
      <c r="T208" s="1" t="s">
        <v>20</v>
      </c>
      <c r="U208" s="1" t="s">
        <v>21</v>
      </c>
      <c r="V208" s="1" t="s">
        <v>22</v>
      </c>
      <c r="W208" s="1" t="s">
        <v>40</v>
      </c>
      <c r="X208" s="1" t="s">
        <v>41</v>
      </c>
      <c r="Y208" s="1" t="s">
        <v>42</v>
      </c>
      <c r="Z208" s="1" t="s">
        <v>43</v>
      </c>
      <c r="AA208" s="1" t="s">
        <v>44</v>
      </c>
      <c r="AB208" s="1" t="s">
        <v>45</v>
      </c>
      <c r="AC208" s="1" t="s">
        <v>46</v>
      </c>
      <c r="AD208" s="1" t="s">
        <v>47</v>
      </c>
      <c r="AE208" s="1" t="s">
        <v>48</v>
      </c>
      <c r="AF208" s="1" t="s">
        <v>49</v>
      </c>
      <c r="AG208" s="1" t="s">
        <v>50</v>
      </c>
      <c r="AH208" s="1" t="s">
        <v>51</v>
      </c>
      <c r="AI208" s="1" t="s">
        <v>52</v>
      </c>
      <c r="AJ208" s="1" t="s">
        <v>53</v>
      </c>
      <c r="AK208" s="1" t="s">
        <v>54</v>
      </c>
      <c r="AL208" s="1" t="s">
        <v>55</v>
      </c>
      <c r="AM208" s="1" t="s">
        <v>56</v>
      </c>
      <c r="AN208" s="1" t="s">
        <v>57</v>
      </c>
      <c r="AO208" s="1" t="s">
        <v>58</v>
      </c>
      <c r="AP208" s="1" t="s">
        <v>59</v>
      </c>
      <c r="AQ208" s="62" t="s">
        <v>36</v>
      </c>
    </row>
    <row r="209" customFormat="false" ht="10.5" hidden="false" customHeight="false" outlineLevel="0" collapsed="false">
      <c r="A209" s="1" t="s">
        <v>23</v>
      </c>
      <c r="B209" s="1" t="n">
        <v>1.0395</v>
      </c>
      <c r="C209" s="1" t="n">
        <v>2.0765</v>
      </c>
      <c r="D209" s="1" t="n">
        <v>4.0335</v>
      </c>
      <c r="E209" s="1" t="n">
        <v>5.9875</v>
      </c>
      <c r="F209" s="1" t="n">
        <v>5.208</v>
      </c>
      <c r="G209" s="1" t="n">
        <v>4.4255</v>
      </c>
      <c r="H209" s="1" t="n">
        <v>2.6535</v>
      </c>
      <c r="I209" s="1" t="n">
        <v>0.8815</v>
      </c>
      <c r="J209" s="1" t="n">
        <v>0.715</v>
      </c>
      <c r="K209" s="1" t="n">
        <v>0.553</v>
      </c>
      <c r="L209" s="1" t="n">
        <v>1.294</v>
      </c>
      <c r="M209" s="1" t="n">
        <v>2.0405</v>
      </c>
      <c r="N209" s="1" t="n">
        <v>3.5305</v>
      </c>
      <c r="O209" s="1" t="n">
        <v>5.0195</v>
      </c>
      <c r="P209" s="1" t="n">
        <v>3.2935</v>
      </c>
      <c r="Q209" s="1" t="n">
        <v>1.5725</v>
      </c>
      <c r="R209" s="1" t="n">
        <v>1.654</v>
      </c>
      <c r="S209" s="1" t="n">
        <v>1.7395</v>
      </c>
      <c r="T209" s="1" t="n">
        <v>1.8845</v>
      </c>
      <c r="U209" s="1" t="n">
        <v>2.0325</v>
      </c>
      <c r="V209" s="1" t="n">
        <v>2.564</v>
      </c>
      <c r="W209" s="1" t="n">
        <v>3.094</v>
      </c>
      <c r="X209" s="1" t="n">
        <v>3.147</v>
      </c>
      <c r="Y209" s="1" t="n">
        <v>3.1995</v>
      </c>
      <c r="Z209" s="1" t="n">
        <v>2.3615</v>
      </c>
      <c r="AA209" s="1" t="n">
        <v>1.521</v>
      </c>
      <c r="AB209" s="1" t="n">
        <v>2.2985</v>
      </c>
      <c r="AC209" s="1" t="n">
        <v>3.0695</v>
      </c>
      <c r="AD209" s="1" t="n">
        <v>3.2635</v>
      </c>
      <c r="AE209" s="1" t="n">
        <v>3.452</v>
      </c>
      <c r="AF209" s="1" t="n">
        <v>2.533</v>
      </c>
      <c r="AG209" s="1" t="n">
        <v>1.612</v>
      </c>
      <c r="AH209" s="1" t="n">
        <v>2.825</v>
      </c>
      <c r="AI209" s="1" t="n">
        <v>4.0395</v>
      </c>
      <c r="AJ209" s="1" t="n">
        <v>4.1235</v>
      </c>
      <c r="AK209" s="1" t="n">
        <v>4.2055</v>
      </c>
      <c r="AL209" s="1" t="n">
        <v>2.4115</v>
      </c>
      <c r="AM209" s="1" t="n">
        <v>0.616</v>
      </c>
      <c r="AN209" s="1" t="n">
        <v>2.568</v>
      </c>
      <c r="AO209" s="1" t="n">
        <v>4.522</v>
      </c>
      <c r="AP209" s="1" t="n">
        <v>2.261</v>
      </c>
      <c r="AQ209" s="62" t="n">
        <f aca="false">AVERAGE(B209:AP209)</f>
        <v>2.71517073170732</v>
      </c>
    </row>
    <row r="210" customFormat="false" ht="10.5" hidden="false" customHeight="false" outlineLevel="0" collapsed="false">
      <c r="A210" s="1" t="s">
        <v>60</v>
      </c>
      <c r="B210" s="1" t="n">
        <v>0.9695</v>
      </c>
      <c r="C210" s="1" t="n">
        <v>1.94</v>
      </c>
      <c r="D210" s="1" t="n">
        <v>3.469</v>
      </c>
      <c r="E210" s="1" t="n">
        <v>4.998</v>
      </c>
      <c r="F210" s="1" t="n">
        <v>4.2275</v>
      </c>
      <c r="G210" s="1" t="n">
        <v>3.4535</v>
      </c>
      <c r="H210" s="1" t="n">
        <v>2.195</v>
      </c>
      <c r="I210" s="1" t="n">
        <v>0.938</v>
      </c>
      <c r="J210" s="1" t="n">
        <v>0.5345</v>
      </c>
      <c r="K210" s="1" t="n">
        <v>0.128</v>
      </c>
      <c r="L210" s="1" t="n">
        <v>1.0875</v>
      </c>
      <c r="M210" s="1" t="n">
        <v>2.045</v>
      </c>
      <c r="N210" s="1" t="n">
        <v>5.0025</v>
      </c>
      <c r="O210" s="1" t="n">
        <v>7.9575</v>
      </c>
      <c r="P210" s="1" t="n">
        <v>5.0395</v>
      </c>
      <c r="Q210" s="1" t="n">
        <v>2.12</v>
      </c>
      <c r="R210" s="1" t="n">
        <v>2.458</v>
      </c>
      <c r="S210" s="1" t="n">
        <v>2.796</v>
      </c>
      <c r="T210" s="1" t="n">
        <v>2.359</v>
      </c>
      <c r="U210" s="1" t="n">
        <v>1.921</v>
      </c>
      <c r="V210" s="1" t="n">
        <v>2.273</v>
      </c>
      <c r="W210" s="1" t="n">
        <v>2.6295</v>
      </c>
      <c r="X210" s="1" t="n">
        <v>1.818</v>
      </c>
      <c r="Y210" s="1" t="n">
        <v>1.0045</v>
      </c>
      <c r="Z210" s="1" t="n">
        <v>1.54</v>
      </c>
      <c r="AA210" s="1" t="n">
        <v>2.075</v>
      </c>
      <c r="AB210" s="1" t="n">
        <v>3.1965</v>
      </c>
      <c r="AC210" s="1" t="n">
        <v>4.3185</v>
      </c>
      <c r="AD210" s="1" t="n">
        <v>3.89</v>
      </c>
      <c r="AE210" s="1" t="n">
        <v>3.463</v>
      </c>
      <c r="AF210" s="1" t="n">
        <v>3.131</v>
      </c>
      <c r="AG210" s="1" t="n">
        <v>2.7995</v>
      </c>
      <c r="AH210" s="1" t="n">
        <v>5.1605</v>
      </c>
      <c r="AI210" s="1" t="n">
        <v>7.523</v>
      </c>
      <c r="AJ210" s="1" t="n">
        <v>7.496</v>
      </c>
      <c r="AK210" s="1" t="n">
        <v>7.4695</v>
      </c>
      <c r="AL210" s="1" t="n">
        <v>3.923</v>
      </c>
      <c r="AM210" s="1" t="n">
        <v>0.375</v>
      </c>
      <c r="AN210" s="1" t="n">
        <v>0.2095</v>
      </c>
      <c r="AO210" s="1" t="n">
        <v>0.045</v>
      </c>
      <c r="AP210" s="1" t="n">
        <v>0.0225</v>
      </c>
      <c r="AQ210" s="62" t="n">
        <f aca="false">AVERAGE(B210:AP210)</f>
        <v>2.92686585365854</v>
      </c>
    </row>
    <row r="211" customFormat="false" ht="10.5" hidden="false" customHeight="false" outlineLevel="0" collapsed="false">
      <c r="A211" s="1" t="s">
        <v>25</v>
      </c>
      <c r="B211" s="1" t="n">
        <v>0.9975</v>
      </c>
      <c r="C211" s="1" t="n">
        <v>1.9945</v>
      </c>
      <c r="D211" s="1" t="n">
        <v>3.5595</v>
      </c>
      <c r="E211" s="1" t="n">
        <v>5.121</v>
      </c>
      <c r="F211" s="1" t="n">
        <v>4.652</v>
      </c>
      <c r="G211" s="1" t="n">
        <v>4.1825</v>
      </c>
      <c r="H211" s="1" t="n">
        <v>3.2735</v>
      </c>
      <c r="I211" s="1" t="n">
        <v>2.368</v>
      </c>
      <c r="J211" s="1" t="n">
        <v>2.4145</v>
      </c>
      <c r="K211" s="1" t="n">
        <v>2.4625</v>
      </c>
      <c r="L211" s="1" t="n">
        <v>3.0335</v>
      </c>
      <c r="M211" s="1" t="n">
        <v>3.6055</v>
      </c>
      <c r="N211" s="1" t="n">
        <v>5.355</v>
      </c>
      <c r="O211" s="1" t="n">
        <v>7.109</v>
      </c>
      <c r="P211" s="1" t="n">
        <v>4.335</v>
      </c>
      <c r="Q211" s="1" t="n">
        <v>1.562</v>
      </c>
      <c r="R211" s="1" t="n">
        <v>1.789</v>
      </c>
      <c r="S211" s="1" t="n">
        <v>2.016</v>
      </c>
      <c r="T211" s="1" t="n">
        <v>1.892</v>
      </c>
      <c r="U211" s="1" t="n">
        <v>1.7675</v>
      </c>
      <c r="V211" s="1" t="n">
        <v>2.5685</v>
      </c>
      <c r="W211" s="1" t="n">
        <v>3.368</v>
      </c>
      <c r="X211" s="1" t="n">
        <v>3.137</v>
      </c>
      <c r="Y211" s="1" t="n">
        <v>2.903</v>
      </c>
      <c r="Z211" s="1" t="n">
        <v>3.1405</v>
      </c>
      <c r="AA211" s="1" t="n">
        <v>3.3755</v>
      </c>
      <c r="AB211" s="1" t="n">
        <v>3.851</v>
      </c>
      <c r="AC211" s="1" t="n">
        <v>4.328</v>
      </c>
      <c r="AD211" s="1" t="n">
        <v>3.949</v>
      </c>
      <c r="AE211" s="1" t="n">
        <v>3.5695</v>
      </c>
      <c r="AF211" s="1" t="n">
        <v>3.499</v>
      </c>
      <c r="AG211" s="1" t="n">
        <v>3.427</v>
      </c>
      <c r="AH211" s="1" t="n">
        <v>4.409</v>
      </c>
      <c r="AI211" s="1" t="n">
        <v>5.3915</v>
      </c>
      <c r="AJ211" s="1" t="n">
        <v>4.563</v>
      </c>
      <c r="AK211" s="1" t="n">
        <v>3.7365</v>
      </c>
      <c r="AL211" s="1" t="n">
        <v>1.9615</v>
      </c>
      <c r="AM211" s="1" t="n">
        <v>0.187</v>
      </c>
      <c r="AN211" s="1" t="n">
        <v>0.121</v>
      </c>
      <c r="AO211" s="1" t="n">
        <v>0.0545</v>
      </c>
      <c r="AP211" s="1" t="n">
        <v>0.027</v>
      </c>
      <c r="AQ211" s="62" t="n">
        <f aca="false">AVERAGE(B211:AP211)</f>
        <v>3.05017073170732</v>
      </c>
    </row>
    <row r="212" customFormat="false" ht="10.5" hidden="false" customHeight="false" outlineLevel="0" collapsed="false">
      <c r="A212" s="1" t="s">
        <v>26</v>
      </c>
      <c r="B212" s="1" t="n">
        <v>1.0265</v>
      </c>
      <c r="C212" s="1" t="n">
        <v>2.0525</v>
      </c>
      <c r="D212" s="1" t="n">
        <v>3.647</v>
      </c>
      <c r="E212" s="1" t="n">
        <v>5.242</v>
      </c>
      <c r="F212" s="1" t="n">
        <v>5.0735</v>
      </c>
      <c r="G212" s="1" t="n">
        <v>4.911</v>
      </c>
      <c r="H212" s="1" t="n">
        <v>4.3545</v>
      </c>
      <c r="I212" s="1" t="n">
        <v>3.7975</v>
      </c>
      <c r="J212" s="1" t="n">
        <v>4.298</v>
      </c>
      <c r="K212" s="1" t="n">
        <v>4.7975</v>
      </c>
      <c r="L212" s="1" t="n">
        <v>4.978</v>
      </c>
      <c r="M212" s="1" t="n">
        <v>5.16</v>
      </c>
      <c r="N212" s="1" t="n">
        <v>5.707</v>
      </c>
      <c r="O212" s="1" t="n">
        <v>6.2565</v>
      </c>
      <c r="P212" s="1" t="n">
        <v>3.6315</v>
      </c>
      <c r="Q212" s="1" t="n">
        <v>1.0055</v>
      </c>
      <c r="R212" s="1" t="n">
        <v>1.1205</v>
      </c>
      <c r="S212" s="1" t="n">
        <v>1.235</v>
      </c>
      <c r="T212" s="1" t="n">
        <v>1.424</v>
      </c>
      <c r="U212" s="1" t="n">
        <v>1.614</v>
      </c>
      <c r="V212" s="1" t="n">
        <v>2.8605</v>
      </c>
      <c r="W212" s="1" t="n">
        <v>4.1085</v>
      </c>
      <c r="X212" s="1" t="n">
        <v>4.455</v>
      </c>
      <c r="Y212" s="1" t="n">
        <v>4.803</v>
      </c>
      <c r="Z212" s="1" t="n">
        <v>4.7365</v>
      </c>
      <c r="AA212" s="1" t="n">
        <v>4.6725</v>
      </c>
      <c r="AB212" s="1" t="n">
        <v>4.505</v>
      </c>
      <c r="AC212" s="1" t="n">
        <v>4.339</v>
      </c>
      <c r="AD212" s="1" t="n">
        <v>4.0075</v>
      </c>
      <c r="AE212" s="1" t="n">
        <v>3.677</v>
      </c>
      <c r="AF212" s="1" t="n">
        <v>3.8655</v>
      </c>
      <c r="AG212" s="1" t="n">
        <v>4.0555</v>
      </c>
      <c r="AH212" s="1" t="n">
        <v>3.6565</v>
      </c>
      <c r="AI212" s="1" t="n">
        <v>3.259</v>
      </c>
      <c r="AJ212" s="1" t="n">
        <v>1.629</v>
      </c>
      <c r="AK212" s="1" t="n">
        <v>0</v>
      </c>
      <c r="AL212" s="1" t="n">
        <v>0</v>
      </c>
      <c r="AM212" s="1" t="n">
        <v>0</v>
      </c>
      <c r="AN212" s="1" t="n">
        <v>0.032</v>
      </c>
      <c r="AO212" s="1" t="n">
        <v>0.0645</v>
      </c>
      <c r="AP212" s="1" t="n">
        <v>0.032</v>
      </c>
      <c r="AQ212" s="62" t="n">
        <f aca="false">AVERAGE(B212:AP212)</f>
        <v>3.17293902439024</v>
      </c>
    </row>
    <row r="213" customFormat="false" ht="10.5" hidden="false" customHeight="false" outlineLevel="0" collapsed="false">
      <c r="A213" s="1" t="s">
        <v>27</v>
      </c>
      <c r="B213" s="1" t="n">
        <v>0.974</v>
      </c>
      <c r="C213" s="1" t="n">
        <v>1.953</v>
      </c>
      <c r="D213" s="1" t="n">
        <v>3.484</v>
      </c>
      <c r="E213" s="1" t="n">
        <v>5.018</v>
      </c>
      <c r="F213" s="1" t="n">
        <v>4.855</v>
      </c>
      <c r="G213" s="1" t="n">
        <v>4.6905</v>
      </c>
      <c r="H213" s="1" t="n">
        <v>3.919</v>
      </c>
      <c r="I213" s="1" t="n">
        <v>3.144</v>
      </c>
      <c r="J213" s="1" t="n">
        <v>3.1065</v>
      </c>
      <c r="K213" s="1" t="n">
        <v>3.068</v>
      </c>
      <c r="L213" s="1" t="n">
        <v>3.252</v>
      </c>
      <c r="M213" s="1" t="n">
        <v>3.435</v>
      </c>
      <c r="N213" s="1" t="n">
        <v>3.7805</v>
      </c>
      <c r="O213" s="1" t="n">
        <v>4.1255</v>
      </c>
      <c r="P213" s="1" t="n">
        <v>3.0175</v>
      </c>
      <c r="Q213" s="1" t="n">
        <v>1.9065</v>
      </c>
      <c r="R213" s="1" t="n">
        <v>2.6695</v>
      </c>
      <c r="S213" s="1" t="n">
        <v>3.433</v>
      </c>
      <c r="T213" s="1" t="n">
        <v>3.87</v>
      </c>
      <c r="U213" s="1" t="n">
        <v>4.3035</v>
      </c>
      <c r="V213" s="1" t="n">
        <v>4.977</v>
      </c>
      <c r="W213" s="1" t="n">
        <v>5.6505</v>
      </c>
      <c r="X213" s="1" t="n">
        <v>5.2155</v>
      </c>
      <c r="Y213" s="1" t="n">
        <v>4.776</v>
      </c>
      <c r="Z213" s="1" t="n">
        <v>4.4335</v>
      </c>
      <c r="AA213" s="1" t="n">
        <v>4.0895</v>
      </c>
      <c r="AB213" s="1" t="n">
        <v>3.7845</v>
      </c>
      <c r="AC213" s="1" t="n">
        <v>3.4775</v>
      </c>
      <c r="AD213" s="1" t="n">
        <v>3.104</v>
      </c>
      <c r="AE213" s="1" t="n">
        <v>2.725</v>
      </c>
      <c r="AF213" s="1" t="n">
        <v>2.906</v>
      </c>
      <c r="AG213" s="1" t="n">
        <v>3.0865</v>
      </c>
      <c r="AH213" s="1" t="n">
        <v>2.7135</v>
      </c>
      <c r="AI213" s="1" t="n">
        <v>2.3395</v>
      </c>
      <c r="AJ213" s="1" t="n">
        <v>1.1705</v>
      </c>
      <c r="AK213" s="1" t="n">
        <v>0</v>
      </c>
      <c r="AL213" s="1" t="n">
        <v>0.003</v>
      </c>
      <c r="AM213" s="1" t="n">
        <v>0.0075</v>
      </c>
      <c r="AN213" s="1" t="n">
        <v>0.0935</v>
      </c>
      <c r="AO213" s="1" t="n">
        <v>0.1815</v>
      </c>
      <c r="AP213" s="1" t="n">
        <v>0.0905</v>
      </c>
      <c r="AQ213" s="62" t="n">
        <f aca="false">AVERAGE(B213:AP213)</f>
        <v>2.99585365853659</v>
      </c>
    </row>
    <row r="214" customFormat="false" ht="10.5" hidden="false" customHeight="false" outlineLevel="0" collapsed="false">
      <c r="A214" s="1" t="s">
        <v>28</v>
      </c>
      <c r="B214" s="1" t="n">
        <v>0.9285</v>
      </c>
      <c r="C214" s="1" t="n">
        <v>1.8545</v>
      </c>
      <c r="D214" s="1" t="n">
        <v>3.3245</v>
      </c>
      <c r="E214" s="1" t="n">
        <v>4.7955</v>
      </c>
      <c r="F214" s="1" t="n">
        <v>4.6345</v>
      </c>
      <c r="G214" s="1" t="n">
        <v>4.4755</v>
      </c>
      <c r="H214" s="1" t="n">
        <v>3.483</v>
      </c>
      <c r="I214" s="1" t="n">
        <v>2.492</v>
      </c>
      <c r="J214" s="1" t="n">
        <v>1.9165</v>
      </c>
      <c r="K214" s="1" t="n">
        <v>1.339</v>
      </c>
      <c r="L214" s="1" t="n">
        <v>1.525</v>
      </c>
      <c r="M214" s="1" t="n">
        <v>1.7075</v>
      </c>
      <c r="N214" s="1" t="n">
        <v>1.851</v>
      </c>
      <c r="O214" s="1" t="n">
        <v>1.995</v>
      </c>
      <c r="P214" s="1" t="n">
        <v>2.4005</v>
      </c>
      <c r="Q214" s="1" t="n">
        <v>2.8035</v>
      </c>
      <c r="R214" s="1" t="n">
        <v>4.214</v>
      </c>
      <c r="S214" s="1" t="n">
        <v>5.6265</v>
      </c>
      <c r="T214" s="1" t="n">
        <v>6.3115</v>
      </c>
      <c r="U214" s="1" t="n">
        <v>6.995</v>
      </c>
      <c r="V214" s="1" t="n">
        <v>7.0955</v>
      </c>
      <c r="W214" s="1" t="n">
        <v>7.1935</v>
      </c>
      <c r="X214" s="1" t="n">
        <v>5.9725</v>
      </c>
      <c r="Y214" s="1" t="n">
        <v>4.75</v>
      </c>
      <c r="Z214" s="1" t="n">
        <v>4.1305</v>
      </c>
      <c r="AA214" s="1" t="n">
        <v>3.509</v>
      </c>
      <c r="AB214" s="1" t="n">
        <v>3.063</v>
      </c>
      <c r="AC214" s="1" t="n">
        <v>2.62</v>
      </c>
      <c r="AD214" s="1" t="n">
        <v>2.196</v>
      </c>
      <c r="AE214" s="1" t="n">
        <v>1.773</v>
      </c>
      <c r="AF214" s="1" t="n">
        <v>1.947</v>
      </c>
      <c r="AG214" s="1" t="n">
        <v>2.1185</v>
      </c>
      <c r="AH214" s="1" t="n">
        <v>1.77</v>
      </c>
      <c r="AI214" s="1" t="n">
        <v>1.421</v>
      </c>
      <c r="AJ214" s="1" t="n">
        <v>0.71</v>
      </c>
      <c r="AK214" s="1" t="n">
        <v>0</v>
      </c>
      <c r="AL214" s="1" t="n">
        <v>0.0075</v>
      </c>
      <c r="AM214" s="1" t="n">
        <v>0.0135</v>
      </c>
      <c r="AN214" s="1" t="n">
        <v>0.157</v>
      </c>
      <c r="AO214" s="1" t="n">
        <v>0.299</v>
      </c>
      <c r="AP214" s="1" t="n">
        <v>0.1495</v>
      </c>
      <c r="AQ214" s="62" t="n">
        <f aca="false">AVERAGE(B214:AP214)</f>
        <v>2.81875609756098</v>
      </c>
    </row>
    <row r="215" customFormat="false" ht="10.5" hidden="false" customHeight="false" outlineLevel="0" collapsed="false">
      <c r="A215" s="1" t="s">
        <v>29</v>
      </c>
      <c r="B215" s="1" t="n">
        <v>0.78</v>
      </c>
      <c r="C215" s="1" t="n">
        <v>1.5585</v>
      </c>
      <c r="D215" s="1" t="n">
        <v>2.763</v>
      </c>
      <c r="E215" s="1" t="n">
        <v>3.9675</v>
      </c>
      <c r="F215" s="1" t="n">
        <v>3.7525</v>
      </c>
      <c r="G215" s="1" t="n">
        <v>3.538</v>
      </c>
      <c r="H215" s="1" t="n">
        <v>2.724</v>
      </c>
      <c r="I215" s="1" t="n">
        <v>1.9115</v>
      </c>
      <c r="J215" s="1" t="n">
        <v>1.5365</v>
      </c>
      <c r="K215" s="1" t="n">
        <v>1.16</v>
      </c>
      <c r="L215" s="1" t="n">
        <v>1.194</v>
      </c>
      <c r="M215" s="1" t="n">
        <v>1.2305</v>
      </c>
      <c r="N215" s="1" t="n">
        <v>1.2945</v>
      </c>
      <c r="O215" s="1" t="n">
        <v>1.3595</v>
      </c>
      <c r="P215" s="1" t="n">
        <v>1.9375</v>
      </c>
      <c r="Q215" s="1" t="n">
        <v>2.5145</v>
      </c>
      <c r="R215" s="21" t="n">
        <v>3.977</v>
      </c>
      <c r="S215" s="1" t="n">
        <v>5.4405</v>
      </c>
      <c r="T215" s="1" t="n">
        <v>6.25</v>
      </c>
      <c r="U215" s="1" t="n">
        <v>7.061</v>
      </c>
      <c r="V215" s="1" t="n">
        <v>6.737</v>
      </c>
      <c r="W215" s="1" t="n">
        <v>6.416</v>
      </c>
      <c r="X215" s="1" t="n">
        <v>4.854</v>
      </c>
      <c r="Y215" s="1" t="n">
        <v>3.295</v>
      </c>
      <c r="Z215" s="1" t="n">
        <v>2.8275</v>
      </c>
      <c r="AA215" s="1" t="n">
        <v>2.36</v>
      </c>
      <c r="AB215" s="1" t="n">
        <v>2.1895</v>
      </c>
      <c r="AC215" s="1" t="n">
        <v>2.0175</v>
      </c>
      <c r="AD215" s="1" t="n">
        <v>1.568</v>
      </c>
      <c r="AE215" s="1" t="n">
        <v>1.116</v>
      </c>
      <c r="AF215" s="1" t="n">
        <v>1.119</v>
      </c>
      <c r="AG215" s="1" t="n">
        <v>1.122</v>
      </c>
      <c r="AH215" s="1" t="n">
        <v>0.9455</v>
      </c>
      <c r="AI215" s="1" t="n">
        <v>0.7655</v>
      </c>
      <c r="AJ215" s="1" t="n">
        <v>0.4275</v>
      </c>
      <c r="AK215" s="1" t="n">
        <v>0.091</v>
      </c>
      <c r="AL215" s="1" t="n">
        <v>0.049</v>
      </c>
      <c r="AM215" s="1" t="n">
        <v>0.0075</v>
      </c>
      <c r="AN215" s="1" t="n">
        <v>0.0775</v>
      </c>
      <c r="AO215" s="1" t="n">
        <v>0.1495</v>
      </c>
      <c r="AP215" s="1" t="n">
        <v>0.0745</v>
      </c>
      <c r="AQ215" s="62" t="n">
        <f aca="false">AVERAGE(B215:AP215)</f>
        <v>2.29657317073171</v>
      </c>
    </row>
    <row r="216" customFormat="false" ht="10.5" hidden="false" customHeight="false" outlineLevel="0" collapsed="false">
      <c r="A216" s="1" t="s">
        <v>30</v>
      </c>
      <c r="B216" s="1" t="n">
        <v>0.631</v>
      </c>
      <c r="C216" s="1" t="n">
        <v>1.2635</v>
      </c>
      <c r="D216" s="1" t="n">
        <v>2.203</v>
      </c>
      <c r="E216" s="1" t="n">
        <v>3.1385</v>
      </c>
      <c r="F216" s="1" t="n">
        <v>2.8705</v>
      </c>
      <c r="G216" s="1" t="n">
        <v>2.6025</v>
      </c>
      <c r="H216" s="1" t="n">
        <v>1.966</v>
      </c>
      <c r="I216" s="1" t="n">
        <v>1.332</v>
      </c>
      <c r="J216" s="1" t="n">
        <v>1.155</v>
      </c>
      <c r="K216" s="1" t="n">
        <v>0.9785</v>
      </c>
      <c r="L216" s="1" t="n">
        <v>0.8645</v>
      </c>
      <c r="M216" s="1" t="n">
        <v>0.75</v>
      </c>
      <c r="N216" s="1" t="n">
        <v>0.7385</v>
      </c>
      <c r="O216" s="1" t="n">
        <v>0.724</v>
      </c>
      <c r="P216" s="1" t="n">
        <v>1.473</v>
      </c>
      <c r="Q216" s="1" t="n">
        <v>2.2215</v>
      </c>
      <c r="R216" s="1" t="n">
        <v>3.737</v>
      </c>
      <c r="S216" s="1" t="n">
        <v>5.2525</v>
      </c>
      <c r="T216" s="1" t="n">
        <v>6.188</v>
      </c>
      <c r="U216" s="1" t="n">
        <v>7.1225</v>
      </c>
      <c r="V216" s="1" t="n">
        <v>6.38</v>
      </c>
      <c r="W216" s="1" t="n">
        <v>5.6385</v>
      </c>
      <c r="X216" s="1" t="n">
        <v>3.739</v>
      </c>
      <c r="Y216" s="1" t="n">
        <v>1.8405</v>
      </c>
      <c r="Z216" s="1" t="n">
        <v>1.5275</v>
      </c>
      <c r="AA216" s="1" t="n">
        <v>1.211</v>
      </c>
      <c r="AB216" s="1" t="n">
        <v>1.3135</v>
      </c>
      <c r="AC216" s="1" t="n">
        <v>1.4145</v>
      </c>
      <c r="AD216" s="1" t="n">
        <v>0.9375</v>
      </c>
      <c r="AE216" s="1" t="n">
        <v>0.461</v>
      </c>
      <c r="AF216" s="1" t="n">
        <v>0.293</v>
      </c>
      <c r="AG216" s="1" t="n">
        <v>0.1255</v>
      </c>
      <c r="AH216" s="1" t="n">
        <v>0.1175</v>
      </c>
      <c r="AI216" s="1" t="n">
        <v>0.1095</v>
      </c>
      <c r="AJ216" s="1" t="n">
        <v>0.1465</v>
      </c>
      <c r="AK216" s="1" t="n">
        <v>0.1835</v>
      </c>
      <c r="AL216" s="1" t="n">
        <v>0.091</v>
      </c>
      <c r="AM216" s="1" t="n">
        <v>0</v>
      </c>
      <c r="AN216" s="1" t="n">
        <v>0</v>
      </c>
      <c r="AO216" s="1" t="n">
        <v>0</v>
      </c>
      <c r="AP216" s="1" t="n">
        <v>0</v>
      </c>
      <c r="AQ216" s="62" t="n">
        <f aca="false">AVERAGE(B216:AP216)</f>
        <v>1.77418292682927</v>
      </c>
    </row>
    <row r="217" customFormat="false" ht="10.5" hidden="false" customHeight="false" outlineLevel="0" collapsed="false">
      <c r="A217" s="1" t="s">
        <v>31</v>
      </c>
      <c r="B217" s="1" t="n">
        <v>0.5355</v>
      </c>
      <c r="C217" s="1" t="n">
        <v>1.07</v>
      </c>
      <c r="D217" s="1" t="n">
        <v>1.7715</v>
      </c>
      <c r="E217" s="1" t="n">
        <v>2.4725</v>
      </c>
      <c r="F217" s="1" t="n">
        <v>2.2185</v>
      </c>
      <c r="G217" s="1" t="n">
        <v>1.961</v>
      </c>
      <c r="H217" s="1" t="n">
        <v>1.6055</v>
      </c>
      <c r="I217" s="1" t="n">
        <v>1.251</v>
      </c>
      <c r="J217" s="1" t="n">
        <v>1.2095</v>
      </c>
      <c r="K217" s="1" t="n">
        <v>1.167</v>
      </c>
      <c r="L217" s="1" t="n">
        <v>1.2295</v>
      </c>
      <c r="M217" s="1" t="n">
        <v>1.2895</v>
      </c>
      <c r="N217" s="1" t="n">
        <v>1.245</v>
      </c>
      <c r="O217" s="1" t="n">
        <v>1.202</v>
      </c>
      <c r="P217" s="1" t="n">
        <v>1.623</v>
      </c>
      <c r="Q217" s="1" t="n">
        <v>2.045</v>
      </c>
      <c r="R217" s="1" t="n">
        <v>3.1385</v>
      </c>
      <c r="S217" s="1" t="n">
        <v>4.2325</v>
      </c>
      <c r="T217" s="1" t="n">
        <v>4.9375</v>
      </c>
      <c r="U217" s="1" t="n">
        <v>5.6425</v>
      </c>
      <c r="V217" s="1" t="n">
        <v>4.873</v>
      </c>
      <c r="W217" s="1" t="n">
        <v>4.102</v>
      </c>
      <c r="X217" s="1" t="n">
        <v>2.747</v>
      </c>
      <c r="Y217" s="1" t="n">
        <v>1.3935</v>
      </c>
      <c r="Z217" s="1" t="n">
        <v>1.3105</v>
      </c>
      <c r="AA217" s="1" t="n">
        <v>1.23</v>
      </c>
      <c r="AB217" s="1" t="n">
        <v>1.399</v>
      </c>
      <c r="AC217" s="1" t="n">
        <v>1.5655</v>
      </c>
      <c r="AD217" s="1" t="n">
        <v>1.093</v>
      </c>
      <c r="AE217" s="1" t="n">
        <v>0.62</v>
      </c>
      <c r="AF217" s="1" t="n">
        <v>0.4745</v>
      </c>
      <c r="AG217" s="1" t="n">
        <v>0.3285</v>
      </c>
      <c r="AH217" s="1" t="n">
        <v>0.507</v>
      </c>
      <c r="AI217" s="1" t="n">
        <v>0.6845</v>
      </c>
      <c r="AJ217" s="1" t="n">
        <v>0.583</v>
      </c>
      <c r="AK217" s="1" t="n">
        <v>0.48</v>
      </c>
      <c r="AL217" s="1" t="n">
        <v>0.24</v>
      </c>
      <c r="AM217" s="1" t="n">
        <v>0</v>
      </c>
      <c r="AN217" s="1" t="n">
        <v>0</v>
      </c>
      <c r="AO217" s="1" t="n">
        <v>0</v>
      </c>
      <c r="AP217" s="1" t="n">
        <v>0</v>
      </c>
      <c r="AQ217" s="62" t="n">
        <f aca="false">AVERAGE(B217:AP217)</f>
        <v>1.5970243902439</v>
      </c>
    </row>
    <row r="218" customFormat="false" ht="10.5" hidden="false" customHeight="false" outlineLevel="0" collapsed="false">
      <c r="A218" s="1" t="s">
        <v>61</v>
      </c>
      <c r="B218" s="1" t="n">
        <v>0.4375</v>
      </c>
      <c r="C218" s="1" t="n">
        <v>0.875</v>
      </c>
      <c r="D218" s="1" t="n">
        <v>1.3405</v>
      </c>
      <c r="E218" s="1" t="n">
        <v>1.8065</v>
      </c>
      <c r="F218" s="1" t="n">
        <v>1.5635</v>
      </c>
      <c r="G218" s="1" t="n">
        <v>1.3215</v>
      </c>
      <c r="H218" s="1" t="n">
        <v>1.2465</v>
      </c>
      <c r="I218" s="1" t="n">
        <v>1.1715</v>
      </c>
      <c r="J218" s="1" t="n">
        <v>1.2615</v>
      </c>
      <c r="K218" s="1" t="n">
        <v>1.3535</v>
      </c>
      <c r="L218" s="1" t="n">
        <v>1.5915</v>
      </c>
      <c r="M218" s="1" t="n">
        <v>1.827</v>
      </c>
      <c r="N218" s="1" t="n">
        <v>1.7545</v>
      </c>
      <c r="O218" s="1" t="n">
        <v>1.6795</v>
      </c>
      <c r="P218" s="1" t="n">
        <v>1.7735</v>
      </c>
      <c r="Q218" s="1" t="n">
        <v>1.8665</v>
      </c>
      <c r="R218" s="1" t="n">
        <v>2.537</v>
      </c>
      <c r="S218" s="1" t="n">
        <v>3.2125</v>
      </c>
      <c r="T218" s="1" t="n">
        <v>3.688</v>
      </c>
      <c r="U218" s="1" t="n">
        <v>4.1635</v>
      </c>
      <c r="V218" s="1" t="n">
        <v>3.3645</v>
      </c>
      <c r="W218" s="1" t="n">
        <v>2.564</v>
      </c>
      <c r="X218" s="1" t="n">
        <v>1.755</v>
      </c>
      <c r="Y218" s="1" t="n">
        <v>0.944</v>
      </c>
      <c r="Z218" s="1" t="n">
        <v>1.097</v>
      </c>
      <c r="AA218" s="1" t="n">
        <v>1.248</v>
      </c>
      <c r="AB218" s="1" t="n">
        <v>1.483</v>
      </c>
      <c r="AC218" s="1" t="n">
        <v>1.717</v>
      </c>
      <c r="AD218" s="1" t="n">
        <v>1.249</v>
      </c>
      <c r="AE218" s="1" t="n">
        <v>0.781</v>
      </c>
      <c r="AF218" s="1" t="n">
        <v>0.6555</v>
      </c>
      <c r="AG218" s="1" t="n">
        <v>0.5305</v>
      </c>
      <c r="AH218" s="1" t="n">
        <v>0.897</v>
      </c>
      <c r="AI218" s="1" t="n">
        <v>1.264</v>
      </c>
      <c r="AJ218" s="1" t="n">
        <v>1.018</v>
      </c>
      <c r="AK218" s="1" t="n">
        <v>0.7775</v>
      </c>
      <c r="AL218" s="1" t="n">
        <v>0.389</v>
      </c>
      <c r="AM218" s="1" t="n">
        <v>0</v>
      </c>
      <c r="AN218" s="1" t="n">
        <v>0</v>
      </c>
      <c r="AO218" s="1" t="n">
        <v>0</v>
      </c>
      <c r="AP218" s="1" t="n">
        <v>0</v>
      </c>
      <c r="AQ218" s="62" t="n">
        <f aca="false">AVERAGE(B218:AP218)</f>
        <v>1.41963414634146</v>
      </c>
    </row>
    <row r="219" customFormat="false" ht="10.5" hidden="false" customHeight="false" outlineLevel="0" collapsed="false">
      <c r="A219" s="1" t="s">
        <v>62</v>
      </c>
      <c r="B219" s="1" t="n">
        <v>0.3815</v>
      </c>
      <c r="C219" s="1" t="n">
        <v>0.762</v>
      </c>
      <c r="D219" s="1" t="n">
        <v>1.1655</v>
      </c>
      <c r="E219" s="1" t="n">
        <v>1.5695</v>
      </c>
      <c r="F219" s="1" t="n">
        <v>1.366</v>
      </c>
      <c r="G219" s="1" t="n">
        <v>1.1645</v>
      </c>
      <c r="H219" s="1" t="n">
        <v>1.129</v>
      </c>
      <c r="I219" s="1" t="n">
        <v>1.0935</v>
      </c>
      <c r="J219" s="1" t="n">
        <v>1.307</v>
      </c>
      <c r="K219" s="1" t="n">
        <v>1.519</v>
      </c>
      <c r="L219" s="1" t="n">
        <v>1.7865</v>
      </c>
      <c r="M219" s="1" t="n">
        <v>2.0515</v>
      </c>
      <c r="N219" s="1" t="n">
        <v>1.986</v>
      </c>
      <c r="O219" s="1" t="n">
        <v>1.918</v>
      </c>
      <c r="P219" s="1" t="n">
        <v>1.842</v>
      </c>
      <c r="Q219" s="1" t="n">
        <v>1.7675</v>
      </c>
      <c r="R219" s="1" t="n">
        <v>2.155</v>
      </c>
      <c r="S219" s="1" t="n">
        <v>2.541</v>
      </c>
      <c r="T219" s="1" t="n">
        <v>2.8555</v>
      </c>
      <c r="U219" s="1" t="n">
        <v>3.1735</v>
      </c>
      <c r="V219" s="1" t="n">
        <v>2.5375</v>
      </c>
      <c r="W219" s="1" t="n">
        <v>1.9025</v>
      </c>
      <c r="X219" s="1" t="n">
        <v>1.3515</v>
      </c>
      <c r="Y219" s="1" t="n">
        <v>0.8015</v>
      </c>
      <c r="Z219" s="1" t="n">
        <v>0.9915</v>
      </c>
      <c r="AA219" s="1" t="n">
        <v>1.1795</v>
      </c>
      <c r="AB219" s="1" t="n">
        <v>1.326</v>
      </c>
      <c r="AC219" s="1" t="n">
        <v>1.473</v>
      </c>
      <c r="AD219" s="1" t="n">
        <v>1.1105</v>
      </c>
      <c r="AE219" s="1" t="n">
        <v>0.7475</v>
      </c>
      <c r="AF219" s="1" t="n">
        <v>0.904</v>
      </c>
      <c r="AG219" s="1" t="n">
        <v>1.0615</v>
      </c>
      <c r="AH219" s="1" t="n">
        <v>1.6905</v>
      </c>
      <c r="AI219" s="1" t="n">
        <v>2.318</v>
      </c>
      <c r="AJ219" s="1" t="n">
        <v>1.739</v>
      </c>
      <c r="AK219" s="1" t="n">
        <v>1.163</v>
      </c>
      <c r="AL219" s="1" t="n">
        <v>0.581</v>
      </c>
      <c r="AM219" s="1" t="n">
        <v>0</v>
      </c>
      <c r="AN219" s="1" t="n">
        <v>0</v>
      </c>
      <c r="AO219" s="1" t="n">
        <v>0</v>
      </c>
      <c r="AP219" s="1" t="n">
        <v>0</v>
      </c>
      <c r="AQ219" s="62" t="n">
        <f aca="false">AVERAGE(B219:AP219)</f>
        <v>1.37590243902439</v>
      </c>
    </row>
    <row r="220" customFormat="false" ht="10.5" hidden="false" customHeight="false" outlineLevel="0" collapsed="false">
      <c r="A220" s="1" t="s">
        <v>63</v>
      </c>
      <c r="B220" s="1" t="n">
        <v>0.3235</v>
      </c>
      <c r="C220" s="1" t="n">
        <v>0.6475</v>
      </c>
      <c r="D220" s="1" t="n">
        <v>0.9925</v>
      </c>
      <c r="E220" s="1" t="n">
        <v>1.3325</v>
      </c>
      <c r="F220" s="1" t="n">
        <v>1.1695</v>
      </c>
      <c r="G220" s="1" t="n">
        <v>1.0055</v>
      </c>
      <c r="H220" s="1" t="n">
        <v>1.0095</v>
      </c>
      <c r="I220" s="1" t="n">
        <v>1.019</v>
      </c>
      <c r="J220" s="1" t="n">
        <v>1.3515</v>
      </c>
      <c r="K220" s="1" t="n">
        <v>1.6845</v>
      </c>
      <c r="L220" s="1" t="n">
        <v>1.9815</v>
      </c>
      <c r="M220" s="1" t="n">
        <v>2.276</v>
      </c>
      <c r="N220" s="1" t="n">
        <v>2.217</v>
      </c>
      <c r="O220" s="1" t="n">
        <v>2.158</v>
      </c>
      <c r="P220" s="1" t="n">
        <v>1.916</v>
      </c>
      <c r="Q220" s="1" t="n">
        <v>1.6725</v>
      </c>
      <c r="R220" s="1" t="n">
        <v>1.7685</v>
      </c>
      <c r="S220" s="1" t="n">
        <v>1.867</v>
      </c>
      <c r="T220" s="1" t="n">
        <v>2.0225</v>
      </c>
      <c r="U220" s="1" t="n">
        <v>2.181</v>
      </c>
      <c r="V220" s="1" t="n">
        <v>1.7115</v>
      </c>
      <c r="W220" s="1" t="n">
        <v>1.24</v>
      </c>
      <c r="X220" s="1" t="n">
        <v>0.95</v>
      </c>
      <c r="Y220" s="1" t="n">
        <v>0.6585</v>
      </c>
      <c r="Z220" s="1" t="n">
        <v>0.884</v>
      </c>
      <c r="AA220" s="1" t="n">
        <v>1.112</v>
      </c>
      <c r="AB220" s="1" t="n">
        <v>1.169</v>
      </c>
      <c r="AC220" s="1" t="n">
        <v>1.229</v>
      </c>
      <c r="AD220" s="1" t="n">
        <v>0.9715</v>
      </c>
      <c r="AE220" s="1" t="n">
        <v>0.713</v>
      </c>
      <c r="AF220" s="1" t="n">
        <v>1.153</v>
      </c>
      <c r="AG220" s="1" t="n">
        <v>1.591</v>
      </c>
      <c r="AH220" s="1" t="n">
        <v>2.485</v>
      </c>
      <c r="AI220" s="1" t="n">
        <v>3.376</v>
      </c>
      <c r="AJ220" s="1" t="n">
        <v>2.4605</v>
      </c>
      <c r="AK220" s="1" t="n">
        <v>1.546</v>
      </c>
      <c r="AL220" s="1" t="n">
        <v>0.774</v>
      </c>
      <c r="AM220" s="1" t="n">
        <v>0</v>
      </c>
      <c r="AN220" s="1" t="n">
        <v>0</v>
      </c>
      <c r="AO220" s="1" t="n">
        <v>0</v>
      </c>
      <c r="AP220" s="1" t="n">
        <v>0</v>
      </c>
      <c r="AQ220" s="62" t="n">
        <f aca="false">AVERAGE(B220:AP220)</f>
        <v>1.33218292682927</v>
      </c>
    </row>
    <row r="221" customFormat="false" ht="10.5" hidden="false" customHeight="false" outlineLevel="0" collapsed="false">
      <c r="A221" s="1" t="s">
        <v>64</v>
      </c>
      <c r="B221" s="1" t="n">
        <v>0.3185</v>
      </c>
      <c r="C221" s="1" t="n">
        <v>0.6375</v>
      </c>
      <c r="D221" s="1" t="n">
        <v>0.9215</v>
      </c>
      <c r="E221" s="1" t="n">
        <v>1.206</v>
      </c>
      <c r="F221" s="1" t="n">
        <v>1.052</v>
      </c>
      <c r="G221" s="1" t="n">
        <v>0.896</v>
      </c>
      <c r="H221" s="1" t="n">
        <v>0.8895</v>
      </c>
      <c r="I221" s="1" t="n">
        <v>0.883</v>
      </c>
      <c r="J221" s="1" t="n">
        <v>1.119</v>
      </c>
      <c r="K221" s="1" t="n">
        <v>1.353</v>
      </c>
      <c r="L221" s="1" t="n">
        <v>1.625</v>
      </c>
      <c r="M221" s="1" t="n">
        <v>1.8965</v>
      </c>
      <c r="N221" s="1" t="n">
        <v>1.8925</v>
      </c>
      <c r="O221" s="1" t="n">
        <v>1.891</v>
      </c>
      <c r="P221" s="1" t="n">
        <v>1.6655</v>
      </c>
      <c r="Q221" s="1" t="n">
        <v>1.4415</v>
      </c>
      <c r="R221" s="1" t="n">
        <v>1.481</v>
      </c>
      <c r="S221" s="1" t="n">
        <v>1.5195</v>
      </c>
      <c r="T221" s="1" t="n">
        <v>1.697</v>
      </c>
      <c r="U221" s="1" t="n">
        <v>1.872</v>
      </c>
      <c r="V221" s="1" t="n">
        <v>1.5815</v>
      </c>
      <c r="W221" s="1" t="n">
        <v>1.2915</v>
      </c>
      <c r="X221" s="1" t="n">
        <v>1.1265</v>
      </c>
      <c r="Y221" s="1" t="n">
        <v>0.962</v>
      </c>
      <c r="Z221" s="1" t="n">
        <v>1.1475</v>
      </c>
      <c r="AA221" s="1" t="n">
        <v>1.335</v>
      </c>
      <c r="AB221" s="1" t="n">
        <v>1.272</v>
      </c>
      <c r="AC221" s="1" t="n">
        <v>1.208</v>
      </c>
      <c r="AD221" s="1" t="n">
        <v>1.016</v>
      </c>
      <c r="AE221" s="1" t="n">
        <v>0.8215</v>
      </c>
      <c r="AF221" s="1" t="n">
        <v>1.2935</v>
      </c>
      <c r="AG221" s="1" t="n">
        <v>1.765</v>
      </c>
      <c r="AH221" s="1" t="n">
        <v>2.4135</v>
      </c>
      <c r="AI221" s="1" t="n">
        <v>3.0625</v>
      </c>
      <c r="AJ221" s="1" t="n">
        <v>2.2075</v>
      </c>
      <c r="AK221" s="1" t="n">
        <v>1.3515</v>
      </c>
      <c r="AL221" s="1" t="n">
        <v>0.701</v>
      </c>
      <c r="AM221" s="1" t="n">
        <v>0.0515</v>
      </c>
      <c r="AN221" s="1" t="n">
        <v>0.0265</v>
      </c>
      <c r="AO221" s="1" t="n">
        <v>0</v>
      </c>
      <c r="AP221" s="1" t="n">
        <v>0</v>
      </c>
      <c r="AQ221" s="62" t="n">
        <f aca="false">AVERAGE(B221:AP221)</f>
        <v>1.24125609756098</v>
      </c>
    </row>
    <row r="222" customFormat="false" ht="10.5" hidden="false" customHeight="false" outlineLevel="0" collapsed="false">
      <c r="A222" s="1" t="s">
        <v>65</v>
      </c>
      <c r="B222" s="1" t="n">
        <v>0.314</v>
      </c>
      <c r="C222" s="1" t="n">
        <v>0.6305</v>
      </c>
      <c r="D222" s="1" t="n">
        <v>0.8565</v>
      </c>
      <c r="E222" s="1" t="n">
        <v>1.082</v>
      </c>
      <c r="F222" s="1" t="n">
        <v>0.9325</v>
      </c>
      <c r="G222" s="1" t="n">
        <v>0.7875</v>
      </c>
      <c r="H222" s="1" t="n">
        <v>0.7675</v>
      </c>
      <c r="I222" s="1" t="n">
        <v>0.748</v>
      </c>
      <c r="J222" s="1" t="n">
        <v>0.886</v>
      </c>
      <c r="K222" s="1" t="n">
        <v>1.025</v>
      </c>
      <c r="L222" s="1" t="n">
        <v>1.2695</v>
      </c>
      <c r="M222" s="1" t="n">
        <v>1.5155</v>
      </c>
      <c r="N222" s="1" t="n">
        <v>1.569</v>
      </c>
      <c r="O222" s="1" t="n">
        <v>1.623</v>
      </c>
      <c r="P222" s="1" t="n">
        <v>1.418</v>
      </c>
      <c r="Q222" s="1" t="n">
        <v>1.212</v>
      </c>
      <c r="R222" s="1" t="n">
        <v>1.1915</v>
      </c>
      <c r="S222" s="1" t="n">
        <v>1.1725</v>
      </c>
      <c r="T222" s="1" t="n">
        <v>1.3685</v>
      </c>
      <c r="U222" s="1" t="n">
        <v>1.5645</v>
      </c>
      <c r="V222" s="1" t="n">
        <v>1.4525</v>
      </c>
      <c r="W222" s="1" t="n">
        <v>1.341</v>
      </c>
      <c r="X222" s="1" t="n">
        <v>1.304</v>
      </c>
      <c r="Y222" s="1" t="n">
        <v>1.2665</v>
      </c>
      <c r="Z222" s="1" t="n">
        <v>1.4125</v>
      </c>
      <c r="AA222" s="1" t="n">
        <v>1.5565</v>
      </c>
      <c r="AB222" s="1" t="n">
        <v>1.3715</v>
      </c>
      <c r="AC222" s="1" t="n">
        <v>1.188</v>
      </c>
      <c r="AD222" s="1" t="n">
        <v>1.058</v>
      </c>
      <c r="AE222" s="1" t="n">
        <v>0.931</v>
      </c>
      <c r="AF222" s="1" t="n">
        <v>1.432</v>
      </c>
      <c r="AG222" s="1" t="n">
        <v>1.9345</v>
      </c>
      <c r="AH222" s="1" t="n">
        <v>2.3435</v>
      </c>
      <c r="AI222" s="1" t="n">
        <v>2.7505</v>
      </c>
      <c r="AJ222" s="1" t="n">
        <v>1.9535</v>
      </c>
      <c r="AK222" s="1" t="n">
        <v>1.157</v>
      </c>
      <c r="AL222" s="1" t="n">
        <v>0.628</v>
      </c>
      <c r="AM222" s="1" t="n">
        <v>0.1015</v>
      </c>
      <c r="AN222" s="1" t="n">
        <v>0.0515</v>
      </c>
      <c r="AO222" s="1" t="n">
        <v>0</v>
      </c>
      <c r="AP222" s="1" t="n">
        <v>0</v>
      </c>
      <c r="AQ222" s="62" t="n">
        <f aca="false">AVERAGE(B222:AP222)</f>
        <v>1.15041463414634</v>
      </c>
    </row>
    <row r="223" customFormat="false" ht="10.5" hidden="false" customHeight="false" outlineLevel="0" collapsed="false">
      <c r="A223" s="1" t="s">
        <v>66</v>
      </c>
      <c r="B223" s="1" t="n">
        <v>0.301</v>
      </c>
      <c r="C223" s="1" t="n">
        <v>0.6005</v>
      </c>
      <c r="D223" s="1" t="n">
        <v>0.855</v>
      </c>
      <c r="E223" s="1" t="n">
        <v>1.1085</v>
      </c>
      <c r="F223" s="1" t="n">
        <v>1.0055</v>
      </c>
      <c r="G223" s="1" t="n">
        <v>0.8995</v>
      </c>
      <c r="H223" s="1" t="n">
        <v>0.858</v>
      </c>
      <c r="I223" s="1" t="n">
        <v>0.8165</v>
      </c>
      <c r="J223" s="1" t="n">
        <v>0.856</v>
      </c>
      <c r="K223" s="1" t="n">
        <v>0.896</v>
      </c>
      <c r="L223" s="1" t="n">
        <v>1.048</v>
      </c>
      <c r="M223" s="1" t="n">
        <v>1.202</v>
      </c>
      <c r="N223" s="1" t="n">
        <v>1.2855</v>
      </c>
      <c r="O223" s="1" t="n">
        <v>1.369</v>
      </c>
      <c r="P223" s="1" t="n">
        <v>1.275</v>
      </c>
      <c r="Q223" s="1" t="n">
        <v>1.1815</v>
      </c>
      <c r="R223" s="1" t="n">
        <v>1.1465</v>
      </c>
      <c r="S223" s="1" t="n">
        <v>1.113</v>
      </c>
      <c r="T223" s="1" t="n">
        <v>1.2085</v>
      </c>
      <c r="U223" s="1" t="n">
        <v>1.3</v>
      </c>
      <c r="V223" s="1" t="n">
        <v>1.249</v>
      </c>
      <c r="W223" s="1" t="n">
        <v>1.2</v>
      </c>
      <c r="X223" s="1" t="n">
        <v>1.239</v>
      </c>
      <c r="Y223" s="1" t="n">
        <v>1.28</v>
      </c>
      <c r="Z223" s="1" t="n">
        <v>1.429</v>
      </c>
      <c r="AA223" s="1" t="n">
        <v>1.578</v>
      </c>
      <c r="AB223" s="1" t="n">
        <v>1.3505</v>
      </c>
      <c r="AC223" s="1" t="n">
        <v>1.121</v>
      </c>
      <c r="AD223" s="1" t="n">
        <v>1.035</v>
      </c>
      <c r="AE223" s="1" t="n">
        <v>0.948</v>
      </c>
      <c r="AF223" s="1" t="n">
        <v>1.282</v>
      </c>
      <c r="AG223" s="1" t="n">
        <v>1.6145</v>
      </c>
      <c r="AH223" s="1" t="n">
        <v>1.7815</v>
      </c>
      <c r="AI223" s="1" t="n">
        <v>1.949</v>
      </c>
      <c r="AJ223" s="1" t="n">
        <v>1.362</v>
      </c>
      <c r="AK223" s="1" t="n">
        <v>0.7745</v>
      </c>
      <c r="AL223" s="1" t="n">
        <v>0.4295</v>
      </c>
      <c r="AM223" s="1" t="n">
        <v>0.0835</v>
      </c>
      <c r="AN223" s="1" t="n">
        <v>0.0625</v>
      </c>
      <c r="AO223" s="1" t="n">
        <v>0.0415</v>
      </c>
      <c r="AP223" s="1" t="n">
        <v>0.021</v>
      </c>
      <c r="AQ223" s="62" t="n">
        <f aca="false">AVERAGE(B223:AP223)</f>
        <v>1.02820731707317</v>
      </c>
    </row>
    <row r="224" customFormat="false" ht="10.5" hidden="false" customHeight="false" outlineLevel="0" collapsed="false">
      <c r="A224" s="1" t="s">
        <v>67</v>
      </c>
      <c r="B224" s="1" t="n">
        <v>0.285</v>
      </c>
      <c r="C224" s="1" t="n">
        <v>0.5715</v>
      </c>
      <c r="D224" s="1" t="n">
        <v>0.851</v>
      </c>
      <c r="E224" s="1" t="n">
        <v>1.1325</v>
      </c>
      <c r="F224" s="1" t="n">
        <v>1.073</v>
      </c>
      <c r="G224" s="1" t="n">
        <v>1.015</v>
      </c>
      <c r="H224" s="1" t="n">
        <v>0.9475</v>
      </c>
      <c r="I224" s="1" t="n">
        <v>0.884</v>
      </c>
      <c r="J224" s="1" t="n">
        <v>0.825</v>
      </c>
      <c r="K224" s="1" t="n">
        <v>0.7675</v>
      </c>
      <c r="L224" s="1" t="n">
        <v>0.8265</v>
      </c>
      <c r="M224" s="1" t="n">
        <v>0.8865</v>
      </c>
      <c r="N224" s="1" t="n">
        <v>1.0015</v>
      </c>
      <c r="O224" s="1" t="n">
        <v>1.116</v>
      </c>
      <c r="P224" s="1" t="n">
        <v>1.134</v>
      </c>
      <c r="Q224" s="1" t="n">
        <v>1.15</v>
      </c>
      <c r="R224" s="1" t="n">
        <v>1.1045</v>
      </c>
      <c r="S224" s="1" t="n">
        <v>1.054</v>
      </c>
      <c r="T224" s="1" t="n">
        <v>1.046</v>
      </c>
      <c r="U224" s="1" t="n">
        <v>1.038</v>
      </c>
      <c r="V224" s="1" t="n">
        <v>1.0475</v>
      </c>
      <c r="W224" s="1" t="n">
        <v>1.0535</v>
      </c>
      <c r="X224" s="1" t="n">
        <v>1.174</v>
      </c>
      <c r="Y224" s="1" t="n">
        <v>1.2935</v>
      </c>
      <c r="Z224" s="1" t="n">
        <v>1.447</v>
      </c>
      <c r="AA224" s="1" t="n">
        <v>1.6</v>
      </c>
      <c r="AB224" s="1" t="n">
        <v>1.33</v>
      </c>
      <c r="AC224" s="1" t="n">
        <v>1.056</v>
      </c>
      <c r="AD224" s="1" t="n">
        <v>1.0105</v>
      </c>
      <c r="AE224" s="1" t="n">
        <v>0.966</v>
      </c>
      <c r="AF224" s="1" t="n">
        <v>1.1305</v>
      </c>
      <c r="AG224" s="1" t="n">
        <v>1.2935</v>
      </c>
      <c r="AH224" s="1" t="n">
        <v>1.219</v>
      </c>
      <c r="AI224" s="1" t="n">
        <v>1.1445</v>
      </c>
      <c r="AJ224" s="1" t="n">
        <v>0.769</v>
      </c>
      <c r="AK224" s="1" t="n">
        <v>0.3935</v>
      </c>
      <c r="AL224" s="1" t="n">
        <v>0.2285</v>
      </c>
      <c r="AM224" s="1" t="n">
        <v>0.063</v>
      </c>
      <c r="AN224" s="1" t="n">
        <v>0.073</v>
      </c>
      <c r="AO224" s="1" t="n">
        <v>0.083</v>
      </c>
      <c r="AP224" s="1" t="n">
        <v>0.0415</v>
      </c>
      <c r="AQ224" s="62" t="n">
        <f aca="false">AVERAGE(B224:AP224)</f>
        <v>0.905512195121951</v>
      </c>
    </row>
    <row r="225" customFormat="false" ht="10.5" hidden="false" customHeight="false" outlineLevel="0" collapsed="false">
      <c r="A225" s="1" t="s">
        <v>68</v>
      </c>
      <c r="B225" s="1" t="n">
        <v>0.2945</v>
      </c>
      <c r="C225" s="1" t="n">
        <v>0.589</v>
      </c>
      <c r="D225" s="1" t="n">
        <v>0.878</v>
      </c>
      <c r="E225" s="1" t="n">
        <v>1.1665</v>
      </c>
      <c r="F225" s="1" t="n">
        <v>1.129</v>
      </c>
      <c r="G225" s="1" t="n">
        <v>1.091</v>
      </c>
      <c r="H225" s="1" t="n">
        <v>1.0325</v>
      </c>
      <c r="I225" s="1" t="n">
        <v>0.974</v>
      </c>
      <c r="J225" s="1" t="n">
        <v>0.939</v>
      </c>
      <c r="K225" s="1" t="n">
        <v>0.9025</v>
      </c>
      <c r="L225" s="1" t="n">
        <v>0.976</v>
      </c>
      <c r="M225" s="1" t="n">
        <v>1.0525</v>
      </c>
      <c r="N225" s="1" t="n">
        <v>1.139</v>
      </c>
      <c r="O225" s="1" t="n">
        <v>1.2315</v>
      </c>
      <c r="P225" s="1" t="n">
        <v>1.244</v>
      </c>
      <c r="Q225" s="1" t="n">
        <v>1.259</v>
      </c>
      <c r="R225" s="1" t="n">
        <v>1.1975</v>
      </c>
      <c r="S225" s="1" t="n">
        <v>1.1325</v>
      </c>
      <c r="T225" s="1" t="n">
        <v>1.093</v>
      </c>
      <c r="U225" s="1" t="n">
        <v>1.05</v>
      </c>
      <c r="V225" s="1" t="n">
        <v>1.073</v>
      </c>
      <c r="W225" s="1" t="n">
        <v>1.0945</v>
      </c>
      <c r="X225" s="1" t="n">
        <v>1.1815</v>
      </c>
      <c r="Y225" s="1" t="n">
        <v>1.27</v>
      </c>
      <c r="Z225" s="1" t="n">
        <v>1.32</v>
      </c>
      <c r="AA225" s="1" t="n">
        <v>1.3705</v>
      </c>
      <c r="AB225" s="1" t="n">
        <v>1.155</v>
      </c>
      <c r="AC225" s="1" t="n">
        <v>0.9405</v>
      </c>
      <c r="AD225" s="1" t="n">
        <v>0.946</v>
      </c>
      <c r="AE225" s="1" t="n">
        <v>0.9475</v>
      </c>
      <c r="AF225" s="1" t="n">
        <v>1.042</v>
      </c>
      <c r="AG225" s="1" t="n">
        <v>1.1365</v>
      </c>
      <c r="AH225" s="1" t="n">
        <v>1.024</v>
      </c>
      <c r="AI225" s="1" t="n">
        <v>0.9085</v>
      </c>
      <c r="AJ225" s="1" t="n">
        <v>0.6305</v>
      </c>
      <c r="AK225" s="1" t="n">
        <v>0.355</v>
      </c>
      <c r="AL225" s="1" t="n">
        <v>0.206</v>
      </c>
      <c r="AM225" s="1" t="n">
        <v>0.059</v>
      </c>
      <c r="AN225" s="1" t="n">
        <v>0.086</v>
      </c>
      <c r="AO225" s="1" t="n">
        <v>0.1135</v>
      </c>
      <c r="AP225" s="1" t="n">
        <v>0.056</v>
      </c>
      <c r="AQ225" s="62" t="n">
        <f aca="false">AVERAGE(B225:AP225)</f>
        <v>0.909426829268293</v>
      </c>
    </row>
    <row r="226" customFormat="false" ht="10.5" hidden="false" customHeight="false" outlineLevel="0" collapsed="false">
      <c r="A226" s="1" t="s">
        <v>69</v>
      </c>
      <c r="B226" s="1" t="n">
        <v>0.3045</v>
      </c>
      <c r="C226" s="1" t="n">
        <v>0.609</v>
      </c>
      <c r="D226" s="1" t="n">
        <v>0.903</v>
      </c>
      <c r="E226" s="1" t="n">
        <v>1.198</v>
      </c>
      <c r="F226" s="1" t="n">
        <v>1.1835</v>
      </c>
      <c r="G226" s="1" t="n">
        <v>1.167</v>
      </c>
      <c r="H226" s="1" t="n">
        <v>1.116</v>
      </c>
      <c r="I226" s="1" t="n">
        <v>1.065</v>
      </c>
      <c r="J226" s="1" t="n">
        <v>1.0495</v>
      </c>
      <c r="K226" s="1" t="n">
        <v>1.0375</v>
      </c>
      <c r="L226" s="1" t="n">
        <v>1.1265</v>
      </c>
      <c r="M226" s="1" t="n">
        <v>1.217</v>
      </c>
      <c r="N226" s="1" t="n">
        <v>1.28</v>
      </c>
      <c r="O226" s="1" t="n">
        <v>1.3425</v>
      </c>
      <c r="P226" s="1" t="n">
        <v>1.357</v>
      </c>
      <c r="Q226" s="1" t="n">
        <v>1.3705</v>
      </c>
      <c r="R226" s="1" t="n">
        <v>1.292</v>
      </c>
      <c r="S226" s="1" t="n">
        <v>1.215</v>
      </c>
      <c r="T226" s="1" t="n">
        <v>1.1405</v>
      </c>
      <c r="U226" s="1" t="n">
        <v>1.064</v>
      </c>
      <c r="V226" s="1" t="n">
        <v>1.0985</v>
      </c>
      <c r="W226" s="1" t="n">
        <v>1.135</v>
      </c>
      <c r="X226" s="1" t="n">
        <v>1.1895</v>
      </c>
      <c r="Y226" s="1" t="n">
        <v>1.2455</v>
      </c>
      <c r="Z226" s="1" t="n">
        <v>1.191</v>
      </c>
      <c r="AA226" s="1" t="n">
        <v>1.1385</v>
      </c>
      <c r="AB226" s="1" t="n">
        <v>0.9815</v>
      </c>
      <c r="AC226" s="1" t="n">
        <v>0.8255</v>
      </c>
      <c r="AD226" s="1" t="n">
        <v>0.878</v>
      </c>
      <c r="AE226" s="1" t="n">
        <v>0.927</v>
      </c>
      <c r="AF226" s="1" t="n">
        <v>0.9545</v>
      </c>
      <c r="AG226" s="1" t="n">
        <v>0.982</v>
      </c>
      <c r="AH226" s="1" t="n">
        <v>0.829</v>
      </c>
      <c r="AI226" s="1" t="n">
        <v>0.674</v>
      </c>
      <c r="AJ226" s="1" t="n">
        <v>0.493</v>
      </c>
      <c r="AK226" s="1" t="n">
        <v>0.315</v>
      </c>
      <c r="AL226" s="1" t="n">
        <v>0.1855</v>
      </c>
      <c r="AM226" s="1" t="n">
        <v>0.056</v>
      </c>
      <c r="AN226" s="1" t="n">
        <v>0.099</v>
      </c>
      <c r="AO226" s="1" t="n">
        <v>0.144</v>
      </c>
      <c r="AP226" s="1" t="n">
        <v>0.072</v>
      </c>
      <c r="AQ226" s="62" t="n">
        <f aca="false">AVERAGE(B226:AP226)</f>
        <v>0.913463414634146</v>
      </c>
    </row>
    <row r="227" customFormat="false" ht="10.5" hidden="false" customHeight="false" outlineLevel="0" collapsed="false">
      <c r="A227" s="1" t="s">
        <v>70</v>
      </c>
      <c r="B227" s="1" t="n">
        <v>0.25</v>
      </c>
      <c r="C227" s="1" t="n">
        <v>0.501</v>
      </c>
      <c r="D227" s="1" t="n">
        <v>0.6495</v>
      </c>
      <c r="E227" s="1" t="n">
        <v>0.799</v>
      </c>
      <c r="F227" s="1" t="n">
        <v>0.7845</v>
      </c>
      <c r="G227" s="1" t="n">
        <v>0.7695</v>
      </c>
      <c r="H227" s="1" t="n">
        <v>0.754</v>
      </c>
      <c r="I227" s="1" t="n">
        <v>0.7415</v>
      </c>
      <c r="J227" s="1" t="n">
        <v>0.744</v>
      </c>
      <c r="K227" s="1" t="n">
        <v>0.748</v>
      </c>
      <c r="L227" s="1" t="n">
        <v>0.813</v>
      </c>
      <c r="M227" s="1" t="n">
        <v>0.8825</v>
      </c>
      <c r="N227" s="1" t="n">
        <v>0.919</v>
      </c>
      <c r="O227" s="1" t="n">
        <v>0.958</v>
      </c>
      <c r="P227" s="1" t="n">
        <v>0.9535</v>
      </c>
      <c r="Q227" s="1" t="n">
        <v>0.9515</v>
      </c>
      <c r="R227" s="1" t="n">
        <v>0.899</v>
      </c>
      <c r="S227" s="1" t="n">
        <v>0.85</v>
      </c>
      <c r="T227" s="1" t="n">
        <v>0.821</v>
      </c>
      <c r="U227" s="1" t="n">
        <v>0.794</v>
      </c>
      <c r="V227" s="1" t="n">
        <v>0.833</v>
      </c>
      <c r="W227" s="1" t="n">
        <v>0.8745</v>
      </c>
      <c r="X227" s="1" t="n">
        <v>0.91</v>
      </c>
      <c r="Y227" s="1" t="n">
        <v>0.946</v>
      </c>
      <c r="Z227" s="1" t="n">
        <v>0.897</v>
      </c>
      <c r="AA227" s="1" t="n">
        <v>0.8455</v>
      </c>
      <c r="AB227" s="1" t="n">
        <v>0.7385</v>
      </c>
      <c r="AC227" s="1" t="n">
        <v>0.6325</v>
      </c>
      <c r="AD227" s="1" t="n">
        <v>0.666</v>
      </c>
      <c r="AE227" s="1" t="n">
        <v>0.698</v>
      </c>
      <c r="AF227" s="1" t="n">
        <v>0.693</v>
      </c>
      <c r="AG227" s="1" t="n">
        <v>0.686</v>
      </c>
      <c r="AH227" s="1" t="n">
        <v>0.5905</v>
      </c>
      <c r="AI227" s="1" t="n">
        <v>0.493</v>
      </c>
      <c r="AJ227" s="1" t="n">
        <v>0.375</v>
      </c>
      <c r="AK227" s="1" t="n">
        <v>0.2585</v>
      </c>
      <c r="AL227" s="1" t="n">
        <v>0.167</v>
      </c>
      <c r="AM227" s="1" t="n">
        <v>0.074</v>
      </c>
      <c r="AN227" s="1" t="n">
        <v>0.126</v>
      </c>
      <c r="AO227" s="1" t="n">
        <v>0.179</v>
      </c>
      <c r="AP227" s="1" t="n">
        <v>0.0885</v>
      </c>
      <c r="AQ227" s="62" t="n">
        <f aca="false">AVERAGE(B227:AP227)</f>
        <v>0.667170731707317</v>
      </c>
    </row>
    <row r="228" customFormat="false" ht="10.5" hidden="false" customHeight="false" outlineLevel="0" collapsed="false">
      <c r="A228" s="1" t="s">
        <v>71</v>
      </c>
      <c r="B228" s="1" t="n">
        <v>0.197</v>
      </c>
      <c r="C228" s="1" t="n">
        <v>0.3935</v>
      </c>
      <c r="D228" s="1" t="n">
        <v>0.3955</v>
      </c>
      <c r="E228" s="1" t="n">
        <v>0.3995</v>
      </c>
      <c r="F228" s="1" t="n">
        <v>0.386</v>
      </c>
      <c r="G228" s="1" t="n">
        <v>0.3705</v>
      </c>
      <c r="H228" s="1" t="n">
        <v>0.393</v>
      </c>
      <c r="I228" s="1" t="n">
        <v>0.4165</v>
      </c>
      <c r="J228" s="1" t="n">
        <v>0.4385</v>
      </c>
      <c r="K228" s="1" t="n">
        <v>0.4575</v>
      </c>
      <c r="L228" s="1" t="n">
        <v>0.503</v>
      </c>
      <c r="M228" s="1" t="n">
        <v>0.5465</v>
      </c>
      <c r="N228" s="1" t="n">
        <v>0.5585</v>
      </c>
      <c r="O228" s="1" t="n">
        <v>0.5715</v>
      </c>
      <c r="P228" s="1" t="n">
        <v>0.552</v>
      </c>
      <c r="Q228" s="1" t="n">
        <v>0.5315</v>
      </c>
      <c r="R228" s="1" t="n">
        <v>0.505</v>
      </c>
      <c r="S228" s="1" t="n">
        <v>0.4805</v>
      </c>
      <c r="T228" s="1" t="n">
        <v>0.5035</v>
      </c>
      <c r="U228" s="1" t="n">
        <v>0.5245</v>
      </c>
      <c r="V228" s="1" t="n">
        <v>0.568</v>
      </c>
      <c r="W228" s="1" t="n">
        <v>0.6115</v>
      </c>
      <c r="X228" s="1" t="n">
        <v>0.629</v>
      </c>
      <c r="Y228" s="1" t="n">
        <v>0.6465</v>
      </c>
      <c r="Z228" s="1" t="n">
        <v>0.5995</v>
      </c>
      <c r="AA228" s="1" t="n">
        <v>0.5525</v>
      </c>
      <c r="AB228" s="1" t="n">
        <v>0.4955</v>
      </c>
      <c r="AC228" s="1" t="n">
        <v>0.438</v>
      </c>
      <c r="AD228" s="1" t="n">
        <v>0.454</v>
      </c>
      <c r="AE228" s="1" t="n">
        <v>0.47</v>
      </c>
      <c r="AF228" s="1" t="n">
        <v>0.4305</v>
      </c>
      <c r="AG228" s="1" t="n">
        <v>0.391</v>
      </c>
      <c r="AH228" s="1" t="n">
        <v>0.351</v>
      </c>
      <c r="AI228" s="1" t="n">
        <v>0.312</v>
      </c>
      <c r="AJ228" s="1" t="n">
        <v>0.2565</v>
      </c>
      <c r="AK228" s="1" t="n">
        <v>0.2005</v>
      </c>
      <c r="AL228" s="1" t="n">
        <v>0.1475</v>
      </c>
      <c r="AM228" s="1" t="n">
        <v>0.093</v>
      </c>
      <c r="AN228" s="1" t="n">
        <v>0.154</v>
      </c>
      <c r="AO228" s="1" t="n">
        <v>0.2155</v>
      </c>
      <c r="AP228" s="1" t="n">
        <v>0.107</v>
      </c>
      <c r="AQ228" s="62" t="n">
        <f aca="false">AVERAGE(B228:AP228)</f>
        <v>0.420658536585366</v>
      </c>
    </row>
    <row r="229" customFormat="false" ht="10.5" hidden="false" customHeight="false" outlineLevel="0" collapsed="false">
      <c r="A229" s="1" t="s">
        <v>72</v>
      </c>
      <c r="B229" s="1" t="n">
        <v>0.0975</v>
      </c>
      <c r="C229" s="1" t="n">
        <v>0.197</v>
      </c>
      <c r="D229" s="1" t="n">
        <v>0.1965</v>
      </c>
      <c r="E229" s="1" t="n">
        <v>0.1995</v>
      </c>
      <c r="F229" s="1" t="n">
        <v>0.1905</v>
      </c>
      <c r="G229" s="1" t="n">
        <v>0.186</v>
      </c>
      <c r="H229" s="1" t="n">
        <v>0.1965</v>
      </c>
      <c r="I229" s="1" t="n">
        <v>0.208</v>
      </c>
      <c r="J229" s="1" t="n">
        <v>0.217</v>
      </c>
      <c r="K229" s="1" t="n">
        <v>0.23</v>
      </c>
      <c r="L229" s="1" t="n">
        <v>0.251</v>
      </c>
      <c r="M229" s="1" t="n">
        <v>0.2735</v>
      </c>
      <c r="N229" s="1" t="n">
        <v>0.279</v>
      </c>
      <c r="O229" s="1" t="n">
        <v>0.2855</v>
      </c>
      <c r="P229" s="1" t="n">
        <v>0.2755</v>
      </c>
      <c r="Q229" s="1" t="n">
        <v>0.266</v>
      </c>
      <c r="R229" s="1" t="n">
        <v>0.253</v>
      </c>
      <c r="S229" s="1" t="n">
        <v>0.241</v>
      </c>
      <c r="T229" s="1" t="n">
        <v>0.2515</v>
      </c>
      <c r="U229" s="1" t="n">
        <v>0.263</v>
      </c>
      <c r="V229" s="1" t="n">
        <v>0.2845</v>
      </c>
      <c r="W229" s="1" t="n">
        <v>0.306</v>
      </c>
      <c r="X229" s="1" t="n">
        <v>0.3155</v>
      </c>
      <c r="Y229" s="1" t="n">
        <v>0.3225</v>
      </c>
      <c r="Z229" s="1" t="n">
        <v>0.3005</v>
      </c>
      <c r="AA229" s="1" t="n">
        <v>0.2755</v>
      </c>
      <c r="AB229" s="1" t="n">
        <v>0.2475</v>
      </c>
      <c r="AC229" s="1" t="n">
        <v>0.219</v>
      </c>
      <c r="AD229" s="1" t="n">
        <v>0.2275</v>
      </c>
      <c r="AE229" s="1" t="n">
        <v>0.236</v>
      </c>
      <c r="AF229" s="1" t="n">
        <v>0.214</v>
      </c>
      <c r="AG229" s="1" t="n">
        <v>0.1955</v>
      </c>
      <c r="AH229" s="1" t="n">
        <v>0.1745</v>
      </c>
      <c r="AI229" s="1" t="n">
        <v>0.1565</v>
      </c>
      <c r="AJ229" s="1" t="n">
        <v>0.1285</v>
      </c>
      <c r="AK229" s="1" t="n">
        <v>0.101</v>
      </c>
      <c r="AL229" s="1" t="n">
        <v>0.0745</v>
      </c>
      <c r="AM229" s="1" t="n">
        <v>0.0465</v>
      </c>
      <c r="AN229" s="1" t="n">
        <v>0.077</v>
      </c>
      <c r="AO229" s="1" t="n">
        <v>0.107</v>
      </c>
      <c r="AP229" s="1" t="n">
        <v>0.0525</v>
      </c>
      <c r="AQ229" s="62" t="n">
        <f aca="false">AVERAGE(B229:AP229)</f>
        <v>0.210231707317073</v>
      </c>
    </row>
    <row r="230" customFormat="false" ht="10.5" hidden="false" customHeight="false" outlineLevel="0" collapsed="false">
      <c r="AP230" s="41" t="s">
        <v>36</v>
      </c>
      <c r="AQ230" s="63" t="n">
        <f aca="false">AVERAGE(AQ209:AQ229)</f>
        <v>1.66293321718931</v>
      </c>
    </row>
    <row r="231" customFormat="false" ht="10.5" hidden="false" customHeight="false" outlineLevel="0" collapsed="false">
      <c r="A231" s="1" t="s">
        <v>75</v>
      </c>
      <c r="AO231" s="64" t="s">
        <v>76</v>
      </c>
      <c r="AP231" s="64"/>
      <c r="AQ231" s="65" t="n">
        <f aca="false">SQRT(AQ167*AQ167+AQ230*AQ230)</f>
        <v>3.03302360076796</v>
      </c>
    </row>
    <row r="232" customFormat="false" ht="10.5" hidden="false" customHeight="false" outlineLevel="0" collapsed="false">
      <c r="A232" s="1" t="s">
        <v>1</v>
      </c>
      <c r="B232" s="1" t="s">
        <v>2</v>
      </c>
      <c r="C232" s="1" t="s">
        <v>3</v>
      </c>
      <c r="D232" s="1" t="s">
        <v>4</v>
      </c>
      <c r="E232" s="1" t="s">
        <v>5</v>
      </c>
      <c r="F232" s="1" t="s">
        <v>6</v>
      </c>
      <c r="G232" s="1" t="s">
        <v>7</v>
      </c>
      <c r="H232" s="1" t="s">
        <v>8</v>
      </c>
      <c r="I232" s="1" t="s">
        <v>9</v>
      </c>
      <c r="J232" s="1" t="s">
        <v>10</v>
      </c>
      <c r="K232" s="1" t="s">
        <v>11</v>
      </c>
      <c r="L232" s="1" t="s">
        <v>12</v>
      </c>
      <c r="M232" s="1" t="s">
        <v>13</v>
      </c>
      <c r="N232" s="1" t="s">
        <v>14</v>
      </c>
      <c r="O232" s="1" t="s">
        <v>15</v>
      </c>
      <c r="P232" s="1" t="s">
        <v>16</v>
      </c>
      <c r="Q232" s="1" t="s">
        <v>17</v>
      </c>
      <c r="R232" s="1" t="s">
        <v>18</v>
      </c>
      <c r="S232" s="1" t="s">
        <v>19</v>
      </c>
      <c r="T232" s="1" t="s">
        <v>20</v>
      </c>
      <c r="U232" s="1" t="s">
        <v>21</v>
      </c>
      <c r="V232" s="1" t="s">
        <v>22</v>
      </c>
      <c r="W232" s="1" t="s">
        <v>40</v>
      </c>
      <c r="X232" s="1" t="s">
        <v>41</v>
      </c>
      <c r="Y232" s="1" t="s">
        <v>42</v>
      </c>
      <c r="Z232" s="1" t="s">
        <v>43</v>
      </c>
      <c r="AA232" s="1" t="s">
        <v>44</v>
      </c>
      <c r="AB232" s="1" t="s">
        <v>45</v>
      </c>
      <c r="AC232" s="1" t="s">
        <v>46</v>
      </c>
      <c r="AD232" s="1" t="s">
        <v>47</v>
      </c>
      <c r="AE232" s="1" t="s">
        <v>48</v>
      </c>
      <c r="AF232" s="1" t="s">
        <v>49</v>
      </c>
      <c r="AG232" s="1" t="s">
        <v>50</v>
      </c>
      <c r="AH232" s="1" t="s">
        <v>51</v>
      </c>
      <c r="AI232" s="1" t="s">
        <v>52</v>
      </c>
      <c r="AJ232" s="1" t="s">
        <v>53</v>
      </c>
      <c r="AK232" s="1" t="s">
        <v>54</v>
      </c>
      <c r="AL232" s="1" t="s">
        <v>55</v>
      </c>
      <c r="AM232" s="1" t="s">
        <v>56</v>
      </c>
      <c r="AN232" s="1" t="s">
        <v>57</v>
      </c>
      <c r="AO232" s="1" t="s">
        <v>58</v>
      </c>
      <c r="AP232" s="1" t="s">
        <v>59</v>
      </c>
    </row>
    <row r="233" customFormat="false" ht="10.5" hidden="false" customHeight="false" outlineLevel="0" collapsed="false">
      <c r="A233" s="1" t="s">
        <v>23</v>
      </c>
      <c r="B233" s="1" t="n">
        <v>11.392</v>
      </c>
      <c r="C233" s="1" t="n">
        <v>10.77033</v>
      </c>
      <c r="D233" s="1" t="n">
        <v>10.15436</v>
      </c>
      <c r="E233" s="1" t="n">
        <v>9.54521</v>
      </c>
      <c r="F233" s="1" t="n">
        <v>8.94427</v>
      </c>
      <c r="G233" s="1" t="n">
        <v>8.35331</v>
      </c>
      <c r="H233" s="1" t="n">
        <v>7.7746</v>
      </c>
      <c r="I233" s="1" t="n">
        <v>7.2111</v>
      </c>
      <c r="J233" s="1" t="n">
        <v>6.66667</v>
      </c>
      <c r="K233" s="1" t="n">
        <v>6.14636</v>
      </c>
      <c r="L233" s="1" t="n">
        <v>5.65685</v>
      </c>
      <c r="M233" s="1" t="n">
        <v>5.20683</v>
      </c>
      <c r="N233" s="1" t="n">
        <v>4.8074</v>
      </c>
      <c r="O233" s="1" t="n">
        <v>4.47214</v>
      </c>
      <c r="P233" s="1" t="n">
        <v>4.21637</v>
      </c>
      <c r="Q233" s="1" t="n">
        <v>4.05518</v>
      </c>
      <c r="R233" s="1" t="n">
        <v>4</v>
      </c>
      <c r="S233" s="1" t="n">
        <v>4.05518</v>
      </c>
      <c r="T233" s="1" t="n">
        <v>4.21637</v>
      </c>
      <c r="U233" s="1" t="n">
        <v>4.47214</v>
      </c>
      <c r="V233" s="1" t="n">
        <v>4.8074</v>
      </c>
      <c r="W233" s="1" t="n">
        <v>5.20683</v>
      </c>
      <c r="X233" s="1" t="n">
        <v>5.65685</v>
      </c>
      <c r="Y233" s="1" t="n">
        <v>6.14636</v>
      </c>
      <c r="Z233" s="1" t="n">
        <v>6.66667</v>
      </c>
      <c r="AA233" s="1" t="n">
        <v>7.2111</v>
      </c>
      <c r="AB233" s="1" t="n">
        <v>7.7746</v>
      </c>
      <c r="AC233" s="1" t="n">
        <v>8.35331</v>
      </c>
      <c r="AD233" s="1" t="n">
        <v>8.94427</v>
      </c>
      <c r="AE233" s="1" t="n">
        <v>9.54521</v>
      </c>
      <c r="AF233" s="1" t="n">
        <v>10.15436</v>
      </c>
      <c r="AG233" s="1" t="n">
        <v>10.77033</v>
      </c>
      <c r="AH233" s="1" t="n">
        <v>11.392</v>
      </c>
      <c r="AI233" s="1" t="n">
        <v>12.0185</v>
      </c>
      <c r="AJ233" s="1" t="n">
        <v>12.64911</v>
      </c>
      <c r="AK233" s="1" t="n">
        <v>13.28324</v>
      </c>
      <c r="AL233" s="1" t="n">
        <v>13.92041</v>
      </c>
      <c r="AM233" s="1" t="n">
        <v>14.56022</v>
      </c>
      <c r="AN233" s="1" t="n">
        <v>15.20234</v>
      </c>
      <c r="AO233" s="1" t="n">
        <v>15.84649</v>
      </c>
      <c r="AP233" s="1" t="n">
        <v>16.49242</v>
      </c>
    </row>
    <row r="234" customFormat="false" ht="10.5" hidden="false" customHeight="false" outlineLevel="0" collapsed="false">
      <c r="A234" s="1" t="s">
        <v>60</v>
      </c>
      <c r="B234" s="1" t="n">
        <v>11.17537</v>
      </c>
      <c r="C234" s="1" t="n">
        <v>10.54093</v>
      </c>
      <c r="D234" s="1" t="n">
        <v>9.91071</v>
      </c>
      <c r="E234" s="1" t="n">
        <v>9.28559</v>
      </c>
      <c r="F234" s="1" t="n">
        <v>8.66667</v>
      </c>
      <c r="G234" s="1" t="n">
        <v>8.05536</v>
      </c>
      <c r="H234" s="1" t="n">
        <v>7.45356</v>
      </c>
      <c r="I234" s="1" t="n">
        <v>6.86375</v>
      </c>
      <c r="J234" s="1" t="n">
        <v>6.28932</v>
      </c>
      <c r="K234" s="1" t="n">
        <v>5.73488</v>
      </c>
      <c r="L234" s="1" t="n">
        <v>5.20683</v>
      </c>
      <c r="M234" s="1" t="n">
        <v>4.71405</v>
      </c>
      <c r="N234" s="1" t="n">
        <v>4.26875</v>
      </c>
      <c r="O234" s="1" t="n">
        <v>3.8873</v>
      </c>
      <c r="P234" s="1" t="n">
        <v>3.59011</v>
      </c>
      <c r="Q234" s="1" t="n">
        <v>3.39935</v>
      </c>
      <c r="R234" s="1" t="n">
        <v>3.33333</v>
      </c>
      <c r="S234" s="1" t="n">
        <v>3.39935</v>
      </c>
      <c r="T234" s="1" t="n">
        <v>3.59011</v>
      </c>
      <c r="U234" s="1" t="n">
        <v>3.8873</v>
      </c>
      <c r="V234" s="1" t="n">
        <v>4.26875</v>
      </c>
      <c r="W234" s="1" t="n">
        <v>4.71405</v>
      </c>
      <c r="X234" s="1" t="n">
        <v>5.20683</v>
      </c>
      <c r="Y234" s="1" t="n">
        <v>5.73488</v>
      </c>
      <c r="Z234" s="1" t="n">
        <v>6.28932</v>
      </c>
      <c r="AA234" s="1" t="n">
        <v>6.86375</v>
      </c>
      <c r="AB234" s="1" t="n">
        <v>7.45356</v>
      </c>
      <c r="AC234" s="1" t="n">
        <v>8.05536</v>
      </c>
      <c r="AD234" s="1" t="n">
        <v>8.66667</v>
      </c>
      <c r="AE234" s="1" t="n">
        <v>9.28559</v>
      </c>
      <c r="AF234" s="1" t="n">
        <v>9.91071</v>
      </c>
      <c r="AG234" s="1" t="n">
        <v>10.54093</v>
      </c>
      <c r="AH234" s="1" t="n">
        <v>11.17537</v>
      </c>
      <c r="AI234" s="1" t="n">
        <v>11.81336</v>
      </c>
      <c r="AJ234" s="1" t="n">
        <v>12.45436</v>
      </c>
      <c r="AK234" s="1" t="n">
        <v>13.09792</v>
      </c>
      <c r="AL234" s="1" t="n">
        <v>13.74369</v>
      </c>
      <c r="AM234" s="1" t="n">
        <v>14.39135</v>
      </c>
      <c r="AN234" s="1" t="n">
        <v>15.04068</v>
      </c>
      <c r="AO234" s="1" t="n">
        <v>15.69147</v>
      </c>
      <c r="AP234" s="1" t="n">
        <v>16.34353</v>
      </c>
    </row>
    <row r="235" customFormat="false" ht="10.5" hidden="false" customHeight="false" outlineLevel="0" collapsed="false">
      <c r="A235" s="1" t="s">
        <v>25</v>
      </c>
      <c r="B235" s="1" t="n">
        <v>10.99495</v>
      </c>
      <c r="C235" s="1" t="n">
        <v>10.34945</v>
      </c>
      <c r="D235" s="1" t="n">
        <v>9.70681</v>
      </c>
      <c r="E235" s="1" t="n">
        <v>9.06765</v>
      </c>
      <c r="F235" s="1" t="n">
        <v>8.43274</v>
      </c>
      <c r="G235" s="1" t="n">
        <v>7.80313</v>
      </c>
      <c r="H235" s="1" t="n">
        <v>7.18022</v>
      </c>
      <c r="I235" s="1" t="n">
        <v>6.56591</v>
      </c>
      <c r="J235" s="1" t="n">
        <v>5.96285</v>
      </c>
      <c r="K235" s="1" t="n">
        <v>5.37484</v>
      </c>
      <c r="L235" s="1" t="n">
        <v>4.8074</v>
      </c>
      <c r="M235" s="1" t="n">
        <v>4.26875</v>
      </c>
      <c r="N235" s="1" t="n">
        <v>3.77124</v>
      </c>
      <c r="O235" s="1" t="n">
        <v>3.33333</v>
      </c>
      <c r="P235" s="1" t="n">
        <v>2.98142</v>
      </c>
      <c r="Q235" s="1" t="n">
        <v>2.74874</v>
      </c>
      <c r="R235" s="1" t="n">
        <v>2.66667</v>
      </c>
      <c r="S235" s="1" t="n">
        <v>2.74874</v>
      </c>
      <c r="T235" s="1" t="n">
        <v>2.98142</v>
      </c>
      <c r="U235" s="1" t="n">
        <v>3.33333</v>
      </c>
      <c r="V235" s="1" t="n">
        <v>3.77124</v>
      </c>
      <c r="W235" s="1" t="n">
        <v>4.26875</v>
      </c>
      <c r="X235" s="1" t="n">
        <v>4.8074</v>
      </c>
      <c r="Y235" s="1" t="n">
        <v>5.37484</v>
      </c>
      <c r="Z235" s="1" t="n">
        <v>5.96285</v>
      </c>
      <c r="AA235" s="1" t="n">
        <v>6.56591</v>
      </c>
      <c r="AB235" s="1" t="n">
        <v>7.18022</v>
      </c>
      <c r="AC235" s="1" t="n">
        <v>7.80313</v>
      </c>
      <c r="AD235" s="1" t="n">
        <v>8.43274</v>
      </c>
      <c r="AE235" s="1" t="n">
        <v>9.06765</v>
      </c>
      <c r="AF235" s="1" t="n">
        <v>9.70681</v>
      </c>
      <c r="AG235" s="1" t="n">
        <v>10.34945</v>
      </c>
      <c r="AH235" s="1" t="n">
        <v>10.99495</v>
      </c>
      <c r="AI235" s="1" t="n">
        <v>11.64283</v>
      </c>
      <c r="AJ235" s="1" t="n">
        <v>12.29273</v>
      </c>
      <c r="AK235" s="1" t="n">
        <v>12.94433</v>
      </c>
      <c r="AL235" s="1" t="n">
        <v>13.59739</v>
      </c>
      <c r="AM235" s="1" t="n">
        <v>14.25171</v>
      </c>
      <c r="AN235" s="1" t="n">
        <v>14.90712</v>
      </c>
      <c r="AO235" s="1" t="n">
        <v>15.56349</v>
      </c>
      <c r="AP235" s="1" t="n">
        <v>16.2207</v>
      </c>
    </row>
    <row r="236" customFormat="false" ht="10.5" hidden="false" customHeight="false" outlineLevel="0" collapsed="false">
      <c r="A236" s="1" t="s">
        <v>26</v>
      </c>
      <c r="B236" s="1" t="n">
        <v>10.85255</v>
      </c>
      <c r="C236" s="1" t="n">
        <v>10.19804</v>
      </c>
      <c r="D236" s="1" t="n">
        <v>9.54521</v>
      </c>
      <c r="E236" s="1" t="n">
        <v>8.89444</v>
      </c>
      <c r="F236" s="1" t="n">
        <v>8.24621</v>
      </c>
      <c r="G236" s="1" t="n">
        <v>7.60117</v>
      </c>
      <c r="H236" s="1" t="n">
        <v>6.9602</v>
      </c>
      <c r="I236" s="1" t="n">
        <v>6.32455</v>
      </c>
      <c r="J236" s="1" t="n">
        <v>5.696</v>
      </c>
      <c r="K236" s="1" t="n">
        <v>5.07718</v>
      </c>
      <c r="L236" s="1" t="n">
        <v>4.47214</v>
      </c>
      <c r="M236" s="1" t="n">
        <v>3.8873</v>
      </c>
      <c r="N236" s="1" t="n">
        <v>3.33333</v>
      </c>
      <c r="O236" s="1" t="n">
        <v>2.82843</v>
      </c>
      <c r="P236" s="1" t="n">
        <v>2.4037</v>
      </c>
      <c r="Q236" s="1" t="n">
        <v>2.10819</v>
      </c>
      <c r="R236" s="1" t="n">
        <v>2</v>
      </c>
      <c r="S236" s="1" t="n">
        <v>2.10819</v>
      </c>
      <c r="T236" s="1" t="n">
        <v>2.4037</v>
      </c>
      <c r="U236" s="1" t="n">
        <v>2.82843</v>
      </c>
      <c r="V236" s="1" t="n">
        <v>3.33333</v>
      </c>
      <c r="W236" s="1" t="n">
        <v>3.8873</v>
      </c>
      <c r="X236" s="1" t="n">
        <v>4.47214</v>
      </c>
      <c r="Y236" s="1" t="n">
        <v>5.07718</v>
      </c>
      <c r="Z236" s="1" t="n">
        <v>5.696</v>
      </c>
      <c r="AA236" s="1" t="n">
        <v>6.32455</v>
      </c>
      <c r="AB236" s="1" t="n">
        <v>6.9602</v>
      </c>
      <c r="AC236" s="1" t="n">
        <v>7.60117</v>
      </c>
      <c r="AD236" s="1" t="n">
        <v>8.24621</v>
      </c>
      <c r="AE236" s="1" t="n">
        <v>8.89444</v>
      </c>
      <c r="AF236" s="1" t="n">
        <v>9.54521</v>
      </c>
      <c r="AG236" s="1" t="n">
        <v>10.19804</v>
      </c>
      <c r="AH236" s="1" t="n">
        <v>10.85255</v>
      </c>
      <c r="AI236" s="1" t="n">
        <v>11.50845</v>
      </c>
      <c r="AJ236" s="1" t="n">
        <v>12.16552</v>
      </c>
      <c r="AK236" s="1" t="n">
        <v>12.82359</v>
      </c>
      <c r="AL236" s="1" t="n">
        <v>13.4825</v>
      </c>
      <c r="AM236" s="1" t="n">
        <v>14.14214</v>
      </c>
      <c r="AN236" s="1" t="n">
        <v>14.8024</v>
      </c>
      <c r="AO236" s="1" t="n">
        <v>15.46322</v>
      </c>
      <c r="AP236" s="1" t="n">
        <v>16.12452</v>
      </c>
    </row>
    <row r="237" customFormat="false" ht="10.5" hidden="false" customHeight="false" outlineLevel="0" collapsed="false">
      <c r="A237" s="1" t="s">
        <v>27</v>
      </c>
      <c r="B237" s="1" t="n">
        <v>10.74968</v>
      </c>
      <c r="C237" s="1" t="n">
        <v>10.0885</v>
      </c>
      <c r="D237" s="1" t="n">
        <v>9.42809</v>
      </c>
      <c r="E237" s="1" t="n">
        <v>8.76863</v>
      </c>
      <c r="F237" s="1" t="n">
        <v>8.11035</v>
      </c>
      <c r="G237" s="1" t="n">
        <v>7.45356</v>
      </c>
      <c r="H237" s="1" t="n">
        <v>6.79869</v>
      </c>
      <c r="I237" s="1" t="n">
        <v>6.14636</v>
      </c>
      <c r="J237" s="1" t="n">
        <v>5.49747</v>
      </c>
      <c r="K237" s="1" t="n">
        <v>4.85341</v>
      </c>
      <c r="L237" s="1" t="n">
        <v>4.21637</v>
      </c>
      <c r="M237" s="1" t="n">
        <v>3.59011</v>
      </c>
      <c r="N237" s="1" t="n">
        <v>2.98142</v>
      </c>
      <c r="O237" s="1" t="n">
        <v>2.4037</v>
      </c>
      <c r="P237" s="1" t="n">
        <v>1.88562</v>
      </c>
      <c r="Q237" s="1" t="n">
        <v>1.49071</v>
      </c>
      <c r="R237" s="1" t="n">
        <v>1.33333</v>
      </c>
      <c r="S237" s="1" t="n">
        <v>1.49071</v>
      </c>
      <c r="T237" s="1" t="n">
        <v>1.88562</v>
      </c>
      <c r="U237" s="1" t="n">
        <v>2.4037</v>
      </c>
      <c r="V237" s="1" t="n">
        <v>2.98142</v>
      </c>
      <c r="W237" s="1" t="n">
        <v>3.59011</v>
      </c>
      <c r="X237" s="1" t="n">
        <v>4.21637</v>
      </c>
      <c r="Y237" s="1" t="n">
        <v>4.85341</v>
      </c>
      <c r="Z237" s="1" t="n">
        <v>5.49747</v>
      </c>
      <c r="AA237" s="1" t="n">
        <v>6.14636</v>
      </c>
      <c r="AB237" s="1" t="n">
        <v>6.79869</v>
      </c>
      <c r="AC237" s="1" t="n">
        <v>7.45356</v>
      </c>
      <c r="AD237" s="1" t="n">
        <v>8.11035</v>
      </c>
      <c r="AE237" s="1" t="n">
        <v>8.76863</v>
      </c>
      <c r="AF237" s="1" t="n">
        <v>9.42809</v>
      </c>
      <c r="AG237" s="1" t="n">
        <v>10.0885</v>
      </c>
      <c r="AH237" s="1" t="n">
        <v>10.74968</v>
      </c>
      <c r="AI237" s="1" t="n">
        <v>11.4115</v>
      </c>
      <c r="AJ237" s="1" t="n">
        <v>12.07385</v>
      </c>
      <c r="AK237" s="1" t="n">
        <v>12.73665</v>
      </c>
      <c r="AL237" s="1" t="n">
        <v>13.39983</v>
      </c>
      <c r="AM237" s="1" t="n">
        <v>14.06335</v>
      </c>
      <c r="AN237" s="1" t="n">
        <v>14.72715</v>
      </c>
      <c r="AO237" s="1" t="n">
        <v>15.39119</v>
      </c>
      <c r="AP237" s="1" t="n">
        <v>16.05546</v>
      </c>
    </row>
    <row r="238" customFormat="false" ht="10.5" hidden="false" customHeight="false" outlineLevel="0" collapsed="false">
      <c r="A238" s="1" t="s">
        <v>28</v>
      </c>
      <c r="B238" s="1" t="n">
        <v>10.68748</v>
      </c>
      <c r="C238" s="1" t="n">
        <v>10.0222</v>
      </c>
      <c r="D238" s="1" t="n">
        <v>9.35711</v>
      </c>
      <c r="E238" s="1" t="n">
        <v>8.69227</v>
      </c>
      <c r="F238" s="1" t="n">
        <v>8.02773</v>
      </c>
      <c r="G238" s="1" t="n">
        <v>7.36357</v>
      </c>
      <c r="H238" s="1" t="n">
        <v>6.69992</v>
      </c>
      <c r="I238" s="1" t="n">
        <v>6.03692</v>
      </c>
      <c r="J238" s="1" t="n">
        <v>5.37484</v>
      </c>
      <c r="K238" s="1" t="n">
        <v>4.71405</v>
      </c>
      <c r="L238" s="1" t="n">
        <v>4.05518</v>
      </c>
      <c r="M238" s="1" t="n">
        <v>3.39935</v>
      </c>
      <c r="N238" s="1" t="n">
        <v>2.74874</v>
      </c>
      <c r="O238" s="1" t="n">
        <v>2.10819</v>
      </c>
      <c r="P238" s="1" t="n">
        <v>1.49071</v>
      </c>
      <c r="Q238" s="1" t="n">
        <v>0.94281</v>
      </c>
      <c r="R238" s="1" t="n">
        <v>0.66667</v>
      </c>
      <c r="S238" s="1" t="n">
        <v>0.94281</v>
      </c>
      <c r="T238" s="1" t="n">
        <v>1.49071</v>
      </c>
      <c r="U238" s="1" t="n">
        <v>2.10819</v>
      </c>
      <c r="V238" s="1" t="n">
        <v>2.74874</v>
      </c>
      <c r="W238" s="1" t="n">
        <v>3.39935</v>
      </c>
      <c r="X238" s="1" t="n">
        <v>4.05518</v>
      </c>
      <c r="Y238" s="1" t="n">
        <v>4.71405</v>
      </c>
      <c r="Z238" s="1" t="n">
        <v>5.37484</v>
      </c>
      <c r="AA238" s="1" t="n">
        <v>6.03692</v>
      </c>
      <c r="AB238" s="1" t="n">
        <v>6.69992</v>
      </c>
      <c r="AC238" s="1" t="n">
        <v>7.36357</v>
      </c>
      <c r="AD238" s="1" t="n">
        <v>8.02773</v>
      </c>
      <c r="AE238" s="1" t="n">
        <v>8.69227</v>
      </c>
      <c r="AF238" s="1" t="n">
        <v>9.35711</v>
      </c>
      <c r="AG238" s="1" t="n">
        <v>10.0222</v>
      </c>
      <c r="AH238" s="1" t="n">
        <v>10.68748</v>
      </c>
      <c r="AI238" s="1" t="n">
        <v>11.35292</v>
      </c>
      <c r="AJ238" s="1" t="n">
        <v>12.0185</v>
      </c>
      <c r="AK238" s="1" t="n">
        <v>12.6842</v>
      </c>
      <c r="AL238" s="1" t="n">
        <v>13.34999</v>
      </c>
      <c r="AM238" s="1" t="n">
        <v>14.01586</v>
      </c>
      <c r="AN238" s="1" t="n">
        <v>14.68181</v>
      </c>
      <c r="AO238" s="1" t="n">
        <v>15.34782</v>
      </c>
      <c r="AP238" s="1" t="n">
        <v>16.01388</v>
      </c>
    </row>
    <row r="239" customFormat="false" ht="10.5" hidden="false" customHeight="false" outlineLevel="0" collapsed="false">
      <c r="A239" s="1" t="s">
        <v>29</v>
      </c>
      <c r="B239" s="1" t="n">
        <v>10.66667</v>
      </c>
      <c r="C239" s="1" t="n">
        <v>10</v>
      </c>
      <c r="D239" s="1" t="n">
        <v>9.33333</v>
      </c>
      <c r="E239" s="1" t="n">
        <v>8.66667</v>
      </c>
      <c r="F239" s="1" t="n">
        <v>8</v>
      </c>
      <c r="G239" s="1" t="n">
        <v>7.33333</v>
      </c>
      <c r="H239" s="1" t="n">
        <v>6.66667</v>
      </c>
      <c r="I239" s="1" t="n">
        <v>6</v>
      </c>
      <c r="J239" s="1" t="n">
        <v>5.33333</v>
      </c>
      <c r="K239" s="1" t="n">
        <v>4.66667</v>
      </c>
      <c r="L239" s="1" t="n">
        <v>4</v>
      </c>
      <c r="M239" s="1" t="n">
        <v>3.33333</v>
      </c>
      <c r="N239" s="1" t="n">
        <v>2.66667</v>
      </c>
      <c r="O239" s="1" t="n">
        <v>2</v>
      </c>
      <c r="P239" s="1" t="n">
        <v>1.33333</v>
      </c>
      <c r="Q239" s="1" t="n">
        <v>0.66667</v>
      </c>
      <c r="R239" s="40" t="n">
        <v>0</v>
      </c>
      <c r="S239" s="1" t="n">
        <v>0.66667</v>
      </c>
      <c r="T239" s="1" t="n">
        <v>1.33333</v>
      </c>
      <c r="U239" s="1" t="n">
        <v>2</v>
      </c>
      <c r="V239" s="1" t="n">
        <v>2.66667</v>
      </c>
      <c r="W239" s="1" t="n">
        <v>3.33333</v>
      </c>
      <c r="X239" s="1" t="n">
        <v>4</v>
      </c>
      <c r="Y239" s="1" t="n">
        <v>4.66667</v>
      </c>
      <c r="Z239" s="1" t="n">
        <v>5.33333</v>
      </c>
      <c r="AA239" s="1" t="n">
        <v>6</v>
      </c>
      <c r="AB239" s="1" t="n">
        <v>6.66667</v>
      </c>
      <c r="AC239" s="1" t="n">
        <v>7.33333</v>
      </c>
      <c r="AD239" s="1" t="n">
        <v>8</v>
      </c>
      <c r="AE239" s="1" t="n">
        <v>8.66667</v>
      </c>
      <c r="AF239" s="1" t="n">
        <v>9.33333</v>
      </c>
      <c r="AG239" s="1" t="n">
        <v>10</v>
      </c>
      <c r="AH239" s="1" t="n">
        <v>10.66667</v>
      </c>
      <c r="AI239" s="1" t="n">
        <v>11.33333</v>
      </c>
      <c r="AJ239" s="1" t="n">
        <v>12</v>
      </c>
      <c r="AK239" s="1" t="n">
        <v>12.66667</v>
      </c>
      <c r="AL239" s="1" t="n">
        <v>13.33333</v>
      </c>
      <c r="AM239" s="1" t="n">
        <v>14</v>
      </c>
      <c r="AN239" s="1" t="n">
        <v>14.66667</v>
      </c>
      <c r="AO239" s="1" t="n">
        <v>15.33333</v>
      </c>
      <c r="AP239" s="1" t="n">
        <v>16</v>
      </c>
    </row>
    <row r="240" customFormat="false" ht="10.5" hidden="false" customHeight="false" outlineLevel="0" collapsed="false">
      <c r="A240" s="1" t="s">
        <v>30</v>
      </c>
      <c r="B240" s="1" t="n">
        <v>10.68748</v>
      </c>
      <c r="C240" s="1" t="n">
        <v>10.0222</v>
      </c>
      <c r="D240" s="1" t="n">
        <v>9.35711</v>
      </c>
      <c r="E240" s="1" t="n">
        <v>8.69227</v>
      </c>
      <c r="F240" s="1" t="n">
        <v>8.02773</v>
      </c>
      <c r="G240" s="1" t="n">
        <v>7.36357</v>
      </c>
      <c r="H240" s="1" t="n">
        <v>6.69992</v>
      </c>
      <c r="I240" s="1" t="n">
        <v>6.03692</v>
      </c>
      <c r="J240" s="1" t="n">
        <v>5.37484</v>
      </c>
      <c r="K240" s="1" t="n">
        <v>4.71405</v>
      </c>
      <c r="L240" s="1" t="n">
        <v>4.05518</v>
      </c>
      <c r="M240" s="1" t="n">
        <v>3.39935</v>
      </c>
      <c r="N240" s="1" t="n">
        <v>2.74874</v>
      </c>
      <c r="O240" s="1" t="n">
        <v>2.10819</v>
      </c>
      <c r="P240" s="1" t="n">
        <v>1.49071</v>
      </c>
      <c r="Q240" s="1" t="n">
        <v>0.94281</v>
      </c>
      <c r="R240" s="1" t="n">
        <v>0.66667</v>
      </c>
      <c r="S240" s="1" t="n">
        <v>0.94281</v>
      </c>
      <c r="T240" s="1" t="n">
        <v>1.49071</v>
      </c>
      <c r="U240" s="1" t="n">
        <v>2.10819</v>
      </c>
      <c r="V240" s="1" t="n">
        <v>2.74874</v>
      </c>
      <c r="W240" s="1" t="n">
        <v>3.39935</v>
      </c>
      <c r="X240" s="1" t="n">
        <v>4.05518</v>
      </c>
      <c r="Y240" s="1" t="n">
        <v>4.71405</v>
      </c>
      <c r="Z240" s="1" t="n">
        <v>5.37484</v>
      </c>
      <c r="AA240" s="1" t="n">
        <v>6.03692</v>
      </c>
      <c r="AB240" s="1" t="n">
        <v>6.69992</v>
      </c>
      <c r="AC240" s="1" t="n">
        <v>7.36357</v>
      </c>
      <c r="AD240" s="1" t="n">
        <v>8.02773</v>
      </c>
      <c r="AE240" s="1" t="n">
        <v>8.69227</v>
      </c>
      <c r="AF240" s="1" t="n">
        <v>9.35711</v>
      </c>
      <c r="AG240" s="1" t="n">
        <v>10.0222</v>
      </c>
      <c r="AH240" s="1" t="n">
        <v>10.68748</v>
      </c>
      <c r="AI240" s="1" t="n">
        <v>11.35292</v>
      </c>
      <c r="AJ240" s="1" t="n">
        <v>12.0185</v>
      </c>
      <c r="AK240" s="1" t="n">
        <v>12.6842</v>
      </c>
      <c r="AL240" s="1" t="n">
        <v>13.34999</v>
      </c>
      <c r="AM240" s="1" t="n">
        <v>14.01586</v>
      </c>
      <c r="AN240" s="1" t="n">
        <v>14.68181</v>
      </c>
      <c r="AO240" s="1" t="n">
        <v>15.34782</v>
      </c>
      <c r="AP240" s="1" t="n">
        <v>16.01388</v>
      </c>
    </row>
    <row r="241" customFormat="false" ht="10.5" hidden="false" customHeight="false" outlineLevel="0" collapsed="false">
      <c r="A241" s="1" t="s">
        <v>31</v>
      </c>
      <c r="B241" s="1" t="n">
        <v>10.74968</v>
      </c>
      <c r="C241" s="1" t="n">
        <v>10.0885</v>
      </c>
      <c r="D241" s="1" t="n">
        <v>9.42809</v>
      </c>
      <c r="E241" s="1" t="n">
        <v>8.76863</v>
      </c>
      <c r="F241" s="1" t="n">
        <v>8.11035</v>
      </c>
      <c r="G241" s="1" t="n">
        <v>7.45356</v>
      </c>
      <c r="H241" s="1" t="n">
        <v>6.79869</v>
      </c>
      <c r="I241" s="1" t="n">
        <v>6.14636</v>
      </c>
      <c r="J241" s="1" t="n">
        <v>5.49747</v>
      </c>
      <c r="K241" s="1" t="n">
        <v>4.85341</v>
      </c>
      <c r="L241" s="1" t="n">
        <v>4.21637</v>
      </c>
      <c r="M241" s="1" t="n">
        <v>3.59011</v>
      </c>
      <c r="N241" s="1" t="n">
        <v>2.98142</v>
      </c>
      <c r="O241" s="1" t="n">
        <v>2.4037</v>
      </c>
      <c r="P241" s="1" t="n">
        <v>1.88562</v>
      </c>
      <c r="Q241" s="1" t="n">
        <v>1.49071</v>
      </c>
      <c r="R241" s="1" t="n">
        <v>1.33333</v>
      </c>
      <c r="S241" s="1" t="n">
        <v>1.49071</v>
      </c>
      <c r="T241" s="1" t="n">
        <v>1.88562</v>
      </c>
      <c r="U241" s="1" t="n">
        <v>2.4037</v>
      </c>
      <c r="V241" s="1" t="n">
        <v>2.98142</v>
      </c>
      <c r="W241" s="1" t="n">
        <v>3.59011</v>
      </c>
      <c r="X241" s="1" t="n">
        <v>4.21637</v>
      </c>
      <c r="Y241" s="1" t="n">
        <v>4.85341</v>
      </c>
      <c r="Z241" s="1" t="n">
        <v>5.49747</v>
      </c>
      <c r="AA241" s="1" t="n">
        <v>6.14636</v>
      </c>
      <c r="AB241" s="1" t="n">
        <v>6.79869</v>
      </c>
      <c r="AC241" s="1" t="n">
        <v>7.45356</v>
      </c>
      <c r="AD241" s="1" t="n">
        <v>8.11035</v>
      </c>
      <c r="AE241" s="1" t="n">
        <v>8.76863</v>
      </c>
      <c r="AF241" s="1" t="n">
        <v>9.42809</v>
      </c>
      <c r="AG241" s="1" t="n">
        <v>10.0885</v>
      </c>
      <c r="AH241" s="1" t="n">
        <v>10.74968</v>
      </c>
      <c r="AI241" s="1" t="n">
        <v>11.4115</v>
      </c>
      <c r="AJ241" s="1" t="n">
        <v>12.07385</v>
      </c>
      <c r="AK241" s="1" t="n">
        <v>12.73665</v>
      </c>
      <c r="AL241" s="1" t="n">
        <v>13.39983</v>
      </c>
      <c r="AM241" s="1" t="n">
        <v>14.06335</v>
      </c>
      <c r="AN241" s="1" t="n">
        <v>14.72715</v>
      </c>
      <c r="AO241" s="1" t="n">
        <v>15.39119</v>
      </c>
      <c r="AP241" s="1" t="n">
        <v>16.05546</v>
      </c>
    </row>
    <row r="242" customFormat="false" ht="10.5" hidden="false" customHeight="false" outlineLevel="0" collapsed="false">
      <c r="A242" s="1" t="s">
        <v>61</v>
      </c>
      <c r="B242" s="1" t="n">
        <v>10.85255</v>
      </c>
      <c r="C242" s="1" t="n">
        <v>10.19804</v>
      </c>
      <c r="D242" s="1" t="n">
        <v>9.54521</v>
      </c>
      <c r="E242" s="1" t="n">
        <v>8.89444</v>
      </c>
      <c r="F242" s="1" t="n">
        <v>8.24621</v>
      </c>
      <c r="G242" s="1" t="n">
        <v>7.60117</v>
      </c>
      <c r="H242" s="1" t="n">
        <v>6.9602</v>
      </c>
      <c r="I242" s="1" t="n">
        <v>6.32455</v>
      </c>
      <c r="J242" s="1" t="n">
        <v>5.696</v>
      </c>
      <c r="K242" s="1" t="n">
        <v>5.07718</v>
      </c>
      <c r="L242" s="1" t="n">
        <v>4.47214</v>
      </c>
      <c r="M242" s="1" t="n">
        <v>3.8873</v>
      </c>
      <c r="N242" s="1" t="n">
        <v>3.33333</v>
      </c>
      <c r="O242" s="1" t="n">
        <v>2.82843</v>
      </c>
      <c r="P242" s="1" t="n">
        <v>2.4037</v>
      </c>
      <c r="Q242" s="1" t="n">
        <v>2.10819</v>
      </c>
      <c r="R242" s="1" t="n">
        <v>2</v>
      </c>
      <c r="S242" s="1" t="n">
        <v>2.10819</v>
      </c>
      <c r="T242" s="1" t="n">
        <v>2.4037</v>
      </c>
      <c r="U242" s="1" t="n">
        <v>2.82843</v>
      </c>
      <c r="V242" s="1" t="n">
        <v>3.33333</v>
      </c>
      <c r="W242" s="1" t="n">
        <v>3.8873</v>
      </c>
      <c r="X242" s="1" t="n">
        <v>4.47214</v>
      </c>
      <c r="Y242" s="1" t="n">
        <v>5.07718</v>
      </c>
      <c r="Z242" s="1" t="n">
        <v>5.696</v>
      </c>
      <c r="AA242" s="1" t="n">
        <v>6.32455</v>
      </c>
      <c r="AB242" s="1" t="n">
        <v>6.9602</v>
      </c>
      <c r="AC242" s="1" t="n">
        <v>7.60117</v>
      </c>
      <c r="AD242" s="1" t="n">
        <v>8.24621</v>
      </c>
      <c r="AE242" s="1" t="n">
        <v>8.89444</v>
      </c>
      <c r="AF242" s="1" t="n">
        <v>9.54521</v>
      </c>
      <c r="AG242" s="1" t="n">
        <v>10.19804</v>
      </c>
      <c r="AH242" s="1" t="n">
        <v>10.85255</v>
      </c>
      <c r="AI242" s="1" t="n">
        <v>11.50845</v>
      </c>
      <c r="AJ242" s="1" t="n">
        <v>12.16552</v>
      </c>
      <c r="AK242" s="1" t="n">
        <v>12.82359</v>
      </c>
      <c r="AL242" s="1" t="n">
        <v>13.4825</v>
      </c>
      <c r="AM242" s="1" t="n">
        <v>14.14214</v>
      </c>
      <c r="AN242" s="1" t="n">
        <v>14.8024</v>
      </c>
      <c r="AO242" s="1" t="n">
        <v>15.46322</v>
      </c>
      <c r="AP242" s="1" t="n">
        <v>16.12452</v>
      </c>
    </row>
    <row r="243" customFormat="false" ht="10.5" hidden="false" customHeight="false" outlineLevel="0" collapsed="false">
      <c r="A243" s="1" t="s">
        <v>62</v>
      </c>
      <c r="B243" s="1" t="n">
        <v>10.99495</v>
      </c>
      <c r="C243" s="1" t="n">
        <v>10.34945</v>
      </c>
      <c r="D243" s="1" t="n">
        <v>9.70681</v>
      </c>
      <c r="E243" s="1" t="n">
        <v>9.06765</v>
      </c>
      <c r="F243" s="1" t="n">
        <v>8.43274</v>
      </c>
      <c r="G243" s="1" t="n">
        <v>7.80313</v>
      </c>
      <c r="H243" s="1" t="n">
        <v>7.18022</v>
      </c>
      <c r="I243" s="1" t="n">
        <v>6.56591</v>
      </c>
      <c r="J243" s="1" t="n">
        <v>5.96285</v>
      </c>
      <c r="K243" s="1" t="n">
        <v>5.37484</v>
      </c>
      <c r="L243" s="1" t="n">
        <v>4.8074</v>
      </c>
      <c r="M243" s="1" t="n">
        <v>4.26875</v>
      </c>
      <c r="N243" s="1" t="n">
        <v>3.77124</v>
      </c>
      <c r="O243" s="1" t="n">
        <v>3.33333</v>
      </c>
      <c r="P243" s="1" t="n">
        <v>2.98142</v>
      </c>
      <c r="Q243" s="1" t="n">
        <v>2.74874</v>
      </c>
      <c r="R243" s="1" t="n">
        <v>2.66667</v>
      </c>
      <c r="S243" s="1" t="n">
        <v>2.74874</v>
      </c>
      <c r="T243" s="1" t="n">
        <v>2.98142</v>
      </c>
      <c r="U243" s="1" t="n">
        <v>3.33333</v>
      </c>
      <c r="V243" s="1" t="n">
        <v>3.77124</v>
      </c>
      <c r="W243" s="1" t="n">
        <v>4.26875</v>
      </c>
      <c r="X243" s="1" t="n">
        <v>4.8074</v>
      </c>
      <c r="Y243" s="1" t="n">
        <v>5.37484</v>
      </c>
      <c r="Z243" s="1" t="n">
        <v>5.96285</v>
      </c>
      <c r="AA243" s="1" t="n">
        <v>6.56591</v>
      </c>
      <c r="AB243" s="1" t="n">
        <v>7.18022</v>
      </c>
      <c r="AC243" s="1" t="n">
        <v>7.80313</v>
      </c>
      <c r="AD243" s="1" t="n">
        <v>8.43274</v>
      </c>
      <c r="AE243" s="1" t="n">
        <v>9.06765</v>
      </c>
      <c r="AF243" s="1" t="n">
        <v>9.70681</v>
      </c>
      <c r="AG243" s="1" t="n">
        <v>10.34945</v>
      </c>
      <c r="AH243" s="1" t="n">
        <v>10.99495</v>
      </c>
      <c r="AI243" s="1" t="n">
        <v>11.64283</v>
      </c>
      <c r="AJ243" s="1" t="n">
        <v>12.29273</v>
      </c>
      <c r="AK243" s="1" t="n">
        <v>12.94433</v>
      </c>
      <c r="AL243" s="1" t="n">
        <v>13.59739</v>
      </c>
      <c r="AM243" s="1" t="n">
        <v>14.25171</v>
      </c>
      <c r="AN243" s="1" t="n">
        <v>14.90712</v>
      </c>
      <c r="AO243" s="1" t="n">
        <v>15.56349</v>
      </c>
      <c r="AP243" s="1" t="n">
        <v>16.2207</v>
      </c>
    </row>
    <row r="244" customFormat="false" ht="10.5" hidden="false" customHeight="false" outlineLevel="0" collapsed="false">
      <c r="A244" s="1" t="s">
        <v>63</v>
      </c>
      <c r="B244" s="1" t="n">
        <v>11.17537</v>
      </c>
      <c r="C244" s="1" t="n">
        <v>10.54093</v>
      </c>
      <c r="D244" s="1" t="n">
        <v>9.91071</v>
      </c>
      <c r="E244" s="1" t="n">
        <v>9.28559</v>
      </c>
      <c r="F244" s="1" t="n">
        <v>8.66667</v>
      </c>
      <c r="G244" s="1" t="n">
        <v>8.05536</v>
      </c>
      <c r="H244" s="1" t="n">
        <v>7.45356</v>
      </c>
      <c r="I244" s="1" t="n">
        <v>6.86375</v>
      </c>
      <c r="J244" s="1" t="n">
        <v>6.28932</v>
      </c>
      <c r="K244" s="1" t="n">
        <v>5.73488</v>
      </c>
      <c r="L244" s="1" t="n">
        <v>5.20683</v>
      </c>
      <c r="M244" s="1" t="n">
        <v>4.71405</v>
      </c>
      <c r="N244" s="1" t="n">
        <v>4.26875</v>
      </c>
      <c r="O244" s="1" t="n">
        <v>3.8873</v>
      </c>
      <c r="P244" s="1" t="n">
        <v>3.59011</v>
      </c>
      <c r="Q244" s="1" t="n">
        <v>3.39935</v>
      </c>
      <c r="R244" s="1" t="n">
        <v>3.33333</v>
      </c>
      <c r="S244" s="1" t="n">
        <v>3.39935</v>
      </c>
      <c r="T244" s="1" t="n">
        <v>3.59011</v>
      </c>
      <c r="U244" s="1" t="n">
        <v>3.8873</v>
      </c>
      <c r="V244" s="1" t="n">
        <v>4.26875</v>
      </c>
      <c r="W244" s="1" t="n">
        <v>4.71405</v>
      </c>
      <c r="X244" s="1" t="n">
        <v>5.20683</v>
      </c>
      <c r="Y244" s="1" t="n">
        <v>5.73488</v>
      </c>
      <c r="Z244" s="1" t="n">
        <v>6.28932</v>
      </c>
      <c r="AA244" s="1" t="n">
        <v>6.86375</v>
      </c>
      <c r="AB244" s="1" t="n">
        <v>7.45356</v>
      </c>
      <c r="AC244" s="1" t="n">
        <v>8.05536</v>
      </c>
      <c r="AD244" s="1" t="n">
        <v>8.66667</v>
      </c>
      <c r="AE244" s="1" t="n">
        <v>9.28559</v>
      </c>
      <c r="AF244" s="1" t="n">
        <v>9.91071</v>
      </c>
      <c r="AG244" s="1" t="n">
        <v>10.54093</v>
      </c>
      <c r="AH244" s="1" t="n">
        <v>11.17537</v>
      </c>
      <c r="AI244" s="1" t="n">
        <v>11.81336</v>
      </c>
      <c r="AJ244" s="1" t="n">
        <v>12.45436</v>
      </c>
      <c r="AK244" s="1" t="n">
        <v>13.09792</v>
      </c>
      <c r="AL244" s="1" t="n">
        <v>13.74369</v>
      </c>
      <c r="AM244" s="1" t="n">
        <v>14.39135</v>
      </c>
      <c r="AN244" s="1" t="n">
        <v>15.04068</v>
      </c>
      <c r="AO244" s="1" t="n">
        <v>15.69147</v>
      </c>
      <c r="AP244" s="1" t="n">
        <v>16.34353</v>
      </c>
    </row>
    <row r="245" customFormat="false" ht="10.5" hidden="false" customHeight="false" outlineLevel="0" collapsed="false">
      <c r="A245" s="1" t="s">
        <v>64</v>
      </c>
      <c r="B245" s="1" t="n">
        <v>11.392</v>
      </c>
      <c r="C245" s="1" t="n">
        <v>10.77033</v>
      </c>
      <c r="D245" s="1" t="n">
        <v>10.15436</v>
      </c>
      <c r="E245" s="1" t="n">
        <v>9.54521</v>
      </c>
      <c r="F245" s="1" t="n">
        <v>8.94427</v>
      </c>
      <c r="G245" s="1" t="n">
        <v>8.35331</v>
      </c>
      <c r="H245" s="1" t="n">
        <v>7.7746</v>
      </c>
      <c r="I245" s="1" t="n">
        <v>7.2111</v>
      </c>
      <c r="J245" s="1" t="n">
        <v>6.66667</v>
      </c>
      <c r="K245" s="1" t="n">
        <v>6.14636</v>
      </c>
      <c r="L245" s="1" t="n">
        <v>5.65685</v>
      </c>
      <c r="M245" s="1" t="n">
        <v>5.20683</v>
      </c>
      <c r="N245" s="1" t="n">
        <v>4.8074</v>
      </c>
      <c r="O245" s="1" t="n">
        <v>4.47214</v>
      </c>
      <c r="P245" s="1" t="n">
        <v>4.21637</v>
      </c>
      <c r="Q245" s="1" t="n">
        <v>4.05518</v>
      </c>
      <c r="R245" s="1" t="n">
        <v>4</v>
      </c>
      <c r="S245" s="1" t="n">
        <v>4.05518</v>
      </c>
      <c r="T245" s="1" t="n">
        <v>4.21637</v>
      </c>
      <c r="U245" s="1" t="n">
        <v>4.47214</v>
      </c>
      <c r="V245" s="1" t="n">
        <v>4.8074</v>
      </c>
      <c r="W245" s="1" t="n">
        <v>5.20683</v>
      </c>
      <c r="X245" s="1" t="n">
        <v>5.65685</v>
      </c>
      <c r="Y245" s="1" t="n">
        <v>6.14636</v>
      </c>
      <c r="Z245" s="1" t="n">
        <v>6.66667</v>
      </c>
      <c r="AA245" s="1" t="n">
        <v>7.2111</v>
      </c>
      <c r="AB245" s="1" t="n">
        <v>7.7746</v>
      </c>
      <c r="AC245" s="1" t="n">
        <v>8.35331</v>
      </c>
      <c r="AD245" s="1" t="n">
        <v>8.94427</v>
      </c>
      <c r="AE245" s="1" t="n">
        <v>9.54521</v>
      </c>
      <c r="AF245" s="1" t="n">
        <v>10.15436</v>
      </c>
      <c r="AG245" s="1" t="n">
        <v>10.77033</v>
      </c>
      <c r="AH245" s="1" t="n">
        <v>11.392</v>
      </c>
      <c r="AI245" s="1" t="n">
        <v>12.0185</v>
      </c>
      <c r="AJ245" s="1" t="n">
        <v>12.64911</v>
      </c>
      <c r="AK245" s="1" t="n">
        <v>13.28324</v>
      </c>
      <c r="AL245" s="1" t="n">
        <v>13.92041</v>
      </c>
      <c r="AM245" s="1" t="n">
        <v>14.56022</v>
      </c>
      <c r="AN245" s="1" t="n">
        <v>15.20234</v>
      </c>
      <c r="AO245" s="1" t="n">
        <v>15.84649</v>
      </c>
      <c r="AP245" s="1" t="n">
        <v>16.49242</v>
      </c>
    </row>
    <row r="246" customFormat="false" ht="10.5" hidden="false" customHeight="false" outlineLevel="0" collapsed="false">
      <c r="A246" s="1" t="s">
        <v>65</v>
      </c>
      <c r="B246" s="1" t="n">
        <v>11.64283</v>
      </c>
      <c r="C246" s="1" t="n">
        <v>11.0353</v>
      </c>
      <c r="D246" s="1" t="n">
        <v>10.43498</v>
      </c>
      <c r="E246" s="1" t="n">
        <v>9.84321</v>
      </c>
      <c r="F246" s="1" t="n">
        <v>9.26163</v>
      </c>
      <c r="G246" s="1" t="n">
        <v>8.69227</v>
      </c>
      <c r="H246" s="1" t="n">
        <v>8.1377</v>
      </c>
      <c r="I246" s="1" t="n">
        <v>7.60117</v>
      </c>
      <c r="J246" s="1" t="n">
        <v>7.08676</v>
      </c>
      <c r="K246" s="1" t="n">
        <v>6.59966</v>
      </c>
      <c r="L246" s="1" t="n">
        <v>6.14636</v>
      </c>
      <c r="M246" s="1" t="n">
        <v>5.73488</v>
      </c>
      <c r="N246" s="1" t="n">
        <v>5.37484</v>
      </c>
      <c r="O246" s="1" t="n">
        <v>5.07718</v>
      </c>
      <c r="P246" s="1" t="n">
        <v>4.85341</v>
      </c>
      <c r="Q246" s="1" t="n">
        <v>4.71405</v>
      </c>
      <c r="R246" s="1" t="n">
        <v>4.66667</v>
      </c>
      <c r="S246" s="1" t="n">
        <v>4.71405</v>
      </c>
      <c r="T246" s="1" t="n">
        <v>4.85341</v>
      </c>
      <c r="U246" s="1" t="n">
        <v>5.07718</v>
      </c>
      <c r="V246" s="1" t="n">
        <v>5.37484</v>
      </c>
      <c r="W246" s="1" t="n">
        <v>5.73488</v>
      </c>
      <c r="X246" s="1" t="n">
        <v>6.14636</v>
      </c>
      <c r="Y246" s="1" t="n">
        <v>6.59966</v>
      </c>
      <c r="Z246" s="1" t="n">
        <v>7.08676</v>
      </c>
      <c r="AA246" s="1" t="n">
        <v>7.60117</v>
      </c>
      <c r="AB246" s="1" t="n">
        <v>8.1377</v>
      </c>
      <c r="AC246" s="1" t="n">
        <v>8.69227</v>
      </c>
      <c r="AD246" s="1" t="n">
        <v>9.26163</v>
      </c>
      <c r="AE246" s="1" t="n">
        <v>9.84321</v>
      </c>
      <c r="AF246" s="1" t="n">
        <v>10.43498</v>
      </c>
      <c r="AG246" s="1" t="n">
        <v>11.0353</v>
      </c>
      <c r="AH246" s="1" t="n">
        <v>11.64283</v>
      </c>
      <c r="AI246" s="1" t="n">
        <v>12.25652</v>
      </c>
      <c r="AJ246" s="1" t="n">
        <v>12.87547</v>
      </c>
      <c r="AK246" s="1" t="n">
        <v>13.49897</v>
      </c>
      <c r="AL246" s="1" t="n">
        <v>14.12641</v>
      </c>
      <c r="AM246" s="1" t="n">
        <v>14.7573</v>
      </c>
      <c r="AN246" s="1" t="n">
        <v>15.39119</v>
      </c>
      <c r="AO246" s="1" t="n">
        <v>16.02775</v>
      </c>
      <c r="AP246" s="1" t="n">
        <v>16.66667</v>
      </c>
    </row>
    <row r="247" customFormat="false" ht="10.5" hidden="false" customHeight="false" outlineLevel="0" collapsed="false">
      <c r="A247" s="1" t="s">
        <v>66</v>
      </c>
      <c r="B247" s="1" t="n">
        <v>11.9257</v>
      </c>
      <c r="C247" s="1" t="n">
        <v>11.33333</v>
      </c>
      <c r="D247" s="1" t="n">
        <v>10.74968</v>
      </c>
      <c r="E247" s="1" t="n">
        <v>10.17622</v>
      </c>
      <c r="F247" s="1" t="n">
        <v>9.6148</v>
      </c>
      <c r="G247" s="1" t="n">
        <v>9.06765</v>
      </c>
      <c r="H247" s="1" t="n">
        <v>8.5375</v>
      </c>
      <c r="I247" s="1" t="n">
        <v>8.02773</v>
      </c>
      <c r="J247" s="1" t="n">
        <v>7.54247</v>
      </c>
      <c r="K247" s="1" t="n">
        <v>7.08676</v>
      </c>
      <c r="L247" s="1" t="n">
        <v>6.66667</v>
      </c>
      <c r="M247" s="1" t="n">
        <v>6.28932</v>
      </c>
      <c r="N247" s="1" t="n">
        <v>5.96285</v>
      </c>
      <c r="O247" s="1" t="n">
        <v>5.696</v>
      </c>
      <c r="P247" s="1" t="n">
        <v>5.49747</v>
      </c>
      <c r="Q247" s="1" t="n">
        <v>5.37484</v>
      </c>
      <c r="R247" s="1" t="n">
        <v>5.33333</v>
      </c>
      <c r="S247" s="1" t="n">
        <v>5.37484</v>
      </c>
      <c r="T247" s="1" t="n">
        <v>5.49747</v>
      </c>
      <c r="U247" s="1" t="n">
        <v>5.696</v>
      </c>
      <c r="V247" s="1" t="n">
        <v>5.96285</v>
      </c>
      <c r="W247" s="1" t="n">
        <v>6.28932</v>
      </c>
      <c r="X247" s="1" t="n">
        <v>6.66667</v>
      </c>
      <c r="Y247" s="1" t="n">
        <v>7.08676</v>
      </c>
      <c r="Z247" s="1" t="n">
        <v>7.54247</v>
      </c>
      <c r="AA247" s="1" t="n">
        <v>8.02773</v>
      </c>
      <c r="AB247" s="1" t="n">
        <v>8.5375</v>
      </c>
      <c r="AC247" s="1" t="n">
        <v>9.06765</v>
      </c>
      <c r="AD247" s="1" t="n">
        <v>9.6148</v>
      </c>
      <c r="AE247" s="1" t="n">
        <v>10.17622</v>
      </c>
      <c r="AF247" s="1" t="n">
        <v>10.74968</v>
      </c>
      <c r="AG247" s="1" t="n">
        <v>11.33333</v>
      </c>
      <c r="AH247" s="1" t="n">
        <v>11.9257</v>
      </c>
      <c r="AI247" s="1" t="n">
        <v>12.52553</v>
      </c>
      <c r="AJ247" s="1" t="n">
        <v>13.13181</v>
      </c>
      <c r="AK247" s="1" t="n">
        <v>13.74369</v>
      </c>
      <c r="AL247" s="1" t="n">
        <v>14.36044</v>
      </c>
      <c r="AM247" s="1" t="n">
        <v>14.98147</v>
      </c>
      <c r="AN247" s="1" t="n">
        <v>15.60627</v>
      </c>
      <c r="AO247" s="1" t="n">
        <v>16.23439</v>
      </c>
      <c r="AP247" s="1" t="n">
        <v>16.86548</v>
      </c>
    </row>
    <row r="248" customFormat="false" ht="10.5" hidden="false" customHeight="false" outlineLevel="0" collapsed="false">
      <c r="A248" s="1" t="s">
        <v>67</v>
      </c>
      <c r="B248" s="1" t="n">
        <v>12.23837</v>
      </c>
      <c r="C248" s="1" t="n">
        <v>11.6619</v>
      </c>
      <c r="D248" s="1" t="n">
        <v>11.09554</v>
      </c>
      <c r="E248" s="1" t="n">
        <v>10.54093</v>
      </c>
      <c r="F248" s="1" t="n">
        <v>10</v>
      </c>
      <c r="G248" s="1" t="n">
        <v>9.47511</v>
      </c>
      <c r="H248" s="1" t="n">
        <v>8.96908</v>
      </c>
      <c r="I248" s="1" t="n">
        <v>8.48528</v>
      </c>
      <c r="J248" s="1" t="n">
        <v>8.02773</v>
      </c>
      <c r="K248" s="1" t="n">
        <v>7.60117</v>
      </c>
      <c r="L248" s="1" t="n">
        <v>7.2111</v>
      </c>
      <c r="M248" s="1" t="n">
        <v>6.86375</v>
      </c>
      <c r="N248" s="1" t="n">
        <v>6.56591</v>
      </c>
      <c r="O248" s="1" t="n">
        <v>6.32455</v>
      </c>
      <c r="P248" s="1" t="n">
        <v>6.14636</v>
      </c>
      <c r="Q248" s="1" t="n">
        <v>6.03692</v>
      </c>
      <c r="R248" s="1" t="n">
        <v>6</v>
      </c>
      <c r="S248" s="1" t="n">
        <v>6.03692</v>
      </c>
      <c r="T248" s="1" t="n">
        <v>6.14636</v>
      </c>
      <c r="U248" s="1" t="n">
        <v>6.32455</v>
      </c>
      <c r="V248" s="1" t="n">
        <v>6.56591</v>
      </c>
      <c r="W248" s="1" t="n">
        <v>6.86375</v>
      </c>
      <c r="X248" s="1" t="n">
        <v>7.2111</v>
      </c>
      <c r="Y248" s="1" t="n">
        <v>7.60117</v>
      </c>
      <c r="Z248" s="1" t="n">
        <v>8.02773</v>
      </c>
      <c r="AA248" s="1" t="n">
        <v>8.48528</v>
      </c>
      <c r="AB248" s="1" t="n">
        <v>8.96908</v>
      </c>
      <c r="AC248" s="1" t="n">
        <v>9.47511</v>
      </c>
      <c r="AD248" s="1" t="n">
        <v>10</v>
      </c>
      <c r="AE248" s="1" t="n">
        <v>10.54093</v>
      </c>
      <c r="AF248" s="1" t="n">
        <v>11.09554</v>
      </c>
      <c r="AG248" s="1" t="n">
        <v>11.6619</v>
      </c>
      <c r="AH248" s="1" t="n">
        <v>12.23837</v>
      </c>
      <c r="AI248" s="1" t="n">
        <v>12.82359</v>
      </c>
      <c r="AJ248" s="1" t="n">
        <v>13.41641</v>
      </c>
      <c r="AK248" s="1" t="n">
        <v>14.01586</v>
      </c>
      <c r="AL248" s="1" t="n">
        <v>14.62114</v>
      </c>
      <c r="AM248" s="1" t="n">
        <v>15.23155</v>
      </c>
      <c r="AN248" s="1" t="n">
        <v>15.84649</v>
      </c>
      <c r="AO248" s="1" t="n">
        <v>16.46545</v>
      </c>
      <c r="AP248" s="1" t="n">
        <v>17.08801</v>
      </c>
    </row>
    <row r="249" customFormat="false" ht="10.5" hidden="false" customHeight="false" outlineLevel="0" collapsed="false">
      <c r="A249" s="1" t="s">
        <v>68</v>
      </c>
      <c r="B249" s="1" t="n">
        <v>12.57864</v>
      </c>
      <c r="C249" s="1" t="n">
        <v>12.0185</v>
      </c>
      <c r="D249" s="1" t="n">
        <v>11.46977</v>
      </c>
      <c r="E249" s="1" t="n">
        <v>10.93415</v>
      </c>
      <c r="F249" s="1" t="n">
        <v>10.41367</v>
      </c>
      <c r="G249" s="1" t="n">
        <v>9.91071</v>
      </c>
      <c r="H249" s="1" t="n">
        <v>9.42809</v>
      </c>
      <c r="I249" s="1" t="n">
        <v>8.96908</v>
      </c>
      <c r="J249" s="1" t="n">
        <v>8.5375</v>
      </c>
      <c r="K249" s="1" t="n">
        <v>8.1377</v>
      </c>
      <c r="L249" s="1" t="n">
        <v>7.7746</v>
      </c>
      <c r="M249" s="1" t="n">
        <v>7.45356</v>
      </c>
      <c r="N249" s="1" t="n">
        <v>7.18022</v>
      </c>
      <c r="O249" s="1" t="n">
        <v>6.9602</v>
      </c>
      <c r="P249" s="1" t="n">
        <v>6.79869</v>
      </c>
      <c r="Q249" s="1" t="n">
        <v>6.69992</v>
      </c>
      <c r="R249" s="1" t="n">
        <v>6.66667</v>
      </c>
      <c r="S249" s="1" t="n">
        <v>6.69992</v>
      </c>
      <c r="T249" s="1" t="n">
        <v>6.79869</v>
      </c>
      <c r="U249" s="1" t="n">
        <v>6.9602</v>
      </c>
      <c r="V249" s="1" t="n">
        <v>7.18022</v>
      </c>
      <c r="W249" s="1" t="n">
        <v>7.45356</v>
      </c>
      <c r="X249" s="1" t="n">
        <v>7.7746</v>
      </c>
      <c r="Y249" s="1" t="n">
        <v>8.1377</v>
      </c>
      <c r="Z249" s="1" t="n">
        <v>8.5375</v>
      </c>
      <c r="AA249" s="1" t="n">
        <v>8.96908</v>
      </c>
      <c r="AB249" s="1" t="n">
        <v>9.42809</v>
      </c>
      <c r="AC249" s="1" t="n">
        <v>9.91071</v>
      </c>
      <c r="AD249" s="1" t="n">
        <v>10.41367</v>
      </c>
      <c r="AE249" s="1" t="n">
        <v>10.93415</v>
      </c>
      <c r="AF249" s="1" t="n">
        <v>11.46977</v>
      </c>
      <c r="AG249" s="1" t="n">
        <v>12.0185</v>
      </c>
      <c r="AH249" s="1" t="n">
        <v>12.57864</v>
      </c>
      <c r="AI249" s="1" t="n">
        <v>13.14872</v>
      </c>
      <c r="AJ249" s="1" t="n">
        <v>13.72751</v>
      </c>
      <c r="AK249" s="1" t="n">
        <v>14.31394</v>
      </c>
      <c r="AL249" s="1" t="n">
        <v>14.90712</v>
      </c>
      <c r="AM249" s="1" t="n">
        <v>15.50627</v>
      </c>
      <c r="AN249" s="1" t="n">
        <v>16.11073</v>
      </c>
      <c r="AO249" s="1" t="n">
        <v>16.71992</v>
      </c>
      <c r="AP249" s="1" t="n">
        <v>17.33333</v>
      </c>
    </row>
    <row r="250" customFormat="false" ht="10.5" hidden="false" customHeight="false" outlineLevel="0" collapsed="false">
      <c r="A250" s="1" t="s">
        <v>69</v>
      </c>
      <c r="B250" s="1" t="n">
        <v>12.94433</v>
      </c>
      <c r="C250" s="1" t="n">
        <v>12.40072</v>
      </c>
      <c r="D250" s="1" t="n">
        <v>11.86966</v>
      </c>
      <c r="E250" s="1" t="n">
        <v>11.35292</v>
      </c>
      <c r="F250" s="1" t="n">
        <v>10.85255</v>
      </c>
      <c r="G250" s="1" t="n">
        <v>10.3709</v>
      </c>
      <c r="H250" s="1" t="n">
        <v>9.91071</v>
      </c>
      <c r="I250" s="1" t="n">
        <v>9.47511</v>
      </c>
      <c r="J250" s="1" t="n">
        <v>9.06765</v>
      </c>
      <c r="K250" s="1" t="n">
        <v>8.69227</v>
      </c>
      <c r="L250" s="1" t="n">
        <v>8.35331</v>
      </c>
      <c r="M250" s="1" t="n">
        <v>8.05536</v>
      </c>
      <c r="N250" s="1" t="n">
        <v>7.80313</v>
      </c>
      <c r="O250" s="1" t="n">
        <v>7.60117</v>
      </c>
      <c r="P250" s="1" t="n">
        <v>7.45356</v>
      </c>
      <c r="Q250" s="1" t="n">
        <v>7.36357</v>
      </c>
      <c r="R250" s="1" t="n">
        <v>7.33333</v>
      </c>
      <c r="S250" s="1" t="n">
        <v>7.36357</v>
      </c>
      <c r="T250" s="1" t="n">
        <v>7.45356</v>
      </c>
      <c r="U250" s="1" t="n">
        <v>7.60117</v>
      </c>
      <c r="V250" s="1" t="n">
        <v>7.80313</v>
      </c>
      <c r="W250" s="1" t="n">
        <v>8.05536</v>
      </c>
      <c r="X250" s="1" t="n">
        <v>8.35331</v>
      </c>
      <c r="Y250" s="1" t="n">
        <v>8.69227</v>
      </c>
      <c r="Z250" s="1" t="n">
        <v>9.06765</v>
      </c>
      <c r="AA250" s="1" t="n">
        <v>9.47511</v>
      </c>
      <c r="AB250" s="1" t="n">
        <v>9.91071</v>
      </c>
      <c r="AC250" s="1" t="n">
        <v>10.3709</v>
      </c>
      <c r="AD250" s="1" t="n">
        <v>10.85255</v>
      </c>
      <c r="AE250" s="1" t="n">
        <v>11.35292</v>
      </c>
      <c r="AF250" s="1" t="n">
        <v>11.86966</v>
      </c>
      <c r="AG250" s="1" t="n">
        <v>12.40072</v>
      </c>
      <c r="AH250" s="1" t="n">
        <v>12.94433</v>
      </c>
      <c r="AI250" s="1" t="n">
        <v>13.49897</v>
      </c>
      <c r="AJ250" s="1" t="n">
        <v>14.06335</v>
      </c>
      <c r="AK250" s="1" t="n">
        <v>14.63633</v>
      </c>
      <c r="AL250" s="1" t="n">
        <v>15.21695</v>
      </c>
      <c r="AM250" s="1" t="n">
        <v>15.80436</v>
      </c>
      <c r="AN250" s="1" t="n">
        <v>16.39783</v>
      </c>
      <c r="AO250" s="1" t="n">
        <v>16.99673</v>
      </c>
      <c r="AP250" s="1" t="n">
        <v>17.6005</v>
      </c>
    </row>
    <row r="251" customFormat="false" ht="10.5" hidden="false" customHeight="false" outlineLevel="0" collapsed="false">
      <c r="A251" s="1" t="s">
        <v>70</v>
      </c>
      <c r="B251" s="1" t="n">
        <v>13.33333</v>
      </c>
      <c r="C251" s="1" t="n">
        <v>12.80625</v>
      </c>
      <c r="D251" s="1" t="n">
        <v>12.29273</v>
      </c>
      <c r="E251" s="1" t="n">
        <v>11.79454</v>
      </c>
      <c r="F251" s="1" t="n">
        <v>11.31371</v>
      </c>
      <c r="G251" s="1" t="n">
        <v>10.85255</v>
      </c>
      <c r="H251" s="1" t="n">
        <v>10.41367</v>
      </c>
      <c r="I251" s="1" t="n">
        <v>10</v>
      </c>
      <c r="J251" s="1" t="n">
        <v>9.6148</v>
      </c>
      <c r="K251" s="1" t="n">
        <v>9.26163</v>
      </c>
      <c r="L251" s="1" t="n">
        <v>8.94427</v>
      </c>
      <c r="M251" s="1" t="n">
        <v>8.66667</v>
      </c>
      <c r="N251" s="1" t="n">
        <v>8.43274</v>
      </c>
      <c r="O251" s="1" t="n">
        <v>8.24621</v>
      </c>
      <c r="P251" s="1" t="n">
        <v>8.11035</v>
      </c>
      <c r="Q251" s="1" t="n">
        <v>8.02773</v>
      </c>
      <c r="R251" s="1" t="n">
        <v>8</v>
      </c>
      <c r="S251" s="1" t="n">
        <v>8.02773</v>
      </c>
      <c r="T251" s="1" t="n">
        <v>8.11035</v>
      </c>
      <c r="U251" s="1" t="n">
        <v>8.24621</v>
      </c>
      <c r="V251" s="1" t="n">
        <v>8.43274</v>
      </c>
      <c r="W251" s="1" t="n">
        <v>8.66667</v>
      </c>
      <c r="X251" s="1" t="n">
        <v>8.94427</v>
      </c>
      <c r="Y251" s="1" t="n">
        <v>9.26163</v>
      </c>
      <c r="Z251" s="1" t="n">
        <v>9.6148</v>
      </c>
      <c r="AA251" s="1" t="n">
        <v>10</v>
      </c>
      <c r="AB251" s="1" t="n">
        <v>10.41367</v>
      </c>
      <c r="AC251" s="1" t="n">
        <v>10.85255</v>
      </c>
      <c r="AD251" s="1" t="n">
        <v>11.31371</v>
      </c>
      <c r="AE251" s="1" t="n">
        <v>11.79454</v>
      </c>
      <c r="AF251" s="1" t="n">
        <v>12.29273</v>
      </c>
      <c r="AG251" s="1" t="n">
        <v>12.80625</v>
      </c>
      <c r="AH251" s="1" t="n">
        <v>13.33333</v>
      </c>
      <c r="AI251" s="1" t="n">
        <v>13.87244</v>
      </c>
      <c r="AJ251" s="1" t="n">
        <v>14.42221</v>
      </c>
      <c r="AK251" s="1" t="n">
        <v>14.98147</v>
      </c>
      <c r="AL251" s="1" t="n">
        <v>15.5492</v>
      </c>
      <c r="AM251" s="1" t="n">
        <v>16.12452</v>
      </c>
      <c r="AN251" s="1" t="n">
        <v>16.70662</v>
      </c>
      <c r="AO251" s="1" t="n">
        <v>17.29483</v>
      </c>
      <c r="AP251" s="1" t="n">
        <v>17.88854</v>
      </c>
    </row>
    <row r="252" customFormat="false" ht="10.5" hidden="false" customHeight="false" outlineLevel="0" collapsed="false">
      <c r="A252" s="1" t="s">
        <v>71</v>
      </c>
      <c r="B252" s="1" t="n">
        <v>13.74369</v>
      </c>
      <c r="C252" s="1" t="n">
        <v>13.23296</v>
      </c>
      <c r="D252" s="1" t="n">
        <v>12.73665</v>
      </c>
      <c r="E252" s="1" t="n">
        <v>12.25652</v>
      </c>
      <c r="F252" s="1" t="n">
        <v>11.79454</v>
      </c>
      <c r="G252" s="1" t="n">
        <v>11.35292</v>
      </c>
      <c r="H252" s="1" t="n">
        <v>10.93415</v>
      </c>
      <c r="I252" s="1" t="n">
        <v>10.54093</v>
      </c>
      <c r="J252" s="1" t="n">
        <v>10.17622</v>
      </c>
      <c r="K252" s="1" t="n">
        <v>9.84321</v>
      </c>
      <c r="L252" s="1" t="n">
        <v>9.54521</v>
      </c>
      <c r="M252" s="1" t="n">
        <v>9.28559</v>
      </c>
      <c r="N252" s="1" t="n">
        <v>9.06765</v>
      </c>
      <c r="O252" s="1" t="n">
        <v>8.89444</v>
      </c>
      <c r="P252" s="1" t="n">
        <v>8.76863</v>
      </c>
      <c r="Q252" s="1" t="n">
        <v>8.69227</v>
      </c>
      <c r="R252" s="1" t="n">
        <v>8.66667</v>
      </c>
      <c r="S252" s="1" t="n">
        <v>8.69227</v>
      </c>
      <c r="T252" s="1" t="n">
        <v>8.76863</v>
      </c>
      <c r="U252" s="1" t="n">
        <v>8.89444</v>
      </c>
      <c r="V252" s="1" t="n">
        <v>9.06765</v>
      </c>
      <c r="W252" s="1" t="n">
        <v>9.28559</v>
      </c>
      <c r="X252" s="1" t="n">
        <v>9.54521</v>
      </c>
      <c r="Y252" s="1" t="n">
        <v>9.84321</v>
      </c>
      <c r="Z252" s="1" t="n">
        <v>10.17622</v>
      </c>
      <c r="AA252" s="1" t="n">
        <v>10.54093</v>
      </c>
      <c r="AB252" s="1" t="n">
        <v>10.93415</v>
      </c>
      <c r="AC252" s="1" t="n">
        <v>11.35292</v>
      </c>
      <c r="AD252" s="1" t="n">
        <v>11.79454</v>
      </c>
      <c r="AE252" s="1" t="n">
        <v>12.25652</v>
      </c>
      <c r="AF252" s="1" t="n">
        <v>12.73665</v>
      </c>
      <c r="AG252" s="1" t="n">
        <v>13.23296</v>
      </c>
      <c r="AH252" s="1" t="n">
        <v>13.74369</v>
      </c>
      <c r="AI252" s="1" t="n">
        <v>14.26729</v>
      </c>
      <c r="AJ252" s="1" t="n">
        <v>14.8024</v>
      </c>
      <c r="AK252" s="1" t="n">
        <v>15.34782</v>
      </c>
      <c r="AL252" s="1" t="n">
        <v>15.90248</v>
      </c>
      <c r="AM252" s="1" t="n">
        <v>16.46545</v>
      </c>
      <c r="AN252" s="1" t="n">
        <v>17.03591</v>
      </c>
      <c r="AO252" s="1" t="n">
        <v>17.61313</v>
      </c>
      <c r="AP252" s="1" t="n">
        <v>18.19646</v>
      </c>
    </row>
    <row r="253" customFormat="false" ht="10.5" hidden="false" customHeight="false" outlineLevel="0" collapsed="false">
      <c r="A253" s="1" t="s">
        <v>72</v>
      </c>
      <c r="B253" s="1" t="n">
        <v>14.17353</v>
      </c>
      <c r="C253" s="1" t="n">
        <v>13.67886</v>
      </c>
      <c r="D253" s="1" t="n">
        <v>13.19933</v>
      </c>
      <c r="E253" s="1" t="n">
        <v>12.73665</v>
      </c>
      <c r="F253" s="1" t="n">
        <v>12.29273</v>
      </c>
      <c r="G253" s="1" t="n">
        <v>11.86966</v>
      </c>
      <c r="H253" s="1" t="n">
        <v>11.46977</v>
      </c>
      <c r="I253" s="1" t="n">
        <v>11.09554</v>
      </c>
      <c r="J253" s="1" t="n">
        <v>10.74968</v>
      </c>
      <c r="K253" s="1" t="n">
        <v>10.43498</v>
      </c>
      <c r="L253" s="1" t="n">
        <v>10.15436</v>
      </c>
      <c r="M253" s="1" t="n">
        <v>9.91071</v>
      </c>
      <c r="N253" s="1" t="n">
        <v>9.70681</v>
      </c>
      <c r="O253" s="1" t="n">
        <v>9.54521</v>
      </c>
      <c r="P253" s="1" t="n">
        <v>9.42809</v>
      </c>
      <c r="Q253" s="1" t="n">
        <v>9.35711</v>
      </c>
      <c r="R253" s="1" t="n">
        <v>9.33333</v>
      </c>
      <c r="S253" s="1" t="n">
        <v>9.35711</v>
      </c>
      <c r="T253" s="1" t="n">
        <v>9.42809</v>
      </c>
      <c r="U253" s="1" t="n">
        <v>9.54521</v>
      </c>
      <c r="V253" s="1" t="n">
        <v>9.70681</v>
      </c>
      <c r="W253" s="1" t="n">
        <v>9.91071</v>
      </c>
      <c r="X253" s="1" t="n">
        <v>10.15436</v>
      </c>
      <c r="Y253" s="1" t="n">
        <v>10.43498</v>
      </c>
      <c r="Z253" s="1" t="n">
        <v>10.74968</v>
      </c>
      <c r="AA253" s="1" t="n">
        <v>11.09554</v>
      </c>
      <c r="AB253" s="1" t="n">
        <v>11.46977</v>
      </c>
      <c r="AC253" s="1" t="n">
        <v>11.86966</v>
      </c>
      <c r="AD253" s="1" t="n">
        <v>12.29273</v>
      </c>
      <c r="AE253" s="1" t="n">
        <v>12.73665</v>
      </c>
      <c r="AF253" s="1" t="n">
        <v>13.19933</v>
      </c>
      <c r="AG253" s="1" t="n">
        <v>13.67886</v>
      </c>
      <c r="AH253" s="1" t="n">
        <v>14.17353</v>
      </c>
      <c r="AI253" s="1" t="n">
        <v>14.68181</v>
      </c>
      <c r="AJ253" s="1" t="n">
        <v>15.20234</v>
      </c>
      <c r="AK253" s="1" t="n">
        <v>15.7339</v>
      </c>
      <c r="AL253" s="1" t="n">
        <v>16.27541</v>
      </c>
      <c r="AM253" s="1" t="n">
        <v>16.82591</v>
      </c>
      <c r="AN253" s="1" t="n">
        <v>17.38454</v>
      </c>
      <c r="AO253" s="1" t="n">
        <v>17.95055</v>
      </c>
      <c r="AP253" s="1" t="n">
        <v>18.52326</v>
      </c>
    </row>
    <row r="255" customFormat="false" ht="10.5" hidden="false" customHeight="false" outlineLevel="0" collapsed="false">
      <c r="A255" s="1" t="s">
        <v>77</v>
      </c>
    </row>
    <row r="256" customFormat="false" ht="10.5" hidden="false" customHeight="false" outlineLevel="0" collapsed="false">
      <c r="A256" s="1" t="s">
        <v>1</v>
      </c>
      <c r="B256" s="1" t="s">
        <v>2</v>
      </c>
      <c r="C256" s="1" t="s">
        <v>3</v>
      </c>
      <c r="D256" s="1" t="s">
        <v>4</v>
      </c>
      <c r="E256" s="1" t="s">
        <v>5</v>
      </c>
      <c r="F256" s="1" t="s">
        <v>6</v>
      </c>
      <c r="G256" s="1" t="s">
        <v>7</v>
      </c>
      <c r="H256" s="1" t="s">
        <v>8</v>
      </c>
      <c r="I256" s="1" t="s">
        <v>9</v>
      </c>
      <c r="J256" s="1" t="s">
        <v>10</v>
      </c>
      <c r="K256" s="1" t="s">
        <v>11</v>
      </c>
      <c r="L256" s="1" t="s">
        <v>12</v>
      </c>
      <c r="M256" s="1" t="s">
        <v>13</v>
      </c>
      <c r="N256" s="1" t="s">
        <v>14</v>
      </c>
      <c r="O256" s="1" t="s">
        <v>15</v>
      </c>
      <c r="P256" s="1" t="s">
        <v>16</v>
      </c>
      <c r="Q256" s="1" t="s">
        <v>17</v>
      </c>
      <c r="R256" s="1" t="s">
        <v>18</v>
      </c>
      <c r="S256" s="1" t="s">
        <v>19</v>
      </c>
      <c r="T256" s="1" t="s">
        <v>20</v>
      </c>
      <c r="U256" s="1" t="s">
        <v>21</v>
      </c>
      <c r="V256" s="1" t="s">
        <v>22</v>
      </c>
      <c r="W256" s="1" t="s">
        <v>40</v>
      </c>
      <c r="X256" s="1" t="s">
        <v>41</v>
      </c>
      <c r="Y256" s="1" t="s">
        <v>42</v>
      </c>
      <c r="Z256" s="1" t="s">
        <v>43</v>
      </c>
      <c r="AA256" s="1" t="s">
        <v>44</v>
      </c>
      <c r="AB256" s="1" t="s">
        <v>45</v>
      </c>
      <c r="AC256" s="1" t="s">
        <v>46</v>
      </c>
      <c r="AD256" s="1" t="s">
        <v>47</v>
      </c>
      <c r="AE256" s="1" t="s">
        <v>48</v>
      </c>
      <c r="AF256" s="1" t="s">
        <v>49</v>
      </c>
      <c r="AG256" s="1" t="s">
        <v>50</v>
      </c>
      <c r="AH256" s="1" t="s">
        <v>51</v>
      </c>
      <c r="AI256" s="1" t="s">
        <v>52</v>
      </c>
      <c r="AJ256" s="1" t="s">
        <v>53</v>
      </c>
      <c r="AK256" s="1" t="s">
        <v>54</v>
      </c>
      <c r="AL256" s="1" t="s">
        <v>55</v>
      </c>
      <c r="AM256" s="1" t="s">
        <v>56</v>
      </c>
      <c r="AN256" s="1" t="s">
        <v>57</v>
      </c>
      <c r="AO256" s="1" t="s">
        <v>58</v>
      </c>
      <c r="AP256" s="1" t="s">
        <v>59</v>
      </c>
    </row>
    <row r="257" customFormat="false" ht="10.5" hidden="false" customHeight="false" outlineLevel="0" collapsed="false">
      <c r="A257" s="1" t="s">
        <v>23</v>
      </c>
      <c r="B257" s="1" t="n">
        <v>34.17601</v>
      </c>
      <c r="C257" s="1" t="n">
        <v>32.31099</v>
      </c>
      <c r="D257" s="1" t="n">
        <v>30.46309</v>
      </c>
      <c r="E257" s="1" t="n">
        <v>28.63564</v>
      </c>
      <c r="F257" s="1" t="n">
        <v>26.83282</v>
      </c>
      <c r="G257" s="1" t="n">
        <v>25.05993</v>
      </c>
      <c r="H257" s="1" t="n">
        <v>23.32381</v>
      </c>
      <c r="I257" s="1" t="n">
        <v>21.63331</v>
      </c>
      <c r="J257" s="1" t="n">
        <v>20</v>
      </c>
      <c r="K257" s="1" t="n">
        <v>18.43909</v>
      </c>
      <c r="L257" s="1" t="n">
        <v>16.97056</v>
      </c>
      <c r="M257" s="1" t="n">
        <v>15.6205</v>
      </c>
      <c r="N257" s="1" t="n">
        <v>14.42221</v>
      </c>
      <c r="O257" s="1" t="n">
        <v>13.41641</v>
      </c>
      <c r="P257" s="1" t="n">
        <v>12.64911</v>
      </c>
      <c r="Q257" s="1" t="n">
        <v>12.16553</v>
      </c>
      <c r="R257" s="66" t="n">
        <v>12</v>
      </c>
      <c r="S257" s="1" t="n">
        <v>12.16553</v>
      </c>
      <c r="T257" s="1" t="n">
        <v>12.64911</v>
      </c>
      <c r="U257" s="1" t="n">
        <v>13.41641</v>
      </c>
      <c r="V257" s="1" t="n">
        <v>14.42221</v>
      </c>
      <c r="W257" s="1" t="n">
        <v>15.6205</v>
      </c>
      <c r="X257" s="1" t="n">
        <v>16.97056</v>
      </c>
      <c r="Y257" s="1" t="n">
        <v>18.43909</v>
      </c>
      <c r="Z257" s="1" t="n">
        <v>20</v>
      </c>
      <c r="AA257" s="1" t="n">
        <v>21.63331</v>
      </c>
      <c r="AB257" s="1" t="n">
        <v>23.32381</v>
      </c>
      <c r="AC257" s="1" t="n">
        <v>25.05993</v>
      </c>
      <c r="AD257" s="1" t="n">
        <v>26.83282</v>
      </c>
      <c r="AE257" s="1" t="n">
        <v>28.63564</v>
      </c>
      <c r="AF257" s="1" t="n">
        <v>30.46309</v>
      </c>
      <c r="AG257" s="1" t="n">
        <v>32.31099</v>
      </c>
      <c r="AH257" s="1" t="n">
        <v>34.17601</v>
      </c>
      <c r="AI257" s="1" t="n">
        <v>36.05551</v>
      </c>
      <c r="AJ257" s="1" t="n">
        <v>37.94733</v>
      </c>
      <c r="AK257" s="1" t="n">
        <v>39.84972</v>
      </c>
      <c r="AL257" s="1" t="n">
        <v>41.76123</v>
      </c>
      <c r="AM257" s="1" t="n">
        <v>43.68066</v>
      </c>
      <c r="AN257" s="1" t="n">
        <v>45.60702</v>
      </c>
      <c r="AO257" s="1" t="n">
        <v>47.53946</v>
      </c>
      <c r="AP257" s="1" t="n">
        <v>49.47727</v>
      </c>
    </row>
    <row r="258" customFormat="false" ht="10.5" hidden="false" customHeight="false" outlineLevel="0" collapsed="false">
      <c r="A258" s="1" t="s">
        <v>60</v>
      </c>
      <c r="B258" s="1" t="n">
        <v>33.52611</v>
      </c>
      <c r="C258" s="1" t="n">
        <v>31.62278</v>
      </c>
      <c r="D258" s="1" t="n">
        <v>29.73214</v>
      </c>
      <c r="E258" s="1" t="n">
        <v>27.85678</v>
      </c>
      <c r="F258" s="1" t="n">
        <v>26</v>
      </c>
      <c r="G258" s="1" t="n">
        <v>24.16609</v>
      </c>
      <c r="H258" s="1" t="n">
        <v>22.36068</v>
      </c>
      <c r="I258" s="1" t="n">
        <v>20.59126</v>
      </c>
      <c r="J258" s="1" t="n">
        <v>18.86796</v>
      </c>
      <c r="K258" s="1" t="n">
        <v>17.20465</v>
      </c>
      <c r="L258" s="1" t="n">
        <v>15.6205</v>
      </c>
      <c r="M258" s="1" t="n">
        <v>14.14214</v>
      </c>
      <c r="N258" s="1" t="n">
        <v>12.80625</v>
      </c>
      <c r="O258" s="1" t="n">
        <v>11.6619</v>
      </c>
      <c r="P258" s="1" t="n">
        <v>10.77033</v>
      </c>
      <c r="Q258" s="1" t="n">
        <v>10.19804</v>
      </c>
      <c r="R258" s="66" t="n">
        <v>10</v>
      </c>
      <c r="S258" s="1" t="n">
        <v>10.19804</v>
      </c>
      <c r="T258" s="1" t="n">
        <v>10.77033</v>
      </c>
      <c r="U258" s="1" t="n">
        <v>11.6619</v>
      </c>
      <c r="V258" s="1" t="n">
        <v>12.80625</v>
      </c>
      <c r="W258" s="1" t="n">
        <v>14.14214</v>
      </c>
      <c r="X258" s="1" t="n">
        <v>15.6205</v>
      </c>
      <c r="Y258" s="1" t="n">
        <v>17.20465</v>
      </c>
      <c r="Z258" s="1" t="n">
        <v>18.86796</v>
      </c>
      <c r="AA258" s="1" t="n">
        <v>20.59126</v>
      </c>
      <c r="AB258" s="1" t="n">
        <v>22.36068</v>
      </c>
      <c r="AC258" s="1" t="n">
        <v>24.16609</v>
      </c>
      <c r="AD258" s="1" t="n">
        <v>26</v>
      </c>
      <c r="AE258" s="1" t="n">
        <v>27.85678</v>
      </c>
      <c r="AF258" s="1" t="n">
        <v>29.73214</v>
      </c>
      <c r="AG258" s="1" t="n">
        <v>31.62278</v>
      </c>
      <c r="AH258" s="1" t="n">
        <v>33.52611</v>
      </c>
      <c r="AI258" s="1" t="n">
        <v>35.44009</v>
      </c>
      <c r="AJ258" s="1" t="n">
        <v>37.36308</v>
      </c>
      <c r="AK258" s="1" t="n">
        <v>39.29377</v>
      </c>
      <c r="AL258" s="1" t="n">
        <v>41.23106</v>
      </c>
      <c r="AM258" s="1" t="n">
        <v>43.17407</v>
      </c>
      <c r="AN258" s="1" t="n">
        <v>45.12206</v>
      </c>
      <c r="AO258" s="1" t="n">
        <v>47.07441</v>
      </c>
      <c r="AP258" s="1" t="n">
        <v>49.0306</v>
      </c>
    </row>
    <row r="259" customFormat="false" ht="10.5" hidden="false" customHeight="false" outlineLevel="0" collapsed="false">
      <c r="A259" s="1" t="s">
        <v>25</v>
      </c>
      <c r="B259" s="1" t="n">
        <v>32.98485</v>
      </c>
      <c r="C259" s="1" t="n">
        <v>31.04835</v>
      </c>
      <c r="D259" s="1" t="n">
        <v>29.12044</v>
      </c>
      <c r="E259" s="1" t="n">
        <v>27.20294</v>
      </c>
      <c r="F259" s="1" t="n">
        <v>25.29822</v>
      </c>
      <c r="G259" s="1" t="n">
        <v>23.4094</v>
      </c>
      <c r="H259" s="1" t="n">
        <v>21.54066</v>
      </c>
      <c r="I259" s="1" t="n">
        <v>19.69772</v>
      </c>
      <c r="J259" s="1" t="n">
        <v>17.88854</v>
      </c>
      <c r="K259" s="1" t="n">
        <v>16.12452</v>
      </c>
      <c r="L259" s="1" t="n">
        <v>14.42221</v>
      </c>
      <c r="M259" s="1" t="n">
        <v>12.80625</v>
      </c>
      <c r="N259" s="1" t="n">
        <v>11.31371</v>
      </c>
      <c r="O259" s="1" t="n">
        <v>10</v>
      </c>
      <c r="P259" s="1" t="n">
        <v>8.94427</v>
      </c>
      <c r="Q259" s="1" t="n">
        <v>8.24621</v>
      </c>
      <c r="R259" s="66" t="n">
        <v>8</v>
      </c>
      <c r="S259" s="1" t="n">
        <v>8.24621</v>
      </c>
      <c r="T259" s="1" t="n">
        <v>8.94427</v>
      </c>
      <c r="U259" s="1" t="n">
        <v>10</v>
      </c>
      <c r="V259" s="1" t="n">
        <v>11.31371</v>
      </c>
      <c r="W259" s="1" t="n">
        <v>12.80625</v>
      </c>
      <c r="X259" s="1" t="n">
        <v>14.42221</v>
      </c>
      <c r="Y259" s="1" t="n">
        <v>16.12452</v>
      </c>
      <c r="Z259" s="1" t="n">
        <v>17.88854</v>
      </c>
      <c r="AA259" s="1" t="n">
        <v>19.69772</v>
      </c>
      <c r="AB259" s="1" t="n">
        <v>21.54066</v>
      </c>
      <c r="AC259" s="1" t="n">
        <v>23.4094</v>
      </c>
      <c r="AD259" s="1" t="n">
        <v>25.29822</v>
      </c>
      <c r="AE259" s="1" t="n">
        <v>27.20294</v>
      </c>
      <c r="AF259" s="1" t="n">
        <v>29.12044</v>
      </c>
      <c r="AG259" s="1" t="n">
        <v>31.04835</v>
      </c>
      <c r="AH259" s="1" t="n">
        <v>32.98485</v>
      </c>
      <c r="AI259" s="1" t="n">
        <v>34.9285</v>
      </c>
      <c r="AJ259" s="1" t="n">
        <v>36.87818</v>
      </c>
      <c r="AK259" s="1" t="n">
        <v>38.83298</v>
      </c>
      <c r="AL259" s="1" t="n">
        <v>40.79216</v>
      </c>
      <c r="AM259" s="1" t="n">
        <v>42.75512</v>
      </c>
      <c r="AN259" s="1" t="n">
        <v>44.72136</v>
      </c>
      <c r="AO259" s="1" t="n">
        <v>46.69047</v>
      </c>
      <c r="AP259" s="1" t="n">
        <v>48.6621</v>
      </c>
    </row>
    <row r="260" customFormat="false" ht="10.5" hidden="false" customHeight="false" outlineLevel="0" collapsed="false">
      <c r="A260" s="1" t="s">
        <v>26</v>
      </c>
      <c r="B260" s="1" t="n">
        <v>32.55764</v>
      </c>
      <c r="C260" s="1" t="n">
        <v>30.59412</v>
      </c>
      <c r="D260" s="1" t="n">
        <v>28.63564</v>
      </c>
      <c r="E260" s="1" t="n">
        <v>26.68333</v>
      </c>
      <c r="F260" s="1" t="n">
        <v>24.73863</v>
      </c>
      <c r="G260" s="1" t="n">
        <v>22.80351</v>
      </c>
      <c r="H260" s="1" t="n">
        <v>20.88061</v>
      </c>
      <c r="I260" s="1" t="n">
        <v>18.97367</v>
      </c>
      <c r="J260" s="1" t="n">
        <v>17.08801</v>
      </c>
      <c r="K260" s="1" t="n">
        <v>15.23155</v>
      </c>
      <c r="L260" s="1" t="n">
        <v>13.41641</v>
      </c>
      <c r="M260" s="1" t="n">
        <v>11.6619</v>
      </c>
      <c r="N260" s="1" t="n">
        <v>10</v>
      </c>
      <c r="O260" s="1" t="n">
        <v>8.48528</v>
      </c>
      <c r="P260" s="1" t="n">
        <v>7.2111</v>
      </c>
      <c r="Q260" s="1" t="n">
        <v>6.32456</v>
      </c>
      <c r="R260" s="66" t="n">
        <v>6</v>
      </c>
      <c r="S260" s="1" t="n">
        <v>6.32456</v>
      </c>
      <c r="T260" s="1" t="n">
        <v>7.2111</v>
      </c>
      <c r="U260" s="1" t="n">
        <v>8.48528</v>
      </c>
      <c r="V260" s="1" t="n">
        <v>10</v>
      </c>
      <c r="W260" s="1" t="n">
        <v>11.6619</v>
      </c>
      <c r="X260" s="1" t="n">
        <v>13.41641</v>
      </c>
      <c r="Y260" s="1" t="n">
        <v>15.23155</v>
      </c>
      <c r="Z260" s="1" t="n">
        <v>17.08801</v>
      </c>
      <c r="AA260" s="1" t="n">
        <v>18.97367</v>
      </c>
      <c r="AB260" s="1" t="n">
        <v>20.88061</v>
      </c>
      <c r="AC260" s="1" t="n">
        <v>22.80351</v>
      </c>
      <c r="AD260" s="1" t="n">
        <v>24.73863</v>
      </c>
      <c r="AE260" s="1" t="n">
        <v>26.68333</v>
      </c>
      <c r="AF260" s="1" t="n">
        <v>28.63564</v>
      </c>
      <c r="AG260" s="1" t="n">
        <v>30.59412</v>
      </c>
      <c r="AH260" s="1" t="n">
        <v>32.55764</v>
      </c>
      <c r="AI260" s="1" t="n">
        <v>34.52535</v>
      </c>
      <c r="AJ260" s="1" t="n">
        <v>36.49658</v>
      </c>
      <c r="AK260" s="1" t="n">
        <v>38.47077</v>
      </c>
      <c r="AL260" s="1" t="n">
        <v>40.4475</v>
      </c>
      <c r="AM260" s="1" t="n">
        <v>42.42641</v>
      </c>
      <c r="AN260" s="1" t="n">
        <v>44.40721</v>
      </c>
      <c r="AO260" s="1" t="n">
        <v>46.38965</v>
      </c>
      <c r="AP260" s="1" t="n">
        <v>48.37355</v>
      </c>
    </row>
    <row r="261" customFormat="false" ht="10.5" hidden="false" customHeight="false" outlineLevel="0" collapsed="false">
      <c r="A261" s="1" t="s">
        <v>27</v>
      </c>
      <c r="B261" s="1" t="n">
        <v>32.24903</v>
      </c>
      <c r="C261" s="1" t="n">
        <v>30.26549</v>
      </c>
      <c r="D261" s="1" t="n">
        <v>28.28427</v>
      </c>
      <c r="E261" s="1" t="n">
        <v>26.30589</v>
      </c>
      <c r="F261" s="1" t="n">
        <v>24.33105</v>
      </c>
      <c r="G261" s="1" t="n">
        <v>22.36068</v>
      </c>
      <c r="H261" s="1" t="n">
        <v>20.39608</v>
      </c>
      <c r="I261" s="1" t="n">
        <v>18.43909</v>
      </c>
      <c r="J261" s="1" t="n">
        <v>16.49242</v>
      </c>
      <c r="K261" s="1" t="n">
        <v>14.56022</v>
      </c>
      <c r="L261" s="1" t="n">
        <v>12.64911</v>
      </c>
      <c r="M261" s="1" t="n">
        <v>10.77033</v>
      </c>
      <c r="N261" s="1" t="n">
        <v>8.94427</v>
      </c>
      <c r="O261" s="1" t="n">
        <v>7.2111</v>
      </c>
      <c r="P261" s="1" t="n">
        <v>5.65685</v>
      </c>
      <c r="Q261" s="1" t="n">
        <v>4.47214</v>
      </c>
      <c r="R261" s="66" t="n">
        <v>4</v>
      </c>
      <c r="S261" s="1" t="n">
        <v>4.47214</v>
      </c>
      <c r="T261" s="1" t="n">
        <v>5.65685</v>
      </c>
      <c r="U261" s="1" t="n">
        <v>7.2111</v>
      </c>
      <c r="V261" s="1" t="n">
        <v>8.94427</v>
      </c>
      <c r="W261" s="1" t="n">
        <v>10.77033</v>
      </c>
      <c r="X261" s="1" t="n">
        <v>12.64911</v>
      </c>
      <c r="Y261" s="1" t="n">
        <v>14.56022</v>
      </c>
      <c r="Z261" s="1" t="n">
        <v>16.49242</v>
      </c>
      <c r="AA261" s="1" t="n">
        <v>18.43909</v>
      </c>
      <c r="AB261" s="1" t="n">
        <v>20.39608</v>
      </c>
      <c r="AC261" s="1" t="n">
        <v>22.36068</v>
      </c>
      <c r="AD261" s="1" t="n">
        <v>24.33105</v>
      </c>
      <c r="AE261" s="1" t="n">
        <v>26.30589</v>
      </c>
      <c r="AF261" s="1" t="n">
        <v>28.28427</v>
      </c>
      <c r="AG261" s="1" t="n">
        <v>30.26549</v>
      </c>
      <c r="AH261" s="1" t="n">
        <v>32.24903</v>
      </c>
      <c r="AI261" s="1" t="n">
        <v>34.23449</v>
      </c>
      <c r="AJ261" s="1" t="n">
        <v>36.22154</v>
      </c>
      <c r="AK261" s="1" t="n">
        <v>38.20995</v>
      </c>
      <c r="AL261" s="1" t="n">
        <v>40.1995</v>
      </c>
      <c r="AM261" s="1" t="n">
        <v>42.19005</v>
      </c>
      <c r="AN261" s="1" t="n">
        <v>44.18144</v>
      </c>
      <c r="AO261" s="1" t="n">
        <v>46.17359</v>
      </c>
      <c r="AP261" s="1" t="n">
        <v>48.16638</v>
      </c>
    </row>
    <row r="262" customFormat="false" ht="10.5" hidden="false" customHeight="false" outlineLevel="0" collapsed="false">
      <c r="A262" s="1" t="s">
        <v>28</v>
      </c>
      <c r="B262" s="1" t="n">
        <v>32.06244</v>
      </c>
      <c r="C262" s="1" t="n">
        <v>30.06659</v>
      </c>
      <c r="D262" s="1" t="n">
        <v>28.07134</v>
      </c>
      <c r="E262" s="1" t="n">
        <v>26.07681</v>
      </c>
      <c r="F262" s="1" t="n">
        <v>24.08319</v>
      </c>
      <c r="G262" s="1" t="n">
        <v>22.09072</v>
      </c>
      <c r="H262" s="1" t="n">
        <v>20.09975</v>
      </c>
      <c r="I262" s="1" t="n">
        <v>18.11077</v>
      </c>
      <c r="J262" s="1" t="n">
        <v>16.12452</v>
      </c>
      <c r="K262" s="1" t="n">
        <v>14.14214</v>
      </c>
      <c r="L262" s="1" t="n">
        <v>12.16553</v>
      </c>
      <c r="M262" s="1" t="n">
        <v>10.19804</v>
      </c>
      <c r="N262" s="1" t="n">
        <v>8.24621</v>
      </c>
      <c r="O262" s="1" t="n">
        <v>6.32456</v>
      </c>
      <c r="P262" s="1" t="n">
        <v>4.47214</v>
      </c>
      <c r="Q262" s="1" t="n">
        <v>2.82843</v>
      </c>
      <c r="R262" s="66" t="n">
        <v>2</v>
      </c>
      <c r="S262" s="1" t="n">
        <v>2.82843</v>
      </c>
      <c r="T262" s="1" t="n">
        <v>4.47214</v>
      </c>
      <c r="U262" s="1" t="n">
        <v>6.32456</v>
      </c>
      <c r="V262" s="1" t="n">
        <v>8.24621</v>
      </c>
      <c r="W262" s="1" t="n">
        <v>10.19804</v>
      </c>
      <c r="X262" s="1" t="n">
        <v>12.16553</v>
      </c>
      <c r="Y262" s="1" t="n">
        <v>14.14214</v>
      </c>
      <c r="Z262" s="1" t="n">
        <v>16.12452</v>
      </c>
      <c r="AA262" s="1" t="n">
        <v>18.11077</v>
      </c>
      <c r="AB262" s="1" t="n">
        <v>20.09975</v>
      </c>
      <c r="AC262" s="1" t="n">
        <v>22.09072</v>
      </c>
      <c r="AD262" s="1" t="n">
        <v>24.08319</v>
      </c>
      <c r="AE262" s="1" t="n">
        <v>26.07681</v>
      </c>
      <c r="AF262" s="1" t="n">
        <v>28.07134</v>
      </c>
      <c r="AG262" s="1" t="n">
        <v>30.06659</v>
      </c>
      <c r="AH262" s="1" t="n">
        <v>32.06244</v>
      </c>
      <c r="AI262" s="1" t="n">
        <v>34.05877</v>
      </c>
      <c r="AJ262" s="1" t="n">
        <v>36.05551</v>
      </c>
      <c r="AK262" s="1" t="n">
        <v>38.0526</v>
      </c>
      <c r="AL262" s="1" t="n">
        <v>40.04997</v>
      </c>
      <c r="AM262" s="1" t="n">
        <v>42.04759</v>
      </c>
      <c r="AN262" s="1" t="n">
        <v>44.04543</v>
      </c>
      <c r="AO262" s="1" t="n">
        <v>46.04346</v>
      </c>
      <c r="AP262" s="1" t="n">
        <v>48.04165</v>
      </c>
    </row>
    <row r="263" customFormat="false" ht="10.5" hidden="false" customHeight="false" outlineLevel="0" collapsed="false">
      <c r="A263" s="1" t="s">
        <v>29</v>
      </c>
      <c r="B263" s="1" t="n">
        <v>32</v>
      </c>
      <c r="C263" s="1" t="n">
        <v>30</v>
      </c>
      <c r="D263" s="1" t="n">
        <v>28</v>
      </c>
      <c r="E263" s="1" t="n">
        <v>26</v>
      </c>
      <c r="F263" s="1" t="n">
        <v>24</v>
      </c>
      <c r="G263" s="1" t="n">
        <v>22</v>
      </c>
      <c r="H263" s="1" t="n">
        <v>20</v>
      </c>
      <c r="I263" s="1" t="n">
        <v>18</v>
      </c>
      <c r="J263" s="1" t="n">
        <v>16</v>
      </c>
      <c r="K263" s="1" t="n">
        <v>14</v>
      </c>
      <c r="L263" s="1" t="n">
        <v>12</v>
      </c>
      <c r="M263" s="1" t="n">
        <v>10</v>
      </c>
      <c r="N263" s="1" t="n">
        <v>8</v>
      </c>
      <c r="O263" s="1" t="n">
        <v>6</v>
      </c>
      <c r="P263" s="1" t="n">
        <v>4</v>
      </c>
      <c r="Q263" s="1" t="n">
        <v>2</v>
      </c>
      <c r="R263" s="40" t="n">
        <v>0</v>
      </c>
      <c r="S263" s="1" t="n">
        <v>2</v>
      </c>
      <c r="T263" s="1" t="n">
        <v>4</v>
      </c>
      <c r="U263" s="1" t="n">
        <v>6</v>
      </c>
      <c r="V263" s="1" t="n">
        <v>8</v>
      </c>
      <c r="W263" s="1" t="n">
        <v>10</v>
      </c>
      <c r="X263" s="1" t="n">
        <v>12</v>
      </c>
      <c r="Y263" s="1" t="n">
        <v>14</v>
      </c>
      <c r="Z263" s="1" t="n">
        <v>16</v>
      </c>
      <c r="AA263" s="1" t="n">
        <v>18</v>
      </c>
      <c r="AB263" s="1" t="n">
        <v>20</v>
      </c>
      <c r="AC263" s="1" t="n">
        <v>22</v>
      </c>
      <c r="AD263" s="1" t="n">
        <v>24</v>
      </c>
      <c r="AE263" s="1" t="n">
        <v>26</v>
      </c>
      <c r="AF263" s="1" t="n">
        <v>28</v>
      </c>
      <c r="AG263" s="1" t="n">
        <v>30</v>
      </c>
      <c r="AH263" s="1" t="n">
        <v>32</v>
      </c>
      <c r="AI263" s="1" t="n">
        <v>34</v>
      </c>
      <c r="AJ263" s="1" t="n">
        <v>36</v>
      </c>
      <c r="AK263" s="1" t="n">
        <v>38</v>
      </c>
      <c r="AL263" s="1" t="n">
        <v>40</v>
      </c>
      <c r="AM263" s="1" t="n">
        <v>42</v>
      </c>
      <c r="AN263" s="1" t="n">
        <v>44</v>
      </c>
      <c r="AO263" s="1" t="n">
        <v>46</v>
      </c>
      <c r="AP263" s="1" t="n">
        <v>48</v>
      </c>
    </row>
    <row r="264" customFormat="false" ht="10.5" hidden="false" customHeight="false" outlineLevel="0" collapsed="false">
      <c r="A264" s="1" t="s">
        <v>30</v>
      </c>
      <c r="B264" s="1" t="n">
        <v>32.06244</v>
      </c>
      <c r="C264" s="1" t="n">
        <v>30.06659</v>
      </c>
      <c r="D264" s="1" t="n">
        <v>28.07134</v>
      </c>
      <c r="E264" s="1" t="n">
        <v>26.07681</v>
      </c>
      <c r="F264" s="1" t="n">
        <v>24.08319</v>
      </c>
      <c r="G264" s="1" t="n">
        <v>22.09072</v>
      </c>
      <c r="H264" s="1" t="n">
        <v>20.09975</v>
      </c>
      <c r="I264" s="1" t="n">
        <v>18.11077</v>
      </c>
      <c r="J264" s="1" t="n">
        <v>16.12452</v>
      </c>
      <c r="K264" s="1" t="n">
        <v>14.14214</v>
      </c>
      <c r="L264" s="1" t="n">
        <v>12.16553</v>
      </c>
      <c r="M264" s="1" t="n">
        <v>10.19804</v>
      </c>
      <c r="N264" s="1" t="n">
        <v>8.24621</v>
      </c>
      <c r="O264" s="1" t="n">
        <v>6.32456</v>
      </c>
      <c r="P264" s="1" t="n">
        <v>4.47214</v>
      </c>
      <c r="Q264" s="1" t="n">
        <v>2.82843</v>
      </c>
      <c r="R264" s="66" t="n">
        <v>2</v>
      </c>
      <c r="S264" s="1" t="n">
        <v>2.82843</v>
      </c>
      <c r="T264" s="1" t="n">
        <v>4.47214</v>
      </c>
      <c r="U264" s="1" t="n">
        <v>6.32456</v>
      </c>
      <c r="V264" s="1" t="n">
        <v>8.24621</v>
      </c>
      <c r="W264" s="1" t="n">
        <v>10.19804</v>
      </c>
      <c r="X264" s="1" t="n">
        <v>12.16553</v>
      </c>
      <c r="Y264" s="1" t="n">
        <v>14.14214</v>
      </c>
      <c r="Z264" s="1" t="n">
        <v>16.12452</v>
      </c>
      <c r="AA264" s="1" t="n">
        <v>18.11077</v>
      </c>
      <c r="AB264" s="1" t="n">
        <v>20.09975</v>
      </c>
      <c r="AC264" s="1" t="n">
        <v>22.09072</v>
      </c>
      <c r="AD264" s="1" t="n">
        <v>24.08319</v>
      </c>
      <c r="AE264" s="1" t="n">
        <v>26.07681</v>
      </c>
      <c r="AF264" s="1" t="n">
        <v>28.07134</v>
      </c>
      <c r="AG264" s="1" t="n">
        <v>30.06659</v>
      </c>
      <c r="AH264" s="1" t="n">
        <v>32.06244</v>
      </c>
      <c r="AI264" s="1" t="n">
        <v>34.05877</v>
      </c>
      <c r="AJ264" s="1" t="n">
        <v>36.05551</v>
      </c>
      <c r="AK264" s="1" t="n">
        <v>38.0526</v>
      </c>
      <c r="AL264" s="1" t="n">
        <v>40.04997</v>
      </c>
      <c r="AM264" s="1" t="n">
        <v>42.04759</v>
      </c>
      <c r="AN264" s="1" t="n">
        <v>44.04543</v>
      </c>
      <c r="AO264" s="1" t="n">
        <v>46.04346</v>
      </c>
      <c r="AP264" s="1" t="n">
        <v>48.04165</v>
      </c>
    </row>
    <row r="265" customFormat="false" ht="10.5" hidden="false" customHeight="false" outlineLevel="0" collapsed="false">
      <c r="A265" s="1" t="s">
        <v>31</v>
      </c>
      <c r="B265" s="1" t="n">
        <v>32.24903</v>
      </c>
      <c r="C265" s="1" t="n">
        <v>30.26549</v>
      </c>
      <c r="D265" s="1" t="n">
        <v>28.28427</v>
      </c>
      <c r="E265" s="1" t="n">
        <v>26.30589</v>
      </c>
      <c r="F265" s="1" t="n">
        <v>24.33105</v>
      </c>
      <c r="G265" s="1" t="n">
        <v>22.36068</v>
      </c>
      <c r="H265" s="1" t="n">
        <v>20.39608</v>
      </c>
      <c r="I265" s="1" t="n">
        <v>18.43909</v>
      </c>
      <c r="J265" s="1" t="n">
        <v>16.49242</v>
      </c>
      <c r="K265" s="1" t="n">
        <v>14.56022</v>
      </c>
      <c r="L265" s="1" t="n">
        <v>12.64911</v>
      </c>
      <c r="M265" s="1" t="n">
        <v>10.77033</v>
      </c>
      <c r="N265" s="1" t="n">
        <v>8.94427</v>
      </c>
      <c r="O265" s="1" t="n">
        <v>7.2111</v>
      </c>
      <c r="P265" s="1" t="n">
        <v>5.65685</v>
      </c>
      <c r="Q265" s="1" t="n">
        <v>4.47214</v>
      </c>
      <c r="R265" s="66" t="n">
        <v>4</v>
      </c>
      <c r="S265" s="1" t="n">
        <v>4.47214</v>
      </c>
      <c r="T265" s="1" t="n">
        <v>5.65685</v>
      </c>
      <c r="U265" s="1" t="n">
        <v>7.2111</v>
      </c>
      <c r="V265" s="1" t="n">
        <v>8.94427</v>
      </c>
      <c r="W265" s="1" t="n">
        <v>10.77033</v>
      </c>
      <c r="X265" s="1" t="n">
        <v>12.64911</v>
      </c>
      <c r="Y265" s="1" t="n">
        <v>14.56022</v>
      </c>
      <c r="Z265" s="1" t="n">
        <v>16.49242</v>
      </c>
      <c r="AA265" s="1" t="n">
        <v>18.43909</v>
      </c>
      <c r="AB265" s="1" t="n">
        <v>20.39608</v>
      </c>
      <c r="AC265" s="1" t="n">
        <v>22.36068</v>
      </c>
      <c r="AD265" s="1" t="n">
        <v>24.33105</v>
      </c>
      <c r="AE265" s="1" t="n">
        <v>26.30589</v>
      </c>
      <c r="AF265" s="1" t="n">
        <v>28.28427</v>
      </c>
      <c r="AG265" s="1" t="n">
        <v>30.26549</v>
      </c>
      <c r="AH265" s="1" t="n">
        <v>32.24903</v>
      </c>
      <c r="AI265" s="1" t="n">
        <v>34.23449</v>
      </c>
      <c r="AJ265" s="1" t="n">
        <v>36.22154</v>
      </c>
      <c r="AK265" s="1" t="n">
        <v>38.20995</v>
      </c>
      <c r="AL265" s="1" t="n">
        <v>40.1995</v>
      </c>
      <c r="AM265" s="1" t="n">
        <v>42.19005</v>
      </c>
      <c r="AN265" s="1" t="n">
        <v>44.18144</v>
      </c>
      <c r="AO265" s="1" t="n">
        <v>46.17359</v>
      </c>
      <c r="AP265" s="1" t="n">
        <v>48.16638</v>
      </c>
    </row>
    <row r="266" customFormat="false" ht="10.5" hidden="false" customHeight="false" outlineLevel="0" collapsed="false">
      <c r="A266" s="1" t="s">
        <v>61</v>
      </c>
      <c r="B266" s="1" t="n">
        <v>32.55764</v>
      </c>
      <c r="C266" s="1" t="n">
        <v>30.59412</v>
      </c>
      <c r="D266" s="1" t="n">
        <v>28.63564</v>
      </c>
      <c r="E266" s="1" t="n">
        <v>26.68333</v>
      </c>
      <c r="F266" s="1" t="n">
        <v>24.73863</v>
      </c>
      <c r="G266" s="1" t="n">
        <v>22.80351</v>
      </c>
      <c r="H266" s="1" t="n">
        <v>20.88061</v>
      </c>
      <c r="I266" s="1" t="n">
        <v>18.97367</v>
      </c>
      <c r="J266" s="1" t="n">
        <v>17.08801</v>
      </c>
      <c r="K266" s="1" t="n">
        <v>15.23155</v>
      </c>
      <c r="L266" s="1" t="n">
        <v>13.41641</v>
      </c>
      <c r="M266" s="1" t="n">
        <v>11.6619</v>
      </c>
      <c r="N266" s="1" t="n">
        <v>10</v>
      </c>
      <c r="O266" s="1" t="n">
        <v>8.48528</v>
      </c>
      <c r="P266" s="1" t="n">
        <v>7.2111</v>
      </c>
      <c r="Q266" s="1" t="n">
        <v>6.32456</v>
      </c>
      <c r="R266" s="66" t="n">
        <v>6</v>
      </c>
      <c r="S266" s="1" t="n">
        <v>6.32456</v>
      </c>
      <c r="T266" s="1" t="n">
        <v>7.2111</v>
      </c>
      <c r="U266" s="1" t="n">
        <v>8.48528</v>
      </c>
      <c r="V266" s="1" t="n">
        <v>10</v>
      </c>
      <c r="W266" s="1" t="n">
        <v>11.6619</v>
      </c>
      <c r="X266" s="1" t="n">
        <v>13.41641</v>
      </c>
      <c r="Y266" s="1" t="n">
        <v>15.23155</v>
      </c>
      <c r="Z266" s="1" t="n">
        <v>17.08801</v>
      </c>
      <c r="AA266" s="1" t="n">
        <v>18.97367</v>
      </c>
      <c r="AB266" s="1" t="n">
        <v>20.88061</v>
      </c>
      <c r="AC266" s="1" t="n">
        <v>22.80351</v>
      </c>
      <c r="AD266" s="1" t="n">
        <v>24.73863</v>
      </c>
      <c r="AE266" s="1" t="n">
        <v>26.68333</v>
      </c>
      <c r="AF266" s="1" t="n">
        <v>28.63564</v>
      </c>
      <c r="AG266" s="1" t="n">
        <v>30.59412</v>
      </c>
      <c r="AH266" s="1" t="n">
        <v>32.55764</v>
      </c>
      <c r="AI266" s="1" t="n">
        <v>34.52535</v>
      </c>
      <c r="AJ266" s="1" t="n">
        <v>36.49658</v>
      </c>
      <c r="AK266" s="1" t="n">
        <v>38.47077</v>
      </c>
      <c r="AL266" s="1" t="n">
        <v>40.4475</v>
      </c>
      <c r="AM266" s="1" t="n">
        <v>42.42641</v>
      </c>
      <c r="AN266" s="1" t="n">
        <v>44.40721</v>
      </c>
      <c r="AO266" s="1" t="n">
        <v>46.38965</v>
      </c>
      <c r="AP266" s="1" t="n">
        <v>48.37355</v>
      </c>
    </row>
    <row r="267" customFormat="false" ht="10.5" hidden="false" customHeight="false" outlineLevel="0" collapsed="false">
      <c r="A267" s="1" t="s">
        <v>62</v>
      </c>
      <c r="B267" s="1" t="n">
        <v>32.98485</v>
      </c>
      <c r="C267" s="1" t="n">
        <v>31.04835</v>
      </c>
      <c r="D267" s="1" t="n">
        <v>29.12044</v>
      </c>
      <c r="E267" s="1" t="n">
        <v>27.20294</v>
      </c>
      <c r="F267" s="1" t="n">
        <v>25.29822</v>
      </c>
      <c r="G267" s="1" t="n">
        <v>23.4094</v>
      </c>
      <c r="H267" s="1" t="n">
        <v>21.54066</v>
      </c>
      <c r="I267" s="1" t="n">
        <v>19.69772</v>
      </c>
      <c r="J267" s="1" t="n">
        <v>17.88854</v>
      </c>
      <c r="K267" s="1" t="n">
        <v>16.12452</v>
      </c>
      <c r="L267" s="1" t="n">
        <v>14.42221</v>
      </c>
      <c r="M267" s="1" t="n">
        <v>12.80625</v>
      </c>
      <c r="N267" s="1" t="n">
        <v>11.31371</v>
      </c>
      <c r="O267" s="1" t="n">
        <v>10</v>
      </c>
      <c r="P267" s="1" t="n">
        <v>8.94427</v>
      </c>
      <c r="Q267" s="1" t="n">
        <v>8.24621</v>
      </c>
      <c r="R267" s="66" t="n">
        <v>8</v>
      </c>
      <c r="S267" s="1" t="n">
        <v>8.24621</v>
      </c>
      <c r="T267" s="1" t="n">
        <v>8.94427</v>
      </c>
      <c r="U267" s="1" t="n">
        <v>10</v>
      </c>
      <c r="V267" s="1" t="n">
        <v>11.31371</v>
      </c>
      <c r="W267" s="1" t="n">
        <v>12.80625</v>
      </c>
      <c r="X267" s="1" t="n">
        <v>14.42221</v>
      </c>
      <c r="Y267" s="1" t="n">
        <v>16.12452</v>
      </c>
      <c r="Z267" s="1" t="n">
        <v>17.88854</v>
      </c>
      <c r="AA267" s="1" t="n">
        <v>19.69772</v>
      </c>
      <c r="AB267" s="1" t="n">
        <v>21.54066</v>
      </c>
      <c r="AC267" s="1" t="n">
        <v>23.4094</v>
      </c>
      <c r="AD267" s="1" t="n">
        <v>25.29822</v>
      </c>
      <c r="AE267" s="1" t="n">
        <v>27.20294</v>
      </c>
      <c r="AF267" s="1" t="n">
        <v>29.12044</v>
      </c>
      <c r="AG267" s="1" t="n">
        <v>31.04835</v>
      </c>
      <c r="AH267" s="1" t="n">
        <v>32.98485</v>
      </c>
      <c r="AI267" s="1" t="n">
        <v>34.9285</v>
      </c>
      <c r="AJ267" s="1" t="n">
        <v>36.87818</v>
      </c>
      <c r="AK267" s="1" t="n">
        <v>38.83298</v>
      </c>
      <c r="AL267" s="1" t="n">
        <v>40.79216</v>
      </c>
      <c r="AM267" s="1" t="n">
        <v>42.75512</v>
      </c>
      <c r="AN267" s="1" t="n">
        <v>44.72136</v>
      </c>
      <c r="AO267" s="1" t="n">
        <v>46.69047</v>
      </c>
      <c r="AP267" s="1" t="n">
        <v>48.6621</v>
      </c>
    </row>
    <row r="268" customFormat="false" ht="10.5" hidden="false" customHeight="false" outlineLevel="0" collapsed="false">
      <c r="A268" s="1" t="s">
        <v>63</v>
      </c>
      <c r="B268" s="1" t="n">
        <v>33.52611</v>
      </c>
      <c r="C268" s="1" t="n">
        <v>31.62278</v>
      </c>
      <c r="D268" s="1" t="n">
        <v>29.73214</v>
      </c>
      <c r="E268" s="1" t="n">
        <v>27.85678</v>
      </c>
      <c r="F268" s="1" t="n">
        <v>26</v>
      </c>
      <c r="G268" s="1" t="n">
        <v>24.16609</v>
      </c>
      <c r="H268" s="1" t="n">
        <v>22.36068</v>
      </c>
      <c r="I268" s="1" t="n">
        <v>20.59126</v>
      </c>
      <c r="J268" s="1" t="n">
        <v>18.86796</v>
      </c>
      <c r="K268" s="1" t="n">
        <v>17.20465</v>
      </c>
      <c r="L268" s="1" t="n">
        <v>15.6205</v>
      </c>
      <c r="M268" s="1" t="n">
        <v>14.14214</v>
      </c>
      <c r="N268" s="1" t="n">
        <v>12.80625</v>
      </c>
      <c r="O268" s="1" t="n">
        <v>11.6619</v>
      </c>
      <c r="P268" s="1" t="n">
        <v>10.77033</v>
      </c>
      <c r="Q268" s="1" t="n">
        <v>10.19804</v>
      </c>
      <c r="R268" s="66" t="n">
        <v>10</v>
      </c>
      <c r="S268" s="1" t="n">
        <v>10.19804</v>
      </c>
      <c r="T268" s="1" t="n">
        <v>10.77033</v>
      </c>
      <c r="U268" s="1" t="n">
        <v>11.6619</v>
      </c>
      <c r="V268" s="1" t="n">
        <v>12.80625</v>
      </c>
      <c r="W268" s="1" t="n">
        <v>14.14214</v>
      </c>
      <c r="X268" s="1" t="n">
        <v>15.6205</v>
      </c>
      <c r="Y268" s="1" t="n">
        <v>17.20465</v>
      </c>
      <c r="Z268" s="1" t="n">
        <v>18.86796</v>
      </c>
      <c r="AA268" s="1" t="n">
        <v>20.59126</v>
      </c>
      <c r="AB268" s="1" t="n">
        <v>22.36068</v>
      </c>
      <c r="AC268" s="1" t="n">
        <v>24.16609</v>
      </c>
      <c r="AD268" s="1" t="n">
        <v>26</v>
      </c>
      <c r="AE268" s="1" t="n">
        <v>27.85678</v>
      </c>
      <c r="AF268" s="1" t="n">
        <v>29.73214</v>
      </c>
      <c r="AG268" s="1" t="n">
        <v>31.62278</v>
      </c>
      <c r="AH268" s="1" t="n">
        <v>33.52611</v>
      </c>
      <c r="AI268" s="1" t="n">
        <v>35.44009</v>
      </c>
      <c r="AJ268" s="1" t="n">
        <v>37.36308</v>
      </c>
      <c r="AK268" s="1" t="n">
        <v>39.29377</v>
      </c>
      <c r="AL268" s="1" t="n">
        <v>41.23106</v>
      </c>
      <c r="AM268" s="1" t="n">
        <v>43.17407</v>
      </c>
      <c r="AN268" s="1" t="n">
        <v>45.12206</v>
      </c>
      <c r="AO268" s="1" t="n">
        <v>47.07441</v>
      </c>
      <c r="AP268" s="1" t="n">
        <v>49.0306</v>
      </c>
    </row>
    <row r="269" customFormat="false" ht="10.5" hidden="false" customHeight="false" outlineLevel="0" collapsed="false">
      <c r="A269" s="1" t="s">
        <v>64</v>
      </c>
      <c r="B269" s="1" t="n">
        <v>34.17601</v>
      </c>
      <c r="C269" s="1" t="n">
        <v>32.31099</v>
      </c>
      <c r="D269" s="1" t="n">
        <v>30.46309</v>
      </c>
      <c r="E269" s="1" t="n">
        <v>28.63564</v>
      </c>
      <c r="F269" s="1" t="n">
        <v>26.83282</v>
      </c>
      <c r="G269" s="1" t="n">
        <v>25.05993</v>
      </c>
      <c r="H269" s="1" t="n">
        <v>23.32381</v>
      </c>
      <c r="I269" s="1" t="n">
        <v>21.63331</v>
      </c>
      <c r="J269" s="1" t="n">
        <v>20</v>
      </c>
      <c r="K269" s="1" t="n">
        <v>18.43909</v>
      </c>
      <c r="L269" s="1" t="n">
        <v>16.97056</v>
      </c>
      <c r="M269" s="1" t="n">
        <v>15.6205</v>
      </c>
      <c r="N269" s="1" t="n">
        <v>14.42221</v>
      </c>
      <c r="O269" s="1" t="n">
        <v>13.41641</v>
      </c>
      <c r="P269" s="1" t="n">
        <v>12.64911</v>
      </c>
      <c r="Q269" s="1" t="n">
        <v>12.16553</v>
      </c>
      <c r="R269" s="66" t="n">
        <v>12</v>
      </c>
      <c r="S269" s="1" t="n">
        <v>12.16553</v>
      </c>
      <c r="T269" s="1" t="n">
        <v>12.64911</v>
      </c>
      <c r="U269" s="1" t="n">
        <v>13.41641</v>
      </c>
      <c r="V269" s="1" t="n">
        <v>14.42221</v>
      </c>
      <c r="W269" s="1" t="n">
        <v>15.6205</v>
      </c>
      <c r="X269" s="1" t="n">
        <v>16.97056</v>
      </c>
      <c r="Y269" s="1" t="n">
        <v>18.43909</v>
      </c>
      <c r="Z269" s="1" t="n">
        <v>20</v>
      </c>
      <c r="AA269" s="1" t="n">
        <v>21.63331</v>
      </c>
      <c r="AB269" s="1" t="n">
        <v>23.32381</v>
      </c>
      <c r="AC269" s="1" t="n">
        <v>25.05993</v>
      </c>
      <c r="AD269" s="1" t="n">
        <v>26.83282</v>
      </c>
      <c r="AE269" s="1" t="n">
        <v>28.63564</v>
      </c>
      <c r="AF269" s="1" t="n">
        <v>30.46309</v>
      </c>
      <c r="AG269" s="1" t="n">
        <v>32.31099</v>
      </c>
      <c r="AH269" s="1" t="n">
        <v>34.17601</v>
      </c>
      <c r="AI269" s="1" t="n">
        <v>36.05551</v>
      </c>
      <c r="AJ269" s="1" t="n">
        <v>37.94733</v>
      </c>
      <c r="AK269" s="1" t="n">
        <v>39.84972</v>
      </c>
      <c r="AL269" s="1" t="n">
        <v>41.76123</v>
      </c>
      <c r="AM269" s="1" t="n">
        <v>43.68066</v>
      </c>
      <c r="AN269" s="1" t="n">
        <v>45.60702</v>
      </c>
      <c r="AO269" s="1" t="n">
        <v>47.53946</v>
      </c>
      <c r="AP269" s="1" t="n">
        <v>49.47727</v>
      </c>
    </row>
    <row r="270" customFormat="false" ht="10.5" hidden="false" customHeight="false" outlineLevel="0" collapsed="false">
      <c r="A270" s="1" t="s">
        <v>65</v>
      </c>
      <c r="B270" s="1" t="n">
        <v>34.9285</v>
      </c>
      <c r="C270" s="1" t="n">
        <v>33.10589</v>
      </c>
      <c r="D270" s="1" t="n">
        <v>31.30495</v>
      </c>
      <c r="E270" s="1" t="n">
        <v>29.52965</v>
      </c>
      <c r="F270" s="1" t="n">
        <v>27.78489</v>
      </c>
      <c r="G270" s="1" t="n">
        <v>26.07681</v>
      </c>
      <c r="H270" s="1" t="n">
        <v>24.41311</v>
      </c>
      <c r="I270" s="1" t="n">
        <v>22.80351</v>
      </c>
      <c r="J270" s="1" t="n">
        <v>21.26029</v>
      </c>
      <c r="K270" s="1" t="n">
        <v>19.79899</v>
      </c>
      <c r="L270" s="1" t="n">
        <v>18.43909</v>
      </c>
      <c r="M270" s="1" t="n">
        <v>17.20465</v>
      </c>
      <c r="N270" s="1" t="n">
        <v>16.12452</v>
      </c>
      <c r="O270" s="1" t="n">
        <v>15.23155</v>
      </c>
      <c r="P270" s="1" t="n">
        <v>14.56022</v>
      </c>
      <c r="Q270" s="1" t="n">
        <v>14.14214</v>
      </c>
      <c r="R270" s="66" t="n">
        <v>14</v>
      </c>
      <c r="S270" s="1" t="n">
        <v>14.14214</v>
      </c>
      <c r="T270" s="1" t="n">
        <v>14.56022</v>
      </c>
      <c r="U270" s="1" t="n">
        <v>15.23155</v>
      </c>
      <c r="V270" s="1" t="n">
        <v>16.12452</v>
      </c>
      <c r="W270" s="1" t="n">
        <v>17.20465</v>
      </c>
      <c r="X270" s="1" t="n">
        <v>18.43909</v>
      </c>
      <c r="Y270" s="1" t="n">
        <v>19.79899</v>
      </c>
      <c r="Z270" s="1" t="n">
        <v>21.26029</v>
      </c>
      <c r="AA270" s="1" t="n">
        <v>22.80351</v>
      </c>
      <c r="AB270" s="1" t="n">
        <v>24.41311</v>
      </c>
      <c r="AC270" s="1" t="n">
        <v>26.07681</v>
      </c>
      <c r="AD270" s="1" t="n">
        <v>27.78489</v>
      </c>
      <c r="AE270" s="1" t="n">
        <v>29.52965</v>
      </c>
      <c r="AF270" s="1" t="n">
        <v>31.30495</v>
      </c>
      <c r="AG270" s="1" t="n">
        <v>33.10589</v>
      </c>
      <c r="AH270" s="1" t="n">
        <v>34.9285</v>
      </c>
      <c r="AI270" s="1" t="n">
        <v>36.76955</v>
      </c>
      <c r="AJ270" s="1" t="n">
        <v>38.62642</v>
      </c>
      <c r="AK270" s="1" t="n">
        <v>40.49691</v>
      </c>
      <c r="AL270" s="1" t="n">
        <v>42.37924</v>
      </c>
      <c r="AM270" s="1" t="n">
        <v>44.27189</v>
      </c>
      <c r="AN270" s="1" t="n">
        <v>46.17359</v>
      </c>
      <c r="AO270" s="1" t="n">
        <v>48.08326</v>
      </c>
      <c r="AP270" s="1" t="n">
        <v>50</v>
      </c>
    </row>
    <row r="271" customFormat="false" ht="10.5" hidden="false" customHeight="false" outlineLevel="0" collapsed="false">
      <c r="A271" s="1" t="s">
        <v>66</v>
      </c>
      <c r="B271" s="1" t="n">
        <v>35.77709</v>
      </c>
      <c r="C271" s="1" t="n">
        <v>34</v>
      </c>
      <c r="D271" s="1" t="n">
        <v>32.24903</v>
      </c>
      <c r="E271" s="1" t="n">
        <v>30.52868</v>
      </c>
      <c r="F271" s="1" t="n">
        <v>28.84441</v>
      </c>
      <c r="G271" s="1" t="n">
        <v>27.20294</v>
      </c>
      <c r="H271" s="1" t="n">
        <v>25.6125</v>
      </c>
      <c r="I271" s="1" t="n">
        <v>24.08319</v>
      </c>
      <c r="J271" s="1" t="n">
        <v>22.62742</v>
      </c>
      <c r="K271" s="1" t="n">
        <v>21.26029</v>
      </c>
      <c r="L271" s="1" t="n">
        <v>20</v>
      </c>
      <c r="M271" s="1" t="n">
        <v>18.86796</v>
      </c>
      <c r="N271" s="1" t="n">
        <v>17.88854</v>
      </c>
      <c r="O271" s="1" t="n">
        <v>17.08801</v>
      </c>
      <c r="P271" s="1" t="n">
        <v>16.49242</v>
      </c>
      <c r="Q271" s="1" t="n">
        <v>16.12452</v>
      </c>
      <c r="R271" s="66" t="n">
        <v>16</v>
      </c>
      <c r="S271" s="1" t="n">
        <v>16.12452</v>
      </c>
      <c r="T271" s="1" t="n">
        <v>16.49242</v>
      </c>
      <c r="U271" s="1" t="n">
        <v>17.08801</v>
      </c>
      <c r="V271" s="1" t="n">
        <v>17.88854</v>
      </c>
      <c r="W271" s="1" t="n">
        <v>18.86796</v>
      </c>
      <c r="X271" s="1" t="n">
        <v>20</v>
      </c>
      <c r="Y271" s="1" t="n">
        <v>21.26029</v>
      </c>
      <c r="Z271" s="1" t="n">
        <v>22.62742</v>
      </c>
      <c r="AA271" s="1" t="n">
        <v>24.08319</v>
      </c>
      <c r="AB271" s="1" t="n">
        <v>25.6125</v>
      </c>
      <c r="AC271" s="1" t="n">
        <v>27.20294</v>
      </c>
      <c r="AD271" s="1" t="n">
        <v>28.84441</v>
      </c>
      <c r="AE271" s="1" t="n">
        <v>30.52868</v>
      </c>
      <c r="AF271" s="1" t="n">
        <v>32.24903</v>
      </c>
      <c r="AG271" s="1" t="n">
        <v>34</v>
      </c>
      <c r="AH271" s="1" t="n">
        <v>35.77709</v>
      </c>
      <c r="AI271" s="1" t="n">
        <v>37.57659</v>
      </c>
      <c r="AJ271" s="1" t="n">
        <v>39.39543</v>
      </c>
      <c r="AK271" s="1" t="n">
        <v>41.23106</v>
      </c>
      <c r="AL271" s="1" t="n">
        <v>43.08132</v>
      </c>
      <c r="AM271" s="1" t="n">
        <v>44.94441</v>
      </c>
      <c r="AN271" s="1" t="n">
        <v>46.8188</v>
      </c>
      <c r="AO271" s="1" t="n">
        <v>48.70318</v>
      </c>
      <c r="AP271" s="1" t="n">
        <v>50.59644</v>
      </c>
    </row>
    <row r="272" customFormat="false" ht="10.5" hidden="false" customHeight="false" outlineLevel="0" collapsed="false">
      <c r="A272" s="1" t="s">
        <v>67</v>
      </c>
      <c r="B272" s="1" t="n">
        <v>36.71512</v>
      </c>
      <c r="C272" s="1" t="n">
        <v>34.98571</v>
      </c>
      <c r="D272" s="1" t="n">
        <v>33.28663</v>
      </c>
      <c r="E272" s="1" t="n">
        <v>31.62278</v>
      </c>
      <c r="F272" s="1" t="n">
        <v>30</v>
      </c>
      <c r="G272" s="1" t="n">
        <v>28.42534</v>
      </c>
      <c r="H272" s="1" t="n">
        <v>26.90725</v>
      </c>
      <c r="I272" s="1" t="n">
        <v>25.45584</v>
      </c>
      <c r="J272" s="1" t="n">
        <v>24.08319</v>
      </c>
      <c r="K272" s="1" t="n">
        <v>22.80351</v>
      </c>
      <c r="L272" s="1" t="n">
        <v>21.63331</v>
      </c>
      <c r="M272" s="1" t="n">
        <v>20.59126</v>
      </c>
      <c r="N272" s="1" t="n">
        <v>19.69772</v>
      </c>
      <c r="O272" s="1" t="n">
        <v>18.97367</v>
      </c>
      <c r="P272" s="1" t="n">
        <v>18.43909</v>
      </c>
      <c r="Q272" s="1" t="n">
        <v>18.11077</v>
      </c>
      <c r="R272" s="66" t="n">
        <v>18</v>
      </c>
      <c r="S272" s="1" t="n">
        <v>18.11077</v>
      </c>
      <c r="T272" s="1" t="n">
        <v>18.43909</v>
      </c>
      <c r="U272" s="1" t="n">
        <v>18.97367</v>
      </c>
      <c r="V272" s="1" t="n">
        <v>19.69772</v>
      </c>
      <c r="W272" s="1" t="n">
        <v>20.59126</v>
      </c>
      <c r="X272" s="1" t="n">
        <v>21.63331</v>
      </c>
      <c r="Y272" s="1" t="n">
        <v>22.80351</v>
      </c>
      <c r="Z272" s="1" t="n">
        <v>24.08319</v>
      </c>
      <c r="AA272" s="1" t="n">
        <v>25.45584</v>
      </c>
      <c r="AB272" s="1" t="n">
        <v>26.90725</v>
      </c>
      <c r="AC272" s="1" t="n">
        <v>28.42534</v>
      </c>
      <c r="AD272" s="1" t="n">
        <v>30</v>
      </c>
      <c r="AE272" s="1" t="n">
        <v>31.62278</v>
      </c>
      <c r="AF272" s="1" t="n">
        <v>33.28663</v>
      </c>
      <c r="AG272" s="1" t="n">
        <v>34.98571</v>
      </c>
      <c r="AH272" s="1" t="n">
        <v>36.71512</v>
      </c>
      <c r="AI272" s="1" t="n">
        <v>38.47077</v>
      </c>
      <c r="AJ272" s="1" t="n">
        <v>40.24922</v>
      </c>
      <c r="AK272" s="1" t="n">
        <v>42.04759</v>
      </c>
      <c r="AL272" s="1" t="n">
        <v>43.86342</v>
      </c>
      <c r="AM272" s="1" t="n">
        <v>45.69464</v>
      </c>
      <c r="AN272" s="1" t="n">
        <v>47.53946</v>
      </c>
      <c r="AO272" s="1" t="n">
        <v>49.39636</v>
      </c>
      <c r="AP272" s="1" t="n">
        <v>51.26402</v>
      </c>
    </row>
    <row r="273" customFormat="false" ht="10.5" hidden="false" customHeight="false" outlineLevel="0" collapsed="false">
      <c r="A273" s="1" t="s">
        <v>68</v>
      </c>
      <c r="B273" s="1" t="n">
        <v>37.73592</v>
      </c>
      <c r="C273" s="1" t="n">
        <v>36.05551</v>
      </c>
      <c r="D273" s="1" t="n">
        <v>34.4093</v>
      </c>
      <c r="E273" s="1" t="n">
        <v>32.80244</v>
      </c>
      <c r="F273" s="1" t="n">
        <v>31.241</v>
      </c>
      <c r="G273" s="1" t="n">
        <v>29.73214</v>
      </c>
      <c r="H273" s="1" t="n">
        <v>28.28427</v>
      </c>
      <c r="I273" s="1" t="n">
        <v>26.90725</v>
      </c>
      <c r="J273" s="1" t="n">
        <v>25.6125</v>
      </c>
      <c r="K273" s="1" t="n">
        <v>24.41311</v>
      </c>
      <c r="L273" s="1" t="n">
        <v>23.32381</v>
      </c>
      <c r="M273" s="1" t="n">
        <v>22.36068</v>
      </c>
      <c r="N273" s="1" t="n">
        <v>21.54066</v>
      </c>
      <c r="O273" s="1" t="n">
        <v>20.88061</v>
      </c>
      <c r="P273" s="1" t="n">
        <v>20.39608</v>
      </c>
      <c r="Q273" s="1" t="n">
        <v>20.09975</v>
      </c>
      <c r="R273" s="66" t="n">
        <v>20</v>
      </c>
      <c r="S273" s="1" t="n">
        <v>20.09975</v>
      </c>
      <c r="T273" s="1" t="n">
        <v>20.39608</v>
      </c>
      <c r="U273" s="1" t="n">
        <v>20.88061</v>
      </c>
      <c r="V273" s="1" t="n">
        <v>21.54066</v>
      </c>
      <c r="W273" s="1" t="n">
        <v>22.36068</v>
      </c>
      <c r="X273" s="1" t="n">
        <v>23.32381</v>
      </c>
      <c r="Y273" s="1" t="n">
        <v>24.41311</v>
      </c>
      <c r="Z273" s="1" t="n">
        <v>25.6125</v>
      </c>
      <c r="AA273" s="1" t="n">
        <v>26.90725</v>
      </c>
      <c r="AB273" s="1" t="n">
        <v>28.28427</v>
      </c>
      <c r="AC273" s="1" t="n">
        <v>29.73214</v>
      </c>
      <c r="AD273" s="1" t="n">
        <v>31.241</v>
      </c>
      <c r="AE273" s="1" t="n">
        <v>32.80244</v>
      </c>
      <c r="AF273" s="1" t="n">
        <v>34.4093</v>
      </c>
      <c r="AG273" s="1" t="n">
        <v>36.05551</v>
      </c>
      <c r="AH273" s="1" t="n">
        <v>37.73592</v>
      </c>
      <c r="AI273" s="1" t="n">
        <v>39.44617</v>
      </c>
      <c r="AJ273" s="1" t="n">
        <v>41.18252</v>
      </c>
      <c r="AK273" s="1" t="n">
        <v>42.94182</v>
      </c>
      <c r="AL273" s="1" t="n">
        <v>44.72136</v>
      </c>
      <c r="AM273" s="1" t="n">
        <v>46.51881</v>
      </c>
      <c r="AN273" s="1" t="n">
        <v>48.33218</v>
      </c>
      <c r="AO273" s="1" t="n">
        <v>50.15974</v>
      </c>
      <c r="AP273" s="1" t="n">
        <v>52</v>
      </c>
    </row>
    <row r="274" customFormat="false" ht="10.5" hidden="false" customHeight="false" outlineLevel="0" collapsed="false">
      <c r="A274" s="1" t="s">
        <v>69</v>
      </c>
      <c r="B274" s="1" t="n">
        <v>38.83298</v>
      </c>
      <c r="C274" s="1" t="n">
        <v>37.20215</v>
      </c>
      <c r="D274" s="1" t="n">
        <v>35.60899</v>
      </c>
      <c r="E274" s="1" t="n">
        <v>34.05877</v>
      </c>
      <c r="F274" s="1" t="n">
        <v>32.55764</v>
      </c>
      <c r="G274" s="1" t="n">
        <v>31.1127</v>
      </c>
      <c r="H274" s="1" t="n">
        <v>29.73214</v>
      </c>
      <c r="I274" s="1" t="n">
        <v>28.42534</v>
      </c>
      <c r="J274" s="1" t="n">
        <v>27.20294</v>
      </c>
      <c r="K274" s="1" t="n">
        <v>26.07681</v>
      </c>
      <c r="L274" s="1" t="n">
        <v>25.05993</v>
      </c>
      <c r="M274" s="1" t="n">
        <v>24.16609</v>
      </c>
      <c r="N274" s="1" t="n">
        <v>23.4094</v>
      </c>
      <c r="O274" s="1" t="n">
        <v>22.80351</v>
      </c>
      <c r="P274" s="1" t="n">
        <v>22.36068</v>
      </c>
      <c r="Q274" s="1" t="n">
        <v>22.09072</v>
      </c>
      <c r="R274" s="66" t="n">
        <v>22</v>
      </c>
      <c r="S274" s="1" t="n">
        <v>22.09072</v>
      </c>
      <c r="T274" s="1" t="n">
        <v>22.36068</v>
      </c>
      <c r="U274" s="1" t="n">
        <v>22.80351</v>
      </c>
      <c r="V274" s="1" t="n">
        <v>23.4094</v>
      </c>
      <c r="W274" s="1" t="n">
        <v>24.16609</v>
      </c>
      <c r="X274" s="1" t="n">
        <v>25.05993</v>
      </c>
      <c r="Y274" s="1" t="n">
        <v>26.07681</v>
      </c>
      <c r="Z274" s="1" t="n">
        <v>27.20294</v>
      </c>
      <c r="AA274" s="1" t="n">
        <v>28.42534</v>
      </c>
      <c r="AB274" s="1" t="n">
        <v>29.73214</v>
      </c>
      <c r="AC274" s="1" t="n">
        <v>31.1127</v>
      </c>
      <c r="AD274" s="1" t="n">
        <v>32.55764</v>
      </c>
      <c r="AE274" s="1" t="n">
        <v>34.05877</v>
      </c>
      <c r="AF274" s="1" t="n">
        <v>35.60899</v>
      </c>
      <c r="AG274" s="1" t="n">
        <v>37.20215</v>
      </c>
      <c r="AH274" s="1" t="n">
        <v>38.83298</v>
      </c>
      <c r="AI274" s="1" t="n">
        <v>40.49691</v>
      </c>
      <c r="AJ274" s="1" t="n">
        <v>42.19005</v>
      </c>
      <c r="AK274" s="1" t="n">
        <v>43.909</v>
      </c>
      <c r="AL274" s="1" t="n">
        <v>45.65085</v>
      </c>
      <c r="AM274" s="1" t="n">
        <v>47.41308</v>
      </c>
      <c r="AN274" s="1" t="n">
        <v>49.1935</v>
      </c>
      <c r="AO274" s="1" t="n">
        <v>50.9902</v>
      </c>
      <c r="AP274" s="1" t="n">
        <v>52.80152</v>
      </c>
    </row>
    <row r="275" customFormat="false" ht="10.5" hidden="false" customHeight="false" outlineLevel="0" collapsed="false">
      <c r="A275" s="1" t="s">
        <v>70</v>
      </c>
      <c r="B275" s="1" t="n">
        <v>40</v>
      </c>
      <c r="C275" s="1" t="n">
        <v>38.41875</v>
      </c>
      <c r="D275" s="1" t="n">
        <v>36.87818</v>
      </c>
      <c r="E275" s="1" t="n">
        <v>35.38361</v>
      </c>
      <c r="F275" s="1" t="n">
        <v>33.94113</v>
      </c>
      <c r="G275" s="1" t="n">
        <v>32.55764</v>
      </c>
      <c r="H275" s="1" t="n">
        <v>31.241</v>
      </c>
      <c r="I275" s="1" t="n">
        <v>30</v>
      </c>
      <c r="J275" s="1" t="n">
        <v>28.84441</v>
      </c>
      <c r="K275" s="1" t="n">
        <v>27.78489</v>
      </c>
      <c r="L275" s="1" t="n">
        <v>26.83282</v>
      </c>
      <c r="M275" s="1" t="n">
        <v>26</v>
      </c>
      <c r="N275" s="1" t="n">
        <v>25.29822</v>
      </c>
      <c r="O275" s="1" t="n">
        <v>24.73863</v>
      </c>
      <c r="P275" s="1" t="n">
        <v>24.33105</v>
      </c>
      <c r="Q275" s="1" t="n">
        <v>24.08319</v>
      </c>
      <c r="R275" s="66" t="n">
        <v>24</v>
      </c>
      <c r="S275" s="1" t="n">
        <v>24.08319</v>
      </c>
      <c r="T275" s="1" t="n">
        <v>24.33105</v>
      </c>
      <c r="U275" s="1" t="n">
        <v>24.73863</v>
      </c>
      <c r="V275" s="1" t="n">
        <v>25.29822</v>
      </c>
      <c r="W275" s="1" t="n">
        <v>26</v>
      </c>
      <c r="X275" s="1" t="n">
        <v>26.83282</v>
      </c>
      <c r="Y275" s="1" t="n">
        <v>27.78489</v>
      </c>
      <c r="Z275" s="1" t="n">
        <v>28.84441</v>
      </c>
      <c r="AA275" s="1" t="n">
        <v>30</v>
      </c>
      <c r="AB275" s="1" t="n">
        <v>31.241</v>
      </c>
      <c r="AC275" s="1" t="n">
        <v>32.55764</v>
      </c>
      <c r="AD275" s="1" t="n">
        <v>33.94113</v>
      </c>
      <c r="AE275" s="1" t="n">
        <v>35.38361</v>
      </c>
      <c r="AF275" s="1" t="n">
        <v>36.87818</v>
      </c>
      <c r="AG275" s="1" t="n">
        <v>38.41875</v>
      </c>
      <c r="AH275" s="1" t="n">
        <v>40</v>
      </c>
      <c r="AI275" s="1" t="n">
        <v>41.6173</v>
      </c>
      <c r="AJ275" s="1" t="n">
        <v>43.26662</v>
      </c>
      <c r="AK275" s="1" t="n">
        <v>44.94441</v>
      </c>
      <c r="AL275" s="1" t="n">
        <v>46.64762</v>
      </c>
      <c r="AM275" s="1" t="n">
        <v>48.37355</v>
      </c>
      <c r="AN275" s="1" t="n">
        <v>50.11986</v>
      </c>
      <c r="AO275" s="1" t="n">
        <v>51.88449</v>
      </c>
      <c r="AP275" s="1" t="n">
        <v>53.66563</v>
      </c>
    </row>
    <row r="276" customFormat="false" ht="10.5" hidden="false" customHeight="false" outlineLevel="0" collapsed="false">
      <c r="A276" s="1" t="s">
        <v>71</v>
      </c>
      <c r="B276" s="1" t="n">
        <v>41.23106</v>
      </c>
      <c r="C276" s="1" t="n">
        <v>39.69887</v>
      </c>
      <c r="D276" s="1" t="n">
        <v>38.20995</v>
      </c>
      <c r="E276" s="1" t="n">
        <v>36.76955</v>
      </c>
      <c r="F276" s="1" t="n">
        <v>35.38361</v>
      </c>
      <c r="G276" s="1" t="n">
        <v>34.05877</v>
      </c>
      <c r="H276" s="1" t="n">
        <v>32.80244</v>
      </c>
      <c r="I276" s="1" t="n">
        <v>31.62278</v>
      </c>
      <c r="J276" s="1" t="n">
        <v>30.52868</v>
      </c>
      <c r="K276" s="1" t="n">
        <v>29.52965</v>
      </c>
      <c r="L276" s="1" t="n">
        <v>28.63564</v>
      </c>
      <c r="M276" s="1" t="n">
        <v>27.85678</v>
      </c>
      <c r="N276" s="1" t="n">
        <v>27.20294</v>
      </c>
      <c r="O276" s="1" t="n">
        <v>26.68333</v>
      </c>
      <c r="P276" s="1" t="n">
        <v>26.30589</v>
      </c>
      <c r="Q276" s="1" t="n">
        <v>26.07681</v>
      </c>
      <c r="R276" s="66" t="n">
        <v>26</v>
      </c>
      <c r="S276" s="1" t="n">
        <v>26.07681</v>
      </c>
      <c r="T276" s="1" t="n">
        <v>26.30589</v>
      </c>
      <c r="U276" s="1" t="n">
        <v>26.68333</v>
      </c>
      <c r="V276" s="1" t="n">
        <v>27.20294</v>
      </c>
      <c r="W276" s="1" t="n">
        <v>27.85678</v>
      </c>
      <c r="X276" s="1" t="n">
        <v>28.63564</v>
      </c>
      <c r="Y276" s="1" t="n">
        <v>29.52965</v>
      </c>
      <c r="Z276" s="1" t="n">
        <v>30.52868</v>
      </c>
      <c r="AA276" s="1" t="n">
        <v>31.62278</v>
      </c>
      <c r="AB276" s="1" t="n">
        <v>32.80244</v>
      </c>
      <c r="AC276" s="1" t="n">
        <v>34.05877</v>
      </c>
      <c r="AD276" s="1" t="n">
        <v>35.38361</v>
      </c>
      <c r="AE276" s="1" t="n">
        <v>36.76955</v>
      </c>
      <c r="AF276" s="1" t="n">
        <v>38.20995</v>
      </c>
      <c r="AG276" s="1" t="n">
        <v>39.69887</v>
      </c>
      <c r="AH276" s="1" t="n">
        <v>41.23106</v>
      </c>
      <c r="AI276" s="1" t="n">
        <v>42.80187</v>
      </c>
      <c r="AJ276" s="1" t="n">
        <v>44.40721</v>
      </c>
      <c r="AK276" s="1" t="n">
        <v>46.04346</v>
      </c>
      <c r="AL276" s="1" t="n">
        <v>47.70744</v>
      </c>
      <c r="AM276" s="1" t="n">
        <v>49.39636</v>
      </c>
      <c r="AN276" s="1" t="n">
        <v>51.10773</v>
      </c>
      <c r="AO276" s="1" t="n">
        <v>52.83938</v>
      </c>
      <c r="AP276" s="1" t="n">
        <v>54.58938</v>
      </c>
    </row>
    <row r="277" customFormat="false" ht="10.5" hidden="false" customHeight="false" outlineLevel="0" collapsed="false">
      <c r="A277" s="1" t="s">
        <v>72</v>
      </c>
      <c r="B277" s="1" t="n">
        <v>42.52058</v>
      </c>
      <c r="C277" s="1" t="n">
        <v>41.03657</v>
      </c>
      <c r="D277" s="1" t="n">
        <v>39.59798</v>
      </c>
      <c r="E277" s="1" t="n">
        <v>38.20995</v>
      </c>
      <c r="F277" s="1" t="n">
        <v>36.87818</v>
      </c>
      <c r="G277" s="1" t="n">
        <v>35.60899</v>
      </c>
      <c r="H277" s="1" t="n">
        <v>34.4093</v>
      </c>
      <c r="I277" s="1" t="n">
        <v>33.28663</v>
      </c>
      <c r="J277" s="1" t="n">
        <v>32.24903</v>
      </c>
      <c r="K277" s="1" t="n">
        <v>31.30495</v>
      </c>
      <c r="L277" s="1" t="n">
        <v>30.46309</v>
      </c>
      <c r="M277" s="1" t="n">
        <v>29.73214</v>
      </c>
      <c r="N277" s="1" t="n">
        <v>29.12044</v>
      </c>
      <c r="O277" s="1" t="n">
        <v>28.63564</v>
      </c>
      <c r="P277" s="1" t="n">
        <v>28.28427</v>
      </c>
      <c r="Q277" s="1" t="n">
        <v>28.07134</v>
      </c>
      <c r="R277" s="66" t="n">
        <v>28</v>
      </c>
      <c r="S277" s="1" t="n">
        <v>28.07134</v>
      </c>
      <c r="T277" s="1" t="n">
        <v>28.28427</v>
      </c>
      <c r="U277" s="1" t="n">
        <v>28.63564</v>
      </c>
      <c r="V277" s="1" t="n">
        <v>29.12044</v>
      </c>
      <c r="W277" s="1" t="n">
        <v>29.73214</v>
      </c>
      <c r="X277" s="1" t="n">
        <v>30.46309</v>
      </c>
      <c r="Y277" s="1" t="n">
        <v>31.30495</v>
      </c>
      <c r="Z277" s="1" t="n">
        <v>32.24903</v>
      </c>
      <c r="AA277" s="1" t="n">
        <v>33.28663</v>
      </c>
      <c r="AB277" s="1" t="n">
        <v>34.4093</v>
      </c>
      <c r="AC277" s="1" t="n">
        <v>35.60899</v>
      </c>
      <c r="AD277" s="1" t="n">
        <v>36.87818</v>
      </c>
      <c r="AE277" s="1" t="n">
        <v>38.20995</v>
      </c>
      <c r="AF277" s="1" t="n">
        <v>39.59798</v>
      </c>
      <c r="AG277" s="1" t="n">
        <v>41.03657</v>
      </c>
      <c r="AH277" s="1" t="n">
        <v>42.52058</v>
      </c>
      <c r="AI277" s="1" t="n">
        <v>44.04543</v>
      </c>
      <c r="AJ277" s="1" t="n">
        <v>45.60702</v>
      </c>
      <c r="AK277" s="1" t="n">
        <v>47.20169</v>
      </c>
      <c r="AL277" s="1" t="n">
        <v>48.82622</v>
      </c>
      <c r="AM277" s="1" t="n">
        <v>50.47772</v>
      </c>
      <c r="AN277" s="1" t="n">
        <v>52.15362</v>
      </c>
      <c r="AO277" s="1" t="n">
        <v>53.85165</v>
      </c>
      <c r="AP277" s="1" t="n">
        <v>55.56978</v>
      </c>
    </row>
    <row r="279" customFormat="false" ht="10.5" hidden="false" customHeight="false" outlineLevel="0" collapsed="false">
      <c r="A279" s="1" t="s">
        <v>78</v>
      </c>
    </row>
    <row r="280" customFormat="false" ht="10.5" hidden="false" customHeight="false" outlineLevel="0" collapsed="false">
      <c r="A280" s="1" t="s">
        <v>1</v>
      </c>
      <c r="B280" s="1" t="s">
        <v>2</v>
      </c>
      <c r="C280" s="1" t="s">
        <v>3</v>
      </c>
      <c r="D280" s="1" t="s">
        <v>4</v>
      </c>
      <c r="E280" s="1" t="s">
        <v>5</v>
      </c>
      <c r="F280" s="1" t="s">
        <v>6</v>
      </c>
      <c r="G280" s="1" t="s">
        <v>7</v>
      </c>
      <c r="H280" s="1" t="s">
        <v>8</v>
      </c>
      <c r="I280" s="1" t="s">
        <v>9</v>
      </c>
      <c r="J280" s="1" t="s">
        <v>10</v>
      </c>
      <c r="K280" s="1" t="s">
        <v>11</v>
      </c>
      <c r="L280" s="1" t="s">
        <v>12</v>
      </c>
      <c r="M280" s="1" t="s">
        <v>13</v>
      </c>
      <c r="N280" s="1" t="s">
        <v>14</v>
      </c>
      <c r="O280" s="1" t="s">
        <v>15</v>
      </c>
      <c r="P280" s="1" t="s">
        <v>16</v>
      </c>
      <c r="Q280" s="1" t="s">
        <v>17</v>
      </c>
      <c r="R280" s="1" t="s">
        <v>18</v>
      </c>
      <c r="S280" s="1" t="s">
        <v>19</v>
      </c>
      <c r="T280" s="1" t="s">
        <v>20</v>
      </c>
      <c r="U280" s="1" t="s">
        <v>21</v>
      </c>
      <c r="V280" s="1" t="s">
        <v>22</v>
      </c>
      <c r="W280" s="1" t="s">
        <v>40</v>
      </c>
      <c r="X280" s="1" t="s">
        <v>41</v>
      </c>
      <c r="Y280" s="1" t="s">
        <v>42</v>
      </c>
      <c r="Z280" s="1" t="s">
        <v>43</v>
      </c>
      <c r="AA280" s="1" t="s">
        <v>44</v>
      </c>
      <c r="AB280" s="1" t="s">
        <v>45</v>
      </c>
      <c r="AC280" s="1" t="s">
        <v>46</v>
      </c>
      <c r="AD280" s="1" t="s">
        <v>47</v>
      </c>
      <c r="AE280" s="1" t="s">
        <v>48</v>
      </c>
      <c r="AF280" s="1" t="s">
        <v>49</v>
      </c>
      <c r="AG280" s="1" t="s">
        <v>50</v>
      </c>
      <c r="AH280" s="1" t="s">
        <v>51</v>
      </c>
      <c r="AI280" s="1" t="s">
        <v>52</v>
      </c>
      <c r="AJ280" s="1" t="s">
        <v>53</v>
      </c>
      <c r="AK280" s="1" t="s">
        <v>54</v>
      </c>
      <c r="AL280" s="1" t="s">
        <v>55</v>
      </c>
      <c r="AM280" s="1" t="s">
        <v>56</v>
      </c>
      <c r="AN280" s="1" t="s">
        <v>57</v>
      </c>
      <c r="AO280" s="1" t="s">
        <v>58</v>
      </c>
      <c r="AP280" s="1" t="s">
        <v>59</v>
      </c>
    </row>
    <row r="281" customFormat="false" ht="10.5" hidden="false" customHeight="false" outlineLevel="0" collapsed="false">
      <c r="A281" s="1" t="s">
        <v>23</v>
      </c>
      <c r="B281" s="67" t="n">
        <v>120.684669</v>
      </c>
      <c r="C281" s="67" t="n">
        <v>120.686386</v>
      </c>
      <c r="D281" s="67" t="n">
        <v>120.688103</v>
      </c>
      <c r="E281" s="67" t="n">
        <v>120.689819</v>
      </c>
      <c r="F281" s="67" t="n">
        <v>120.691536</v>
      </c>
      <c r="G281" s="67" t="n">
        <v>120.693253</v>
      </c>
      <c r="H281" s="67" t="n">
        <v>120.694962</v>
      </c>
      <c r="I281" s="67" t="n">
        <v>120.696678</v>
      </c>
      <c r="J281" s="67" t="n">
        <v>120.698395</v>
      </c>
      <c r="K281" s="67" t="n">
        <v>120.700111</v>
      </c>
      <c r="L281" s="67" t="n">
        <v>120.701828</v>
      </c>
      <c r="M281" s="67" t="n">
        <v>120.703545</v>
      </c>
      <c r="N281" s="67" t="n">
        <v>120.705261</v>
      </c>
      <c r="O281" s="67" t="n">
        <v>120.70697</v>
      </c>
      <c r="P281" s="67" t="n">
        <v>120.708687</v>
      </c>
      <c r="Q281" s="67" t="n">
        <v>120.710403</v>
      </c>
      <c r="R281" s="67" t="n">
        <v>120.71212</v>
      </c>
      <c r="S281" s="67" t="n">
        <v>120.713837</v>
      </c>
      <c r="T281" s="67" t="n">
        <v>120.715553</v>
      </c>
      <c r="U281" s="67" t="n">
        <v>120.717262</v>
      </c>
      <c r="V281" s="67" t="n">
        <v>120.718979</v>
      </c>
      <c r="W281" s="67" t="n">
        <v>120.720695</v>
      </c>
      <c r="X281" s="67" t="n">
        <v>120.722412</v>
      </c>
      <c r="Y281" s="67" t="n">
        <v>120.724129</v>
      </c>
      <c r="Z281" s="67" t="n">
        <v>120.725845</v>
      </c>
      <c r="AA281" s="67" t="n">
        <v>120.727562</v>
      </c>
      <c r="AB281" s="67" t="n">
        <v>120.729271</v>
      </c>
      <c r="AC281" s="67" t="n">
        <v>120.730988</v>
      </c>
      <c r="AD281" s="67" t="n">
        <v>120.732704</v>
      </c>
      <c r="AE281" s="67" t="n">
        <v>120.734421</v>
      </c>
      <c r="AF281" s="67" t="n">
        <v>120.736137</v>
      </c>
      <c r="AG281" s="67" t="n">
        <v>120.737854</v>
      </c>
      <c r="AH281" s="67" t="n">
        <v>120.739563</v>
      </c>
      <c r="AI281" s="67" t="n">
        <v>120.74128</v>
      </c>
      <c r="AJ281" s="68" t="n">
        <v>120.742996</v>
      </c>
      <c r="AK281" s="67" t="n">
        <v>120.744713</v>
      </c>
      <c r="AL281" s="67" t="n">
        <v>120.746429</v>
      </c>
      <c r="AM281" s="67" t="n">
        <v>120.748146</v>
      </c>
      <c r="AN281" s="67" t="n">
        <v>120.749863</v>
      </c>
      <c r="AO281" s="67" t="n">
        <v>120.751572</v>
      </c>
      <c r="AP281" s="67" t="n">
        <v>120.753288</v>
      </c>
    </row>
    <row r="282" customFormat="false" ht="10.5" hidden="false" customHeight="false" outlineLevel="0" collapsed="false">
      <c r="A282" s="1" t="s">
        <v>60</v>
      </c>
      <c r="B282" s="67" t="n">
        <v>120.701653</v>
      </c>
      <c r="C282" s="67" t="n">
        <v>120.703369</v>
      </c>
      <c r="D282" s="67" t="n">
        <v>120.705086</v>
      </c>
      <c r="E282" s="67" t="n">
        <v>120.706802</v>
      </c>
      <c r="F282" s="67" t="n">
        <v>120.708511</v>
      </c>
      <c r="G282" s="67" t="n">
        <v>120.710228</v>
      </c>
      <c r="H282" s="67" t="n">
        <v>120.711945</v>
      </c>
      <c r="I282" s="67" t="n">
        <v>120.713661</v>
      </c>
      <c r="J282" s="67" t="n">
        <v>120.715378</v>
      </c>
      <c r="K282" s="67" t="n">
        <v>120.717094</v>
      </c>
      <c r="L282" s="67" t="n">
        <v>120.718811</v>
      </c>
      <c r="M282" s="67" t="n">
        <v>120.72052</v>
      </c>
      <c r="N282" s="67" t="n">
        <v>120.722237</v>
      </c>
      <c r="O282" s="67" t="n">
        <v>120.723953</v>
      </c>
      <c r="P282" s="67" t="n">
        <v>120.72567</v>
      </c>
      <c r="Q282" s="67" t="n">
        <v>120.727386</v>
      </c>
      <c r="R282" s="67" t="n">
        <v>120.729103</v>
      </c>
      <c r="S282" s="67" t="n">
        <v>120.730812</v>
      </c>
      <c r="T282" s="67" t="n">
        <v>120.732529</v>
      </c>
      <c r="U282" s="67" t="n">
        <v>120.734245</v>
      </c>
      <c r="V282" s="67" t="n">
        <v>120.735962</v>
      </c>
      <c r="W282" s="67" t="n">
        <v>120.737679</v>
      </c>
      <c r="X282" s="67" t="n">
        <v>120.739395</v>
      </c>
      <c r="Y282" s="67" t="n">
        <v>120.741112</v>
      </c>
      <c r="Z282" s="67" t="n">
        <v>120.742821</v>
      </c>
      <c r="AA282" s="67" t="n">
        <v>120.744537</v>
      </c>
      <c r="AB282" s="67" t="n">
        <v>120.746254</v>
      </c>
      <c r="AC282" s="67" t="n">
        <v>120.747971</v>
      </c>
      <c r="AD282" s="67" t="n">
        <v>120.749687</v>
      </c>
      <c r="AE282" s="67" t="n">
        <v>120.751404</v>
      </c>
      <c r="AF282" s="67" t="n">
        <v>120.753113</v>
      </c>
      <c r="AG282" s="67" t="n">
        <v>120.754829</v>
      </c>
      <c r="AH282" s="67" t="n">
        <v>120.756546</v>
      </c>
      <c r="AI282" s="67" t="n">
        <v>120.758263</v>
      </c>
      <c r="AJ282" s="67" t="n">
        <v>120.759979</v>
      </c>
      <c r="AK282" s="67" t="n">
        <v>120.761696</v>
      </c>
      <c r="AL282" s="67" t="n">
        <v>120.763412</v>
      </c>
      <c r="AM282" s="67" t="n">
        <v>120.765121</v>
      </c>
      <c r="AN282" s="67" t="n">
        <v>120.766838</v>
      </c>
      <c r="AO282" s="68" t="n">
        <v>120.768555</v>
      </c>
      <c r="AP282" s="67" t="n">
        <v>120.770271</v>
      </c>
    </row>
    <row r="283" customFormat="false" ht="10.5" hidden="false" customHeight="false" outlineLevel="0" collapsed="false">
      <c r="A283" s="1" t="s">
        <v>25</v>
      </c>
      <c r="B283" s="67" t="n">
        <v>120.718636</v>
      </c>
      <c r="C283" s="67" t="n">
        <v>120.720352</v>
      </c>
      <c r="D283" s="67" t="n">
        <v>120.722061</v>
      </c>
      <c r="E283" s="67" t="n">
        <v>120.723778</v>
      </c>
      <c r="F283" s="67" t="n">
        <v>120.725494</v>
      </c>
      <c r="G283" s="67" t="n">
        <v>120.727211</v>
      </c>
      <c r="H283" s="67" t="n">
        <v>120.728928</v>
      </c>
      <c r="I283" s="67" t="n">
        <v>120.730644</v>
      </c>
      <c r="J283" s="67" t="n">
        <v>120.732361</v>
      </c>
      <c r="K283" s="67" t="n">
        <v>120.73407</v>
      </c>
      <c r="L283" s="67" t="n">
        <v>120.735786</v>
      </c>
      <c r="M283" s="67" t="n">
        <v>120.737503</v>
      </c>
      <c r="N283" s="67" t="n">
        <v>120.73922</v>
      </c>
      <c r="O283" s="67" t="n">
        <v>120.740936</v>
      </c>
      <c r="P283" s="67" t="n">
        <v>120.742653</v>
      </c>
      <c r="Q283" s="67" t="n">
        <v>120.744362</v>
      </c>
      <c r="R283" s="67" t="n">
        <v>120.746078</v>
      </c>
      <c r="S283" s="67" t="n">
        <v>120.747795</v>
      </c>
      <c r="T283" s="67" t="n">
        <v>120.749512</v>
      </c>
      <c r="U283" s="67" t="n">
        <v>120.751228</v>
      </c>
      <c r="V283" s="67" t="n">
        <v>120.752945</v>
      </c>
      <c r="W283" s="67" t="n">
        <v>120.754662</v>
      </c>
      <c r="X283" s="67" t="n">
        <v>120.756371</v>
      </c>
      <c r="Y283" s="67" t="n">
        <v>120.758087</v>
      </c>
      <c r="Z283" s="67" t="n">
        <v>120.759804</v>
      </c>
      <c r="AA283" s="67" t="n">
        <v>120.76152</v>
      </c>
      <c r="AB283" s="67" t="n">
        <v>120.763237</v>
      </c>
      <c r="AC283" s="67" t="n">
        <v>120.764954</v>
      </c>
      <c r="AD283" s="67" t="n">
        <v>120.766663</v>
      </c>
      <c r="AE283" s="67" t="n">
        <v>120.768379</v>
      </c>
      <c r="AF283" s="67" t="n">
        <v>120.770096</v>
      </c>
      <c r="AG283" s="67" t="n">
        <v>120.771812</v>
      </c>
      <c r="AH283" s="67" t="n">
        <v>120.773529</v>
      </c>
      <c r="AI283" s="67" t="n">
        <v>120.775246</v>
      </c>
      <c r="AJ283" s="67" t="n">
        <v>120.776955</v>
      </c>
      <c r="AK283" s="67" t="n">
        <v>120.778671</v>
      </c>
      <c r="AL283" s="67" t="n">
        <v>120.780388</v>
      </c>
      <c r="AM283" s="67" t="n">
        <v>120.782104</v>
      </c>
      <c r="AN283" s="67" t="n">
        <v>120.783821</v>
      </c>
      <c r="AO283" s="67" t="n">
        <v>120.785538</v>
      </c>
      <c r="AP283" s="67" t="n">
        <v>120.787254</v>
      </c>
    </row>
    <row r="284" customFormat="false" ht="10.5" hidden="false" customHeight="false" outlineLevel="0" collapsed="false">
      <c r="A284" s="1" t="s">
        <v>26</v>
      </c>
      <c r="B284" s="67" t="n">
        <v>120.735611</v>
      </c>
      <c r="C284" s="67" t="n">
        <v>120.737328</v>
      </c>
      <c r="D284" s="67" t="n">
        <v>120.739044</v>
      </c>
      <c r="E284" s="67" t="n">
        <v>120.740761</v>
      </c>
      <c r="F284" s="67" t="n">
        <v>120.742477</v>
      </c>
      <c r="G284" s="67" t="n">
        <v>120.744194</v>
      </c>
      <c r="H284" s="67" t="n">
        <v>120.745911</v>
      </c>
      <c r="I284" s="67" t="n">
        <v>120.74762</v>
      </c>
      <c r="J284" s="67" t="n">
        <v>120.749336</v>
      </c>
      <c r="K284" s="67" t="n">
        <v>120.751053</v>
      </c>
      <c r="L284" s="67" t="n">
        <v>120.752769</v>
      </c>
      <c r="M284" s="67" t="n">
        <v>120.754486</v>
      </c>
      <c r="N284" s="67" t="n">
        <v>120.756203</v>
      </c>
      <c r="O284" s="67" t="n">
        <v>120.757912</v>
      </c>
      <c r="P284" s="67" t="n">
        <v>120.759628</v>
      </c>
      <c r="Q284" s="67" t="n">
        <v>120.761345</v>
      </c>
      <c r="R284" s="67" t="n">
        <v>120.763062</v>
      </c>
      <c r="S284" s="67" t="n">
        <v>120.764778</v>
      </c>
      <c r="T284" s="67" t="n">
        <v>120.766495</v>
      </c>
      <c r="U284" s="67" t="n">
        <v>120.768204</v>
      </c>
      <c r="V284" s="67" t="n">
        <v>120.76992</v>
      </c>
      <c r="W284" s="67" t="n">
        <v>120.771637</v>
      </c>
      <c r="X284" s="67" t="n">
        <v>120.773354</v>
      </c>
      <c r="Y284" s="67" t="n">
        <v>120.77507</v>
      </c>
      <c r="Z284" s="67" t="n">
        <v>120.776787</v>
      </c>
      <c r="AA284" s="67" t="n">
        <v>120.778503</v>
      </c>
      <c r="AB284" s="67" t="n">
        <v>120.780212</v>
      </c>
      <c r="AC284" s="67" t="n">
        <v>120.781929</v>
      </c>
      <c r="AD284" s="67" t="n">
        <v>120.783646</v>
      </c>
      <c r="AE284" s="67" t="n">
        <v>120.785362</v>
      </c>
      <c r="AF284" s="67" t="n">
        <v>120.787079</v>
      </c>
      <c r="AG284" s="67" t="n">
        <v>120.788795</v>
      </c>
      <c r="AH284" s="67" t="n">
        <v>120.790504</v>
      </c>
      <c r="AI284" s="67" t="n">
        <v>120.792221</v>
      </c>
      <c r="AJ284" s="67" t="n">
        <v>120.793938</v>
      </c>
      <c r="AK284" s="67" t="n">
        <v>120.795654</v>
      </c>
      <c r="AL284" s="67" t="n">
        <v>120.797371</v>
      </c>
      <c r="AM284" s="67" t="n">
        <v>120.799088</v>
      </c>
      <c r="AN284" s="67" t="n">
        <v>120.800804</v>
      </c>
      <c r="AO284" s="67" t="n">
        <v>120.802513</v>
      </c>
      <c r="AP284" s="67" t="n">
        <v>120.80423</v>
      </c>
    </row>
    <row r="285" customFormat="false" ht="10.5" hidden="false" customHeight="false" outlineLevel="0" collapsed="false">
      <c r="A285" s="1" t="s">
        <v>27</v>
      </c>
      <c r="B285" s="67" t="n">
        <v>120.752594</v>
      </c>
      <c r="C285" s="67" t="n">
        <v>120.754311</v>
      </c>
      <c r="D285" s="67" t="n">
        <v>120.756027</v>
      </c>
      <c r="E285" s="67" t="n">
        <v>120.757744</v>
      </c>
      <c r="F285" s="67" t="n">
        <v>120.759453</v>
      </c>
      <c r="G285" s="67" t="n">
        <v>120.761169</v>
      </c>
      <c r="H285" s="67" t="n">
        <v>120.762886</v>
      </c>
      <c r="I285" s="67" t="n">
        <v>120.764603</v>
      </c>
      <c r="J285" s="67" t="n">
        <v>120.766319</v>
      </c>
      <c r="K285" s="67" t="n">
        <v>120.768036</v>
      </c>
      <c r="L285" s="67" t="n">
        <v>120.769753</v>
      </c>
      <c r="M285" s="67" t="n">
        <v>120.771461</v>
      </c>
      <c r="N285" s="67" t="n">
        <v>120.773178</v>
      </c>
      <c r="O285" s="67" t="n">
        <v>120.774895</v>
      </c>
      <c r="P285" s="67" t="n">
        <v>120.776611</v>
      </c>
      <c r="Q285" s="67" t="n">
        <v>120.778328</v>
      </c>
      <c r="R285" s="67" t="n">
        <v>120.780045</v>
      </c>
      <c r="S285" s="67" t="n">
        <v>120.781754</v>
      </c>
      <c r="T285" s="67" t="n">
        <v>120.78347</v>
      </c>
      <c r="U285" s="67" t="n">
        <v>120.785187</v>
      </c>
      <c r="V285" s="67" t="n">
        <v>120.786903</v>
      </c>
      <c r="W285" s="67" t="n">
        <v>120.78862</v>
      </c>
      <c r="X285" s="67" t="n">
        <v>120.790337</v>
      </c>
      <c r="Y285" s="67" t="n">
        <v>120.792053</v>
      </c>
      <c r="Z285" s="67" t="n">
        <v>120.793762</v>
      </c>
      <c r="AA285" s="67" t="n">
        <v>120.795479</v>
      </c>
      <c r="AB285" s="67" t="n">
        <v>120.797195</v>
      </c>
      <c r="AC285" s="67" t="n">
        <v>120.798912</v>
      </c>
      <c r="AD285" s="67" t="n">
        <v>120.800629</v>
      </c>
      <c r="AE285" s="67" t="n">
        <v>120.802345</v>
      </c>
      <c r="AF285" s="67" t="n">
        <v>120.804054</v>
      </c>
      <c r="AG285" s="67" t="n">
        <v>120.805771</v>
      </c>
      <c r="AH285" s="67" t="n">
        <v>120.807487</v>
      </c>
      <c r="AI285" s="67" t="n">
        <v>120.809204</v>
      </c>
      <c r="AJ285" s="67" t="n">
        <v>120.810921</v>
      </c>
      <c r="AK285" s="67" t="n">
        <v>120.812637</v>
      </c>
      <c r="AL285" s="67" t="n">
        <v>120.814354</v>
      </c>
      <c r="AM285" s="67" t="n">
        <v>120.816063</v>
      </c>
      <c r="AN285" s="67" t="n">
        <v>120.81778</v>
      </c>
      <c r="AO285" s="67" t="n">
        <v>120.819496</v>
      </c>
      <c r="AP285" s="67" t="n">
        <v>120.821213</v>
      </c>
    </row>
    <row r="286" customFormat="false" ht="10.5" hidden="false" customHeight="false" outlineLevel="0" collapsed="false">
      <c r="A286" s="1" t="s">
        <v>28</v>
      </c>
      <c r="B286" s="67" t="n">
        <v>120.769577</v>
      </c>
      <c r="C286" s="67" t="n">
        <v>120.771294</v>
      </c>
      <c r="D286" s="67" t="n">
        <v>120.773003</v>
      </c>
      <c r="E286" s="67" t="n">
        <v>120.774719</v>
      </c>
      <c r="F286" s="67" t="n">
        <v>120.776436</v>
      </c>
      <c r="G286" s="67" t="n">
        <v>120.778152</v>
      </c>
      <c r="H286" s="67" t="n">
        <v>120.779869</v>
      </c>
      <c r="I286" s="67" t="n">
        <v>120.781586</v>
      </c>
      <c r="J286" s="67" t="n">
        <v>120.783302</v>
      </c>
      <c r="K286" s="67" t="n">
        <v>120.785011</v>
      </c>
      <c r="L286" s="67" t="n">
        <v>120.786728</v>
      </c>
      <c r="M286" s="67" t="n">
        <v>120.788445</v>
      </c>
      <c r="N286" s="67" t="n">
        <v>120.790161</v>
      </c>
      <c r="O286" s="67" t="n">
        <v>120.791878</v>
      </c>
      <c r="P286" s="67" t="n">
        <v>120.793594</v>
      </c>
      <c r="Q286" s="67" t="n">
        <v>120.795303</v>
      </c>
      <c r="R286" s="67" t="n">
        <v>120.79702</v>
      </c>
      <c r="S286" s="67" t="n">
        <v>120.798737</v>
      </c>
      <c r="T286" s="67" t="n">
        <v>120.800453</v>
      </c>
      <c r="U286" s="67" t="n">
        <v>120.80217</v>
      </c>
      <c r="V286" s="67" t="n">
        <v>120.803886</v>
      </c>
      <c r="W286" s="67" t="n">
        <v>120.805603</v>
      </c>
      <c r="X286" s="67" t="n">
        <v>120.807312</v>
      </c>
      <c r="Y286" s="67" t="n">
        <v>120.809029</v>
      </c>
      <c r="Z286" s="67" t="n">
        <v>120.810745</v>
      </c>
      <c r="AA286" s="67" t="n">
        <v>120.812462</v>
      </c>
      <c r="AB286" s="67" t="n">
        <v>120.814178</v>
      </c>
      <c r="AC286" s="67" t="n">
        <v>120.815895</v>
      </c>
      <c r="AD286" s="67" t="n">
        <v>120.817604</v>
      </c>
      <c r="AE286" s="67" t="n">
        <v>120.819321</v>
      </c>
      <c r="AF286" s="67" t="n">
        <v>120.821037</v>
      </c>
      <c r="AG286" s="67" t="n">
        <v>120.822754</v>
      </c>
      <c r="AH286" s="67" t="n">
        <v>120.824471</v>
      </c>
      <c r="AI286" s="67" t="n">
        <v>120.826187</v>
      </c>
      <c r="AJ286" s="67" t="n">
        <v>120.827904</v>
      </c>
      <c r="AK286" s="67" t="n">
        <v>120.829613</v>
      </c>
      <c r="AL286" s="67" t="n">
        <v>120.831329</v>
      </c>
      <c r="AM286" s="67" t="n">
        <v>120.833046</v>
      </c>
      <c r="AN286" s="67" t="n">
        <v>120.834763</v>
      </c>
      <c r="AO286" s="67" t="n">
        <v>120.836479</v>
      </c>
      <c r="AP286" s="67" t="n">
        <v>120.838196</v>
      </c>
    </row>
    <row r="287" customFormat="false" ht="10.5" hidden="false" customHeight="false" outlineLevel="0" collapsed="false">
      <c r="A287" s="1" t="s">
        <v>29</v>
      </c>
      <c r="B287" s="67" t="n">
        <v>120.786552</v>
      </c>
      <c r="C287" s="67" t="n">
        <v>120.788269</v>
      </c>
      <c r="D287" s="67" t="n">
        <v>120.789986</v>
      </c>
      <c r="E287" s="67" t="n">
        <v>120.791702</v>
      </c>
      <c r="F287" s="67" t="n">
        <v>120.793419</v>
      </c>
      <c r="G287" s="67" t="n">
        <v>120.795135</v>
      </c>
      <c r="H287" s="67" t="n">
        <v>120.796852</v>
      </c>
      <c r="I287" s="67" t="n">
        <v>120.798561</v>
      </c>
      <c r="J287" s="67" t="n">
        <v>120.800278</v>
      </c>
      <c r="K287" s="67" t="n">
        <v>120.801994</v>
      </c>
      <c r="L287" s="67" t="n">
        <v>120.803711</v>
      </c>
      <c r="M287" s="67" t="n">
        <v>120.805428</v>
      </c>
      <c r="N287" s="67" t="n">
        <v>120.807144</v>
      </c>
      <c r="O287" s="67" t="n">
        <v>120.808853</v>
      </c>
      <c r="P287" s="67" t="n">
        <v>120.81057</v>
      </c>
      <c r="Q287" s="67" t="n">
        <v>120.812286</v>
      </c>
      <c r="R287" s="69" t="n">
        <v>120.814003</v>
      </c>
      <c r="S287" s="67" t="n">
        <v>120.81572</v>
      </c>
      <c r="T287" s="67" t="n">
        <v>120.817436</v>
      </c>
      <c r="U287" s="67" t="n">
        <v>120.819153</v>
      </c>
      <c r="V287" s="67" t="n">
        <v>120.820862</v>
      </c>
      <c r="W287" s="67" t="n">
        <v>120.822578</v>
      </c>
      <c r="X287" s="67" t="n">
        <v>120.824295</v>
      </c>
      <c r="Y287" s="67" t="n">
        <v>120.826012</v>
      </c>
      <c r="Z287" s="67" t="n">
        <v>120.827728</v>
      </c>
      <c r="AA287" s="67" t="n">
        <v>120.829445</v>
      </c>
      <c r="AB287" s="67" t="n">
        <v>120.831154</v>
      </c>
      <c r="AC287" s="67" t="n">
        <v>120.83287</v>
      </c>
      <c r="AD287" s="67" t="n">
        <v>120.834587</v>
      </c>
      <c r="AE287" s="67" t="n">
        <v>120.836304</v>
      </c>
      <c r="AF287" s="67" t="n">
        <v>120.83802</v>
      </c>
      <c r="AG287" s="67" t="n">
        <v>120.839737</v>
      </c>
      <c r="AH287" s="67" t="n">
        <v>120.841454</v>
      </c>
      <c r="AI287" s="67" t="n">
        <v>120.843163</v>
      </c>
      <c r="AJ287" s="67" t="n">
        <v>120.844879</v>
      </c>
      <c r="AK287" s="67" t="n">
        <v>120.846596</v>
      </c>
      <c r="AL287" s="67" t="n">
        <v>120.848312</v>
      </c>
      <c r="AM287" s="67" t="n">
        <v>120.850029</v>
      </c>
      <c r="AN287" s="67" t="n">
        <v>120.851746</v>
      </c>
      <c r="AO287" s="67" t="n">
        <v>120.853455</v>
      </c>
      <c r="AP287" s="67" t="n">
        <v>120.855171</v>
      </c>
    </row>
    <row r="288" customFormat="false" ht="10.5" hidden="false" customHeight="false" outlineLevel="0" collapsed="false">
      <c r="A288" s="1" t="s">
        <v>30</v>
      </c>
      <c r="B288" s="67" t="n">
        <v>120.803535</v>
      </c>
      <c r="C288" s="67" t="n">
        <v>120.805252</v>
      </c>
      <c r="D288" s="67" t="n">
        <v>120.806969</v>
      </c>
      <c r="E288" s="67" t="n">
        <v>120.808685</v>
      </c>
      <c r="F288" s="67" t="n">
        <v>120.810402</v>
      </c>
      <c r="G288" s="67" t="n">
        <v>120.812111</v>
      </c>
      <c r="H288" s="67" t="n">
        <v>120.813828</v>
      </c>
      <c r="I288" s="67" t="n">
        <v>120.815544</v>
      </c>
      <c r="J288" s="67" t="n">
        <v>120.817261</v>
      </c>
      <c r="K288" s="67" t="n">
        <v>120.818977</v>
      </c>
      <c r="L288" s="67" t="n">
        <v>120.820694</v>
      </c>
      <c r="M288" s="67" t="n">
        <v>120.822403</v>
      </c>
      <c r="N288" s="67" t="n">
        <v>120.82412</v>
      </c>
      <c r="O288" s="67" t="n">
        <v>120.825836</v>
      </c>
      <c r="P288" s="67" t="n">
        <v>120.827553</v>
      </c>
      <c r="Q288" s="67" t="n">
        <v>120.829269</v>
      </c>
      <c r="R288" s="67" t="n">
        <v>120.830986</v>
      </c>
      <c r="S288" s="67" t="n">
        <v>120.832703</v>
      </c>
      <c r="T288" s="67" t="n">
        <v>120.834412</v>
      </c>
      <c r="U288" s="67" t="n">
        <v>120.836128</v>
      </c>
      <c r="V288" s="67" t="n">
        <v>120.837845</v>
      </c>
      <c r="W288" s="67" t="n">
        <v>120.839561</v>
      </c>
      <c r="X288" s="67" t="n">
        <v>120.841278</v>
      </c>
      <c r="Y288" s="67" t="n">
        <v>120.842995</v>
      </c>
      <c r="Z288" s="67" t="n">
        <v>120.844704</v>
      </c>
      <c r="AA288" s="67" t="n">
        <v>120.84642</v>
      </c>
      <c r="AB288" s="67" t="n">
        <v>120.848137</v>
      </c>
      <c r="AC288" s="67" t="n">
        <v>120.849854</v>
      </c>
      <c r="AD288" s="67" t="n">
        <v>120.85157</v>
      </c>
      <c r="AE288" s="67" t="n">
        <v>120.853287</v>
      </c>
      <c r="AF288" s="67" t="n">
        <v>120.855003</v>
      </c>
      <c r="AG288" s="67" t="n">
        <v>120.856712</v>
      </c>
      <c r="AH288" s="67" t="n">
        <v>120.858429</v>
      </c>
      <c r="AI288" s="67" t="n">
        <v>120.860146</v>
      </c>
      <c r="AJ288" s="67" t="n">
        <v>120.861862</v>
      </c>
      <c r="AK288" s="67" t="n">
        <v>120.863579</v>
      </c>
      <c r="AL288" s="67" t="n">
        <v>120.865295</v>
      </c>
      <c r="AM288" s="67" t="n">
        <v>120.867004</v>
      </c>
      <c r="AN288" s="67" t="n">
        <v>120.868721</v>
      </c>
      <c r="AO288" s="67" t="n">
        <v>120.870438</v>
      </c>
      <c r="AP288" s="67" t="n">
        <v>120.872154</v>
      </c>
    </row>
    <row r="289" customFormat="false" ht="10.5" hidden="false" customHeight="false" outlineLevel="0" collapsed="false">
      <c r="A289" s="1" t="s">
        <v>31</v>
      </c>
      <c r="B289" s="67" t="n">
        <v>120.820518</v>
      </c>
      <c r="C289" s="67" t="n">
        <v>120.822235</v>
      </c>
      <c r="D289" s="67" t="n">
        <v>120.823952</v>
      </c>
      <c r="E289" s="67" t="n">
        <v>120.825661</v>
      </c>
      <c r="F289" s="67" t="n">
        <v>120.827377</v>
      </c>
      <c r="G289" s="67" t="n">
        <v>120.829094</v>
      </c>
      <c r="H289" s="67" t="n">
        <v>120.830811</v>
      </c>
      <c r="I289" s="67" t="n">
        <v>120.832527</v>
      </c>
      <c r="J289" s="67" t="n">
        <v>120.834244</v>
      </c>
      <c r="K289" s="67" t="n">
        <v>120.835953</v>
      </c>
      <c r="L289" s="67" t="n">
        <v>120.837669</v>
      </c>
      <c r="M289" s="67" t="n">
        <v>120.839386</v>
      </c>
      <c r="N289" s="67" t="n">
        <v>120.841103</v>
      </c>
      <c r="O289" s="67" t="n">
        <v>120.842819</v>
      </c>
      <c r="P289" s="67" t="n">
        <v>120.844536</v>
      </c>
      <c r="Q289" s="67" t="n">
        <v>120.846252</v>
      </c>
      <c r="R289" s="67" t="n">
        <v>120.847961</v>
      </c>
      <c r="S289" s="67" t="n">
        <v>120.849678</v>
      </c>
      <c r="T289" s="67" t="n">
        <v>120.851395</v>
      </c>
      <c r="U289" s="67" t="n">
        <v>120.853111</v>
      </c>
      <c r="V289" s="67" t="n">
        <v>120.854828</v>
      </c>
      <c r="W289" s="67" t="n">
        <v>120.856544</v>
      </c>
      <c r="X289" s="67" t="n">
        <v>120.858253</v>
      </c>
      <c r="Y289" s="67" t="n">
        <v>120.85997</v>
      </c>
      <c r="Z289" s="67" t="n">
        <v>120.861687</v>
      </c>
      <c r="AA289" s="67" t="n">
        <v>120.863403</v>
      </c>
      <c r="AB289" s="67" t="n">
        <v>120.86512</v>
      </c>
      <c r="AC289" s="67" t="n">
        <v>120.866837</v>
      </c>
      <c r="AD289" s="67" t="n">
        <v>120.868553</v>
      </c>
      <c r="AE289" s="67" t="n">
        <v>120.870262</v>
      </c>
      <c r="AF289" s="67" t="n">
        <v>120.871979</v>
      </c>
      <c r="AG289" s="67" t="n">
        <v>120.873695</v>
      </c>
      <c r="AH289" s="67" t="n">
        <v>120.875412</v>
      </c>
      <c r="AI289" s="67" t="n">
        <v>120.877129</v>
      </c>
      <c r="AJ289" s="67" t="n">
        <v>120.878845</v>
      </c>
      <c r="AK289" s="67" t="n">
        <v>120.880554</v>
      </c>
      <c r="AL289" s="67" t="n">
        <v>120.882271</v>
      </c>
      <c r="AM289" s="67" t="n">
        <v>120.883987</v>
      </c>
      <c r="AN289" s="67" t="n">
        <v>120.885704</v>
      </c>
      <c r="AO289" s="67" t="n">
        <v>120.887421</v>
      </c>
      <c r="AP289" s="67" t="n">
        <v>120.889137</v>
      </c>
    </row>
    <row r="290" customFormat="false" ht="10.5" hidden="false" customHeight="false" outlineLevel="0" collapsed="false">
      <c r="A290" s="1" t="s">
        <v>61</v>
      </c>
      <c r="B290" s="67" t="n">
        <v>120.837502</v>
      </c>
      <c r="C290" s="67" t="n">
        <v>120.839211</v>
      </c>
      <c r="D290" s="67" t="n">
        <v>120.840927</v>
      </c>
      <c r="E290" s="67" t="n">
        <v>120.842644</v>
      </c>
      <c r="F290" s="67" t="n">
        <v>120.84436</v>
      </c>
      <c r="G290" s="67" t="n">
        <v>120.846077</v>
      </c>
      <c r="H290" s="67" t="n">
        <v>120.847794</v>
      </c>
      <c r="I290" s="67" t="n">
        <v>120.849503</v>
      </c>
      <c r="J290" s="67" t="n">
        <v>120.851219</v>
      </c>
      <c r="K290" s="67" t="n">
        <v>120.852936</v>
      </c>
      <c r="L290" s="67" t="n">
        <v>120.854652</v>
      </c>
      <c r="M290" s="67" t="n">
        <v>120.856369</v>
      </c>
      <c r="N290" s="67" t="n">
        <v>120.858086</v>
      </c>
      <c r="O290" s="67" t="n">
        <v>120.859802</v>
      </c>
      <c r="P290" s="67" t="n">
        <v>120.861511</v>
      </c>
      <c r="Q290" s="67" t="n">
        <v>120.863228</v>
      </c>
      <c r="R290" s="67" t="n">
        <v>120.864944</v>
      </c>
      <c r="S290" s="67" t="n">
        <v>120.866661</v>
      </c>
      <c r="T290" s="67" t="n">
        <v>120.868378</v>
      </c>
      <c r="U290" s="67" t="n">
        <v>120.870094</v>
      </c>
      <c r="V290" s="67" t="n">
        <v>120.871803</v>
      </c>
      <c r="W290" s="67" t="n">
        <v>120.87352</v>
      </c>
      <c r="X290" s="67" t="n">
        <v>120.875237</v>
      </c>
      <c r="Y290" s="67" t="n">
        <v>120.876953</v>
      </c>
      <c r="Z290" s="67" t="n">
        <v>120.87867</v>
      </c>
      <c r="AA290" s="67" t="n">
        <v>120.880386</v>
      </c>
      <c r="AB290" s="67" t="n">
        <v>120.882095</v>
      </c>
      <c r="AC290" s="67" t="n">
        <v>120.883812</v>
      </c>
      <c r="AD290" s="67" t="n">
        <v>120.885529</v>
      </c>
      <c r="AE290" s="67" t="n">
        <v>120.887245</v>
      </c>
      <c r="AF290" s="67" t="n">
        <v>120.888962</v>
      </c>
      <c r="AG290" s="67" t="n">
        <v>120.890678</v>
      </c>
      <c r="AH290" s="67" t="n">
        <v>120.892395</v>
      </c>
      <c r="AI290" s="67" t="n">
        <v>120.894104</v>
      </c>
      <c r="AJ290" s="67" t="n">
        <v>120.895821</v>
      </c>
      <c r="AK290" s="67" t="n">
        <v>120.897537</v>
      </c>
      <c r="AL290" s="67" t="n">
        <v>120.899254</v>
      </c>
      <c r="AM290" s="67" t="n">
        <v>120.90097</v>
      </c>
      <c r="AN290" s="67" t="n">
        <v>120.902687</v>
      </c>
      <c r="AO290" s="67" t="n">
        <v>120.904396</v>
      </c>
      <c r="AP290" s="67" t="n">
        <v>120.906113</v>
      </c>
    </row>
    <row r="291" customFormat="false" ht="10.5" hidden="false" customHeight="false" outlineLevel="0" collapsed="false">
      <c r="A291" s="1" t="s">
        <v>62</v>
      </c>
      <c r="B291" s="67" t="n">
        <v>120.854477</v>
      </c>
      <c r="C291" s="67" t="n">
        <v>120.856194</v>
      </c>
      <c r="D291" s="67" t="n">
        <v>120.85791</v>
      </c>
      <c r="E291" s="67" t="n">
        <v>120.859627</v>
      </c>
      <c r="F291" s="67" t="n">
        <v>120.861343</v>
      </c>
      <c r="G291" s="67" t="n">
        <v>120.863052</v>
      </c>
      <c r="H291" s="67" t="n">
        <v>120.864769</v>
      </c>
      <c r="I291" s="67" t="n">
        <v>120.866486</v>
      </c>
      <c r="J291" s="67" t="n">
        <v>120.868202</v>
      </c>
      <c r="K291" s="67" t="n">
        <v>120.869919</v>
      </c>
      <c r="L291" s="67" t="n">
        <v>120.871635</v>
      </c>
      <c r="M291" s="67" t="n">
        <v>120.873344</v>
      </c>
      <c r="N291" s="67" t="n">
        <v>120.875061</v>
      </c>
      <c r="O291" s="67" t="n">
        <v>120.876778</v>
      </c>
      <c r="P291" s="67" t="n">
        <v>120.878494</v>
      </c>
      <c r="Q291" s="67" t="n">
        <v>120.880211</v>
      </c>
      <c r="R291" s="67" t="n">
        <v>120.881927</v>
      </c>
      <c r="S291" s="67" t="n">
        <v>120.883644</v>
      </c>
      <c r="T291" s="67" t="n">
        <v>120.885353</v>
      </c>
      <c r="U291" s="67" t="n">
        <v>120.88707</v>
      </c>
      <c r="V291" s="67" t="n">
        <v>120.888786</v>
      </c>
      <c r="W291" s="67" t="n">
        <v>120.890503</v>
      </c>
      <c r="X291" s="67" t="n">
        <v>120.89222</v>
      </c>
      <c r="Y291" s="67" t="n">
        <v>120.893936</v>
      </c>
      <c r="Z291" s="67" t="n">
        <v>120.895645</v>
      </c>
      <c r="AA291" s="67" t="n">
        <v>120.897362</v>
      </c>
      <c r="AB291" s="67" t="n">
        <v>120.899078</v>
      </c>
      <c r="AC291" s="67" t="n">
        <v>120.900795</v>
      </c>
      <c r="AD291" s="67" t="n">
        <v>120.902512</v>
      </c>
      <c r="AE291" s="67" t="n">
        <v>120.904228</v>
      </c>
      <c r="AF291" s="67" t="n">
        <v>120.905945</v>
      </c>
      <c r="AG291" s="67" t="n">
        <v>120.907654</v>
      </c>
      <c r="AH291" s="67" t="n">
        <v>120.90937</v>
      </c>
      <c r="AI291" s="67" t="n">
        <v>120.911087</v>
      </c>
      <c r="AJ291" s="67" t="n">
        <v>120.912804</v>
      </c>
      <c r="AK291" s="67" t="n">
        <v>120.91452</v>
      </c>
      <c r="AL291" s="67" t="n">
        <v>120.916237</v>
      </c>
      <c r="AM291" s="67" t="n">
        <v>120.917946</v>
      </c>
      <c r="AN291" s="67" t="n">
        <v>120.919662</v>
      </c>
      <c r="AO291" s="67" t="n">
        <v>120.921379</v>
      </c>
      <c r="AP291" s="67" t="n">
        <v>120.923096</v>
      </c>
    </row>
    <row r="292" customFormat="false" ht="10.5" hidden="false" customHeight="false" outlineLevel="0" collapsed="false">
      <c r="A292" s="1" t="s">
        <v>63</v>
      </c>
      <c r="B292" s="67" t="n">
        <v>120.87146</v>
      </c>
      <c r="C292" s="67" t="n">
        <v>120.873177</v>
      </c>
      <c r="D292" s="67" t="n">
        <v>120.874893</v>
      </c>
      <c r="E292" s="67" t="n">
        <v>120.876602</v>
      </c>
      <c r="F292" s="67" t="n">
        <v>120.878319</v>
      </c>
      <c r="G292" s="67" t="n">
        <v>120.880035</v>
      </c>
      <c r="H292" s="67" t="n">
        <v>120.881752</v>
      </c>
      <c r="I292" s="67" t="n">
        <v>120.883469</v>
      </c>
      <c r="J292" s="67" t="n">
        <v>120.885185</v>
      </c>
      <c r="K292" s="67" t="n">
        <v>120.886894</v>
      </c>
      <c r="L292" s="67" t="n">
        <v>120.888611</v>
      </c>
      <c r="M292" s="67" t="n">
        <v>120.890327</v>
      </c>
      <c r="N292" s="67" t="n">
        <v>120.892044</v>
      </c>
      <c r="O292" s="67" t="n">
        <v>120.893761</v>
      </c>
      <c r="P292" s="67" t="n">
        <v>120.895477</v>
      </c>
      <c r="Q292" s="67" t="n">
        <v>120.897194</v>
      </c>
      <c r="R292" s="67" t="n">
        <v>120.898903</v>
      </c>
      <c r="S292" s="67" t="n">
        <v>120.90062</v>
      </c>
      <c r="T292" s="67" t="n">
        <v>120.902336</v>
      </c>
      <c r="U292" s="67" t="n">
        <v>120.904053</v>
      </c>
      <c r="V292" s="67" t="n">
        <v>120.905769</v>
      </c>
      <c r="W292" s="67" t="n">
        <v>120.907486</v>
      </c>
      <c r="X292" s="67" t="n">
        <v>120.909195</v>
      </c>
      <c r="Y292" s="67" t="n">
        <v>120.910912</v>
      </c>
      <c r="Z292" s="67" t="n">
        <v>120.912628</v>
      </c>
      <c r="AA292" s="67" t="n">
        <v>120.914345</v>
      </c>
      <c r="AB292" s="67" t="n">
        <v>120.916061</v>
      </c>
      <c r="AC292" s="67" t="n">
        <v>120.917778</v>
      </c>
      <c r="AD292" s="67" t="n">
        <v>120.919495</v>
      </c>
      <c r="AE292" s="67" t="n">
        <v>120.921204</v>
      </c>
      <c r="AF292" s="67" t="n">
        <v>120.92292</v>
      </c>
      <c r="AG292" s="67" t="n">
        <v>120.924637</v>
      </c>
      <c r="AH292" s="67" t="n">
        <v>120.926353</v>
      </c>
      <c r="AI292" s="67" t="n">
        <v>120.92807</v>
      </c>
      <c r="AJ292" s="67" t="n">
        <v>120.929787</v>
      </c>
      <c r="AK292" s="67" t="n">
        <v>120.931496</v>
      </c>
      <c r="AL292" s="67" t="n">
        <v>120.933212</v>
      </c>
      <c r="AM292" s="67" t="n">
        <v>120.934929</v>
      </c>
      <c r="AN292" s="67" t="n">
        <v>120.936646</v>
      </c>
      <c r="AO292" s="67" t="n">
        <v>120.938362</v>
      </c>
      <c r="AP292" s="67" t="n">
        <v>120.940079</v>
      </c>
    </row>
    <row r="293" customFormat="false" ht="10.5" hidden="false" customHeight="false" outlineLevel="0" collapsed="false">
      <c r="A293" s="1" t="s">
        <v>64</v>
      </c>
      <c r="B293" s="67" t="n">
        <v>120.888443</v>
      </c>
      <c r="C293" s="67" t="n">
        <v>120.890152</v>
      </c>
      <c r="D293" s="67" t="n">
        <v>120.891869</v>
      </c>
      <c r="E293" s="67" t="n">
        <v>120.893585</v>
      </c>
      <c r="F293" s="67" t="n">
        <v>120.895302</v>
      </c>
      <c r="G293" s="67" t="n">
        <v>120.897018</v>
      </c>
      <c r="H293" s="67" t="n">
        <v>120.898735</v>
      </c>
      <c r="I293" s="67" t="n">
        <v>120.900444</v>
      </c>
      <c r="J293" s="67" t="n">
        <v>120.902161</v>
      </c>
      <c r="K293" s="67" t="n">
        <v>120.903877</v>
      </c>
      <c r="L293" s="67" t="n">
        <v>120.905594</v>
      </c>
      <c r="M293" s="67" t="n">
        <v>120.90731</v>
      </c>
      <c r="N293" s="67" t="n">
        <v>120.909027</v>
      </c>
      <c r="O293" s="67" t="n">
        <v>120.910744</v>
      </c>
      <c r="P293" s="67" t="n">
        <v>120.912453</v>
      </c>
      <c r="Q293" s="67" t="n">
        <v>120.914169</v>
      </c>
      <c r="R293" s="67" t="n">
        <v>120.915886</v>
      </c>
      <c r="S293" s="67" t="n">
        <v>120.917603</v>
      </c>
      <c r="T293" s="67" t="n">
        <v>120.919319</v>
      </c>
      <c r="U293" s="67" t="n">
        <v>120.921036</v>
      </c>
      <c r="V293" s="67" t="n">
        <v>120.922745</v>
      </c>
      <c r="W293" s="67" t="n">
        <v>120.924461</v>
      </c>
      <c r="X293" s="67" t="n">
        <v>120.926178</v>
      </c>
      <c r="Y293" s="67" t="n">
        <v>120.927895</v>
      </c>
      <c r="Z293" s="67" t="n">
        <v>120.929611</v>
      </c>
      <c r="AA293" s="67" t="n">
        <v>120.931328</v>
      </c>
      <c r="AB293" s="67" t="n">
        <v>120.933044</v>
      </c>
      <c r="AC293" s="67" t="n">
        <v>120.934753</v>
      </c>
      <c r="AD293" s="67" t="n">
        <v>120.93647</v>
      </c>
      <c r="AE293" s="67" t="n">
        <v>120.938187</v>
      </c>
      <c r="AF293" s="67" t="n">
        <v>120.939903</v>
      </c>
      <c r="AG293" s="67" t="n">
        <v>120.94162</v>
      </c>
      <c r="AH293" s="67" t="n">
        <v>120.943336</v>
      </c>
      <c r="AI293" s="67" t="n">
        <v>120.945045</v>
      </c>
      <c r="AJ293" s="67" t="n">
        <v>120.946762</v>
      </c>
      <c r="AK293" s="67" t="n">
        <v>120.948479</v>
      </c>
      <c r="AL293" s="67" t="n">
        <v>120.950195</v>
      </c>
      <c r="AM293" s="67" t="n">
        <v>120.951912</v>
      </c>
      <c r="AN293" s="67" t="n">
        <v>120.953629</v>
      </c>
      <c r="AO293" s="67" t="n">
        <v>120.955345</v>
      </c>
      <c r="AP293" s="67" t="n">
        <v>120.957054</v>
      </c>
    </row>
    <row r="294" customFormat="false" ht="10.5" hidden="false" customHeight="false" outlineLevel="0" collapsed="false">
      <c r="A294" s="1" t="s">
        <v>65</v>
      </c>
      <c r="B294" s="67" t="n">
        <v>120.905418</v>
      </c>
      <c r="C294" s="67" t="n">
        <v>120.907135</v>
      </c>
      <c r="D294" s="67" t="n">
        <v>120.908852</v>
      </c>
      <c r="E294" s="67" t="n">
        <v>120.910568</v>
      </c>
      <c r="F294" s="67" t="n">
        <v>120.912285</v>
      </c>
      <c r="G294" s="67" t="n">
        <v>120.913994</v>
      </c>
      <c r="H294" s="67" t="n">
        <v>120.91571</v>
      </c>
      <c r="I294" s="67" t="n">
        <v>120.917427</v>
      </c>
      <c r="J294" s="67" t="n">
        <v>120.919144</v>
      </c>
      <c r="K294" s="67" t="n">
        <v>120.92086</v>
      </c>
      <c r="L294" s="67" t="n">
        <v>120.922577</v>
      </c>
      <c r="M294" s="67" t="n">
        <v>120.924294</v>
      </c>
      <c r="N294" s="67" t="n">
        <v>120.926003</v>
      </c>
      <c r="O294" s="67" t="n">
        <v>120.927719</v>
      </c>
      <c r="P294" s="67" t="n">
        <v>120.929436</v>
      </c>
      <c r="Q294" s="67" t="n">
        <v>120.931152</v>
      </c>
      <c r="R294" s="67" t="n">
        <v>120.932869</v>
      </c>
      <c r="S294" s="67" t="n">
        <v>120.934586</v>
      </c>
      <c r="T294" s="67" t="n">
        <v>120.936295</v>
      </c>
      <c r="U294" s="67" t="n">
        <v>120.938011</v>
      </c>
      <c r="V294" s="67" t="n">
        <v>120.939728</v>
      </c>
      <c r="W294" s="67" t="n">
        <v>120.941444</v>
      </c>
      <c r="X294" s="67" t="n">
        <v>120.943161</v>
      </c>
      <c r="Y294" s="67" t="n">
        <v>120.944878</v>
      </c>
      <c r="Z294" s="67" t="n">
        <v>120.946594</v>
      </c>
      <c r="AA294" s="67" t="n">
        <v>120.948303</v>
      </c>
      <c r="AB294" s="67" t="n">
        <v>120.95002</v>
      </c>
      <c r="AC294" s="67" t="n">
        <v>120.951736</v>
      </c>
      <c r="AD294" s="67" t="n">
        <v>120.953453</v>
      </c>
      <c r="AE294" s="67" t="n">
        <v>120.95517</v>
      </c>
      <c r="AF294" s="67" t="n">
        <v>120.956886</v>
      </c>
      <c r="AG294" s="67" t="n">
        <v>120.958595</v>
      </c>
      <c r="AH294" s="67" t="n">
        <v>120.960312</v>
      </c>
      <c r="AI294" s="67" t="n">
        <v>120.962029</v>
      </c>
      <c r="AJ294" s="67" t="n">
        <v>120.963745</v>
      </c>
      <c r="AK294" s="67" t="n">
        <v>120.965462</v>
      </c>
      <c r="AL294" s="67" t="n">
        <v>120.967178</v>
      </c>
      <c r="AM294" s="67" t="n">
        <v>120.968895</v>
      </c>
      <c r="AN294" s="67" t="n">
        <v>120.970604</v>
      </c>
      <c r="AO294" s="67" t="n">
        <v>120.972321</v>
      </c>
      <c r="AP294" s="67" t="n">
        <v>120.974037</v>
      </c>
    </row>
    <row r="295" customFormat="false" ht="10.5" hidden="false" customHeight="false" outlineLevel="0" collapsed="false">
      <c r="A295" s="1" t="s">
        <v>66</v>
      </c>
      <c r="B295" s="67" t="n">
        <v>120.922401</v>
      </c>
      <c r="C295" s="67" t="n">
        <v>120.924118</v>
      </c>
      <c r="D295" s="67" t="n">
        <v>120.925835</v>
      </c>
      <c r="E295" s="67" t="n">
        <v>120.927544</v>
      </c>
      <c r="F295" s="67" t="n">
        <v>120.92926</v>
      </c>
      <c r="G295" s="67" t="n">
        <v>120.930977</v>
      </c>
      <c r="H295" s="67" t="n">
        <v>120.932693</v>
      </c>
      <c r="I295" s="67" t="n">
        <v>120.93441</v>
      </c>
      <c r="J295" s="67" t="n">
        <v>120.936127</v>
      </c>
      <c r="K295" s="67" t="n">
        <v>120.937843</v>
      </c>
      <c r="L295" s="67" t="n">
        <v>120.939552</v>
      </c>
      <c r="M295" s="67" t="n">
        <v>120.941269</v>
      </c>
      <c r="N295" s="67" t="n">
        <v>120.942986</v>
      </c>
      <c r="O295" s="67" t="n">
        <v>120.944702</v>
      </c>
      <c r="P295" s="67" t="n">
        <v>120.946419</v>
      </c>
      <c r="Q295" s="67" t="n">
        <v>120.948135</v>
      </c>
      <c r="R295" s="67" t="n">
        <v>120.949844</v>
      </c>
      <c r="S295" s="67" t="n">
        <v>120.951561</v>
      </c>
      <c r="T295" s="67" t="n">
        <v>120.953278</v>
      </c>
      <c r="U295" s="67" t="n">
        <v>120.954994</v>
      </c>
      <c r="V295" s="67" t="n">
        <v>120.956711</v>
      </c>
      <c r="W295" s="67" t="n">
        <v>120.958427</v>
      </c>
      <c r="X295" s="67" t="n">
        <v>120.960144</v>
      </c>
      <c r="Y295" s="67" t="n">
        <v>120.961853</v>
      </c>
      <c r="Z295" s="67" t="n">
        <v>120.96357</v>
      </c>
      <c r="AA295" s="67" t="n">
        <v>120.965286</v>
      </c>
      <c r="AB295" s="67" t="n">
        <v>120.967003</v>
      </c>
      <c r="AC295" s="67" t="n">
        <v>120.968719</v>
      </c>
      <c r="AD295" s="67" t="n">
        <v>120.970436</v>
      </c>
      <c r="AE295" s="67" t="n">
        <v>120.972145</v>
      </c>
      <c r="AF295" s="67" t="n">
        <v>120.973862</v>
      </c>
      <c r="AG295" s="67" t="n">
        <v>120.975578</v>
      </c>
      <c r="AH295" s="67" t="n">
        <v>120.977295</v>
      </c>
      <c r="AI295" s="67" t="n">
        <v>120.979012</v>
      </c>
      <c r="AJ295" s="67" t="n">
        <v>120.980728</v>
      </c>
      <c r="AK295" s="67" t="n">
        <v>120.982445</v>
      </c>
      <c r="AL295" s="67" t="n">
        <v>120.984154</v>
      </c>
      <c r="AM295" s="67" t="n">
        <v>120.98587</v>
      </c>
      <c r="AN295" s="67" t="n">
        <v>120.987587</v>
      </c>
      <c r="AO295" s="67" t="n">
        <v>120.989304</v>
      </c>
      <c r="AP295" s="67" t="n">
        <v>120.99102</v>
      </c>
    </row>
    <row r="296" customFormat="false" ht="10.5" hidden="false" customHeight="false" outlineLevel="0" collapsed="false">
      <c r="A296" s="1" t="s">
        <v>67</v>
      </c>
      <c r="B296" s="67" t="n">
        <v>120.939384</v>
      </c>
      <c r="C296" s="67" t="n">
        <v>120.941093</v>
      </c>
      <c r="D296" s="67" t="n">
        <v>120.94281</v>
      </c>
      <c r="E296" s="67" t="n">
        <v>120.944527</v>
      </c>
      <c r="F296" s="67" t="n">
        <v>120.946243</v>
      </c>
      <c r="G296" s="67" t="n">
        <v>120.94796</v>
      </c>
      <c r="H296" s="67" t="n">
        <v>120.949677</v>
      </c>
      <c r="I296" s="67" t="n">
        <v>120.951393</v>
      </c>
      <c r="J296" s="67" t="n">
        <v>120.953102</v>
      </c>
      <c r="K296" s="67" t="n">
        <v>120.954819</v>
      </c>
      <c r="L296" s="67" t="n">
        <v>120.956535</v>
      </c>
      <c r="M296" s="67" t="n">
        <v>120.958252</v>
      </c>
      <c r="N296" s="67" t="n">
        <v>120.959969</v>
      </c>
      <c r="O296" s="67" t="n">
        <v>120.961685</v>
      </c>
      <c r="P296" s="67" t="n">
        <v>120.963394</v>
      </c>
      <c r="Q296" s="67" t="n">
        <v>120.965111</v>
      </c>
      <c r="R296" s="67" t="n">
        <v>120.966827</v>
      </c>
      <c r="S296" s="67" t="n">
        <v>120.968544</v>
      </c>
      <c r="T296" s="67" t="n">
        <v>120.970261</v>
      </c>
      <c r="U296" s="67" t="n">
        <v>120.971977</v>
      </c>
      <c r="V296" s="67" t="n">
        <v>120.973694</v>
      </c>
      <c r="W296" s="67" t="n">
        <v>120.975403</v>
      </c>
      <c r="X296" s="67" t="n">
        <v>120.977119</v>
      </c>
      <c r="Y296" s="67" t="n">
        <v>120.978836</v>
      </c>
      <c r="Z296" s="67" t="n">
        <v>120.980553</v>
      </c>
      <c r="AA296" s="67" t="n">
        <v>120.982269</v>
      </c>
      <c r="AB296" s="67" t="n">
        <v>120.983986</v>
      </c>
      <c r="AC296" s="67" t="n">
        <v>120.985695</v>
      </c>
      <c r="AD296" s="67" t="n">
        <v>120.987411</v>
      </c>
      <c r="AE296" s="67" t="n">
        <v>120.989128</v>
      </c>
      <c r="AF296" s="67" t="n">
        <v>120.990845</v>
      </c>
      <c r="AG296" s="67" t="n">
        <v>120.992561</v>
      </c>
      <c r="AH296" s="67" t="n">
        <v>120.994278</v>
      </c>
      <c r="AI296" s="67" t="n">
        <v>120.995995</v>
      </c>
      <c r="AJ296" s="67" t="n">
        <v>120.997704</v>
      </c>
      <c r="AK296" s="67" t="n">
        <v>120.99942</v>
      </c>
      <c r="AL296" s="67" t="n">
        <v>121.001137</v>
      </c>
      <c r="AM296" s="67" t="n">
        <v>121.002853</v>
      </c>
      <c r="AN296" s="67" t="n">
        <v>121.00457</v>
      </c>
      <c r="AO296" s="67" t="n">
        <v>121.006287</v>
      </c>
      <c r="AP296" s="67" t="n">
        <v>121.007996</v>
      </c>
    </row>
    <row r="297" customFormat="false" ht="10.5" hidden="false" customHeight="false" outlineLevel="0" collapsed="false">
      <c r="A297" s="1" t="s">
        <v>68</v>
      </c>
      <c r="B297" s="67" t="n">
        <v>120.95636</v>
      </c>
      <c r="C297" s="67" t="n">
        <v>120.958076</v>
      </c>
      <c r="D297" s="67" t="n">
        <v>120.959793</v>
      </c>
      <c r="E297" s="67" t="n">
        <v>120.96151</v>
      </c>
      <c r="F297" s="67" t="n">
        <v>120.963226</v>
      </c>
      <c r="G297" s="67" t="n">
        <v>120.964943</v>
      </c>
      <c r="H297" s="67" t="n">
        <v>120.966652</v>
      </c>
      <c r="I297" s="67" t="n">
        <v>120.968369</v>
      </c>
      <c r="J297" s="67" t="n">
        <v>120.970085</v>
      </c>
      <c r="K297" s="67" t="n">
        <v>120.971802</v>
      </c>
      <c r="L297" s="67" t="n">
        <v>120.973518</v>
      </c>
      <c r="M297" s="67" t="n">
        <v>120.975235</v>
      </c>
      <c r="N297" s="67" t="n">
        <v>120.976944</v>
      </c>
      <c r="O297" s="67" t="n">
        <v>120.978661</v>
      </c>
      <c r="P297" s="67" t="n">
        <v>120.980377</v>
      </c>
      <c r="Q297" s="67" t="n">
        <v>120.982094</v>
      </c>
      <c r="R297" s="67" t="n">
        <v>120.98381</v>
      </c>
      <c r="S297" s="67" t="n">
        <v>120.985527</v>
      </c>
      <c r="T297" s="67" t="n">
        <v>120.987244</v>
      </c>
      <c r="U297" s="67" t="n">
        <v>120.988953</v>
      </c>
      <c r="V297" s="67" t="n">
        <v>120.990669</v>
      </c>
      <c r="W297" s="67" t="n">
        <v>120.992386</v>
      </c>
      <c r="X297" s="67" t="n">
        <v>120.994102</v>
      </c>
      <c r="Y297" s="67" t="n">
        <v>120.995819</v>
      </c>
      <c r="Z297" s="67" t="n">
        <v>120.997536</v>
      </c>
      <c r="AA297" s="67" t="n">
        <v>120.999245</v>
      </c>
      <c r="AB297" s="67" t="n">
        <v>121.000961</v>
      </c>
      <c r="AC297" s="67" t="n">
        <v>121.002678</v>
      </c>
      <c r="AD297" s="67" t="n">
        <v>121.004395</v>
      </c>
      <c r="AE297" s="67" t="n">
        <v>121.006111</v>
      </c>
      <c r="AF297" s="67" t="n">
        <v>121.007828</v>
      </c>
      <c r="AG297" s="67" t="n">
        <v>121.009537</v>
      </c>
      <c r="AH297" s="67" t="n">
        <v>121.011253</v>
      </c>
      <c r="AI297" s="67" t="n">
        <v>121.01297</v>
      </c>
      <c r="AJ297" s="67" t="n">
        <v>121.014687</v>
      </c>
      <c r="AK297" s="67" t="n">
        <v>121.016403</v>
      </c>
      <c r="AL297" s="67" t="n">
        <v>121.01812</v>
      </c>
      <c r="AM297" s="67" t="n">
        <v>121.019836</v>
      </c>
      <c r="AN297" s="67" t="n">
        <v>121.021545</v>
      </c>
      <c r="AO297" s="67" t="n">
        <v>121.023262</v>
      </c>
      <c r="AP297" s="67" t="n">
        <v>121.024979</v>
      </c>
    </row>
    <row r="298" customFormat="false" ht="10.5" hidden="false" customHeight="false" outlineLevel="0" collapsed="false">
      <c r="A298" s="1" t="s">
        <v>69</v>
      </c>
      <c r="B298" s="67" t="n">
        <v>120.973343</v>
      </c>
      <c r="C298" s="67" t="n">
        <v>120.97506</v>
      </c>
      <c r="D298" s="67" t="n">
        <v>120.976776</v>
      </c>
      <c r="E298" s="67" t="n">
        <v>120.978493</v>
      </c>
      <c r="F298" s="67" t="n">
        <v>120.980202</v>
      </c>
      <c r="G298" s="67" t="n">
        <v>120.981918</v>
      </c>
      <c r="H298" s="67" t="n">
        <v>120.983635</v>
      </c>
      <c r="I298" s="67" t="n">
        <v>120.985352</v>
      </c>
      <c r="J298" s="67" t="n">
        <v>120.987068</v>
      </c>
      <c r="K298" s="67" t="n">
        <v>120.988785</v>
      </c>
      <c r="L298" s="67" t="n">
        <v>120.990494</v>
      </c>
      <c r="M298" s="67" t="n">
        <v>120.99221</v>
      </c>
      <c r="N298" s="67" t="n">
        <v>120.993927</v>
      </c>
      <c r="O298" s="67" t="n">
        <v>120.995644</v>
      </c>
      <c r="P298" s="67" t="n">
        <v>120.99736</v>
      </c>
      <c r="Q298" s="67" t="n">
        <v>120.999077</v>
      </c>
      <c r="R298" s="67" t="n">
        <v>121.000786</v>
      </c>
      <c r="S298" s="67" t="n">
        <v>121.002502</v>
      </c>
      <c r="T298" s="67" t="n">
        <v>121.004219</v>
      </c>
      <c r="U298" s="67" t="n">
        <v>121.005936</v>
      </c>
      <c r="V298" s="67" t="n">
        <v>121.007652</v>
      </c>
      <c r="W298" s="67" t="n">
        <v>121.009369</v>
      </c>
      <c r="X298" s="67" t="n">
        <v>121.011086</v>
      </c>
      <c r="Y298" s="67" t="n">
        <v>121.012794</v>
      </c>
      <c r="Z298" s="67" t="n">
        <v>121.014511</v>
      </c>
      <c r="AA298" s="67" t="n">
        <v>121.016228</v>
      </c>
      <c r="AB298" s="67" t="n">
        <v>121.017944</v>
      </c>
      <c r="AC298" s="67" t="n">
        <v>121.019661</v>
      </c>
      <c r="AD298" s="67" t="n">
        <v>121.021378</v>
      </c>
      <c r="AE298" s="67" t="n">
        <v>121.023087</v>
      </c>
      <c r="AF298" s="67" t="n">
        <v>121.024803</v>
      </c>
      <c r="AG298" s="67" t="n">
        <v>121.02652</v>
      </c>
      <c r="AH298" s="67" t="n">
        <v>121.028236</v>
      </c>
      <c r="AI298" s="67" t="n">
        <v>121.029953</v>
      </c>
      <c r="AJ298" s="67" t="n">
        <v>121.03167</v>
      </c>
      <c r="AK298" s="67" t="n">
        <v>121.033386</v>
      </c>
      <c r="AL298" s="67" t="n">
        <v>121.035095</v>
      </c>
      <c r="AM298" s="67" t="n">
        <v>121.036812</v>
      </c>
      <c r="AN298" s="67" t="n">
        <v>121.038528</v>
      </c>
      <c r="AO298" s="67" t="n">
        <v>121.040245</v>
      </c>
      <c r="AP298" s="67" t="n">
        <v>121.041962</v>
      </c>
    </row>
    <row r="299" customFormat="false" ht="10.5" hidden="false" customHeight="false" outlineLevel="0" collapsed="false">
      <c r="A299" s="1" t="s">
        <v>70</v>
      </c>
      <c r="B299" s="67" t="n">
        <v>120.990326</v>
      </c>
      <c r="C299" s="67" t="n">
        <v>120.992035</v>
      </c>
      <c r="D299" s="67" t="n">
        <v>120.993752</v>
      </c>
      <c r="E299" s="67" t="n">
        <v>120.995468</v>
      </c>
      <c r="F299" s="67" t="n">
        <v>120.997185</v>
      </c>
      <c r="G299" s="67" t="n">
        <v>120.998901</v>
      </c>
      <c r="H299" s="67" t="n">
        <v>121.000618</v>
      </c>
      <c r="I299" s="67" t="n">
        <v>121.002335</v>
      </c>
      <c r="J299" s="67" t="n">
        <v>121.004044</v>
      </c>
      <c r="K299" s="67" t="n">
        <v>121.00576</v>
      </c>
      <c r="L299" s="67" t="n">
        <v>121.007477</v>
      </c>
      <c r="M299" s="67" t="n">
        <v>121.009193</v>
      </c>
      <c r="N299" s="67" t="n">
        <v>121.01091</v>
      </c>
      <c r="O299" s="67" t="n">
        <v>121.012627</v>
      </c>
      <c r="P299" s="67" t="n">
        <v>121.014336</v>
      </c>
      <c r="Q299" s="67" t="n">
        <v>121.016052</v>
      </c>
      <c r="R299" s="67" t="n">
        <v>121.017769</v>
      </c>
      <c r="S299" s="67" t="n">
        <v>121.019485</v>
      </c>
      <c r="T299" s="67" t="n">
        <v>121.021202</v>
      </c>
      <c r="U299" s="67" t="n">
        <v>121.022919</v>
      </c>
      <c r="V299" s="67" t="n">
        <v>121.024635</v>
      </c>
      <c r="W299" s="67" t="n">
        <v>121.026344</v>
      </c>
      <c r="X299" s="67" t="n">
        <v>121.028061</v>
      </c>
      <c r="Y299" s="67" t="n">
        <v>121.029778</v>
      </c>
      <c r="Z299" s="67" t="n">
        <v>121.031494</v>
      </c>
      <c r="AA299" s="67" t="n">
        <v>121.033211</v>
      </c>
      <c r="AB299" s="67" t="n">
        <v>121.034927</v>
      </c>
      <c r="AC299" s="67" t="n">
        <v>121.036636</v>
      </c>
      <c r="AD299" s="67" t="n">
        <v>121.038353</v>
      </c>
      <c r="AE299" s="67" t="n">
        <v>121.04007</v>
      </c>
      <c r="AF299" s="67" t="n">
        <v>121.041786</v>
      </c>
      <c r="AG299" s="67" t="n">
        <v>121.043503</v>
      </c>
      <c r="AH299" s="67" t="n">
        <v>121.045219</v>
      </c>
      <c r="AI299" s="67" t="n">
        <v>121.046936</v>
      </c>
      <c r="AJ299" s="67" t="n">
        <v>121.048645</v>
      </c>
      <c r="AK299" s="67" t="n">
        <v>121.050362</v>
      </c>
      <c r="AL299" s="67" t="n">
        <v>121.052078</v>
      </c>
      <c r="AM299" s="67" t="n">
        <v>121.053795</v>
      </c>
      <c r="AN299" s="67" t="n">
        <v>121.055511</v>
      </c>
      <c r="AO299" s="67" t="n">
        <v>121.057228</v>
      </c>
      <c r="AP299" s="67" t="n">
        <v>121.058937</v>
      </c>
    </row>
    <row r="300" customFormat="false" ht="10.5" hidden="false" customHeight="false" outlineLevel="0" collapsed="false">
      <c r="A300" s="1" t="s">
        <v>71</v>
      </c>
      <c r="B300" s="67" t="n">
        <v>121.007301</v>
      </c>
      <c r="C300" s="67" t="n">
        <v>121.009018</v>
      </c>
      <c r="D300" s="67" t="n">
        <v>121.010735</v>
      </c>
      <c r="E300" s="67" t="n">
        <v>121.012451</v>
      </c>
      <c r="F300" s="67" t="n">
        <v>121.014168</v>
      </c>
      <c r="G300" s="67" t="n">
        <v>121.015884</v>
      </c>
      <c r="H300" s="67" t="n">
        <v>121.017593</v>
      </c>
      <c r="I300" s="67" t="n">
        <v>121.01931</v>
      </c>
      <c r="J300" s="67" t="n">
        <v>121.021027</v>
      </c>
      <c r="K300" s="67" t="n">
        <v>121.022743</v>
      </c>
      <c r="L300" s="67" t="n">
        <v>121.02446</v>
      </c>
      <c r="M300" s="67" t="n">
        <v>121.026176</v>
      </c>
      <c r="N300" s="67" t="n">
        <v>121.027885</v>
      </c>
      <c r="O300" s="67" t="n">
        <v>121.029602</v>
      </c>
      <c r="P300" s="67" t="n">
        <v>121.031319</v>
      </c>
      <c r="Q300" s="67" t="n">
        <v>121.033035</v>
      </c>
      <c r="R300" s="67" t="n">
        <v>121.034752</v>
      </c>
      <c r="S300" s="67" t="n">
        <v>121.036469</v>
      </c>
      <c r="T300" s="67" t="n">
        <v>121.038185</v>
      </c>
      <c r="U300" s="67" t="n">
        <v>121.039894</v>
      </c>
      <c r="V300" s="67" t="n">
        <v>121.041611</v>
      </c>
      <c r="W300" s="67" t="n">
        <v>121.043327</v>
      </c>
      <c r="X300" s="67" t="n">
        <v>121.045044</v>
      </c>
      <c r="Y300" s="67" t="n">
        <v>121.046761</v>
      </c>
      <c r="Z300" s="67" t="n">
        <v>121.048477</v>
      </c>
      <c r="AA300" s="67" t="n">
        <v>121.050186</v>
      </c>
      <c r="AB300" s="67" t="n">
        <v>121.051903</v>
      </c>
      <c r="AC300" s="67" t="n">
        <v>121.053619</v>
      </c>
      <c r="AD300" s="67" t="n">
        <v>121.055336</v>
      </c>
      <c r="AE300" s="67" t="n">
        <v>121.057053</v>
      </c>
      <c r="AF300" s="67" t="n">
        <v>121.058769</v>
      </c>
      <c r="AG300" s="67" t="n">
        <v>121.060486</v>
      </c>
      <c r="AH300" s="67" t="n">
        <v>121.062195</v>
      </c>
      <c r="AI300" s="67" t="n">
        <v>121.063911</v>
      </c>
      <c r="AJ300" s="67" t="n">
        <v>121.065628</v>
      </c>
      <c r="AK300" s="67" t="n">
        <v>121.067345</v>
      </c>
      <c r="AL300" s="67" t="n">
        <v>121.069061</v>
      </c>
      <c r="AM300" s="67" t="n">
        <v>121.070778</v>
      </c>
      <c r="AN300" s="67" t="n">
        <v>121.072487</v>
      </c>
      <c r="AO300" s="67" t="n">
        <v>121.074203</v>
      </c>
      <c r="AP300" s="67" t="n">
        <v>121.07592</v>
      </c>
    </row>
    <row r="301" customFormat="false" ht="10.5" hidden="false" customHeight="false" outlineLevel="0" collapsed="false">
      <c r="A301" s="1" t="s">
        <v>72</v>
      </c>
      <c r="B301" s="67" t="n">
        <v>121.024284</v>
      </c>
      <c r="C301" s="67" t="n">
        <v>121.026001</v>
      </c>
      <c r="D301" s="67" t="n">
        <v>121.027718</v>
      </c>
      <c r="E301" s="67" t="n">
        <v>121.029434</v>
      </c>
      <c r="F301" s="67" t="n">
        <v>121.031143</v>
      </c>
      <c r="G301" s="67" t="n">
        <v>121.03286</v>
      </c>
      <c r="H301" s="67" t="n">
        <v>121.034576</v>
      </c>
      <c r="I301" s="67" t="n">
        <v>121.036293</v>
      </c>
      <c r="J301" s="67" t="n">
        <v>121.03801</v>
      </c>
      <c r="K301" s="67" t="n">
        <v>121.039726</v>
      </c>
      <c r="L301" s="67" t="n">
        <v>121.041435</v>
      </c>
      <c r="M301" s="67" t="n">
        <v>121.043152</v>
      </c>
      <c r="N301" s="67" t="n">
        <v>121.044868</v>
      </c>
      <c r="O301" s="67" t="n">
        <v>121.046585</v>
      </c>
      <c r="P301" s="67" t="n">
        <v>121.048302</v>
      </c>
      <c r="Q301" s="67" t="n">
        <v>121.050018</v>
      </c>
      <c r="R301" s="67" t="n">
        <v>121.051735</v>
      </c>
      <c r="S301" s="67" t="n">
        <v>121.053444</v>
      </c>
      <c r="T301" s="67" t="n">
        <v>121.055161</v>
      </c>
      <c r="U301" s="67" t="n">
        <v>121.056877</v>
      </c>
      <c r="V301" s="67" t="n">
        <v>121.058594</v>
      </c>
      <c r="W301" s="67" t="n">
        <v>121.06031</v>
      </c>
      <c r="X301" s="67" t="n">
        <v>121.062027</v>
      </c>
      <c r="Y301" s="67" t="n">
        <v>121.063736</v>
      </c>
      <c r="Z301" s="67" t="n">
        <v>121.065453</v>
      </c>
      <c r="AA301" s="67" t="n">
        <v>121.067169</v>
      </c>
      <c r="AB301" s="67" t="n">
        <v>121.068886</v>
      </c>
      <c r="AC301" s="67" t="n">
        <v>121.070602</v>
      </c>
      <c r="AD301" s="67" t="n">
        <v>121.072319</v>
      </c>
      <c r="AE301" s="67" t="n">
        <v>121.074036</v>
      </c>
      <c r="AF301" s="67" t="n">
        <v>121.075745</v>
      </c>
      <c r="AG301" s="67" t="n">
        <v>121.077461</v>
      </c>
      <c r="AH301" s="67" t="n">
        <v>121.079178</v>
      </c>
      <c r="AI301" s="67" t="n">
        <v>121.080894</v>
      </c>
      <c r="AJ301" s="67" t="n">
        <v>121.082611</v>
      </c>
      <c r="AK301" s="67" t="n">
        <v>121.084328</v>
      </c>
      <c r="AL301" s="67" t="n">
        <v>121.086037</v>
      </c>
      <c r="AM301" s="67" t="n">
        <v>121.087753</v>
      </c>
      <c r="AN301" s="67" t="n">
        <v>121.08947</v>
      </c>
      <c r="AO301" s="67" t="n">
        <v>121.091187</v>
      </c>
      <c r="AP301" s="67" t="n">
        <v>121.092903</v>
      </c>
    </row>
    <row r="303" customFormat="false" ht="10.5" hidden="false" customHeight="false" outlineLevel="0" collapsed="false">
      <c r="A303" s="1" t="s">
        <v>79</v>
      </c>
    </row>
    <row r="304" customFormat="false" ht="10.5" hidden="false" customHeight="false" outlineLevel="0" collapsed="false">
      <c r="A304" s="1" t="s">
        <v>1</v>
      </c>
      <c r="B304" s="1" t="s">
        <v>2</v>
      </c>
      <c r="C304" s="1" t="s">
        <v>3</v>
      </c>
      <c r="D304" s="1" t="s">
        <v>4</v>
      </c>
      <c r="E304" s="1" t="s">
        <v>5</v>
      </c>
      <c r="F304" s="1" t="s">
        <v>6</v>
      </c>
      <c r="G304" s="1" t="s">
        <v>7</v>
      </c>
      <c r="H304" s="1" t="s">
        <v>8</v>
      </c>
      <c r="I304" s="1" t="s">
        <v>9</v>
      </c>
      <c r="J304" s="1" t="s">
        <v>10</v>
      </c>
      <c r="K304" s="1" t="s">
        <v>11</v>
      </c>
      <c r="L304" s="1" t="s">
        <v>12</v>
      </c>
      <c r="M304" s="1" t="s">
        <v>13</v>
      </c>
      <c r="N304" s="1" t="s">
        <v>14</v>
      </c>
      <c r="O304" s="1" t="s">
        <v>15</v>
      </c>
      <c r="P304" s="1" t="s">
        <v>16</v>
      </c>
      <c r="Q304" s="1" t="s">
        <v>17</v>
      </c>
      <c r="R304" s="1" t="s">
        <v>18</v>
      </c>
      <c r="S304" s="1" t="s">
        <v>19</v>
      </c>
      <c r="T304" s="1" t="s">
        <v>20</v>
      </c>
      <c r="U304" s="1" t="s">
        <v>21</v>
      </c>
      <c r="V304" s="1" t="s">
        <v>22</v>
      </c>
      <c r="W304" s="1" t="s">
        <v>40</v>
      </c>
      <c r="X304" s="1" t="s">
        <v>41</v>
      </c>
      <c r="Y304" s="1" t="s">
        <v>42</v>
      </c>
      <c r="Z304" s="1" t="s">
        <v>43</v>
      </c>
      <c r="AA304" s="1" t="s">
        <v>44</v>
      </c>
      <c r="AB304" s="1" t="s">
        <v>45</v>
      </c>
      <c r="AC304" s="1" t="s">
        <v>46</v>
      </c>
      <c r="AD304" s="1" t="s">
        <v>47</v>
      </c>
      <c r="AE304" s="1" t="s">
        <v>48</v>
      </c>
      <c r="AF304" s="1" t="s">
        <v>49</v>
      </c>
      <c r="AG304" s="1" t="s">
        <v>50</v>
      </c>
      <c r="AH304" s="1" t="s">
        <v>51</v>
      </c>
      <c r="AI304" s="1" t="s">
        <v>52</v>
      </c>
      <c r="AJ304" s="1" t="s">
        <v>53</v>
      </c>
      <c r="AK304" s="1" t="s">
        <v>54</v>
      </c>
      <c r="AL304" s="1" t="s">
        <v>55</v>
      </c>
      <c r="AM304" s="1" t="s">
        <v>56</v>
      </c>
      <c r="AN304" s="1" t="s">
        <v>57</v>
      </c>
      <c r="AO304" s="1" t="s">
        <v>58</v>
      </c>
      <c r="AP304" s="1" t="s">
        <v>59</v>
      </c>
    </row>
    <row r="305" customFormat="false" ht="10.5" hidden="false" customHeight="false" outlineLevel="0" collapsed="false">
      <c r="A305" s="1" t="s">
        <v>23</v>
      </c>
      <c r="B305" s="1" t="n">
        <v>23.5832462</v>
      </c>
      <c r="C305" s="1" t="n">
        <v>23.6011791</v>
      </c>
      <c r="D305" s="1" t="n">
        <v>23.6191101</v>
      </c>
      <c r="E305" s="1" t="n">
        <v>23.6370411</v>
      </c>
      <c r="F305" s="1" t="n">
        <v>23.654974</v>
      </c>
      <c r="G305" s="1" t="n">
        <v>23.672905</v>
      </c>
      <c r="H305" s="1" t="n">
        <v>23.690836</v>
      </c>
      <c r="I305" s="1" t="n">
        <v>23.7087669</v>
      </c>
      <c r="J305" s="1" t="n">
        <v>23.7266998</v>
      </c>
      <c r="K305" s="1" t="n">
        <v>23.7446308</v>
      </c>
      <c r="L305" s="1" t="n">
        <v>23.7625618</v>
      </c>
      <c r="M305" s="1" t="n">
        <v>23.7804928</v>
      </c>
      <c r="N305" s="1" t="n">
        <v>23.7984257</v>
      </c>
      <c r="O305" s="1" t="n">
        <v>23.8163567</v>
      </c>
      <c r="P305" s="1" t="n">
        <v>23.8342876</v>
      </c>
      <c r="Q305" s="1" t="n">
        <v>23.8522205</v>
      </c>
      <c r="R305" s="1" t="n">
        <v>23.8701515</v>
      </c>
      <c r="S305" s="1" t="n">
        <v>23.8880825</v>
      </c>
      <c r="T305" s="1" t="n">
        <v>23.9060135</v>
      </c>
      <c r="U305" s="1" t="n">
        <v>23.9239464</v>
      </c>
      <c r="V305" s="1" t="n">
        <v>23.9418774</v>
      </c>
      <c r="W305" s="1" t="n">
        <v>23.9598083</v>
      </c>
      <c r="X305" s="1" t="n">
        <v>23.9777412</v>
      </c>
      <c r="Y305" s="1" t="n">
        <v>23.9956722</v>
      </c>
      <c r="Z305" s="1" t="n">
        <v>24.0136032</v>
      </c>
      <c r="AA305" s="1" t="n">
        <v>24.0315342</v>
      </c>
      <c r="AB305" s="1" t="n">
        <v>24.0494671</v>
      </c>
      <c r="AC305" s="1" t="n">
        <v>24.0673981</v>
      </c>
      <c r="AD305" s="1" t="n">
        <v>24.0853291</v>
      </c>
      <c r="AE305" s="1" t="n">
        <v>24.10326</v>
      </c>
      <c r="AF305" s="1" t="n">
        <v>24.1211929</v>
      </c>
      <c r="AG305" s="1" t="n">
        <v>24.1391239</v>
      </c>
      <c r="AH305" s="1" t="n">
        <v>24.1570549</v>
      </c>
      <c r="AI305" s="1" t="n">
        <v>24.1749878</v>
      </c>
      <c r="AJ305" s="32" t="n">
        <v>24.1929188</v>
      </c>
      <c r="AK305" s="66" t="n">
        <v>24.2108498</v>
      </c>
      <c r="AL305" s="1" t="n">
        <v>24.2287807</v>
      </c>
      <c r="AM305" s="1" t="n">
        <v>24.2467136</v>
      </c>
      <c r="AN305" s="1" t="n">
        <v>24.2646446</v>
      </c>
      <c r="AO305" s="1" t="n">
        <v>24.2825756</v>
      </c>
      <c r="AP305" s="1" t="n">
        <v>24.3005066</v>
      </c>
    </row>
    <row r="306" customFormat="false" ht="10.5" hidden="false" customHeight="false" outlineLevel="0" collapsed="false">
      <c r="A306" s="1" t="s">
        <v>60</v>
      </c>
      <c r="B306" s="1" t="n">
        <v>23.5818882</v>
      </c>
      <c r="C306" s="1" t="n">
        <v>23.5998192</v>
      </c>
      <c r="D306" s="1" t="n">
        <v>23.6177521</v>
      </c>
      <c r="E306" s="1" t="n">
        <v>23.6356831</v>
      </c>
      <c r="F306" s="1" t="n">
        <v>23.653614</v>
      </c>
      <c r="G306" s="1" t="n">
        <v>23.6715469</v>
      </c>
      <c r="H306" s="1" t="n">
        <v>23.6894779</v>
      </c>
      <c r="I306" s="1" t="n">
        <v>23.7074089</v>
      </c>
      <c r="J306" s="1" t="n">
        <v>23.7253399</v>
      </c>
      <c r="K306" s="1" t="n">
        <v>23.7432728</v>
      </c>
      <c r="L306" s="1" t="n">
        <v>23.7612038</v>
      </c>
      <c r="M306" s="1" t="n">
        <v>23.7791348</v>
      </c>
      <c r="N306" s="1" t="n">
        <v>23.7970657</v>
      </c>
      <c r="O306" s="1" t="n">
        <v>23.8149986</v>
      </c>
      <c r="P306" s="1" t="n">
        <v>23.8329296</v>
      </c>
      <c r="Q306" s="1" t="n">
        <v>23.8508606</v>
      </c>
      <c r="R306" s="1" t="n">
        <v>23.8687935</v>
      </c>
      <c r="S306" s="1" t="n">
        <v>23.8867245</v>
      </c>
      <c r="T306" s="1" t="n">
        <v>23.9046555</v>
      </c>
      <c r="U306" s="1" t="n">
        <v>23.9225864</v>
      </c>
      <c r="V306" s="1" t="n">
        <v>23.9405193</v>
      </c>
      <c r="W306" s="1" t="n">
        <v>23.9584503</v>
      </c>
      <c r="X306" s="1" t="n">
        <v>23.9763813</v>
      </c>
      <c r="Y306" s="1" t="n">
        <v>23.9943123</v>
      </c>
      <c r="Z306" s="1" t="n">
        <v>24.0122452</v>
      </c>
      <c r="AA306" s="1" t="n">
        <v>24.0301762</v>
      </c>
      <c r="AB306" s="1" t="n">
        <v>24.0481071</v>
      </c>
      <c r="AC306" s="1" t="n">
        <v>24.06604</v>
      </c>
      <c r="AD306" s="1" t="n">
        <v>24.083971</v>
      </c>
      <c r="AE306" s="1" t="n">
        <v>24.101902</v>
      </c>
      <c r="AF306" s="1" t="n">
        <v>24.119833</v>
      </c>
      <c r="AG306" s="1" t="n">
        <v>24.1377659</v>
      </c>
      <c r="AH306" s="1" t="n">
        <v>24.1556969</v>
      </c>
      <c r="AI306" s="1" t="n">
        <v>24.1736279</v>
      </c>
      <c r="AJ306" s="1" t="n">
        <v>24.1915588</v>
      </c>
      <c r="AK306" s="1" t="n">
        <v>24.2094917</v>
      </c>
      <c r="AL306" s="1" t="n">
        <v>24.2274227</v>
      </c>
      <c r="AM306" s="1" t="n">
        <v>24.2453537</v>
      </c>
      <c r="AN306" s="1" t="n">
        <v>24.2632866</v>
      </c>
      <c r="AO306" s="32" t="n">
        <v>24.2812176</v>
      </c>
      <c r="AP306" s="1" t="n">
        <v>24.2991486</v>
      </c>
    </row>
    <row r="307" customFormat="false" ht="10.5" hidden="false" customHeight="false" outlineLevel="0" collapsed="false">
      <c r="A307" s="1" t="s">
        <v>25</v>
      </c>
      <c r="B307" s="1" t="n">
        <v>23.5805302</v>
      </c>
      <c r="C307" s="1" t="n">
        <v>23.5984612</v>
      </c>
      <c r="D307" s="1" t="n">
        <v>23.6163921</v>
      </c>
      <c r="E307" s="1" t="n">
        <v>23.634325</v>
      </c>
      <c r="F307" s="1" t="n">
        <v>23.652256</v>
      </c>
      <c r="G307" s="1" t="n">
        <v>23.670187</v>
      </c>
      <c r="H307" s="1" t="n">
        <v>23.6881199</v>
      </c>
      <c r="I307" s="1" t="n">
        <v>23.7060509</v>
      </c>
      <c r="J307" s="1" t="n">
        <v>23.7239819</v>
      </c>
      <c r="K307" s="1" t="n">
        <v>23.7419128</v>
      </c>
      <c r="L307" s="1" t="n">
        <v>23.7598457</v>
      </c>
      <c r="M307" s="1" t="n">
        <v>23.7777767</v>
      </c>
      <c r="N307" s="1" t="n">
        <v>23.7957077</v>
      </c>
      <c r="O307" s="1" t="n">
        <v>23.8136387</v>
      </c>
      <c r="P307" s="1" t="n">
        <v>23.8315716</v>
      </c>
      <c r="Q307" s="1" t="n">
        <v>23.8495026</v>
      </c>
      <c r="R307" s="1" t="n">
        <v>23.8674335</v>
      </c>
      <c r="S307" s="1" t="n">
        <v>23.8853664</v>
      </c>
      <c r="T307" s="1" t="n">
        <v>23.9032974</v>
      </c>
      <c r="U307" s="1" t="n">
        <v>23.9212284</v>
      </c>
      <c r="V307" s="1" t="n">
        <v>23.9391594</v>
      </c>
      <c r="W307" s="1" t="n">
        <v>23.9570923</v>
      </c>
      <c r="X307" s="1" t="n">
        <v>23.9750233</v>
      </c>
      <c r="Y307" s="1" t="n">
        <v>23.9929543</v>
      </c>
      <c r="Z307" s="1" t="n">
        <v>24.0108852</v>
      </c>
      <c r="AA307" s="1" t="n">
        <v>24.0288181</v>
      </c>
      <c r="AB307" s="1" t="n">
        <v>24.0467491</v>
      </c>
      <c r="AC307" s="1" t="n">
        <v>24.0646801</v>
      </c>
      <c r="AD307" s="1" t="n">
        <v>24.082613</v>
      </c>
      <c r="AE307" s="1" t="n">
        <v>24.100544</v>
      </c>
      <c r="AF307" s="1" t="n">
        <v>24.118475</v>
      </c>
      <c r="AG307" s="1" t="n">
        <v>24.1364059</v>
      </c>
      <c r="AH307" s="1" t="n">
        <v>24.1543388</v>
      </c>
      <c r="AI307" s="1" t="n">
        <v>24.1722698</v>
      </c>
      <c r="AJ307" s="1" t="n">
        <v>24.1902008</v>
      </c>
      <c r="AK307" s="1" t="n">
        <v>24.2081318</v>
      </c>
      <c r="AL307" s="1" t="n">
        <v>24.2260647</v>
      </c>
      <c r="AM307" s="1" t="n">
        <v>24.2439957</v>
      </c>
      <c r="AN307" s="1" t="n">
        <v>24.2619267</v>
      </c>
      <c r="AO307" s="1" t="n">
        <v>24.2798595</v>
      </c>
      <c r="AP307" s="1" t="n">
        <v>24.2977905</v>
      </c>
    </row>
    <row r="308" customFormat="false" ht="10.5" hidden="false" customHeight="false" outlineLevel="0" collapsed="false">
      <c r="A308" s="1" t="s">
        <v>26</v>
      </c>
      <c r="B308" s="1" t="n">
        <v>23.5791721</v>
      </c>
      <c r="C308" s="1" t="n">
        <v>23.5971031</v>
      </c>
      <c r="D308" s="1" t="n">
        <v>23.6150341</v>
      </c>
      <c r="E308" s="1" t="n">
        <v>23.6329651</v>
      </c>
      <c r="F308" s="1" t="n">
        <v>23.650898</v>
      </c>
      <c r="G308" s="1" t="n">
        <v>23.668829</v>
      </c>
      <c r="H308" s="1" t="n">
        <v>23.6867599</v>
      </c>
      <c r="I308" s="1" t="n">
        <v>23.7046909</v>
      </c>
      <c r="J308" s="1" t="n">
        <v>23.7226238</v>
      </c>
      <c r="K308" s="1" t="n">
        <v>23.7405548</v>
      </c>
      <c r="L308" s="1" t="n">
        <v>23.7584858</v>
      </c>
      <c r="M308" s="1" t="n">
        <v>23.7764187</v>
      </c>
      <c r="N308" s="1" t="n">
        <v>23.7943497</v>
      </c>
      <c r="O308" s="1" t="n">
        <v>23.8122807</v>
      </c>
      <c r="P308" s="1" t="n">
        <v>23.8302116</v>
      </c>
      <c r="Q308" s="1" t="n">
        <v>23.8481445</v>
      </c>
      <c r="R308" s="1" t="n">
        <v>23.8660755</v>
      </c>
      <c r="S308" s="1" t="n">
        <v>23.8840065</v>
      </c>
      <c r="T308" s="1" t="n">
        <v>23.9019375</v>
      </c>
      <c r="U308" s="1" t="n">
        <v>23.9198704</v>
      </c>
      <c r="V308" s="1" t="n">
        <v>23.9378014</v>
      </c>
      <c r="W308" s="1" t="n">
        <v>23.9557323</v>
      </c>
      <c r="X308" s="1" t="n">
        <v>23.9736652</v>
      </c>
      <c r="Y308" s="1" t="n">
        <v>23.9915962</v>
      </c>
      <c r="Z308" s="1" t="n">
        <v>24.0095272</v>
      </c>
      <c r="AA308" s="1" t="n">
        <v>24.0274582</v>
      </c>
      <c r="AB308" s="1" t="n">
        <v>24.0453911</v>
      </c>
      <c r="AC308" s="1" t="n">
        <v>24.0633221</v>
      </c>
      <c r="AD308" s="1" t="n">
        <v>24.0812531</v>
      </c>
      <c r="AE308" s="1" t="n">
        <v>24.099184</v>
      </c>
      <c r="AF308" s="1" t="n">
        <v>24.1171169</v>
      </c>
      <c r="AG308" s="1" t="n">
        <v>24.1350479</v>
      </c>
      <c r="AH308" s="1" t="n">
        <v>24.1529789</v>
      </c>
      <c r="AI308" s="1" t="n">
        <v>24.1709118</v>
      </c>
      <c r="AJ308" s="1" t="n">
        <v>24.1888428</v>
      </c>
      <c r="AK308" s="1" t="n">
        <v>24.2067738</v>
      </c>
      <c r="AL308" s="1" t="n">
        <v>24.2247047</v>
      </c>
      <c r="AM308" s="1" t="n">
        <v>24.2426376</v>
      </c>
      <c r="AN308" s="1" t="n">
        <v>24.2605686</v>
      </c>
      <c r="AO308" s="1" t="n">
        <v>24.2784996</v>
      </c>
      <c r="AP308" s="1" t="n">
        <v>24.2964306</v>
      </c>
    </row>
    <row r="309" customFormat="false" ht="10.5" hidden="false" customHeight="false" outlineLevel="0" collapsed="false">
      <c r="A309" s="1" t="s">
        <v>27</v>
      </c>
      <c r="B309" s="1" t="n">
        <v>23.5778122</v>
      </c>
      <c r="C309" s="1" t="n">
        <v>23.5957451</v>
      </c>
      <c r="D309" s="1" t="n">
        <v>23.6136761</v>
      </c>
      <c r="E309" s="1" t="n">
        <v>23.6316071</v>
      </c>
      <c r="F309" s="1" t="n">
        <v>23.649538</v>
      </c>
      <c r="G309" s="1" t="n">
        <v>23.6674709</v>
      </c>
      <c r="H309" s="1" t="n">
        <v>23.6854019</v>
      </c>
      <c r="I309" s="1" t="n">
        <v>23.7033329</v>
      </c>
      <c r="J309" s="1" t="n">
        <v>23.7212639</v>
      </c>
      <c r="K309" s="1" t="n">
        <v>23.7391968</v>
      </c>
      <c r="L309" s="1" t="n">
        <v>23.7571278</v>
      </c>
      <c r="M309" s="1" t="n">
        <v>23.7750587</v>
      </c>
      <c r="N309" s="1" t="n">
        <v>23.7929916</v>
      </c>
      <c r="O309" s="1" t="n">
        <v>23.8109226</v>
      </c>
      <c r="P309" s="1" t="n">
        <v>23.8288536</v>
      </c>
      <c r="Q309" s="1" t="n">
        <v>23.8467846</v>
      </c>
      <c r="R309" s="1" t="n">
        <v>23.8647175</v>
      </c>
      <c r="S309" s="1" t="n">
        <v>23.8826485</v>
      </c>
      <c r="T309" s="1" t="n">
        <v>23.9005795</v>
      </c>
      <c r="U309" s="1" t="n">
        <v>23.9185104</v>
      </c>
      <c r="V309" s="1" t="n">
        <v>23.9364433</v>
      </c>
      <c r="W309" s="1" t="n">
        <v>23.9543743</v>
      </c>
      <c r="X309" s="1" t="n">
        <v>23.9723053</v>
      </c>
      <c r="Y309" s="1" t="n">
        <v>23.9902382</v>
      </c>
      <c r="Z309" s="1" t="n">
        <v>24.0081692</v>
      </c>
      <c r="AA309" s="1" t="n">
        <v>24.0261002</v>
      </c>
      <c r="AB309" s="1" t="n">
        <v>24.0440311</v>
      </c>
      <c r="AC309" s="1" t="n">
        <v>24.061964</v>
      </c>
      <c r="AD309" s="1" t="n">
        <v>24.079895</v>
      </c>
      <c r="AE309" s="1" t="n">
        <v>24.097826</v>
      </c>
      <c r="AF309" s="1" t="n">
        <v>24.115757</v>
      </c>
      <c r="AG309" s="1" t="n">
        <v>24.1336899</v>
      </c>
      <c r="AH309" s="1" t="n">
        <v>24.1516209</v>
      </c>
      <c r="AI309" s="1" t="n">
        <v>24.1695518</v>
      </c>
      <c r="AJ309" s="1" t="n">
        <v>24.1874847</v>
      </c>
      <c r="AK309" s="1" t="n">
        <v>24.2054157</v>
      </c>
      <c r="AL309" s="1" t="n">
        <v>24.2233467</v>
      </c>
      <c r="AM309" s="1" t="n">
        <v>24.2412777</v>
      </c>
      <c r="AN309" s="1" t="n">
        <v>24.2592106</v>
      </c>
      <c r="AO309" s="1" t="n">
        <v>24.2771416</v>
      </c>
      <c r="AP309" s="1" t="n">
        <v>24.2950726</v>
      </c>
    </row>
    <row r="310" customFormat="false" ht="10.5" hidden="false" customHeight="false" outlineLevel="0" collapsed="false">
      <c r="A310" s="1" t="s">
        <v>28</v>
      </c>
      <c r="B310" s="1" t="n">
        <v>23.5764542</v>
      </c>
      <c r="C310" s="1" t="n">
        <v>23.5943851</v>
      </c>
      <c r="D310" s="1" t="n">
        <v>23.6123161</v>
      </c>
      <c r="E310" s="1" t="n">
        <v>23.630249</v>
      </c>
      <c r="F310" s="1" t="n">
        <v>23.64818</v>
      </c>
      <c r="G310" s="1" t="n">
        <v>23.666111</v>
      </c>
      <c r="H310" s="1" t="n">
        <v>23.6840439</v>
      </c>
      <c r="I310" s="1" t="n">
        <v>23.7019749</v>
      </c>
      <c r="J310" s="1" t="n">
        <v>23.7199059</v>
      </c>
      <c r="K310" s="1" t="n">
        <v>23.7378368</v>
      </c>
      <c r="L310" s="1" t="n">
        <v>23.7557697</v>
      </c>
      <c r="M310" s="1" t="n">
        <v>23.7737007</v>
      </c>
      <c r="N310" s="1" t="n">
        <v>23.7916317</v>
      </c>
      <c r="O310" s="1" t="n">
        <v>23.8095627</v>
      </c>
      <c r="P310" s="1" t="n">
        <v>23.8274956</v>
      </c>
      <c r="Q310" s="1" t="n">
        <v>23.8454266</v>
      </c>
      <c r="R310" s="1" t="n">
        <v>23.8633575</v>
      </c>
      <c r="S310" s="1" t="n">
        <v>23.8812904</v>
      </c>
      <c r="T310" s="1" t="n">
        <v>23.8992214</v>
      </c>
      <c r="U310" s="1" t="n">
        <v>23.9171524</v>
      </c>
      <c r="V310" s="1" t="n">
        <v>23.9350834</v>
      </c>
      <c r="W310" s="1" t="n">
        <v>23.9530163</v>
      </c>
      <c r="X310" s="1" t="n">
        <v>23.9709473</v>
      </c>
      <c r="Y310" s="1" t="n">
        <v>23.9888783</v>
      </c>
      <c r="Z310" s="1" t="n">
        <v>24.0068092</v>
      </c>
      <c r="AA310" s="1" t="n">
        <v>24.0247421</v>
      </c>
      <c r="AB310" s="1" t="n">
        <v>24.0426731</v>
      </c>
      <c r="AC310" s="1" t="n">
        <v>24.0606041</v>
      </c>
      <c r="AD310" s="1" t="n">
        <v>24.078537</v>
      </c>
      <c r="AE310" s="1" t="n">
        <v>24.096468</v>
      </c>
      <c r="AF310" s="1" t="n">
        <v>24.114399</v>
      </c>
      <c r="AG310" s="1" t="n">
        <v>24.1323299</v>
      </c>
      <c r="AH310" s="1" t="n">
        <v>24.1502628</v>
      </c>
      <c r="AI310" s="1" t="n">
        <v>24.1681938</v>
      </c>
      <c r="AJ310" s="1" t="n">
        <v>24.1861248</v>
      </c>
      <c r="AK310" s="1" t="n">
        <v>24.2040577</v>
      </c>
      <c r="AL310" s="1" t="n">
        <v>24.2219887</v>
      </c>
      <c r="AM310" s="1" t="n">
        <v>24.2399197</v>
      </c>
      <c r="AN310" s="1" t="n">
        <v>24.2578506</v>
      </c>
      <c r="AO310" s="1" t="n">
        <v>24.2757835</v>
      </c>
      <c r="AP310" s="1" t="n">
        <v>24.2937145</v>
      </c>
    </row>
    <row r="311" customFormat="false" ht="10.5" hidden="false" customHeight="false" outlineLevel="0" collapsed="false">
      <c r="A311" s="1" t="s">
        <v>29</v>
      </c>
      <c r="B311" s="1" t="n">
        <v>23.5750961</v>
      </c>
      <c r="C311" s="1" t="n">
        <v>23.5930271</v>
      </c>
      <c r="D311" s="1" t="n">
        <v>23.6109581</v>
      </c>
      <c r="E311" s="1" t="n">
        <v>23.6288891</v>
      </c>
      <c r="F311" s="1" t="n">
        <v>23.646822</v>
      </c>
      <c r="G311" s="1" t="n">
        <v>23.664753</v>
      </c>
      <c r="H311" s="1" t="n">
        <v>23.6826839</v>
      </c>
      <c r="I311" s="1" t="n">
        <v>23.7006168</v>
      </c>
      <c r="J311" s="1" t="n">
        <v>23.7185478</v>
      </c>
      <c r="K311" s="1" t="n">
        <v>23.7364788</v>
      </c>
      <c r="L311" s="1" t="n">
        <v>23.7544098</v>
      </c>
      <c r="M311" s="1" t="n">
        <v>23.7723427</v>
      </c>
      <c r="N311" s="1" t="n">
        <v>23.7902737</v>
      </c>
      <c r="O311" s="1" t="n">
        <v>23.8082047</v>
      </c>
      <c r="P311" s="1" t="n">
        <v>23.8261356</v>
      </c>
      <c r="Q311" s="1" t="n">
        <v>23.8440685</v>
      </c>
      <c r="R311" s="40" t="n">
        <v>23.8619995</v>
      </c>
      <c r="S311" s="1" t="n">
        <v>23.8799305</v>
      </c>
      <c r="T311" s="1" t="n">
        <v>23.8978634</v>
      </c>
      <c r="U311" s="1" t="n">
        <v>23.9157944</v>
      </c>
      <c r="V311" s="1" t="n">
        <v>23.9337254</v>
      </c>
      <c r="W311" s="1" t="n">
        <v>23.9516563</v>
      </c>
      <c r="X311" s="1" t="n">
        <v>23.9695892</v>
      </c>
      <c r="Y311" s="1" t="n">
        <v>23.9875202</v>
      </c>
      <c r="Z311" s="1" t="n">
        <v>24.0054512</v>
      </c>
      <c r="AA311" s="1" t="n">
        <v>24.0233822</v>
      </c>
      <c r="AB311" s="1" t="n">
        <v>24.0413151</v>
      </c>
      <c r="AC311" s="1" t="n">
        <v>24.0592461</v>
      </c>
      <c r="AD311" s="1" t="n">
        <v>24.077177</v>
      </c>
      <c r="AE311" s="1" t="n">
        <v>24.0951099</v>
      </c>
      <c r="AF311" s="1" t="n">
        <v>24.1130409</v>
      </c>
      <c r="AG311" s="1" t="n">
        <v>24.1309719</v>
      </c>
      <c r="AH311" s="1" t="n">
        <v>24.1489029</v>
      </c>
      <c r="AI311" s="1" t="n">
        <v>24.1668358</v>
      </c>
      <c r="AJ311" s="1" t="n">
        <v>24.1847668</v>
      </c>
      <c r="AK311" s="1" t="n">
        <v>24.2026978</v>
      </c>
      <c r="AL311" s="1" t="n">
        <v>24.2206287</v>
      </c>
      <c r="AM311" s="1" t="n">
        <v>24.2385616</v>
      </c>
      <c r="AN311" s="1" t="n">
        <v>24.2564926</v>
      </c>
      <c r="AO311" s="1" t="n">
        <v>24.2744236</v>
      </c>
      <c r="AP311" s="1" t="n">
        <v>24.2923565</v>
      </c>
    </row>
    <row r="312" customFormat="false" ht="10.5" hidden="false" customHeight="false" outlineLevel="0" collapsed="false">
      <c r="A312" s="1" t="s">
        <v>30</v>
      </c>
      <c r="B312" s="1" t="n">
        <v>23.5737362</v>
      </c>
      <c r="C312" s="1" t="n">
        <v>23.5916691</v>
      </c>
      <c r="D312" s="1" t="n">
        <v>23.6096001</v>
      </c>
      <c r="E312" s="1" t="n">
        <v>23.6275311</v>
      </c>
      <c r="F312" s="1" t="n">
        <v>23.645462</v>
      </c>
      <c r="G312" s="1" t="n">
        <v>23.6633949</v>
      </c>
      <c r="H312" s="1" t="n">
        <v>23.6813259</v>
      </c>
      <c r="I312" s="1" t="n">
        <v>23.6992569</v>
      </c>
      <c r="J312" s="1" t="n">
        <v>23.7171898</v>
      </c>
      <c r="K312" s="1" t="n">
        <v>23.7351208</v>
      </c>
      <c r="L312" s="1" t="n">
        <v>23.7530518</v>
      </c>
      <c r="M312" s="1" t="n">
        <v>23.7709827</v>
      </c>
      <c r="N312" s="1" t="n">
        <v>23.7889156</v>
      </c>
      <c r="O312" s="1" t="n">
        <v>23.8068466</v>
      </c>
      <c r="P312" s="1" t="n">
        <v>23.8247776</v>
      </c>
      <c r="Q312" s="1" t="n">
        <v>23.8427086</v>
      </c>
      <c r="R312" s="1" t="n">
        <v>23.8606415</v>
      </c>
      <c r="S312" s="1" t="n">
        <v>23.8785725</v>
      </c>
      <c r="T312" s="1" t="n">
        <v>23.8965034</v>
      </c>
      <c r="U312" s="1" t="n">
        <v>23.9144363</v>
      </c>
      <c r="V312" s="1" t="n">
        <v>23.9323673</v>
      </c>
      <c r="W312" s="1" t="n">
        <v>23.9502983</v>
      </c>
      <c r="X312" s="1" t="n">
        <v>23.9682293</v>
      </c>
      <c r="Y312" s="1" t="n">
        <v>23.9861622</v>
      </c>
      <c r="Z312" s="1" t="n">
        <v>24.0040932</v>
      </c>
      <c r="AA312" s="1" t="n">
        <v>24.0220242</v>
      </c>
      <c r="AB312" s="1" t="n">
        <v>24.0399551</v>
      </c>
      <c r="AC312" s="1" t="n">
        <v>24.057888</v>
      </c>
      <c r="AD312" s="1" t="n">
        <v>24.075819</v>
      </c>
      <c r="AE312" s="1" t="n">
        <v>24.09375</v>
      </c>
      <c r="AF312" s="1" t="n">
        <v>24.1116829</v>
      </c>
      <c r="AG312" s="1" t="n">
        <v>24.1296139</v>
      </c>
      <c r="AH312" s="1" t="n">
        <v>24.1475449</v>
      </c>
      <c r="AI312" s="1" t="n">
        <v>24.1654758</v>
      </c>
      <c r="AJ312" s="1" t="n">
        <v>24.1834087</v>
      </c>
      <c r="AK312" s="1" t="n">
        <v>24.2013397</v>
      </c>
      <c r="AL312" s="1" t="n">
        <v>24.2192707</v>
      </c>
      <c r="AM312" s="1" t="n">
        <v>24.2372017</v>
      </c>
      <c r="AN312" s="1" t="n">
        <v>24.2551346</v>
      </c>
      <c r="AO312" s="1" t="n">
        <v>24.2730656</v>
      </c>
      <c r="AP312" s="1" t="n">
        <v>24.2909966</v>
      </c>
    </row>
    <row r="313" customFormat="false" ht="10.5" hidden="false" customHeight="false" outlineLevel="0" collapsed="false">
      <c r="A313" s="1" t="s">
        <v>31</v>
      </c>
      <c r="B313" s="1" t="n">
        <v>23.5723782</v>
      </c>
      <c r="C313" s="1" t="n">
        <v>23.5903091</v>
      </c>
      <c r="D313" s="1" t="n">
        <v>23.608242</v>
      </c>
      <c r="E313" s="1" t="n">
        <v>23.626173</v>
      </c>
      <c r="F313" s="1" t="n">
        <v>23.644104</v>
      </c>
      <c r="G313" s="1" t="n">
        <v>23.662035</v>
      </c>
      <c r="H313" s="1" t="n">
        <v>23.6799679</v>
      </c>
      <c r="I313" s="1" t="n">
        <v>23.6978989</v>
      </c>
      <c r="J313" s="1" t="n">
        <v>23.7158298</v>
      </c>
      <c r="K313" s="1" t="n">
        <v>23.7337608</v>
      </c>
      <c r="L313" s="1" t="n">
        <v>23.7516937</v>
      </c>
      <c r="M313" s="1" t="n">
        <v>23.7696247</v>
      </c>
      <c r="N313" s="1" t="n">
        <v>23.7875557</v>
      </c>
      <c r="O313" s="1" t="n">
        <v>23.8054886</v>
      </c>
      <c r="P313" s="1" t="n">
        <v>23.8234196</v>
      </c>
      <c r="Q313" s="1" t="n">
        <v>23.8413506</v>
      </c>
      <c r="R313" s="1" t="n">
        <v>23.8592815</v>
      </c>
      <c r="S313" s="1" t="n">
        <v>23.8772144</v>
      </c>
      <c r="T313" s="1" t="n">
        <v>23.8951454</v>
      </c>
      <c r="U313" s="1" t="n">
        <v>23.9130764</v>
      </c>
      <c r="V313" s="1" t="n">
        <v>23.9310074</v>
      </c>
      <c r="W313" s="1" t="n">
        <v>23.9489403</v>
      </c>
      <c r="X313" s="1" t="n">
        <v>23.9668713</v>
      </c>
      <c r="Y313" s="1" t="n">
        <v>23.9848022</v>
      </c>
      <c r="Z313" s="1" t="n">
        <v>24.0027351</v>
      </c>
      <c r="AA313" s="1" t="n">
        <v>24.0206661</v>
      </c>
      <c r="AB313" s="1" t="n">
        <v>24.0385971</v>
      </c>
      <c r="AC313" s="1" t="n">
        <v>24.0565281</v>
      </c>
      <c r="AD313" s="1" t="n">
        <v>24.074461</v>
      </c>
      <c r="AE313" s="1" t="n">
        <v>24.092392</v>
      </c>
      <c r="AF313" s="1" t="n">
        <v>24.110323</v>
      </c>
      <c r="AG313" s="1" t="n">
        <v>24.1282539</v>
      </c>
      <c r="AH313" s="1" t="n">
        <v>24.1461868</v>
      </c>
      <c r="AI313" s="1" t="n">
        <v>24.1641178</v>
      </c>
      <c r="AJ313" s="1" t="n">
        <v>24.1820488</v>
      </c>
      <c r="AK313" s="1" t="n">
        <v>24.1999817</v>
      </c>
      <c r="AL313" s="1" t="n">
        <v>24.2179127</v>
      </c>
      <c r="AM313" s="1" t="n">
        <v>24.2358437</v>
      </c>
      <c r="AN313" s="1" t="n">
        <v>24.2537746</v>
      </c>
      <c r="AO313" s="1" t="n">
        <v>24.2717075</v>
      </c>
      <c r="AP313" s="1" t="n">
        <v>24.2896385</v>
      </c>
    </row>
    <row r="314" customFormat="false" ht="10.5" hidden="false" customHeight="false" outlineLevel="0" collapsed="false">
      <c r="A314" s="1" t="s">
        <v>61</v>
      </c>
      <c r="B314" s="1" t="n">
        <v>23.5710201</v>
      </c>
      <c r="C314" s="1" t="n">
        <v>23.5889511</v>
      </c>
      <c r="D314" s="1" t="n">
        <v>23.6068821</v>
      </c>
      <c r="E314" s="1" t="n">
        <v>23.624815</v>
      </c>
      <c r="F314" s="1" t="n">
        <v>23.642746</v>
      </c>
      <c r="G314" s="1" t="n">
        <v>23.660677</v>
      </c>
      <c r="H314" s="1" t="n">
        <v>23.6786079</v>
      </c>
      <c r="I314" s="1" t="n">
        <v>23.6965408</v>
      </c>
      <c r="J314" s="1" t="n">
        <v>23.7144718</v>
      </c>
      <c r="K314" s="1" t="n">
        <v>23.7324028</v>
      </c>
      <c r="L314" s="1" t="n">
        <v>23.7503338</v>
      </c>
      <c r="M314" s="1" t="n">
        <v>23.7682667</v>
      </c>
      <c r="N314" s="1" t="n">
        <v>23.7861977</v>
      </c>
      <c r="O314" s="1" t="n">
        <v>23.8041286</v>
      </c>
      <c r="P314" s="1" t="n">
        <v>23.8220615</v>
      </c>
      <c r="Q314" s="1" t="n">
        <v>23.8399925</v>
      </c>
      <c r="R314" s="1" t="n">
        <v>23.8579235</v>
      </c>
      <c r="S314" s="1" t="n">
        <v>23.8758545</v>
      </c>
      <c r="T314" s="1" t="n">
        <v>23.8937874</v>
      </c>
      <c r="U314" s="1" t="n">
        <v>23.9117184</v>
      </c>
      <c r="V314" s="1" t="n">
        <v>23.9296494</v>
      </c>
      <c r="W314" s="1" t="n">
        <v>23.9475803</v>
      </c>
      <c r="X314" s="1" t="n">
        <v>23.9655132</v>
      </c>
      <c r="Y314" s="1" t="n">
        <v>23.9834442</v>
      </c>
      <c r="Z314" s="1" t="n">
        <v>24.0013752</v>
      </c>
      <c r="AA314" s="1" t="n">
        <v>24.0193081</v>
      </c>
      <c r="AB314" s="1" t="n">
        <v>24.0372391</v>
      </c>
      <c r="AC314" s="1" t="n">
        <v>24.0551701</v>
      </c>
      <c r="AD314" s="1" t="n">
        <v>24.073101</v>
      </c>
      <c r="AE314" s="1" t="n">
        <v>24.0910339</v>
      </c>
      <c r="AF314" s="1" t="n">
        <v>24.1089649</v>
      </c>
      <c r="AG314" s="1" t="n">
        <v>24.1268959</v>
      </c>
      <c r="AH314" s="1" t="n">
        <v>24.1448269</v>
      </c>
      <c r="AI314" s="1" t="n">
        <v>24.1627598</v>
      </c>
      <c r="AJ314" s="1" t="n">
        <v>24.1806908</v>
      </c>
      <c r="AK314" s="1" t="n">
        <v>24.1986217</v>
      </c>
      <c r="AL314" s="1" t="n">
        <v>24.2165546</v>
      </c>
      <c r="AM314" s="1" t="n">
        <v>24.2344856</v>
      </c>
      <c r="AN314" s="1" t="n">
        <v>24.2524166</v>
      </c>
      <c r="AO314" s="1" t="n">
        <v>24.2703476</v>
      </c>
      <c r="AP314" s="1" t="n">
        <v>24.2882805</v>
      </c>
    </row>
    <row r="315" customFormat="false" ht="10.5" hidden="false" customHeight="false" outlineLevel="0" collapsed="false">
      <c r="A315" s="1" t="s">
        <v>62</v>
      </c>
      <c r="B315" s="1" t="n">
        <v>23.5696602</v>
      </c>
      <c r="C315" s="1" t="n">
        <v>23.5875931</v>
      </c>
      <c r="D315" s="1" t="n">
        <v>23.6055241</v>
      </c>
      <c r="E315" s="1" t="n">
        <v>23.623455</v>
      </c>
      <c r="F315" s="1" t="n">
        <v>23.641386</v>
      </c>
      <c r="G315" s="1" t="n">
        <v>23.6593189</v>
      </c>
      <c r="H315" s="1" t="n">
        <v>23.6772499</v>
      </c>
      <c r="I315" s="1" t="n">
        <v>23.6951809</v>
      </c>
      <c r="J315" s="1" t="n">
        <v>23.7131138</v>
      </c>
      <c r="K315" s="1" t="n">
        <v>23.7310448</v>
      </c>
      <c r="L315" s="1" t="n">
        <v>23.7489758</v>
      </c>
      <c r="M315" s="1" t="n">
        <v>23.7669067</v>
      </c>
      <c r="N315" s="1" t="n">
        <v>23.7848396</v>
      </c>
      <c r="O315" s="1" t="n">
        <v>23.8027706</v>
      </c>
      <c r="P315" s="1" t="n">
        <v>23.8207016</v>
      </c>
      <c r="Q315" s="1" t="n">
        <v>23.8386326</v>
      </c>
      <c r="R315" s="1" t="n">
        <v>23.8565655</v>
      </c>
      <c r="S315" s="1" t="n">
        <v>23.8744965</v>
      </c>
      <c r="T315" s="1" t="n">
        <v>23.8924274</v>
      </c>
      <c r="U315" s="1" t="n">
        <v>23.9103603</v>
      </c>
      <c r="V315" s="1" t="n">
        <v>23.9282913</v>
      </c>
      <c r="W315" s="1" t="n">
        <v>23.9462223</v>
      </c>
      <c r="X315" s="1" t="n">
        <v>23.9641533</v>
      </c>
      <c r="Y315" s="1" t="n">
        <v>23.9820862</v>
      </c>
      <c r="Z315" s="1" t="n">
        <v>24.0000172</v>
      </c>
      <c r="AA315" s="1" t="n">
        <v>24.0179482</v>
      </c>
      <c r="AB315" s="1" t="n">
        <v>24.0358791</v>
      </c>
      <c r="AC315" s="1" t="n">
        <v>24.053812</v>
      </c>
      <c r="AD315" s="1" t="n">
        <v>24.071743</v>
      </c>
      <c r="AE315" s="1" t="n">
        <v>24.089674</v>
      </c>
      <c r="AF315" s="1" t="n">
        <v>24.1076069</v>
      </c>
      <c r="AG315" s="1" t="n">
        <v>24.1255379</v>
      </c>
      <c r="AH315" s="1" t="n">
        <v>24.1434689</v>
      </c>
      <c r="AI315" s="1" t="n">
        <v>24.1613998</v>
      </c>
      <c r="AJ315" s="1" t="n">
        <v>24.1793327</v>
      </c>
      <c r="AK315" s="1" t="n">
        <v>24.1972637</v>
      </c>
      <c r="AL315" s="1" t="n">
        <v>24.2151947</v>
      </c>
      <c r="AM315" s="1" t="n">
        <v>24.2331257</v>
      </c>
      <c r="AN315" s="1" t="n">
        <v>24.2510586</v>
      </c>
      <c r="AO315" s="1" t="n">
        <v>24.2689896</v>
      </c>
      <c r="AP315" s="1" t="n">
        <v>24.2869205</v>
      </c>
    </row>
    <row r="316" customFormat="false" ht="10.5" hidden="false" customHeight="false" outlineLevel="0" collapsed="false">
      <c r="A316" s="1" t="s">
        <v>63</v>
      </c>
      <c r="B316" s="1" t="n">
        <v>23.5683022</v>
      </c>
      <c r="C316" s="1" t="n">
        <v>23.5862331</v>
      </c>
      <c r="D316" s="1" t="n">
        <v>23.604166</v>
      </c>
      <c r="E316" s="1" t="n">
        <v>23.622097</v>
      </c>
      <c r="F316" s="1" t="n">
        <v>23.640028</v>
      </c>
      <c r="G316" s="1" t="n">
        <v>23.657959</v>
      </c>
      <c r="H316" s="1" t="n">
        <v>23.6758919</v>
      </c>
      <c r="I316" s="1" t="n">
        <v>23.6938229</v>
      </c>
      <c r="J316" s="1" t="n">
        <v>23.7117538</v>
      </c>
      <c r="K316" s="1" t="n">
        <v>23.7296867</v>
      </c>
      <c r="L316" s="1" t="n">
        <v>23.7476177</v>
      </c>
      <c r="M316" s="1" t="n">
        <v>23.7655487</v>
      </c>
      <c r="N316" s="1" t="n">
        <v>23.7834797</v>
      </c>
      <c r="O316" s="1" t="n">
        <v>23.8014126</v>
      </c>
      <c r="P316" s="1" t="n">
        <v>23.8193436</v>
      </c>
      <c r="Q316" s="1" t="n">
        <v>23.8372746</v>
      </c>
      <c r="R316" s="1" t="n">
        <v>23.8552055</v>
      </c>
      <c r="S316" s="1" t="n">
        <v>23.8731384</v>
      </c>
      <c r="T316" s="1" t="n">
        <v>23.8910694</v>
      </c>
      <c r="U316" s="1" t="n">
        <v>23.9090004</v>
      </c>
      <c r="V316" s="1" t="n">
        <v>23.9269333</v>
      </c>
      <c r="W316" s="1" t="n">
        <v>23.9448643</v>
      </c>
      <c r="X316" s="1" t="n">
        <v>23.9627953</v>
      </c>
      <c r="Y316" s="1" t="n">
        <v>23.9807262</v>
      </c>
      <c r="Z316" s="1" t="n">
        <v>23.9986591</v>
      </c>
      <c r="AA316" s="1" t="n">
        <v>24.0165901</v>
      </c>
      <c r="AB316" s="1" t="n">
        <v>24.0345211</v>
      </c>
      <c r="AC316" s="1" t="n">
        <v>24.0524521</v>
      </c>
      <c r="AD316" s="1" t="n">
        <v>24.070385</v>
      </c>
      <c r="AE316" s="1" t="n">
        <v>24.088316</v>
      </c>
      <c r="AF316" s="1" t="n">
        <v>24.1062469</v>
      </c>
      <c r="AG316" s="1" t="n">
        <v>24.1241798</v>
      </c>
      <c r="AH316" s="1" t="n">
        <v>24.1421108</v>
      </c>
      <c r="AI316" s="1" t="n">
        <v>24.1600418</v>
      </c>
      <c r="AJ316" s="1" t="n">
        <v>24.1779728</v>
      </c>
      <c r="AK316" s="1" t="n">
        <v>24.1959057</v>
      </c>
      <c r="AL316" s="1" t="n">
        <v>24.2138367</v>
      </c>
      <c r="AM316" s="1" t="n">
        <v>24.2317677</v>
      </c>
      <c r="AN316" s="1" t="n">
        <v>24.2496986</v>
      </c>
      <c r="AO316" s="1" t="n">
        <v>24.2676315</v>
      </c>
      <c r="AP316" s="1" t="n">
        <v>24.2855625</v>
      </c>
    </row>
    <row r="317" customFormat="false" ht="10.5" hidden="false" customHeight="false" outlineLevel="0" collapsed="false">
      <c r="A317" s="1" t="s">
        <v>64</v>
      </c>
      <c r="B317" s="1" t="n">
        <v>23.5669441</v>
      </c>
      <c r="C317" s="1" t="n">
        <v>23.5848751</v>
      </c>
      <c r="D317" s="1" t="n">
        <v>23.6028061</v>
      </c>
      <c r="E317" s="1" t="n">
        <v>23.620739</v>
      </c>
      <c r="F317" s="1" t="n">
        <v>23.63867</v>
      </c>
      <c r="G317" s="1" t="n">
        <v>23.656601</v>
      </c>
      <c r="H317" s="1" t="n">
        <v>23.6745319</v>
      </c>
      <c r="I317" s="1" t="n">
        <v>23.6924648</v>
      </c>
      <c r="J317" s="1" t="n">
        <v>23.7103958</v>
      </c>
      <c r="K317" s="1" t="n">
        <v>23.7283268</v>
      </c>
      <c r="L317" s="1" t="n">
        <v>23.7462578</v>
      </c>
      <c r="M317" s="1" t="n">
        <v>23.7641907</v>
      </c>
      <c r="N317" s="1" t="n">
        <v>23.7821217</v>
      </c>
      <c r="O317" s="1" t="n">
        <v>23.8000526</v>
      </c>
      <c r="P317" s="1" t="n">
        <v>23.8179855</v>
      </c>
      <c r="Q317" s="1" t="n">
        <v>23.8359165</v>
      </c>
      <c r="R317" s="1" t="n">
        <v>23.8538475</v>
      </c>
      <c r="S317" s="1" t="n">
        <v>23.8717785</v>
      </c>
      <c r="T317" s="1" t="n">
        <v>23.8897114</v>
      </c>
      <c r="U317" s="1" t="n">
        <v>23.9076424</v>
      </c>
      <c r="V317" s="1" t="n">
        <v>23.9255733</v>
      </c>
      <c r="W317" s="1" t="n">
        <v>23.9435062</v>
      </c>
      <c r="X317" s="1" t="n">
        <v>23.9614372</v>
      </c>
      <c r="Y317" s="1" t="n">
        <v>23.9793682</v>
      </c>
      <c r="Z317" s="1" t="n">
        <v>23.9972992</v>
      </c>
      <c r="AA317" s="1" t="n">
        <v>24.0152321</v>
      </c>
      <c r="AB317" s="1" t="n">
        <v>24.0331631</v>
      </c>
      <c r="AC317" s="1" t="n">
        <v>24.0510941</v>
      </c>
      <c r="AD317" s="1" t="n">
        <v>24.069025</v>
      </c>
      <c r="AE317" s="1" t="n">
        <v>24.0869579</v>
      </c>
      <c r="AF317" s="1" t="n">
        <v>24.1048889</v>
      </c>
      <c r="AG317" s="1" t="n">
        <v>24.1228199</v>
      </c>
      <c r="AH317" s="1" t="n">
        <v>24.1407528</v>
      </c>
      <c r="AI317" s="1" t="n">
        <v>24.1586838</v>
      </c>
      <c r="AJ317" s="1" t="n">
        <v>24.1766148</v>
      </c>
      <c r="AK317" s="1" t="n">
        <v>24.1945457</v>
      </c>
      <c r="AL317" s="1" t="n">
        <v>24.2124786</v>
      </c>
      <c r="AM317" s="1" t="n">
        <v>24.2304096</v>
      </c>
      <c r="AN317" s="1" t="n">
        <v>24.2483406</v>
      </c>
      <c r="AO317" s="1" t="n">
        <v>24.2662716</v>
      </c>
      <c r="AP317" s="1" t="n">
        <v>24.2842045</v>
      </c>
    </row>
    <row r="318" customFormat="false" ht="10.5" hidden="false" customHeight="false" outlineLevel="0" collapsed="false">
      <c r="A318" s="1" t="s">
        <v>65</v>
      </c>
      <c r="B318" s="1" t="n">
        <v>23.5655842</v>
      </c>
      <c r="C318" s="1" t="n">
        <v>23.5835171</v>
      </c>
      <c r="D318" s="1" t="n">
        <v>23.6014481</v>
      </c>
      <c r="E318" s="1" t="n">
        <v>23.619379</v>
      </c>
      <c r="F318" s="1" t="n">
        <v>23.6373119</v>
      </c>
      <c r="G318" s="1" t="n">
        <v>23.6552429</v>
      </c>
      <c r="H318" s="1" t="n">
        <v>23.6731739</v>
      </c>
      <c r="I318" s="1" t="n">
        <v>23.6911049</v>
      </c>
      <c r="J318" s="1" t="n">
        <v>23.7090378</v>
      </c>
      <c r="K318" s="1" t="n">
        <v>23.7269688</v>
      </c>
      <c r="L318" s="1" t="n">
        <v>23.7448997</v>
      </c>
      <c r="M318" s="1" t="n">
        <v>23.7628307</v>
      </c>
      <c r="N318" s="1" t="n">
        <v>23.7807636</v>
      </c>
      <c r="O318" s="1" t="n">
        <v>23.7986946</v>
      </c>
      <c r="P318" s="1" t="n">
        <v>23.8166256</v>
      </c>
      <c r="Q318" s="1" t="n">
        <v>23.8345585</v>
      </c>
      <c r="R318" s="1" t="n">
        <v>23.8524895</v>
      </c>
      <c r="S318" s="1" t="n">
        <v>23.8704205</v>
      </c>
      <c r="T318" s="1" t="n">
        <v>23.8883514</v>
      </c>
      <c r="U318" s="1" t="n">
        <v>23.9062843</v>
      </c>
      <c r="V318" s="1" t="n">
        <v>23.9242153</v>
      </c>
      <c r="W318" s="1" t="n">
        <v>23.9421463</v>
      </c>
      <c r="X318" s="1" t="n">
        <v>23.9600773</v>
      </c>
      <c r="Y318" s="1" t="n">
        <v>23.9780102</v>
      </c>
      <c r="Z318" s="1" t="n">
        <v>23.9959412</v>
      </c>
      <c r="AA318" s="1" t="n">
        <v>24.0138721</v>
      </c>
      <c r="AB318" s="1" t="n">
        <v>24.031805</v>
      </c>
      <c r="AC318" s="1" t="n">
        <v>24.049736</v>
      </c>
      <c r="AD318" s="1" t="n">
        <v>24.067667</v>
      </c>
      <c r="AE318" s="1" t="n">
        <v>24.085598</v>
      </c>
      <c r="AF318" s="1" t="n">
        <v>24.1035309</v>
      </c>
      <c r="AG318" s="1" t="n">
        <v>24.1214619</v>
      </c>
      <c r="AH318" s="1" t="n">
        <v>24.1393929</v>
      </c>
      <c r="AI318" s="1" t="n">
        <v>24.1573238</v>
      </c>
      <c r="AJ318" s="1" t="n">
        <v>24.1752567</v>
      </c>
      <c r="AK318" s="1" t="n">
        <v>24.1931877</v>
      </c>
      <c r="AL318" s="1" t="n">
        <v>24.2111187</v>
      </c>
      <c r="AM318" s="1" t="n">
        <v>24.2290516</v>
      </c>
      <c r="AN318" s="1" t="n">
        <v>24.2469826</v>
      </c>
      <c r="AO318" s="1" t="n">
        <v>24.2649136</v>
      </c>
      <c r="AP318" s="1" t="n">
        <v>24.2828445</v>
      </c>
    </row>
    <row r="319" customFormat="false" ht="10.5" hidden="false" customHeight="false" outlineLevel="0" collapsed="false">
      <c r="A319" s="1" t="s">
        <v>66</v>
      </c>
      <c r="B319" s="1" t="n">
        <v>23.5642262</v>
      </c>
      <c r="C319" s="1" t="n">
        <v>23.5821571</v>
      </c>
      <c r="D319" s="1" t="n">
        <v>23.60009</v>
      </c>
      <c r="E319" s="1" t="n">
        <v>23.618021</v>
      </c>
      <c r="F319" s="1" t="n">
        <v>23.635952</v>
      </c>
      <c r="G319" s="1" t="n">
        <v>23.6538849</v>
      </c>
      <c r="H319" s="1" t="n">
        <v>23.6718159</v>
      </c>
      <c r="I319" s="1" t="n">
        <v>23.6897469</v>
      </c>
      <c r="J319" s="1" t="n">
        <v>23.7076778</v>
      </c>
      <c r="K319" s="1" t="n">
        <v>23.7256107</v>
      </c>
      <c r="L319" s="1" t="n">
        <v>23.7435417</v>
      </c>
      <c r="M319" s="1" t="n">
        <v>23.7614727</v>
      </c>
      <c r="N319" s="1" t="n">
        <v>23.7794037</v>
      </c>
      <c r="O319" s="1" t="n">
        <v>23.7973366</v>
      </c>
      <c r="P319" s="1" t="n">
        <v>23.8152676</v>
      </c>
      <c r="Q319" s="1" t="n">
        <v>23.8331985</v>
      </c>
      <c r="R319" s="1" t="n">
        <v>23.8511314</v>
      </c>
      <c r="S319" s="1" t="n">
        <v>23.8690624</v>
      </c>
      <c r="T319" s="1" t="n">
        <v>23.8869934</v>
      </c>
      <c r="U319" s="1" t="n">
        <v>23.9049244</v>
      </c>
      <c r="V319" s="1" t="n">
        <v>23.9228573</v>
      </c>
      <c r="W319" s="1" t="n">
        <v>23.9407883</v>
      </c>
      <c r="X319" s="1" t="n">
        <v>23.9587193</v>
      </c>
      <c r="Y319" s="1" t="n">
        <v>23.9766502</v>
      </c>
      <c r="Z319" s="1" t="n">
        <v>23.9945831</v>
      </c>
      <c r="AA319" s="1" t="n">
        <v>24.0125141</v>
      </c>
      <c r="AB319" s="1" t="n">
        <v>24.0304451</v>
      </c>
      <c r="AC319" s="1" t="n">
        <v>24.048378</v>
      </c>
      <c r="AD319" s="1" t="n">
        <v>24.066309</v>
      </c>
      <c r="AE319" s="1" t="n">
        <v>24.08424</v>
      </c>
      <c r="AF319" s="1" t="n">
        <v>24.1021709</v>
      </c>
      <c r="AG319" s="1" t="n">
        <v>24.1201038</v>
      </c>
      <c r="AH319" s="1" t="n">
        <v>24.1380348</v>
      </c>
      <c r="AI319" s="1" t="n">
        <v>24.1559658</v>
      </c>
      <c r="AJ319" s="1" t="n">
        <v>24.1738968</v>
      </c>
      <c r="AK319" s="1" t="n">
        <v>24.1918297</v>
      </c>
      <c r="AL319" s="1" t="n">
        <v>24.2097607</v>
      </c>
      <c r="AM319" s="1" t="n">
        <v>24.2276917</v>
      </c>
      <c r="AN319" s="1" t="n">
        <v>24.2456245</v>
      </c>
      <c r="AO319" s="1" t="n">
        <v>24.2635555</v>
      </c>
      <c r="AP319" s="1" t="n">
        <v>24.2814865</v>
      </c>
    </row>
    <row r="320" customFormat="false" ht="10.5" hidden="false" customHeight="false" outlineLevel="0" collapsed="false">
      <c r="A320" s="1" t="s">
        <v>67</v>
      </c>
      <c r="B320" s="1" t="n">
        <v>23.5628681</v>
      </c>
      <c r="C320" s="1" t="n">
        <v>23.5807991</v>
      </c>
      <c r="D320" s="1" t="n">
        <v>23.5987301</v>
      </c>
      <c r="E320" s="1" t="n">
        <v>23.616663</v>
      </c>
      <c r="F320" s="1" t="n">
        <v>23.634594</v>
      </c>
      <c r="G320" s="1" t="n">
        <v>23.6525249</v>
      </c>
      <c r="H320" s="1" t="n">
        <v>23.6704559</v>
      </c>
      <c r="I320" s="1" t="n">
        <v>23.6883888</v>
      </c>
      <c r="J320" s="1" t="n">
        <v>23.7063198</v>
      </c>
      <c r="K320" s="1" t="n">
        <v>23.7242508</v>
      </c>
      <c r="L320" s="1" t="n">
        <v>23.7421837</v>
      </c>
      <c r="M320" s="1" t="n">
        <v>23.7601147</v>
      </c>
      <c r="N320" s="1" t="n">
        <v>23.7780457</v>
      </c>
      <c r="O320" s="1" t="n">
        <v>23.7959766</v>
      </c>
      <c r="P320" s="1" t="n">
        <v>23.8139095</v>
      </c>
      <c r="Q320" s="1" t="n">
        <v>23.8318405</v>
      </c>
      <c r="R320" s="1" t="n">
        <v>23.8497715</v>
      </c>
      <c r="S320" s="1" t="n">
        <v>23.8677025</v>
      </c>
      <c r="T320" s="1" t="n">
        <v>23.8856354</v>
      </c>
      <c r="U320" s="1" t="n">
        <v>23.9035664</v>
      </c>
      <c r="V320" s="1" t="n">
        <v>23.9214973</v>
      </c>
      <c r="W320" s="1" t="n">
        <v>23.9394302</v>
      </c>
      <c r="X320" s="1" t="n">
        <v>23.9573612</v>
      </c>
      <c r="Y320" s="1" t="n">
        <v>23.9752922</v>
      </c>
      <c r="Z320" s="1" t="n">
        <v>23.9932232</v>
      </c>
      <c r="AA320" s="1" t="n">
        <v>24.0111561</v>
      </c>
      <c r="AB320" s="1" t="n">
        <v>24.0290871</v>
      </c>
      <c r="AC320" s="1" t="n">
        <v>24.0470181</v>
      </c>
      <c r="AD320" s="1" t="n">
        <v>24.064949</v>
      </c>
      <c r="AE320" s="1" t="n">
        <v>24.0828819</v>
      </c>
      <c r="AF320" s="1" t="n">
        <v>24.1008129</v>
      </c>
      <c r="AG320" s="1" t="n">
        <v>24.1187439</v>
      </c>
      <c r="AH320" s="1" t="n">
        <v>24.1366768</v>
      </c>
      <c r="AI320" s="1" t="n">
        <v>24.1546078</v>
      </c>
      <c r="AJ320" s="1" t="n">
        <v>24.1725388</v>
      </c>
      <c r="AK320" s="1" t="n">
        <v>24.1904697</v>
      </c>
      <c r="AL320" s="1" t="n">
        <v>24.2084026</v>
      </c>
      <c r="AM320" s="1" t="n">
        <v>24.2263336</v>
      </c>
      <c r="AN320" s="1" t="n">
        <v>24.2442646</v>
      </c>
      <c r="AO320" s="1" t="n">
        <v>24.2621956</v>
      </c>
      <c r="AP320" s="1" t="n">
        <v>24.2801285</v>
      </c>
    </row>
    <row r="321" customFormat="false" ht="10.5" hidden="false" customHeight="false" outlineLevel="0" collapsed="false">
      <c r="A321" s="1" t="s">
        <v>68</v>
      </c>
      <c r="B321" s="1" t="n">
        <v>23.5615101</v>
      </c>
      <c r="C321" s="1" t="n">
        <v>23.5794411</v>
      </c>
      <c r="D321" s="1" t="n">
        <v>23.5973721</v>
      </c>
      <c r="E321" s="1" t="n">
        <v>23.615303</v>
      </c>
      <c r="F321" s="1" t="n">
        <v>23.6332359</v>
      </c>
      <c r="G321" s="1" t="n">
        <v>23.6511669</v>
      </c>
      <c r="H321" s="1" t="n">
        <v>23.6690979</v>
      </c>
      <c r="I321" s="1" t="n">
        <v>23.6870289</v>
      </c>
      <c r="J321" s="1" t="n">
        <v>23.7049618</v>
      </c>
      <c r="K321" s="1" t="n">
        <v>23.7228928</v>
      </c>
      <c r="L321" s="1" t="n">
        <v>23.7408237</v>
      </c>
      <c r="M321" s="1" t="n">
        <v>23.7587566</v>
      </c>
      <c r="N321" s="1" t="n">
        <v>23.7766876</v>
      </c>
      <c r="O321" s="1" t="n">
        <v>23.7946186</v>
      </c>
      <c r="P321" s="1" t="n">
        <v>23.8125496</v>
      </c>
      <c r="Q321" s="1" t="n">
        <v>23.8304825</v>
      </c>
      <c r="R321" s="1" t="n">
        <v>23.8484135</v>
      </c>
      <c r="S321" s="1" t="n">
        <v>23.8663445</v>
      </c>
      <c r="T321" s="1" t="n">
        <v>23.8842754</v>
      </c>
      <c r="U321" s="1" t="n">
        <v>23.9022083</v>
      </c>
      <c r="V321" s="1" t="n">
        <v>23.9201393</v>
      </c>
      <c r="W321" s="1" t="n">
        <v>23.9380703</v>
      </c>
      <c r="X321" s="1" t="n">
        <v>23.9560032</v>
      </c>
      <c r="Y321" s="1" t="n">
        <v>23.9739342</v>
      </c>
      <c r="Z321" s="1" t="n">
        <v>23.9918652</v>
      </c>
      <c r="AA321" s="1" t="n">
        <v>24.0097961</v>
      </c>
      <c r="AB321" s="1" t="n">
        <v>24.027729</v>
      </c>
      <c r="AC321" s="1" t="n">
        <v>24.04566</v>
      </c>
      <c r="AD321" s="1" t="n">
        <v>24.063591</v>
      </c>
      <c r="AE321" s="1" t="n">
        <v>24.081522</v>
      </c>
      <c r="AF321" s="1" t="n">
        <v>24.0994549</v>
      </c>
      <c r="AG321" s="1" t="n">
        <v>24.1173859</v>
      </c>
      <c r="AH321" s="1" t="n">
        <v>24.1353168</v>
      </c>
      <c r="AI321" s="1" t="n">
        <v>24.1532497</v>
      </c>
      <c r="AJ321" s="1" t="n">
        <v>24.1711807</v>
      </c>
      <c r="AK321" s="1" t="n">
        <v>24.1891117</v>
      </c>
      <c r="AL321" s="1" t="n">
        <v>24.2070427</v>
      </c>
      <c r="AM321" s="1" t="n">
        <v>24.2249756</v>
      </c>
      <c r="AN321" s="1" t="n">
        <v>24.2429066</v>
      </c>
      <c r="AO321" s="1" t="n">
        <v>24.2608376</v>
      </c>
      <c r="AP321" s="1" t="n">
        <v>24.2787685</v>
      </c>
    </row>
    <row r="322" customFormat="false" ht="10.5" hidden="false" customHeight="false" outlineLevel="0" collapsed="false">
      <c r="A322" s="1" t="s">
        <v>69</v>
      </c>
      <c r="B322" s="1" t="n">
        <v>23.5601501</v>
      </c>
      <c r="C322" s="1" t="n">
        <v>23.5780811</v>
      </c>
      <c r="D322" s="1" t="n">
        <v>23.596014</v>
      </c>
      <c r="E322" s="1" t="n">
        <v>23.613945</v>
      </c>
      <c r="F322" s="1" t="n">
        <v>23.631876</v>
      </c>
      <c r="G322" s="1" t="n">
        <v>23.6498089</v>
      </c>
      <c r="H322" s="1" t="n">
        <v>23.6677399</v>
      </c>
      <c r="I322" s="1" t="n">
        <v>23.6856709</v>
      </c>
      <c r="J322" s="1" t="n">
        <v>23.7036018</v>
      </c>
      <c r="K322" s="1" t="n">
        <v>23.7215347</v>
      </c>
      <c r="L322" s="1" t="n">
        <v>23.7394657</v>
      </c>
      <c r="M322" s="1" t="n">
        <v>23.7573967</v>
      </c>
      <c r="N322" s="1" t="n">
        <v>23.7753277</v>
      </c>
      <c r="O322" s="1" t="n">
        <v>23.7932606</v>
      </c>
      <c r="P322" s="1" t="n">
        <v>23.8111916</v>
      </c>
      <c r="Q322" s="1" t="n">
        <v>23.8291225</v>
      </c>
      <c r="R322" s="1" t="n">
        <v>23.8470554</v>
      </c>
      <c r="S322" s="1" t="n">
        <v>23.8649864</v>
      </c>
      <c r="T322" s="1" t="n">
        <v>23.8829174</v>
      </c>
      <c r="U322" s="1" t="n">
        <v>23.9008484</v>
      </c>
      <c r="V322" s="1" t="n">
        <v>23.9187813</v>
      </c>
      <c r="W322" s="1" t="n">
        <v>23.9367123</v>
      </c>
      <c r="X322" s="1" t="n">
        <v>23.9546432</v>
      </c>
      <c r="Y322" s="1" t="n">
        <v>23.9725761</v>
      </c>
      <c r="Z322" s="1" t="n">
        <v>23.9905071</v>
      </c>
      <c r="AA322" s="1" t="n">
        <v>24.0084381</v>
      </c>
      <c r="AB322" s="1" t="n">
        <v>24.0263691</v>
      </c>
      <c r="AC322" s="1" t="n">
        <v>24.044302</v>
      </c>
      <c r="AD322" s="1" t="n">
        <v>24.062233</v>
      </c>
      <c r="AE322" s="1" t="n">
        <v>24.080164</v>
      </c>
      <c r="AF322" s="1" t="n">
        <v>24.0980949</v>
      </c>
      <c r="AG322" s="1" t="n">
        <v>24.1160278</v>
      </c>
      <c r="AH322" s="1" t="n">
        <v>24.1339588</v>
      </c>
      <c r="AI322" s="1" t="n">
        <v>24.1518898</v>
      </c>
      <c r="AJ322" s="1" t="n">
        <v>24.1698227</v>
      </c>
      <c r="AK322" s="1" t="n">
        <v>24.1877537</v>
      </c>
      <c r="AL322" s="1" t="n">
        <v>24.2056847</v>
      </c>
      <c r="AM322" s="1" t="n">
        <v>24.2236156</v>
      </c>
      <c r="AN322" s="1" t="n">
        <v>24.2415485</v>
      </c>
      <c r="AO322" s="1" t="n">
        <v>24.2594795</v>
      </c>
      <c r="AP322" s="1" t="n">
        <v>24.2774105</v>
      </c>
    </row>
    <row r="323" customFormat="false" ht="10.5" hidden="false" customHeight="false" outlineLevel="0" collapsed="false">
      <c r="A323" s="1" t="s">
        <v>70</v>
      </c>
      <c r="B323" s="1" t="n">
        <v>23.5587921</v>
      </c>
      <c r="C323" s="1" t="n">
        <v>23.5767231</v>
      </c>
      <c r="D323" s="1" t="n">
        <v>23.5946541</v>
      </c>
      <c r="E323" s="1" t="n">
        <v>23.612587</v>
      </c>
      <c r="F323" s="1" t="n">
        <v>23.630518</v>
      </c>
      <c r="G323" s="1" t="n">
        <v>23.6484489</v>
      </c>
      <c r="H323" s="1" t="n">
        <v>23.6663818</v>
      </c>
      <c r="I323" s="1" t="n">
        <v>23.6843128</v>
      </c>
      <c r="J323" s="1" t="n">
        <v>23.7022438</v>
      </c>
      <c r="K323" s="1" t="n">
        <v>23.7201748</v>
      </c>
      <c r="L323" s="1" t="n">
        <v>23.7381077</v>
      </c>
      <c r="M323" s="1" t="n">
        <v>23.7560387</v>
      </c>
      <c r="N323" s="1" t="n">
        <v>23.7739697</v>
      </c>
      <c r="O323" s="1" t="n">
        <v>23.7919006</v>
      </c>
      <c r="P323" s="1" t="n">
        <v>23.8098335</v>
      </c>
      <c r="Q323" s="1" t="n">
        <v>23.8277645</v>
      </c>
      <c r="R323" s="1" t="n">
        <v>23.8456955</v>
      </c>
      <c r="S323" s="1" t="n">
        <v>23.8636284</v>
      </c>
      <c r="T323" s="1" t="n">
        <v>23.8815594</v>
      </c>
      <c r="U323" s="1" t="n">
        <v>23.8994904</v>
      </c>
      <c r="V323" s="1" t="n">
        <v>23.9174213</v>
      </c>
      <c r="W323" s="1" t="n">
        <v>23.9353542</v>
      </c>
      <c r="X323" s="1" t="n">
        <v>23.9532852</v>
      </c>
      <c r="Y323" s="1" t="n">
        <v>23.9712162</v>
      </c>
      <c r="Z323" s="1" t="n">
        <v>23.9891472</v>
      </c>
      <c r="AA323" s="1" t="n">
        <v>24.0070801</v>
      </c>
      <c r="AB323" s="1" t="n">
        <v>24.0250111</v>
      </c>
      <c r="AC323" s="1" t="n">
        <v>24.042942</v>
      </c>
      <c r="AD323" s="1" t="n">
        <v>24.0608749</v>
      </c>
      <c r="AE323" s="1" t="n">
        <v>24.0788059</v>
      </c>
      <c r="AF323" s="1" t="n">
        <v>24.0967369</v>
      </c>
      <c r="AG323" s="1" t="n">
        <v>24.1146679</v>
      </c>
      <c r="AH323" s="1" t="n">
        <v>24.1326008</v>
      </c>
      <c r="AI323" s="1" t="n">
        <v>24.1505318</v>
      </c>
      <c r="AJ323" s="1" t="n">
        <v>24.1684628</v>
      </c>
      <c r="AK323" s="1" t="n">
        <v>24.1863937</v>
      </c>
      <c r="AL323" s="1" t="n">
        <v>24.2043266</v>
      </c>
      <c r="AM323" s="1" t="n">
        <v>24.2222576</v>
      </c>
      <c r="AN323" s="1" t="n">
        <v>24.2401886</v>
      </c>
      <c r="AO323" s="1" t="n">
        <v>24.2581215</v>
      </c>
      <c r="AP323" s="1" t="n">
        <v>24.2760525</v>
      </c>
    </row>
    <row r="324" customFormat="false" ht="10.5" hidden="false" customHeight="false" outlineLevel="0" collapsed="false">
      <c r="A324" s="1" t="s">
        <v>71</v>
      </c>
      <c r="B324" s="1" t="n">
        <v>23.5574341</v>
      </c>
      <c r="C324" s="1" t="n">
        <v>23.5753651</v>
      </c>
      <c r="D324" s="1" t="n">
        <v>23.5932961</v>
      </c>
      <c r="E324" s="1" t="n">
        <v>23.611227</v>
      </c>
      <c r="F324" s="1" t="n">
        <v>23.6291599</v>
      </c>
      <c r="G324" s="1" t="n">
        <v>23.6470909</v>
      </c>
      <c r="H324" s="1" t="n">
        <v>23.6650219</v>
      </c>
      <c r="I324" s="1" t="n">
        <v>23.6829548</v>
      </c>
      <c r="J324" s="1" t="n">
        <v>23.7008858</v>
      </c>
      <c r="K324" s="1" t="n">
        <v>23.7188168</v>
      </c>
      <c r="L324" s="1" t="n">
        <v>23.7367477</v>
      </c>
      <c r="M324" s="1" t="n">
        <v>23.7546806</v>
      </c>
      <c r="N324" s="1" t="n">
        <v>23.7726116</v>
      </c>
      <c r="O324" s="1" t="n">
        <v>23.7905426</v>
      </c>
      <c r="P324" s="1" t="n">
        <v>23.8084736</v>
      </c>
      <c r="Q324" s="1" t="n">
        <v>23.8264065</v>
      </c>
      <c r="R324" s="1" t="n">
        <v>23.8443375</v>
      </c>
      <c r="S324" s="1" t="n">
        <v>23.8622684</v>
      </c>
      <c r="T324" s="1" t="n">
        <v>23.8802013</v>
      </c>
      <c r="U324" s="1" t="n">
        <v>23.8981323</v>
      </c>
      <c r="V324" s="1" t="n">
        <v>23.9160633</v>
      </c>
      <c r="W324" s="1" t="n">
        <v>23.9339943</v>
      </c>
      <c r="X324" s="1" t="n">
        <v>23.9519272</v>
      </c>
      <c r="Y324" s="1" t="n">
        <v>23.9698582</v>
      </c>
      <c r="Z324" s="1" t="n">
        <v>23.9877892</v>
      </c>
      <c r="AA324" s="1" t="n">
        <v>24.0057201</v>
      </c>
      <c r="AB324" s="1" t="n">
        <v>24.023653</v>
      </c>
      <c r="AC324" s="1" t="n">
        <v>24.041584</v>
      </c>
      <c r="AD324" s="1" t="n">
        <v>24.059515</v>
      </c>
      <c r="AE324" s="1" t="n">
        <v>24.0774479</v>
      </c>
      <c r="AF324" s="1" t="n">
        <v>24.0953789</v>
      </c>
      <c r="AG324" s="1" t="n">
        <v>24.1133099</v>
      </c>
      <c r="AH324" s="1" t="n">
        <v>24.1312408</v>
      </c>
      <c r="AI324" s="1" t="n">
        <v>24.1491737</v>
      </c>
      <c r="AJ324" s="1" t="n">
        <v>24.1671047</v>
      </c>
      <c r="AK324" s="1" t="n">
        <v>24.1850357</v>
      </c>
      <c r="AL324" s="1" t="n">
        <v>24.2029667</v>
      </c>
      <c r="AM324" s="1" t="n">
        <v>24.2208996</v>
      </c>
      <c r="AN324" s="1" t="n">
        <v>24.2388306</v>
      </c>
      <c r="AO324" s="1" t="n">
        <v>24.2567616</v>
      </c>
      <c r="AP324" s="1" t="n">
        <v>24.2746944</v>
      </c>
    </row>
    <row r="325" customFormat="false" ht="10.5" hidden="false" customHeight="false" outlineLevel="0" collapsed="false">
      <c r="A325" s="1" t="s">
        <v>72</v>
      </c>
      <c r="B325" s="1" t="n">
        <v>23.5560741</v>
      </c>
      <c r="C325" s="1" t="n">
        <v>23.574007</v>
      </c>
      <c r="D325" s="1" t="n">
        <v>23.591938</v>
      </c>
      <c r="E325" s="1" t="n">
        <v>23.609869</v>
      </c>
      <c r="F325" s="1" t="n">
        <v>23.6278</v>
      </c>
      <c r="G325" s="1" t="n">
        <v>23.6457329</v>
      </c>
      <c r="H325" s="1" t="n">
        <v>23.6636639</v>
      </c>
      <c r="I325" s="1" t="n">
        <v>23.6815948</v>
      </c>
      <c r="J325" s="1" t="n">
        <v>23.6995258</v>
      </c>
      <c r="K325" s="1" t="n">
        <v>23.7174587</v>
      </c>
      <c r="L325" s="1" t="n">
        <v>23.7353897</v>
      </c>
      <c r="M325" s="1" t="n">
        <v>23.7533207</v>
      </c>
      <c r="N325" s="1" t="n">
        <v>23.7712536</v>
      </c>
      <c r="O325" s="1" t="n">
        <v>23.7891846</v>
      </c>
      <c r="P325" s="1" t="n">
        <v>23.8071156</v>
      </c>
      <c r="Q325" s="1" t="n">
        <v>23.8250465</v>
      </c>
      <c r="R325" s="1" t="n">
        <v>23.8429794</v>
      </c>
      <c r="S325" s="1" t="n">
        <v>23.8609104</v>
      </c>
      <c r="T325" s="1" t="n">
        <v>23.8788414</v>
      </c>
      <c r="U325" s="1" t="n">
        <v>23.8967724</v>
      </c>
      <c r="V325" s="1" t="n">
        <v>23.9147053</v>
      </c>
      <c r="W325" s="1" t="n">
        <v>23.9326363</v>
      </c>
      <c r="X325" s="1" t="n">
        <v>23.9505672</v>
      </c>
      <c r="Y325" s="1" t="n">
        <v>23.9685001</v>
      </c>
      <c r="Z325" s="1" t="n">
        <v>23.9864311</v>
      </c>
      <c r="AA325" s="1" t="n">
        <v>24.0043621</v>
      </c>
      <c r="AB325" s="1" t="n">
        <v>24.0222931</v>
      </c>
      <c r="AC325" s="1" t="n">
        <v>24.040226</v>
      </c>
      <c r="AD325" s="1" t="n">
        <v>24.058157</v>
      </c>
      <c r="AE325" s="1" t="n">
        <v>24.076088</v>
      </c>
      <c r="AF325" s="1" t="n">
        <v>24.0940189</v>
      </c>
      <c r="AG325" s="1" t="n">
        <v>24.1119518</v>
      </c>
      <c r="AH325" s="1" t="n">
        <v>24.1298828</v>
      </c>
      <c r="AI325" s="1" t="n">
        <v>24.1478138</v>
      </c>
      <c r="AJ325" s="1" t="n">
        <v>24.1657467</v>
      </c>
      <c r="AK325" s="1" t="n">
        <v>24.1836777</v>
      </c>
      <c r="AL325" s="1" t="n">
        <v>24.2016087</v>
      </c>
      <c r="AM325" s="1" t="n">
        <v>24.2195396</v>
      </c>
      <c r="AN325" s="1" t="n">
        <v>24.2374725</v>
      </c>
      <c r="AO325" s="1" t="n">
        <v>24.2554035</v>
      </c>
      <c r="AP325" s="1" t="n">
        <v>24.2733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1:21:38Z</dcterms:created>
  <dc:creator/>
  <dc:description/>
  <dc:language>en-US</dc:language>
  <cp:lastModifiedBy>hisadayoshiaki</cp:lastModifiedBy>
  <dcterms:modified xsi:type="dcterms:W3CDTF">2009-01-25T09:25:49Z</dcterms:modified>
  <cp:revision>0</cp:revision>
  <dc:subject/>
  <dc:title/>
</cp:coreProperties>
</file>