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用パラメータ" sheetId="1" state="visible" r:id="rId2"/>
    <sheet name="三角形面積比" sheetId="2" state="visible" r:id="rId3"/>
    <sheet name="slip_vel-5triang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Vm</t>
  </si>
  <si>
    <r>
      <rPr>
        <sz val="11"/>
        <rFont val="ＭＳ Ｐゴシック"/>
        <family val="3"/>
        <charset val="128"/>
      </rPr>
      <t xml:space="preserve">Vm=⊿σ*SQRT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*fc*W*Vr)/μ</t>
    </r>
  </si>
  <si>
    <t xml:space="preserve">W=Wa</t>
  </si>
  <si>
    <t xml:space="preserve">Wa(m)</t>
  </si>
  <si>
    <t xml:space="preserve">W=Wb</t>
  </si>
  <si>
    <t xml:space="preserve">.</t>
  </si>
  <si>
    <t xml:space="preserve">fmax</t>
  </si>
  <si>
    <r>
      <rPr>
        <sz val="11"/>
        <rFont val="ＭＳ Ｐゴシック"/>
        <family val="3"/>
        <charset val="128"/>
      </rPr>
      <t xml:space="preserve">fmax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1/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π*td</t>
    </r>
    <r>
      <rPr>
        <sz val="11"/>
        <rFont val="Noto Sans"/>
        <family val="2"/>
      </rPr>
      <t xml:space="preserve">）</t>
    </r>
  </si>
  <si>
    <t xml:space="preserve">ｔｄ</t>
  </si>
  <si>
    <t xml:space="preserve">ｔｒ</t>
  </si>
  <si>
    <r>
      <rPr>
        <sz val="11"/>
        <rFont val="Noto Sans"/>
        <family val="2"/>
      </rPr>
      <t xml:space="preserve">ｔｒ＝</t>
    </r>
    <r>
      <rPr>
        <sz val="11"/>
        <rFont val="ＭＳ Ｐゴシック"/>
        <family val="3"/>
        <charset val="128"/>
      </rPr>
      <t xml:space="preserve">α*W/Vr</t>
    </r>
  </si>
  <si>
    <t xml:space="preserve">tr</t>
  </si>
  <si>
    <t xml:space="preserve">α</t>
  </si>
  <si>
    <t xml:space="preserve">Vr(m/s)</t>
  </si>
  <si>
    <t xml:space="preserve">ts</t>
  </si>
  <si>
    <t xml:space="preserve">tr:(ts-tr)=2:1</t>
  </si>
  <si>
    <t xml:space="preserve">ts=3/2*tr</t>
  </si>
  <si>
    <t xml:space="preserve">⊿σ(Pa)</t>
  </si>
  <si>
    <t xml:space="preserve">μ(Pa)</t>
  </si>
  <si>
    <t xml:space="preserve">ρ*Vs^2</t>
  </si>
  <si>
    <t xml:space="preserve">L(km)</t>
  </si>
  <si>
    <t xml:space="preserve">W(km)</t>
  </si>
  <si>
    <t xml:space="preserve">S(km2)</t>
  </si>
  <si>
    <t xml:space="preserve">S(m2)</t>
  </si>
  <si>
    <t xml:space="preserve">W'(km)</t>
  </si>
  <si>
    <t xml:space="preserve">Mw</t>
  </si>
  <si>
    <t xml:space="preserve">Mj</t>
  </si>
  <si>
    <t xml:space="preserve">D(m)</t>
  </si>
  <si>
    <t xml:space="preserve">μ(N/m2)</t>
  </si>
  <si>
    <r>
      <rPr>
        <sz val="10.5"/>
        <rFont val="Century"/>
        <family val="1"/>
      </rPr>
      <t xml:space="preserve">M</t>
    </r>
    <r>
      <rPr>
        <vertAlign val="subscript"/>
        <sz val="10.5"/>
        <rFont val="Century"/>
        <family val="1"/>
      </rPr>
      <t xml:space="preserve">0 </t>
    </r>
    <r>
      <rPr>
        <sz val="10.5"/>
        <rFont val="Century"/>
        <family val="1"/>
      </rPr>
      <t xml:space="preserve">(N</t>
    </r>
    <r>
      <rPr>
        <sz val="10.5"/>
        <rFont val="Noto Sans"/>
        <family val="2"/>
      </rPr>
      <t xml:space="preserve">･</t>
    </r>
    <r>
      <rPr>
        <sz val="10.5"/>
        <rFont val="Century"/>
        <family val="1"/>
      </rPr>
      <t xml:space="preserve">m)</t>
    </r>
  </si>
  <si>
    <t xml:space="preserve">⊿σ(MPa)</t>
  </si>
  <si>
    <t xml:space="preserve">⊿σ(bar)</t>
  </si>
  <si>
    <t xml:space="preserve">全体</t>
  </si>
  <si>
    <t xml:space="preserve">一要素</t>
  </si>
  <si>
    <t xml:space="preserve">A1</t>
  </si>
  <si>
    <t xml:space="preserve">A2</t>
  </si>
  <si>
    <t xml:space="preserve">A1+A2</t>
  </si>
  <si>
    <t xml:space="preserve">背景</t>
  </si>
  <si>
    <t xml:space="preserve">Db(m)</t>
  </si>
  <si>
    <t xml:space="preserve">Wb(km)</t>
  </si>
  <si>
    <t xml:space="preserve">Da</t>
  </si>
  <si>
    <t xml:space="preserve">Wa</t>
  </si>
  <si>
    <t xml:space="preserve">⊿σb(bar)</t>
  </si>
  <si>
    <t xml:space="preserve"> td (s)</t>
  </si>
  <si>
    <t xml:space="preserve">Vm (m/s)</t>
  </si>
  <si>
    <t xml:space="preserve">tr (s)</t>
  </si>
  <si>
    <t xml:space="preserve">ts (s)</t>
  </si>
  <si>
    <t xml:space="preserve">slip (m)</t>
  </si>
  <si>
    <t xml:space="preserve">td2 (s)              </t>
  </si>
  <si>
    <t xml:space="preserve">V_td (m/s)</t>
  </si>
  <si>
    <t xml:space="preserve">tr2 (s)</t>
  </si>
  <si>
    <t xml:space="preserve">V_tr (m/s)</t>
  </si>
  <si>
    <t xml:space="preserve">ts2 (s)</t>
  </si>
  <si>
    <t xml:space="preserve">V_ts (m/s)</t>
  </si>
  <si>
    <t xml:space="preserve"> Number of Time Windows</t>
  </si>
  <si>
    <t xml:space="preserve">Interval Time (s)</t>
  </si>
  <si>
    <t xml:space="preserve"> Time Window Number</t>
  </si>
  <si>
    <t xml:space="preserve">1st Half Rise Time (s)     </t>
  </si>
  <si>
    <t xml:space="preserve">2nd Half Rise Time (s)</t>
  </si>
  <si>
    <t xml:space="preserve">Ratio of Triangle area</t>
  </si>
  <si>
    <t xml:space="preserve"> time (s)</t>
  </si>
  <si>
    <t xml:space="preserve">miyatake (vel)</t>
  </si>
  <si>
    <t xml:space="preserve">triangle_1</t>
  </si>
  <si>
    <t xml:space="preserve">triangle_2</t>
  </si>
  <si>
    <t xml:space="preserve">triangle_3</t>
  </si>
  <si>
    <t xml:space="preserve">triangle_4</t>
  </si>
  <si>
    <t xml:space="preserve">triangle_5</t>
  </si>
  <si>
    <t xml:space="preserve">sum_triangle</t>
  </si>
  <si>
    <t xml:space="preserve">slip(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_ "/>
    <numFmt numFmtId="167" formatCode="0.00_);[RED]\(0.00\)"/>
    <numFmt numFmtId="168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vertAlign val="subscript"/>
      <sz val="10.5"/>
      <name val="Century"/>
      <family val="1"/>
    </font>
    <font>
      <sz val="10.5"/>
      <name val="Noto Sans"/>
      <family val="2"/>
    </font>
    <font>
      <sz val="11"/>
      <color rgb="FFFF0000"/>
      <name val="Noto Sans"/>
      <family val="2"/>
    </font>
    <font>
      <sz val="11"/>
      <color rgb="FF3366FF"/>
      <name val="ＭＳ Ｐゴシック"/>
      <family val="3"/>
      <charset val="128"/>
    </font>
    <font>
      <b val="true"/>
      <sz val="12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6"/>
      <name val="DejaVu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Slip velocity Fund. And Slip（アスペリティ内）
中村・宮武法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179955877718"/>
          <c:y val="0.132169365721997"/>
          <c:w val="0.88112196659313"/>
          <c:h val="0.802462887989204"/>
        </c:manualLayout>
      </c:layout>
      <c:scatterChart>
        <c:scatterStyle val="line"/>
        <c:varyColors val="0"/>
        <c:ser>
          <c:idx val="0"/>
          <c:order val="0"/>
          <c:tx>
            <c:strRef>
              <c:f>'slip_vel-5triangle'!$B$1</c:f>
              <c:strCache>
                <c:ptCount val="1"/>
                <c:pt idx="0">
                  <c:v>miyatake (vel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ip_vel-5triangle'!$A$2:$A$1002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'slip_vel-5triangle'!$B$2:$B$1002</c:f>
              <c:numCache>
                <c:formatCode>General</c:formatCode>
                <c:ptCount val="1001"/>
                <c:pt idx="0">
                  <c:v>0</c:v>
                </c:pt>
                <c:pt idx="1">
                  <c:v>1.3317</c:v>
                </c:pt>
                <c:pt idx="2">
                  <c:v>2.38625</c:v>
                </c:pt>
                <c:pt idx="3">
                  <c:v>3.16367</c:v>
                </c:pt>
                <c:pt idx="4">
                  <c:v>3.66395</c:v>
                </c:pt>
                <c:pt idx="5">
                  <c:v>3.8871</c:v>
                </c:pt>
                <c:pt idx="6">
                  <c:v>3.85535</c:v>
                </c:pt>
                <c:pt idx="7">
                  <c:v>3.77728</c:v>
                </c:pt>
                <c:pt idx="8">
                  <c:v>3.70378</c:v>
                </c:pt>
                <c:pt idx="9">
                  <c:v>3.6344</c:v>
                </c:pt>
                <c:pt idx="10">
                  <c:v>3.56878</c:v>
                </c:pt>
                <c:pt idx="11">
                  <c:v>3.5066</c:v>
                </c:pt>
                <c:pt idx="12">
                  <c:v>3.44755</c:v>
                </c:pt>
                <c:pt idx="13">
                  <c:v>3.39139</c:v>
                </c:pt>
                <c:pt idx="14">
                  <c:v>3.33789</c:v>
                </c:pt>
                <c:pt idx="15">
                  <c:v>3.28684</c:v>
                </c:pt>
                <c:pt idx="16">
                  <c:v>3.23807</c:v>
                </c:pt>
                <c:pt idx="17">
                  <c:v>3.1914</c:v>
                </c:pt>
                <c:pt idx="18">
                  <c:v>3.1467</c:v>
                </c:pt>
                <c:pt idx="19">
                  <c:v>3.10382</c:v>
                </c:pt>
                <c:pt idx="20">
                  <c:v>3.06265</c:v>
                </c:pt>
                <c:pt idx="21">
                  <c:v>3.02308</c:v>
                </c:pt>
                <c:pt idx="22">
                  <c:v>2.985</c:v>
                </c:pt>
                <c:pt idx="23">
                  <c:v>2.94832</c:v>
                </c:pt>
                <c:pt idx="24">
                  <c:v>2.91297</c:v>
                </c:pt>
                <c:pt idx="25">
                  <c:v>2.87885</c:v>
                </c:pt>
                <c:pt idx="26">
                  <c:v>2.84591</c:v>
                </c:pt>
                <c:pt idx="27">
                  <c:v>2.81407</c:v>
                </c:pt>
                <c:pt idx="28">
                  <c:v>2.78328</c:v>
                </c:pt>
                <c:pt idx="29">
                  <c:v>2.75348</c:v>
                </c:pt>
                <c:pt idx="30">
                  <c:v>2.72461</c:v>
                </c:pt>
                <c:pt idx="31">
                  <c:v>2.69664</c:v>
                </c:pt>
                <c:pt idx="32">
                  <c:v>2.6695</c:v>
                </c:pt>
                <c:pt idx="33">
                  <c:v>2.64317</c:v>
                </c:pt>
                <c:pt idx="34">
                  <c:v>2.61761</c:v>
                </c:pt>
                <c:pt idx="35">
                  <c:v>2.59277</c:v>
                </c:pt>
                <c:pt idx="36">
                  <c:v>2.56863</c:v>
                </c:pt>
                <c:pt idx="37">
                  <c:v>2.54515</c:v>
                </c:pt>
                <c:pt idx="38">
                  <c:v>2.5223</c:v>
                </c:pt>
                <c:pt idx="39">
                  <c:v>2.50005</c:v>
                </c:pt>
                <c:pt idx="40">
                  <c:v>2.47839</c:v>
                </c:pt>
                <c:pt idx="41">
                  <c:v>2.45727</c:v>
                </c:pt>
                <c:pt idx="42">
                  <c:v>2.43669</c:v>
                </c:pt>
                <c:pt idx="43">
                  <c:v>2.41662</c:v>
                </c:pt>
                <c:pt idx="44">
                  <c:v>2.39703</c:v>
                </c:pt>
                <c:pt idx="45">
                  <c:v>2.37792</c:v>
                </c:pt>
                <c:pt idx="46">
                  <c:v>2.35925</c:v>
                </c:pt>
                <c:pt idx="47">
                  <c:v>2.34102</c:v>
                </c:pt>
                <c:pt idx="48">
                  <c:v>2.3232</c:v>
                </c:pt>
                <c:pt idx="49">
                  <c:v>2.30578</c:v>
                </c:pt>
                <c:pt idx="50">
                  <c:v>2.28875</c:v>
                </c:pt>
                <c:pt idx="51">
                  <c:v>2.27209</c:v>
                </c:pt>
                <c:pt idx="52">
                  <c:v>2.25579</c:v>
                </c:pt>
                <c:pt idx="53">
                  <c:v>2.23984</c:v>
                </c:pt>
                <c:pt idx="54">
                  <c:v>2.22422</c:v>
                </c:pt>
                <c:pt idx="55">
                  <c:v>2.20892</c:v>
                </c:pt>
                <c:pt idx="56">
                  <c:v>2.19393</c:v>
                </c:pt>
                <c:pt idx="57">
                  <c:v>2.17925</c:v>
                </c:pt>
                <c:pt idx="58">
                  <c:v>2.16485</c:v>
                </c:pt>
                <c:pt idx="59">
                  <c:v>2.15074</c:v>
                </c:pt>
                <c:pt idx="60">
                  <c:v>2.1369</c:v>
                </c:pt>
                <c:pt idx="61">
                  <c:v>2.12332</c:v>
                </c:pt>
                <c:pt idx="62">
                  <c:v>2.11</c:v>
                </c:pt>
                <c:pt idx="63">
                  <c:v>2.09693</c:v>
                </c:pt>
                <c:pt idx="64">
                  <c:v>2.08409</c:v>
                </c:pt>
                <c:pt idx="65">
                  <c:v>2.07149</c:v>
                </c:pt>
                <c:pt idx="66">
                  <c:v>2.05912</c:v>
                </c:pt>
                <c:pt idx="67">
                  <c:v>2.04696</c:v>
                </c:pt>
                <c:pt idx="68">
                  <c:v>2.03502</c:v>
                </c:pt>
                <c:pt idx="69">
                  <c:v>2.02328</c:v>
                </c:pt>
                <c:pt idx="70">
                  <c:v>2.01175</c:v>
                </c:pt>
                <c:pt idx="71">
                  <c:v>2.00041</c:v>
                </c:pt>
                <c:pt idx="72">
                  <c:v>1.98925</c:v>
                </c:pt>
                <c:pt idx="73">
                  <c:v>1.97829</c:v>
                </c:pt>
                <c:pt idx="74">
                  <c:v>1.9675</c:v>
                </c:pt>
                <c:pt idx="75">
                  <c:v>1.95689</c:v>
                </c:pt>
                <c:pt idx="76">
                  <c:v>1.94644</c:v>
                </c:pt>
                <c:pt idx="77">
                  <c:v>1.93617</c:v>
                </c:pt>
                <c:pt idx="78">
                  <c:v>1.92605</c:v>
                </c:pt>
                <c:pt idx="79">
                  <c:v>1.91609</c:v>
                </c:pt>
                <c:pt idx="80">
                  <c:v>1.90629</c:v>
                </c:pt>
                <c:pt idx="81">
                  <c:v>1.89663</c:v>
                </c:pt>
                <c:pt idx="82">
                  <c:v>1.88712</c:v>
                </c:pt>
                <c:pt idx="83">
                  <c:v>1.87775</c:v>
                </c:pt>
                <c:pt idx="84">
                  <c:v>1.86851</c:v>
                </c:pt>
                <c:pt idx="85">
                  <c:v>1.85942</c:v>
                </c:pt>
                <c:pt idx="86">
                  <c:v>1.85045</c:v>
                </c:pt>
                <c:pt idx="87">
                  <c:v>1.84161</c:v>
                </c:pt>
                <c:pt idx="88">
                  <c:v>1.8329</c:v>
                </c:pt>
                <c:pt idx="89">
                  <c:v>1.82431</c:v>
                </c:pt>
                <c:pt idx="90">
                  <c:v>1.81584</c:v>
                </c:pt>
                <c:pt idx="91">
                  <c:v>1.80749</c:v>
                </c:pt>
                <c:pt idx="92">
                  <c:v>1.79925</c:v>
                </c:pt>
                <c:pt idx="93">
                  <c:v>1.79112</c:v>
                </c:pt>
                <c:pt idx="94">
                  <c:v>1.78311</c:v>
                </c:pt>
                <c:pt idx="95">
                  <c:v>1.77519</c:v>
                </c:pt>
                <c:pt idx="96">
                  <c:v>1.76739</c:v>
                </c:pt>
                <c:pt idx="97">
                  <c:v>1.75968</c:v>
                </c:pt>
                <c:pt idx="98">
                  <c:v>1.75208</c:v>
                </c:pt>
                <c:pt idx="99">
                  <c:v>1.74457</c:v>
                </c:pt>
                <c:pt idx="100">
                  <c:v>1.73716</c:v>
                </c:pt>
                <c:pt idx="101">
                  <c:v>1.72984</c:v>
                </c:pt>
                <c:pt idx="102">
                  <c:v>1.72262</c:v>
                </c:pt>
                <c:pt idx="103">
                  <c:v>1.71548</c:v>
                </c:pt>
                <c:pt idx="104">
                  <c:v>1.70843</c:v>
                </c:pt>
                <c:pt idx="105">
                  <c:v>1.70147</c:v>
                </c:pt>
                <c:pt idx="106">
                  <c:v>1.69459</c:v>
                </c:pt>
                <c:pt idx="107">
                  <c:v>1.6878</c:v>
                </c:pt>
                <c:pt idx="108">
                  <c:v>1.68108</c:v>
                </c:pt>
                <c:pt idx="109">
                  <c:v>1.67445</c:v>
                </c:pt>
                <c:pt idx="110">
                  <c:v>1.66789</c:v>
                </c:pt>
                <c:pt idx="111">
                  <c:v>1.66141</c:v>
                </c:pt>
                <c:pt idx="112">
                  <c:v>1.65501</c:v>
                </c:pt>
                <c:pt idx="113">
                  <c:v>1.64868</c:v>
                </c:pt>
                <c:pt idx="114">
                  <c:v>1.64242</c:v>
                </c:pt>
                <c:pt idx="115">
                  <c:v>1.63623</c:v>
                </c:pt>
                <c:pt idx="116">
                  <c:v>1.63011</c:v>
                </c:pt>
                <c:pt idx="117">
                  <c:v>1.62406</c:v>
                </c:pt>
                <c:pt idx="118">
                  <c:v>1.61807</c:v>
                </c:pt>
                <c:pt idx="119">
                  <c:v>1.61215</c:v>
                </c:pt>
                <c:pt idx="120">
                  <c:v>1.6063</c:v>
                </c:pt>
                <c:pt idx="121">
                  <c:v>1.60051</c:v>
                </c:pt>
                <c:pt idx="122">
                  <c:v>1.59478</c:v>
                </c:pt>
                <c:pt idx="123">
                  <c:v>1.58911</c:v>
                </c:pt>
                <c:pt idx="124">
                  <c:v>1.58351</c:v>
                </c:pt>
                <c:pt idx="125">
                  <c:v>1.57796</c:v>
                </c:pt>
                <c:pt idx="126">
                  <c:v>1.57247</c:v>
                </c:pt>
                <c:pt idx="127">
                  <c:v>1.56703</c:v>
                </c:pt>
                <c:pt idx="128">
                  <c:v>1.56166</c:v>
                </c:pt>
                <c:pt idx="129">
                  <c:v>1.55633</c:v>
                </c:pt>
                <c:pt idx="130">
                  <c:v>1.55106</c:v>
                </c:pt>
                <c:pt idx="131">
                  <c:v>1.54585</c:v>
                </c:pt>
                <c:pt idx="132">
                  <c:v>1.54069</c:v>
                </c:pt>
                <c:pt idx="133">
                  <c:v>1.53557</c:v>
                </c:pt>
                <c:pt idx="134">
                  <c:v>1.53051</c:v>
                </c:pt>
                <c:pt idx="135">
                  <c:v>1.5255</c:v>
                </c:pt>
                <c:pt idx="136">
                  <c:v>1.52054</c:v>
                </c:pt>
                <c:pt idx="137">
                  <c:v>1.51562</c:v>
                </c:pt>
                <c:pt idx="138">
                  <c:v>1.51076</c:v>
                </c:pt>
                <c:pt idx="139">
                  <c:v>1.50594</c:v>
                </c:pt>
                <c:pt idx="140">
                  <c:v>1.50116</c:v>
                </c:pt>
                <c:pt idx="141">
                  <c:v>1.49643</c:v>
                </c:pt>
                <c:pt idx="142">
                  <c:v>1.49175</c:v>
                </c:pt>
                <c:pt idx="143">
                  <c:v>1.4871</c:v>
                </c:pt>
                <c:pt idx="144">
                  <c:v>1.48251</c:v>
                </c:pt>
                <c:pt idx="145">
                  <c:v>1.47795</c:v>
                </c:pt>
                <c:pt idx="146">
                  <c:v>1.47343</c:v>
                </c:pt>
                <c:pt idx="147">
                  <c:v>1.46896</c:v>
                </c:pt>
                <c:pt idx="148">
                  <c:v>1.46453</c:v>
                </c:pt>
                <c:pt idx="149">
                  <c:v>1.46014</c:v>
                </c:pt>
                <c:pt idx="150">
                  <c:v>1.45578</c:v>
                </c:pt>
                <c:pt idx="151">
                  <c:v>1.45147</c:v>
                </c:pt>
                <c:pt idx="152">
                  <c:v>1.44719</c:v>
                </c:pt>
                <c:pt idx="153">
                  <c:v>1.44295</c:v>
                </c:pt>
                <c:pt idx="154">
                  <c:v>1.43875</c:v>
                </c:pt>
                <c:pt idx="155">
                  <c:v>1.43458</c:v>
                </c:pt>
                <c:pt idx="156">
                  <c:v>1.43045</c:v>
                </c:pt>
                <c:pt idx="157">
                  <c:v>1.42636</c:v>
                </c:pt>
                <c:pt idx="158">
                  <c:v>1.4223</c:v>
                </c:pt>
                <c:pt idx="159">
                  <c:v>1.41828</c:v>
                </c:pt>
                <c:pt idx="160">
                  <c:v>1.41429</c:v>
                </c:pt>
                <c:pt idx="161">
                  <c:v>1.41033</c:v>
                </c:pt>
                <c:pt idx="162">
                  <c:v>1.4064</c:v>
                </c:pt>
                <c:pt idx="163">
                  <c:v>1.40251</c:v>
                </c:pt>
                <c:pt idx="164">
                  <c:v>1.39865</c:v>
                </c:pt>
                <c:pt idx="165">
                  <c:v>1.39483</c:v>
                </c:pt>
                <c:pt idx="166">
                  <c:v>1.39103</c:v>
                </c:pt>
                <c:pt idx="167">
                  <c:v>1.38726</c:v>
                </c:pt>
                <c:pt idx="168">
                  <c:v>1.38353</c:v>
                </c:pt>
                <c:pt idx="169">
                  <c:v>1.37982</c:v>
                </c:pt>
                <c:pt idx="170">
                  <c:v>1.37615</c:v>
                </c:pt>
                <c:pt idx="171">
                  <c:v>1.3725</c:v>
                </c:pt>
                <c:pt idx="172">
                  <c:v>1.36888</c:v>
                </c:pt>
                <c:pt idx="173">
                  <c:v>1.36529</c:v>
                </c:pt>
                <c:pt idx="174">
                  <c:v>1.36173</c:v>
                </c:pt>
                <c:pt idx="175">
                  <c:v>1.3582</c:v>
                </c:pt>
                <c:pt idx="176">
                  <c:v>1.35469</c:v>
                </c:pt>
                <c:pt idx="177">
                  <c:v>1.35121</c:v>
                </c:pt>
                <c:pt idx="178">
                  <c:v>1.34776</c:v>
                </c:pt>
                <c:pt idx="179">
                  <c:v>1.34434</c:v>
                </c:pt>
                <c:pt idx="180">
                  <c:v>1.34094</c:v>
                </c:pt>
                <c:pt idx="181">
                  <c:v>1.33756</c:v>
                </c:pt>
                <c:pt idx="182">
                  <c:v>1.33421</c:v>
                </c:pt>
                <c:pt idx="183">
                  <c:v>1.33089</c:v>
                </c:pt>
                <c:pt idx="184">
                  <c:v>1.32759</c:v>
                </c:pt>
                <c:pt idx="185">
                  <c:v>1.32431</c:v>
                </c:pt>
                <c:pt idx="186">
                  <c:v>1.32106</c:v>
                </c:pt>
                <c:pt idx="187">
                  <c:v>1.31784</c:v>
                </c:pt>
                <c:pt idx="188">
                  <c:v>1.31463</c:v>
                </c:pt>
                <c:pt idx="189">
                  <c:v>1.31145</c:v>
                </c:pt>
                <c:pt idx="190">
                  <c:v>1.3083</c:v>
                </c:pt>
                <c:pt idx="191">
                  <c:v>1.30516</c:v>
                </c:pt>
                <c:pt idx="192">
                  <c:v>1.30205</c:v>
                </c:pt>
                <c:pt idx="193">
                  <c:v>1.29896</c:v>
                </c:pt>
                <c:pt idx="194">
                  <c:v>1.29589</c:v>
                </c:pt>
                <c:pt idx="195">
                  <c:v>1.29285</c:v>
                </c:pt>
                <c:pt idx="196">
                  <c:v>1.28982</c:v>
                </c:pt>
                <c:pt idx="197">
                  <c:v>1.28682</c:v>
                </c:pt>
                <c:pt idx="198">
                  <c:v>1.28383</c:v>
                </c:pt>
                <c:pt idx="199">
                  <c:v>1.28087</c:v>
                </c:pt>
                <c:pt idx="200">
                  <c:v>1.27793</c:v>
                </c:pt>
                <c:pt idx="201">
                  <c:v>1.27501</c:v>
                </c:pt>
                <c:pt idx="202">
                  <c:v>1.27211</c:v>
                </c:pt>
                <c:pt idx="203">
                  <c:v>1.26922</c:v>
                </c:pt>
                <c:pt idx="204">
                  <c:v>1.26636</c:v>
                </c:pt>
                <c:pt idx="205">
                  <c:v>1.26352</c:v>
                </c:pt>
                <c:pt idx="206">
                  <c:v>1.26069</c:v>
                </c:pt>
                <c:pt idx="207">
                  <c:v>1.25789</c:v>
                </c:pt>
                <c:pt idx="208">
                  <c:v>1.2551</c:v>
                </c:pt>
                <c:pt idx="209">
                  <c:v>1.25233</c:v>
                </c:pt>
                <c:pt idx="210">
                  <c:v>1.24958</c:v>
                </c:pt>
                <c:pt idx="211">
                  <c:v>1.24685</c:v>
                </c:pt>
                <c:pt idx="212">
                  <c:v>1.24414</c:v>
                </c:pt>
                <c:pt idx="213">
                  <c:v>1.24144</c:v>
                </c:pt>
                <c:pt idx="214">
                  <c:v>1.23876</c:v>
                </c:pt>
                <c:pt idx="215">
                  <c:v>1.2361</c:v>
                </c:pt>
                <c:pt idx="216">
                  <c:v>1.23346</c:v>
                </c:pt>
                <c:pt idx="217">
                  <c:v>1.23083</c:v>
                </c:pt>
                <c:pt idx="218">
                  <c:v>1.22822</c:v>
                </c:pt>
                <c:pt idx="219">
                  <c:v>1.22562</c:v>
                </c:pt>
                <c:pt idx="220">
                  <c:v>1.22304</c:v>
                </c:pt>
                <c:pt idx="221">
                  <c:v>1.22048</c:v>
                </c:pt>
                <c:pt idx="222">
                  <c:v>1.21794</c:v>
                </c:pt>
                <c:pt idx="223">
                  <c:v>1.21541</c:v>
                </c:pt>
                <c:pt idx="224">
                  <c:v>1.21289</c:v>
                </c:pt>
                <c:pt idx="225">
                  <c:v>1.21039</c:v>
                </c:pt>
                <c:pt idx="226">
                  <c:v>1.20791</c:v>
                </c:pt>
                <c:pt idx="227">
                  <c:v>1.20544</c:v>
                </c:pt>
                <c:pt idx="228">
                  <c:v>1.20299</c:v>
                </c:pt>
                <c:pt idx="229">
                  <c:v>1.20055</c:v>
                </c:pt>
                <c:pt idx="230">
                  <c:v>1.19813</c:v>
                </c:pt>
                <c:pt idx="231">
                  <c:v>1.19572</c:v>
                </c:pt>
                <c:pt idx="232">
                  <c:v>1.19332</c:v>
                </c:pt>
                <c:pt idx="233">
                  <c:v>1.19094</c:v>
                </c:pt>
                <c:pt idx="234">
                  <c:v>1.18858</c:v>
                </c:pt>
                <c:pt idx="235">
                  <c:v>1.18623</c:v>
                </c:pt>
                <c:pt idx="236">
                  <c:v>1.18389</c:v>
                </c:pt>
                <c:pt idx="237">
                  <c:v>1.18156</c:v>
                </c:pt>
                <c:pt idx="238">
                  <c:v>1.17925</c:v>
                </c:pt>
                <c:pt idx="239">
                  <c:v>1.17696</c:v>
                </c:pt>
                <c:pt idx="240">
                  <c:v>1.17467</c:v>
                </c:pt>
                <c:pt idx="241">
                  <c:v>1.1724</c:v>
                </c:pt>
                <c:pt idx="242">
                  <c:v>1.17015</c:v>
                </c:pt>
                <c:pt idx="243">
                  <c:v>1.1679</c:v>
                </c:pt>
                <c:pt idx="244">
                  <c:v>1.16567</c:v>
                </c:pt>
                <c:pt idx="245">
                  <c:v>1.16345</c:v>
                </c:pt>
                <c:pt idx="246">
                  <c:v>1.16125</c:v>
                </c:pt>
                <c:pt idx="247">
                  <c:v>1.15905</c:v>
                </c:pt>
                <c:pt idx="248">
                  <c:v>1.15687</c:v>
                </c:pt>
                <c:pt idx="249">
                  <c:v>1.1547</c:v>
                </c:pt>
                <c:pt idx="250">
                  <c:v>1.15254</c:v>
                </c:pt>
                <c:pt idx="251">
                  <c:v>1.1504</c:v>
                </c:pt>
                <c:pt idx="252">
                  <c:v>1.14827</c:v>
                </c:pt>
                <c:pt idx="253">
                  <c:v>1.14615</c:v>
                </c:pt>
                <c:pt idx="254">
                  <c:v>1.14404</c:v>
                </c:pt>
                <c:pt idx="255">
                  <c:v>1.14194</c:v>
                </c:pt>
                <c:pt idx="256">
                  <c:v>1.13985</c:v>
                </c:pt>
                <c:pt idx="257">
                  <c:v>1.13778</c:v>
                </c:pt>
                <c:pt idx="258">
                  <c:v>1.13572</c:v>
                </c:pt>
                <c:pt idx="259">
                  <c:v>1.13366</c:v>
                </c:pt>
                <c:pt idx="260">
                  <c:v>1.13162</c:v>
                </c:pt>
                <c:pt idx="261">
                  <c:v>1.12959</c:v>
                </c:pt>
                <c:pt idx="262">
                  <c:v>1.12757</c:v>
                </c:pt>
                <c:pt idx="263">
                  <c:v>1.12556</c:v>
                </c:pt>
                <c:pt idx="264">
                  <c:v>1.12357</c:v>
                </c:pt>
                <c:pt idx="265">
                  <c:v>1.12158</c:v>
                </c:pt>
                <c:pt idx="266">
                  <c:v>1.1196</c:v>
                </c:pt>
                <c:pt idx="267">
                  <c:v>1.11764</c:v>
                </c:pt>
                <c:pt idx="268">
                  <c:v>1.11568</c:v>
                </c:pt>
                <c:pt idx="269">
                  <c:v>1.11373</c:v>
                </c:pt>
                <c:pt idx="270">
                  <c:v>1.1118</c:v>
                </c:pt>
                <c:pt idx="271">
                  <c:v>1.10987</c:v>
                </c:pt>
                <c:pt idx="272">
                  <c:v>1.10796</c:v>
                </c:pt>
                <c:pt idx="273">
                  <c:v>1.10605</c:v>
                </c:pt>
                <c:pt idx="274">
                  <c:v>1.10416</c:v>
                </c:pt>
                <c:pt idx="275">
                  <c:v>1.10227</c:v>
                </c:pt>
                <c:pt idx="276">
                  <c:v>1.10039</c:v>
                </c:pt>
                <c:pt idx="277">
                  <c:v>1.09853</c:v>
                </c:pt>
                <c:pt idx="278">
                  <c:v>1.09667</c:v>
                </c:pt>
                <c:pt idx="279">
                  <c:v>1.09482</c:v>
                </c:pt>
                <c:pt idx="280">
                  <c:v>1.09298</c:v>
                </c:pt>
                <c:pt idx="281">
                  <c:v>1.09115</c:v>
                </c:pt>
                <c:pt idx="282">
                  <c:v>1.08933</c:v>
                </c:pt>
                <c:pt idx="283">
                  <c:v>1.08752</c:v>
                </c:pt>
                <c:pt idx="284">
                  <c:v>1.08572</c:v>
                </c:pt>
                <c:pt idx="285">
                  <c:v>1.08392</c:v>
                </c:pt>
                <c:pt idx="286">
                  <c:v>1.08214</c:v>
                </c:pt>
                <c:pt idx="287">
                  <c:v>1.08036</c:v>
                </c:pt>
                <c:pt idx="288">
                  <c:v>1.0786</c:v>
                </c:pt>
                <c:pt idx="289">
                  <c:v>1.07684</c:v>
                </c:pt>
                <c:pt idx="290">
                  <c:v>1.07509</c:v>
                </c:pt>
                <c:pt idx="291">
                  <c:v>1.07335</c:v>
                </c:pt>
                <c:pt idx="292">
                  <c:v>1.07161</c:v>
                </c:pt>
                <c:pt idx="293">
                  <c:v>1.06989</c:v>
                </c:pt>
                <c:pt idx="294">
                  <c:v>1.06817</c:v>
                </c:pt>
                <c:pt idx="295">
                  <c:v>1.06647</c:v>
                </c:pt>
                <c:pt idx="296">
                  <c:v>1.06477</c:v>
                </c:pt>
                <c:pt idx="297">
                  <c:v>1.06307</c:v>
                </c:pt>
                <c:pt idx="298">
                  <c:v>1.06139</c:v>
                </c:pt>
                <c:pt idx="299">
                  <c:v>1.05971</c:v>
                </c:pt>
                <c:pt idx="300">
                  <c:v>1.05805</c:v>
                </c:pt>
                <c:pt idx="301">
                  <c:v>1.05639</c:v>
                </c:pt>
                <c:pt idx="302">
                  <c:v>1.05473</c:v>
                </c:pt>
                <c:pt idx="303">
                  <c:v>1.05309</c:v>
                </c:pt>
                <c:pt idx="304">
                  <c:v>1.05145</c:v>
                </c:pt>
                <c:pt idx="305">
                  <c:v>1.04982</c:v>
                </c:pt>
                <c:pt idx="306">
                  <c:v>1.0482</c:v>
                </c:pt>
                <c:pt idx="307">
                  <c:v>1.04659</c:v>
                </c:pt>
                <c:pt idx="308">
                  <c:v>1.04498</c:v>
                </c:pt>
                <c:pt idx="309">
                  <c:v>1.04338</c:v>
                </c:pt>
                <c:pt idx="310">
                  <c:v>1.04179</c:v>
                </c:pt>
                <c:pt idx="311">
                  <c:v>1.04021</c:v>
                </c:pt>
                <c:pt idx="312">
                  <c:v>1.03863</c:v>
                </c:pt>
                <c:pt idx="313">
                  <c:v>1.03706</c:v>
                </c:pt>
                <c:pt idx="314">
                  <c:v>1.03549</c:v>
                </c:pt>
                <c:pt idx="315">
                  <c:v>1.03394</c:v>
                </c:pt>
                <c:pt idx="316">
                  <c:v>1.03239</c:v>
                </c:pt>
                <c:pt idx="317">
                  <c:v>1.03085</c:v>
                </c:pt>
                <c:pt idx="318">
                  <c:v>1.02931</c:v>
                </c:pt>
                <c:pt idx="319">
                  <c:v>1.02778</c:v>
                </c:pt>
                <c:pt idx="320">
                  <c:v>1.02626</c:v>
                </c:pt>
                <c:pt idx="321">
                  <c:v>1.02475</c:v>
                </c:pt>
                <c:pt idx="322">
                  <c:v>1.02324</c:v>
                </c:pt>
                <c:pt idx="323">
                  <c:v>1.02174</c:v>
                </c:pt>
                <c:pt idx="324">
                  <c:v>1.02024</c:v>
                </c:pt>
                <c:pt idx="325">
                  <c:v>1.01875</c:v>
                </c:pt>
                <c:pt idx="326">
                  <c:v>1.01727</c:v>
                </c:pt>
                <c:pt idx="327">
                  <c:v>1.01579</c:v>
                </c:pt>
                <c:pt idx="328">
                  <c:v>1.01433</c:v>
                </c:pt>
                <c:pt idx="329">
                  <c:v>1.01286</c:v>
                </c:pt>
                <c:pt idx="330">
                  <c:v>1.01141</c:v>
                </c:pt>
                <c:pt idx="331">
                  <c:v>1.00996</c:v>
                </c:pt>
                <c:pt idx="332">
                  <c:v>1.00851</c:v>
                </c:pt>
                <c:pt idx="333">
                  <c:v>1.00707</c:v>
                </c:pt>
                <c:pt idx="334">
                  <c:v>1.00564</c:v>
                </c:pt>
                <c:pt idx="335">
                  <c:v>1.00422</c:v>
                </c:pt>
                <c:pt idx="336">
                  <c:v>1.0028</c:v>
                </c:pt>
                <c:pt idx="337">
                  <c:v>1.00138</c:v>
                </c:pt>
                <c:pt idx="338">
                  <c:v>0.99998</c:v>
                </c:pt>
                <c:pt idx="339">
                  <c:v>0.99857</c:v>
                </c:pt>
                <c:pt idx="340">
                  <c:v>0.99718</c:v>
                </c:pt>
                <c:pt idx="341">
                  <c:v>0.99579</c:v>
                </c:pt>
                <c:pt idx="342">
                  <c:v>0.9944</c:v>
                </c:pt>
                <c:pt idx="343">
                  <c:v>0.99303</c:v>
                </c:pt>
                <c:pt idx="344">
                  <c:v>0.99165</c:v>
                </c:pt>
                <c:pt idx="345">
                  <c:v>0.99029</c:v>
                </c:pt>
                <c:pt idx="346">
                  <c:v>0.98892</c:v>
                </c:pt>
                <c:pt idx="347">
                  <c:v>0.98757</c:v>
                </c:pt>
                <c:pt idx="348">
                  <c:v>0.98622</c:v>
                </c:pt>
                <c:pt idx="349">
                  <c:v>0.98487</c:v>
                </c:pt>
                <c:pt idx="350">
                  <c:v>0.98353</c:v>
                </c:pt>
                <c:pt idx="351">
                  <c:v>0.9822</c:v>
                </c:pt>
                <c:pt idx="352">
                  <c:v>0.98087</c:v>
                </c:pt>
                <c:pt idx="353">
                  <c:v>0.97955</c:v>
                </c:pt>
                <c:pt idx="354">
                  <c:v>0.97823</c:v>
                </c:pt>
                <c:pt idx="355">
                  <c:v>0.97692</c:v>
                </c:pt>
                <c:pt idx="356">
                  <c:v>0.97561</c:v>
                </c:pt>
                <c:pt idx="357">
                  <c:v>0.97431</c:v>
                </c:pt>
                <c:pt idx="358">
                  <c:v>0.97301</c:v>
                </c:pt>
                <c:pt idx="359">
                  <c:v>0.97172</c:v>
                </c:pt>
                <c:pt idx="360">
                  <c:v>0.97044</c:v>
                </c:pt>
                <c:pt idx="361">
                  <c:v>0.96915</c:v>
                </c:pt>
                <c:pt idx="362">
                  <c:v>0.96788</c:v>
                </c:pt>
                <c:pt idx="363">
                  <c:v>0.96661</c:v>
                </c:pt>
                <c:pt idx="364">
                  <c:v>0.96534</c:v>
                </c:pt>
                <c:pt idx="365">
                  <c:v>0.96408</c:v>
                </c:pt>
                <c:pt idx="366">
                  <c:v>0.96282</c:v>
                </c:pt>
                <c:pt idx="367">
                  <c:v>0.96157</c:v>
                </c:pt>
                <c:pt idx="368">
                  <c:v>0.96033</c:v>
                </c:pt>
                <c:pt idx="369">
                  <c:v>0.95908</c:v>
                </c:pt>
                <c:pt idx="370">
                  <c:v>0.95785</c:v>
                </c:pt>
                <c:pt idx="371">
                  <c:v>0.95661</c:v>
                </c:pt>
                <c:pt idx="372">
                  <c:v>0.95539</c:v>
                </c:pt>
                <c:pt idx="373">
                  <c:v>0.95416</c:v>
                </c:pt>
                <c:pt idx="374">
                  <c:v>0.95295</c:v>
                </c:pt>
                <c:pt idx="375">
                  <c:v>0.95173</c:v>
                </c:pt>
                <c:pt idx="376">
                  <c:v>0.95052</c:v>
                </c:pt>
                <c:pt idx="377">
                  <c:v>0.94932</c:v>
                </c:pt>
                <c:pt idx="378">
                  <c:v>0.94812</c:v>
                </c:pt>
                <c:pt idx="379">
                  <c:v>0.94693</c:v>
                </c:pt>
                <c:pt idx="380">
                  <c:v>0.94573</c:v>
                </c:pt>
                <c:pt idx="381">
                  <c:v>0.94455</c:v>
                </c:pt>
                <c:pt idx="382">
                  <c:v>0.94337</c:v>
                </c:pt>
                <c:pt idx="383">
                  <c:v>0.94219</c:v>
                </c:pt>
                <c:pt idx="384">
                  <c:v>0.94102</c:v>
                </c:pt>
                <c:pt idx="385">
                  <c:v>0.93985</c:v>
                </c:pt>
                <c:pt idx="386">
                  <c:v>0.93868</c:v>
                </c:pt>
                <c:pt idx="387">
                  <c:v>0.93753</c:v>
                </c:pt>
                <c:pt idx="388">
                  <c:v>0.93637</c:v>
                </c:pt>
                <c:pt idx="389">
                  <c:v>0.93522</c:v>
                </c:pt>
                <c:pt idx="390">
                  <c:v>0.93407</c:v>
                </c:pt>
                <c:pt idx="391">
                  <c:v>0.93293</c:v>
                </c:pt>
                <c:pt idx="392">
                  <c:v>0.93179</c:v>
                </c:pt>
                <c:pt idx="393">
                  <c:v>0.93066</c:v>
                </c:pt>
                <c:pt idx="394">
                  <c:v>0.92953</c:v>
                </c:pt>
                <c:pt idx="395">
                  <c:v>0.9284</c:v>
                </c:pt>
                <c:pt idx="396">
                  <c:v>0.92728</c:v>
                </c:pt>
                <c:pt idx="397">
                  <c:v>0.92616</c:v>
                </c:pt>
                <c:pt idx="398">
                  <c:v>0.92505</c:v>
                </c:pt>
                <c:pt idx="399">
                  <c:v>0.92394</c:v>
                </c:pt>
                <c:pt idx="400">
                  <c:v>0.92283</c:v>
                </c:pt>
                <c:pt idx="401">
                  <c:v>0.92173</c:v>
                </c:pt>
                <c:pt idx="402">
                  <c:v>0.92063</c:v>
                </c:pt>
                <c:pt idx="403">
                  <c:v>0.91954</c:v>
                </c:pt>
                <c:pt idx="404">
                  <c:v>0.91844</c:v>
                </c:pt>
                <c:pt idx="405">
                  <c:v>0.91736</c:v>
                </c:pt>
                <c:pt idx="406">
                  <c:v>0.91628</c:v>
                </c:pt>
                <c:pt idx="407">
                  <c:v>0.9152</c:v>
                </c:pt>
                <c:pt idx="408">
                  <c:v>0.91412</c:v>
                </c:pt>
                <c:pt idx="409">
                  <c:v>0.91305</c:v>
                </c:pt>
                <c:pt idx="410">
                  <c:v>0.91198</c:v>
                </c:pt>
                <c:pt idx="411">
                  <c:v>0.91092</c:v>
                </c:pt>
                <c:pt idx="412">
                  <c:v>0.90986</c:v>
                </c:pt>
                <c:pt idx="413">
                  <c:v>0.9088</c:v>
                </c:pt>
                <c:pt idx="414">
                  <c:v>0.90775</c:v>
                </c:pt>
                <c:pt idx="415">
                  <c:v>0.9067</c:v>
                </c:pt>
                <c:pt idx="416">
                  <c:v>0.90566</c:v>
                </c:pt>
                <c:pt idx="417">
                  <c:v>0.90462</c:v>
                </c:pt>
                <c:pt idx="418">
                  <c:v>0.90358</c:v>
                </c:pt>
                <c:pt idx="419">
                  <c:v>0.90254</c:v>
                </c:pt>
                <c:pt idx="420">
                  <c:v>0.90151</c:v>
                </c:pt>
                <c:pt idx="421">
                  <c:v>0.90048</c:v>
                </c:pt>
                <c:pt idx="422">
                  <c:v>0.89946</c:v>
                </c:pt>
                <c:pt idx="423">
                  <c:v>0.89844</c:v>
                </c:pt>
                <c:pt idx="424">
                  <c:v>0.89742</c:v>
                </c:pt>
                <c:pt idx="425">
                  <c:v>0.89641</c:v>
                </c:pt>
                <c:pt idx="426">
                  <c:v>0.8954</c:v>
                </c:pt>
                <c:pt idx="427">
                  <c:v>0.89439</c:v>
                </c:pt>
                <c:pt idx="428">
                  <c:v>0.89339</c:v>
                </c:pt>
                <c:pt idx="429">
                  <c:v>0.89239</c:v>
                </c:pt>
                <c:pt idx="430">
                  <c:v>0.89139</c:v>
                </c:pt>
                <c:pt idx="431">
                  <c:v>0.8904</c:v>
                </c:pt>
                <c:pt idx="432">
                  <c:v>0.88941</c:v>
                </c:pt>
                <c:pt idx="433">
                  <c:v>0.88842</c:v>
                </c:pt>
                <c:pt idx="434">
                  <c:v>0.88744</c:v>
                </c:pt>
                <c:pt idx="435">
                  <c:v>0.88646</c:v>
                </c:pt>
                <c:pt idx="436">
                  <c:v>0.88548</c:v>
                </c:pt>
                <c:pt idx="437">
                  <c:v>0.88451</c:v>
                </c:pt>
                <c:pt idx="438">
                  <c:v>0.88354</c:v>
                </c:pt>
                <c:pt idx="439">
                  <c:v>0.88257</c:v>
                </c:pt>
                <c:pt idx="440">
                  <c:v>0.88161</c:v>
                </c:pt>
                <c:pt idx="441">
                  <c:v>0.88064</c:v>
                </c:pt>
                <c:pt idx="442">
                  <c:v>0.87969</c:v>
                </c:pt>
                <c:pt idx="443">
                  <c:v>0.87873</c:v>
                </c:pt>
                <c:pt idx="444">
                  <c:v>0.87778</c:v>
                </c:pt>
                <c:pt idx="445">
                  <c:v>0.87683</c:v>
                </c:pt>
                <c:pt idx="446">
                  <c:v>0.87589</c:v>
                </c:pt>
                <c:pt idx="447">
                  <c:v>0.87494</c:v>
                </c:pt>
                <c:pt idx="448">
                  <c:v>0.874</c:v>
                </c:pt>
                <c:pt idx="449">
                  <c:v>0.87307</c:v>
                </c:pt>
                <c:pt idx="450">
                  <c:v>0.87213</c:v>
                </c:pt>
                <c:pt idx="451">
                  <c:v>0.8712</c:v>
                </c:pt>
                <c:pt idx="452">
                  <c:v>0.87028</c:v>
                </c:pt>
                <c:pt idx="453">
                  <c:v>0.86935</c:v>
                </c:pt>
                <c:pt idx="454">
                  <c:v>0.86649</c:v>
                </c:pt>
                <c:pt idx="455">
                  <c:v>0.86266</c:v>
                </c:pt>
                <c:pt idx="456">
                  <c:v>0.85882</c:v>
                </c:pt>
                <c:pt idx="457">
                  <c:v>0.85499</c:v>
                </c:pt>
                <c:pt idx="458">
                  <c:v>0.85115</c:v>
                </c:pt>
                <c:pt idx="459">
                  <c:v>0.84732</c:v>
                </c:pt>
                <c:pt idx="460">
                  <c:v>0.84349</c:v>
                </c:pt>
                <c:pt idx="461">
                  <c:v>0.83965</c:v>
                </c:pt>
                <c:pt idx="462">
                  <c:v>0.83582</c:v>
                </c:pt>
                <c:pt idx="463">
                  <c:v>0.83198</c:v>
                </c:pt>
                <c:pt idx="464">
                  <c:v>0.82815</c:v>
                </c:pt>
                <c:pt idx="465">
                  <c:v>0.82431</c:v>
                </c:pt>
                <c:pt idx="466">
                  <c:v>0.82048</c:v>
                </c:pt>
                <c:pt idx="467">
                  <c:v>0.81665</c:v>
                </c:pt>
                <c:pt idx="468">
                  <c:v>0.81281</c:v>
                </c:pt>
                <c:pt idx="469">
                  <c:v>0.80898</c:v>
                </c:pt>
                <c:pt idx="470">
                  <c:v>0.80514</c:v>
                </c:pt>
                <c:pt idx="471">
                  <c:v>0.80131</c:v>
                </c:pt>
                <c:pt idx="472">
                  <c:v>0.79748</c:v>
                </c:pt>
                <c:pt idx="473">
                  <c:v>0.79364</c:v>
                </c:pt>
                <c:pt idx="474">
                  <c:v>0.78981</c:v>
                </c:pt>
                <c:pt idx="475">
                  <c:v>0.78597</c:v>
                </c:pt>
                <c:pt idx="476">
                  <c:v>0.78214</c:v>
                </c:pt>
                <c:pt idx="477">
                  <c:v>0.77831</c:v>
                </c:pt>
                <c:pt idx="478">
                  <c:v>0.77447</c:v>
                </c:pt>
                <c:pt idx="479">
                  <c:v>0.77064</c:v>
                </c:pt>
                <c:pt idx="480">
                  <c:v>0.7668</c:v>
                </c:pt>
                <c:pt idx="481">
                  <c:v>0.76297</c:v>
                </c:pt>
                <c:pt idx="482">
                  <c:v>0.75914</c:v>
                </c:pt>
                <c:pt idx="483">
                  <c:v>0.7553</c:v>
                </c:pt>
                <c:pt idx="484">
                  <c:v>0.75147</c:v>
                </c:pt>
                <c:pt idx="485">
                  <c:v>0.74763</c:v>
                </c:pt>
                <c:pt idx="486">
                  <c:v>0.7438</c:v>
                </c:pt>
                <c:pt idx="487">
                  <c:v>0.73997</c:v>
                </c:pt>
                <c:pt idx="488">
                  <c:v>0.73613</c:v>
                </c:pt>
                <c:pt idx="489">
                  <c:v>0.7323</c:v>
                </c:pt>
                <c:pt idx="490">
                  <c:v>0.72846</c:v>
                </c:pt>
                <c:pt idx="491">
                  <c:v>0.72463</c:v>
                </c:pt>
                <c:pt idx="492">
                  <c:v>0.7208</c:v>
                </c:pt>
                <c:pt idx="493">
                  <c:v>0.71696</c:v>
                </c:pt>
                <c:pt idx="494">
                  <c:v>0.71313</c:v>
                </c:pt>
                <c:pt idx="495">
                  <c:v>0.70929</c:v>
                </c:pt>
                <c:pt idx="496">
                  <c:v>0.70546</c:v>
                </c:pt>
                <c:pt idx="497">
                  <c:v>0.70163</c:v>
                </c:pt>
                <c:pt idx="498">
                  <c:v>0.69779</c:v>
                </c:pt>
                <c:pt idx="499">
                  <c:v>0.69396</c:v>
                </c:pt>
                <c:pt idx="500">
                  <c:v>0.69012</c:v>
                </c:pt>
                <c:pt idx="501">
                  <c:v>0.68629</c:v>
                </c:pt>
                <c:pt idx="502">
                  <c:v>0.68246</c:v>
                </c:pt>
                <c:pt idx="503">
                  <c:v>0.67862</c:v>
                </c:pt>
                <c:pt idx="504">
                  <c:v>0.67479</c:v>
                </c:pt>
                <c:pt idx="505">
                  <c:v>0.67095</c:v>
                </c:pt>
                <c:pt idx="506">
                  <c:v>0.66712</c:v>
                </c:pt>
                <c:pt idx="507">
                  <c:v>0.66329</c:v>
                </c:pt>
                <c:pt idx="508">
                  <c:v>0.65945</c:v>
                </c:pt>
                <c:pt idx="509">
                  <c:v>0.65562</c:v>
                </c:pt>
                <c:pt idx="510">
                  <c:v>0.65178</c:v>
                </c:pt>
                <c:pt idx="511">
                  <c:v>0.64795</c:v>
                </c:pt>
                <c:pt idx="512">
                  <c:v>0.64412</c:v>
                </c:pt>
                <c:pt idx="513">
                  <c:v>0.64028</c:v>
                </c:pt>
                <c:pt idx="514">
                  <c:v>0.63645</c:v>
                </c:pt>
                <c:pt idx="515">
                  <c:v>0.63261</c:v>
                </c:pt>
                <c:pt idx="516">
                  <c:v>0.62878</c:v>
                </c:pt>
                <c:pt idx="517">
                  <c:v>0.62495</c:v>
                </c:pt>
                <c:pt idx="518">
                  <c:v>0.62111</c:v>
                </c:pt>
                <c:pt idx="519">
                  <c:v>0.61728</c:v>
                </c:pt>
                <c:pt idx="520">
                  <c:v>0.61344</c:v>
                </c:pt>
                <c:pt idx="521">
                  <c:v>0.60961</c:v>
                </c:pt>
                <c:pt idx="522">
                  <c:v>0.60578</c:v>
                </c:pt>
                <c:pt idx="523">
                  <c:v>0.60194</c:v>
                </c:pt>
                <c:pt idx="524">
                  <c:v>0.59811</c:v>
                </c:pt>
                <c:pt idx="525">
                  <c:v>0.59427</c:v>
                </c:pt>
                <c:pt idx="526">
                  <c:v>0.59044</c:v>
                </c:pt>
                <c:pt idx="527">
                  <c:v>0.58661</c:v>
                </c:pt>
                <c:pt idx="528">
                  <c:v>0.58277</c:v>
                </c:pt>
                <c:pt idx="529">
                  <c:v>0.57894</c:v>
                </c:pt>
                <c:pt idx="530">
                  <c:v>0.5751</c:v>
                </c:pt>
                <c:pt idx="531">
                  <c:v>0.57127</c:v>
                </c:pt>
                <c:pt idx="532">
                  <c:v>0.56744</c:v>
                </c:pt>
                <c:pt idx="533">
                  <c:v>0.5636</c:v>
                </c:pt>
                <c:pt idx="534">
                  <c:v>0.55977</c:v>
                </c:pt>
                <c:pt idx="535">
                  <c:v>0.55593</c:v>
                </c:pt>
                <c:pt idx="536">
                  <c:v>0.5521</c:v>
                </c:pt>
                <c:pt idx="537">
                  <c:v>0.54827</c:v>
                </c:pt>
                <c:pt idx="538">
                  <c:v>0.54443</c:v>
                </c:pt>
                <c:pt idx="539">
                  <c:v>0.5406</c:v>
                </c:pt>
                <c:pt idx="540">
                  <c:v>0.53676</c:v>
                </c:pt>
                <c:pt idx="541">
                  <c:v>0.53293</c:v>
                </c:pt>
                <c:pt idx="542">
                  <c:v>0.5291</c:v>
                </c:pt>
                <c:pt idx="543">
                  <c:v>0.52526</c:v>
                </c:pt>
                <c:pt idx="544">
                  <c:v>0.52143</c:v>
                </c:pt>
                <c:pt idx="545">
                  <c:v>0.51759</c:v>
                </c:pt>
                <c:pt idx="546">
                  <c:v>0.51376</c:v>
                </c:pt>
                <c:pt idx="547">
                  <c:v>0.50993</c:v>
                </c:pt>
                <c:pt idx="548">
                  <c:v>0.50609</c:v>
                </c:pt>
                <c:pt idx="549">
                  <c:v>0.50226</c:v>
                </c:pt>
                <c:pt idx="550">
                  <c:v>0.49842</c:v>
                </c:pt>
                <c:pt idx="551">
                  <c:v>0.49459</c:v>
                </c:pt>
                <c:pt idx="552">
                  <c:v>0.49075</c:v>
                </c:pt>
                <c:pt idx="553">
                  <c:v>0.48692</c:v>
                </c:pt>
                <c:pt idx="554">
                  <c:v>0.48309</c:v>
                </c:pt>
                <c:pt idx="555">
                  <c:v>0.47925</c:v>
                </c:pt>
                <c:pt idx="556">
                  <c:v>0.47542</c:v>
                </c:pt>
                <c:pt idx="557">
                  <c:v>0.47158</c:v>
                </c:pt>
                <c:pt idx="558">
                  <c:v>0.46775</c:v>
                </c:pt>
                <c:pt idx="559">
                  <c:v>0.46392</c:v>
                </c:pt>
                <c:pt idx="560">
                  <c:v>0.46008</c:v>
                </c:pt>
                <c:pt idx="561">
                  <c:v>0.45625</c:v>
                </c:pt>
                <c:pt idx="562">
                  <c:v>0.45241</c:v>
                </c:pt>
                <c:pt idx="563">
                  <c:v>0.44858</c:v>
                </c:pt>
                <c:pt idx="564">
                  <c:v>0.44475</c:v>
                </c:pt>
                <c:pt idx="565">
                  <c:v>0.44091</c:v>
                </c:pt>
                <c:pt idx="566">
                  <c:v>0.43708</c:v>
                </c:pt>
                <c:pt idx="567">
                  <c:v>0.43324</c:v>
                </c:pt>
                <c:pt idx="568">
                  <c:v>0.42941</c:v>
                </c:pt>
                <c:pt idx="569">
                  <c:v>0.42558</c:v>
                </c:pt>
                <c:pt idx="570">
                  <c:v>0.42174</c:v>
                </c:pt>
                <c:pt idx="571">
                  <c:v>0.41791</c:v>
                </c:pt>
                <c:pt idx="572">
                  <c:v>0.41407</c:v>
                </c:pt>
                <c:pt idx="573">
                  <c:v>0.41024</c:v>
                </c:pt>
                <c:pt idx="574">
                  <c:v>0.40641</c:v>
                </c:pt>
                <c:pt idx="575">
                  <c:v>0.40257</c:v>
                </c:pt>
                <c:pt idx="576">
                  <c:v>0.39874</c:v>
                </c:pt>
                <c:pt idx="577">
                  <c:v>0.3949</c:v>
                </c:pt>
                <c:pt idx="578">
                  <c:v>0.39107</c:v>
                </c:pt>
                <c:pt idx="579">
                  <c:v>0.38724</c:v>
                </c:pt>
                <c:pt idx="580">
                  <c:v>0.3834</c:v>
                </c:pt>
                <c:pt idx="581">
                  <c:v>0.37957</c:v>
                </c:pt>
                <c:pt idx="582">
                  <c:v>0.37573</c:v>
                </c:pt>
                <c:pt idx="583">
                  <c:v>0.3719</c:v>
                </c:pt>
                <c:pt idx="584">
                  <c:v>0.36807</c:v>
                </c:pt>
                <c:pt idx="585">
                  <c:v>0.36423</c:v>
                </c:pt>
                <c:pt idx="586">
                  <c:v>0.3604</c:v>
                </c:pt>
                <c:pt idx="587">
                  <c:v>0.35656</c:v>
                </c:pt>
                <c:pt idx="588">
                  <c:v>0.35273</c:v>
                </c:pt>
                <c:pt idx="589">
                  <c:v>0.3489</c:v>
                </c:pt>
                <c:pt idx="590">
                  <c:v>0.34506</c:v>
                </c:pt>
                <c:pt idx="591">
                  <c:v>0.34123</c:v>
                </c:pt>
                <c:pt idx="592">
                  <c:v>0.33739</c:v>
                </c:pt>
                <c:pt idx="593">
                  <c:v>0.33356</c:v>
                </c:pt>
                <c:pt idx="594">
                  <c:v>0.32973</c:v>
                </c:pt>
                <c:pt idx="595">
                  <c:v>0.32589</c:v>
                </c:pt>
                <c:pt idx="596">
                  <c:v>0.32206</c:v>
                </c:pt>
                <c:pt idx="597">
                  <c:v>0.31822</c:v>
                </c:pt>
                <c:pt idx="598">
                  <c:v>0.31439</c:v>
                </c:pt>
                <c:pt idx="599">
                  <c:v>0.31056</c:v>
                </c:pt>
                <c:pt idx="600">
                  <c:v>0.30672</c:v>
                </c:pt>
                <c:pt idx="601">
                  <c:v>0.30289</c:v>
                </c:pt>
                <c:pt idx="602">
                  <c:v>0.29905</c:v>
                </c:pt>
                <c:pt idx="603">
                  <c:v>0.29522</c:v>
                </c:pt>
                <c:pt idx="604">
                  <c:v>0.29139</c:v>
                </c:pt>
                <c:pt idx="605">
                  <c:v>0.28755</c:v>
                </c:pt>
                <c:pt idx="606">
                  <c:v>0.28372</c:v>
                </c:pt>
                <c:pt idx="607">
                  <c:v>0.27988</c:v>
                </c:pt>
                <c:pt idx="608">
                  <c:v>0.27605</c:v>
                </c:pt>
                <c:pt idx="609">
                  <c:v>0.27222</c:v>
                </c:pt>
                <c:pt idx="610">
                  <c:v>0.26838</c:v>
                </c:pt>
                <c:pt idx="611">
                  <c:v>0.26455</c:v>
                </c:pt>
                <c:pt idx="612">
                  <c:v>0.26071</c:v>
                </c:pt>
                <c:pt idx="613">
                  <c:v>0.25688</c:v>
                </c:pt>
                <c:pt idx="614">
                  <c:v>0.25305</c:v>
                </c:pt>
                <c:pt idx="615">
                  <c:v>0.24921</c:v>
                </c:pt>
                <c:pt idx="616">
                  <c:v>0.24538</c:v>
                </c:pt>
                <c:pt idx="617">
                  <c:v>0.24154</c:v>
                </c:pt>
                <c:pt idx="618">
                  <c:v>0.23771</c:v>
                </c:pt>
                <c:pt idx="619">
                  <c:v>0.23388</c:v>
                </c:pt>
                <c:pt idx="620">
                  <c:v>0.23004</c:v>
                </c:pt>
                <c:pt idx="621">
                  <c:v>0.22621</c:v>
                </c:pt>
                <c:pt idx="622">
                  <c:v>0.22237</c:v>
                </c:pt>
                <c:pt idx="623">
                  <c:v>0.21854</c:v>
                </c:pt>
                <c:pt idx="624">
                  <c:v>0.21471</c:v>
                </c:pt>
                <c:pt idx="625">
                  <c:v>0.21087</c:v>
                </c:pt>
                <c:pt idx="626">
                  <c:v>0.20704</c:v>
                </c:pt>
                <c:pt idx="627">
                  <c:v>0.2032</c:v>
                </c:pt>
                <c:pt idx="628">
                  <c:v>0.19937</c:v>
                </c:pt>
                <c:pt idx="629">
                  <c:v>0.19554</c:v>
                </c:pt>
                <c:pt idx="630">
                  <c:v>0.1917</c:v>
                </c:pt>
                <c:pt idx="631">
                  <c:v>0.18787</c:v>
                </c:pt>
                <c:pt idx="632">
                  <c:v>0.18403</c:v>
                </c:pt>
                <c:pt idx="633">
                  <c:v>0.1802</c:v>
                </c:pt>
                <c:pt idx="634">
                  <c:v>0.17637</c:v>
                </c:pt>
                <c:pt idx="635">
                  <c:v>0.17253</c:v>
                </c:pt>
                <c:pt idx="636">
                  <c:v>0.1687</c:v>
                </c:pt>
                <c:pt idx="637">
                  <c:v>0.16486</c:v>
                </c:pt>
                <c:pt idx="638">
                  <c:v>0.16103</c:v>
                </c:pt>
                <c:pt idx="639">
                  <c:v>0.1572</c:v>
                </c:pt>
                <c:pt idx="640">
                  <c:v>0.15336</c:v>
                </c:pt>
                <c:pt idx="641">
                  <c:v>0.14953</c:v>
                </c:pt>
                <c:pt idx="642">
                  <c:v>0.14569</c:v>
                </c:pt>
                <c:pt idx="643">
                  <c:v>0.14186</c:v>
                </c:pt>
                <c:pt idx="644">
                  <c:v>0.13802</c:v>
                </c:pt>
                <c:pt idx="645">
                  <c:v>0.13419</c:v>
                </c:pt>
                <c:pt idx="646">
                  <c:v>0.13036</c:v>
                </c:pt>
                <c:pt idx="647">
                  <c:v>0.12652</c:v>
                </c:pt>
                <c:pt idx="648">
                  <c:v>0.12269</c:v>
                </c:pt>
                <c:pt idx="649">
                  <c:v>0.11885</c:v>
                </c:pt>
                <c:pt idx="650">
                  <c:v>0.11502</c:v>
                </c:pt>
                <c:pt idx="651">
                  <c:v>0.11119</c:v>
                </c:pt>
                <c:pt idx="652">
                  <c:v>0.10735</c:v>
                </c:pt>
                <c:pt idx="653">
                  <c:v>0.10352</c:v>
                </c:pt>
                <c:pt idx="654">
                  <c:v>0.09968</c:v>
                </c:pt>
                <c:pt idx="655">
                  <c:v>0.09585</c:v>
                </c:pt>
                <c:pt idx="656">
                  <c:v>0.09202</c:v>
                </c:pt>
                <c:pt idx="657">
                  <c:v>0.08818</c:v>
                </c:pt>
                <c:pt idx="658">
                  <c:v>0.08435</c:v>
                </c:pt>
                <c:pt idx="659">
                  <c:v>0.08051</c:v>
                </c:pt>
                <c:pt idx="660">
                  <c:v>0.07668</c:v>
                </c:pt>
                <c:pt idx="661">
                  <c:v>0.07285</c:v>
                </c:pt>
                <c:pt idx="662">
                  <c:v>0.06901</c:v>
                </c:pt>
                <c:pt idx="663">
                  <c:v>0.06518</c:v>
                </c:pt>
                <c:pt idx="664">
                  <c:v>0.06134</c:v>
                </c:pt>
                <c:pt idx="665">
                  <c:v>0.05751</c:v>
                </c:pt>
                <c:pt idx="666">
                  <c:v>0.05368</c:v>
                </c:pt>
                <c:pt idx="667">
                  <c:v>0.04984</c:v>
                </c:pt>
                <c:pt idx="668">
                  <c:v>0.04601</c:v>
                </c:pt>
                <c:pt idx="669">
                  <c:v>0.04217</c:v>
                </c:pt>
                <c:pt idx="670">
                  <c:v>0.03834</c:v>
                </c:pt>
                <c:pt idx="671">
                  <c:v>0.03451</c:v>
                </c:pt>
                <c:pt idx="672">
                  <c:v>0.03067</c:v>
                </c:pt>
                <c:pt idx="673">
                  <c:v>0.02684</c:v>
                </c:pt>
                <c:pt idx="674">
                  <c:v>0.023</c:v>
                </c:pt>
                <c:pt idx="675">
                  <c:v>0.01917</c:v>
                </c:pt>
                <c:pt idx="676">
                  <c:v>0.01534</c:v>
                </c:pt>
                <c:pt idx="677">
                  <c:v>0.0115</c:v>
                </c:pt>
                <c:pt idx="678">
                  <c:v>0.00767</c:v>
                </c:pt>
                <c:pt idx="679">
                  <c:v>0.00383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lip_vel-5triangle'!$C$1</c:f>
              <c:strCache>
                <c:ptCount val="1"/>
                <c:pt idx="0">
                  <c:v>triangle_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ip_vel-5triangle'!$A$2:$A$1002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'slip_vel-5triangle'!$C$2:$C$1002</c:f>
              <c:numCache>
                <c:formatCode>General</c:formatCode>
                <c:ptCount val="1001"/>
                <c:pt idx="0">
                  <c:v>0</c:v>
                </c:pt>
                <c:pt idx="1">
                  <c:v>0.00192</c:v>
                </c:pt>
                <c:pt idx="2">
                  <c:v>0.00384</c:v>
                </c:pt>
                <c:pt idx="3">
                  <c:v>0.00576</c:v>
                </c:pt>
                <c:pt idx="4">
                  <c:v>0.00768</c:v>
                </c:pt>
                <c:pt idx="5">
                  <c:v>0.0096</c:v>
                </c:pt>
                <c:pt idx="6">
                  <c:v>0.01151</c:v>
                </c:pt>
                <c:pt idx="7">
                  <c:v>0.01343</c:v>
                </c:pt>
                <c:pt idx="8">
                  <c:v>0.01535</c:v>
                </c:pt>
                <c:pt idx="9">
                  <c:v>0.01727</c:v>
                </c:pt>
                <c:pt idx="10">
                  <c:v>0.01919</c:v>
                </c:pt>
                <c:pt idx="11">
                  <c:v>0.02111</c:v>
                </c:pt>
                <c:pt idx="12">
                  <c:v>0.02303</c:v>
                </c:pt>
                <c:pt idx="13">
                  <c:v>0.02495</c:v>
                </c:pt>
                <c:pt idx="14">
                  <c:v>0.02687</c:v>
                </c:pt>
                <c:pt idx="15">
                  <c:v>0.02879</c:v>
                </c:pt>
                <c:pt idx="16">
                  <c:v>0.03071</c:v>
                </c:pt>
                <c:pt idx="17">
                  <c:v>0.03262</c:v>
                </c:pt>
                <c:pt idx="18">
                  <c:v>0.03454</c:v>
                </c:pt>
                <c:pt idx="19">
                  <c:v>0.03646</c:v>
                </c:pt>
                <c:pt idx="20">
                  <c:v>0.03838</c:v>
                </c:pt>
                <c:pt idx="21">
                  <c:v>0.0403</c:v>
                </c:pt>
                <c:pt idx="22">
                  <c:v>0.04222</c:v>
                </c:pt>
                <c:pt idx="23">
                  <c:v>0.04414</c:v>
                </c:pt>
                <c:pt idx="24">
                  <c:v>0.04606</c:v>
                </c:pt>
                <c:pt idx="25">
                  <c:v>0.04798</c:v>
                </c:pt>
                <c:pt idx="26">
                  <c:v>0.0499</c:v>
                </c:pt>
                <c:pt idx="27">
                  <c:v>0.05182</c:v>
                </c:pt>
                <c:pt idx="28">
                  <c:v>0.05373</c:v>
                </c:pt>
                <c:pt idx="29">
                  <c:v>0.05565</c:v>
                </c:pt>
                <c:pt idx="30">
                  <c:v>0.05757</c:v>
                </c:pt>
                <c:pt idx="31">
                  <c:v>0.05949</c:v>
                </c:pt>
                <c:pt idx="32">
                  <c:v>0.06141</c:v>
                </c:pt>
                <c:pt idx="33">
                  <c:v>0.06333</c:v>
                </c:pt>
                <c:pt idx="34">
                  <c:v>0.06525</c:v>
                </c:pt>
                <c:pt idx="35">
                  <c:v>0.06717</c:v>
                </c:pt>
                <c:pt idx="36">
                  <c:v>0.06909</c:v>
                </c:pt>
                <c:pt idx="37">
                  <c:v>0.07101</c:v>
                </c:pt>
                <c:pt idx="38">
                  <c:v>0.07293</c:v>
                </c:pt>
                <c:pt idx="39">
                  <c:v>0.07484</c:v>
                </c:pt>
                <c:pt idx="40">
                  <c:v>0.07676</c:v>
                </c:pt>
                <c:pt idx="41">
                  <c:v>0.07868</c:v>
                </c:pt>
                <c:pt idx="42">
                  <c:v>0.0806</c:v>
                </c:pt>
                <c:pt idx="43">
                  <c:v>0.08252</c:v>
                </c:pt>
                <c:pt idx="44">
                  <c:v>0.08444</c:v>
                </c:pt>
                <c:pt idx="45">
                  <c:v>0.08636</c:v>
                </c:pt>
                <c:pt idx="46">
                  <c:v>0.08828</c:v>
                </c:pt>
                <c:pt idx="47">
                  <c:v>0.0902</c:v>
                </c:pt>
                <c:pt idx="48">
                  <c:v>0.09212</c:v>
                </c:pt>
                <c:pt idx="49">
                  <c:v>0.09404</c:v>
                </c:pt>
                <c:pt idx="50">
                  <c:v>0.09595</c:v>
                </c:pt>
                <c:pt idx="51">
                  <c:v>0.09787</c:v>
                </c:pt>
                <c:pt idx="52">
                  <c:v>0.09979</c:v>
                </c:pt>
                <c:pt idx="53">
                  <c:v>0.10171</c:v>
                </c:pt>
                <c:pt idx="54">
                  <c:v>0.10363</c:v>
                </c:pt>
                <c:pt idx="55">
                  <c:v>0.10555</c:v>
                </c:pt>
                <c:pt idx="56">
                  <c:v>0.10747</c:v>
                </c:pt>
                <c:pt idx="57">
                  <c:v>0.10939</c:v>
                </c:pt>
                <c:pt idx="58">
                  <c:v>0.11131</c:v>
                </c:pt>
                <c:pt idx="59">
                  <c:v>0.11323</c:v>
                </c:pt>
                <c:pt idx="60">
                  <c:v>0.11515</c:v>
                </c:pt>
                <c:pt idx="61">
                  <c:v>0.11706</c:v>
                </c:pt>
                <c:pt idx="62">
                  <c:v>0.11898</c:v>
                </c:pt>
                <c:pt idx="63">
                  <c:v>0.1209</c:v>
                </c:pt>
                <c:pt idx="64">
                  <c:v>0.12282</c:v>
                </c:pt>
                <c:pt idx="65">
                  <c:v>0.12474</c:v>
                </c:pt>
                <c:pt idx="66">
                  <c:v>0.12666</c:v>
                </c:pt>
                <c:pt idx="67">
                  <c:v>0.12858</c:v>
                </c:pt>
                <c:pt idx="68">
                  <c:v>0.1305</c:v>
                </c:pt>
                <c:pt idx="69">
                  <c:v>0.13242</c:v>
                </c:pt>
                <c:pt idx="70">
                  <c:v>0.13434</c:v>
                </c:pt>
                <c:pt idx="71">
                  <c:v>0.13626</c:v>
                </c:pt>
                <c:pt idx="72">
                  <c:v>0.13817</c:v>
                </c:pt>
                <c:pt idx="73">
                  <c:v>0.14009</c:v>
                </c:pt>
                <c:pt idx="74">
                  <c:v>0.14201</c:v>
                </c:pt>
                <c:pt idx="75">
                  <c:v>0.14393</c:v>
                </c:pt>
                <c:pt idx="76">
                  <c:v>0.14585</c:v>
                </c:pt>
                <c:pt idx="77">
                  <c:v>0.14777</c:v>
                </c:pt>
                <c:pt idx="78">
                  <c:v>0.14969</c:v>
                </c:pt>
                <c:pt idx="79">
                  <c:v>0.15161</c:v>
                </c:pt>
                <c:pt idx="80">
                  <c:v>0.15353</c:v>
                </c:pt>
                <c:pt idx="81">
                  <c:v>0.15545</c:v>
                </c:pt>
                <c:pt idx="82">
                  <c:v>0.15737</c:v>
                </c:pt>
                <c:pt idx="83">
                  <c:v>0.15928</c:v>
                </c:pt>
                <c:pt idx="84">
                  <c:v>0.1612</c:v>
                </c:pt>
                <c:pt idx="85">
                  <c:v>0.16312</c:v>
                </c:pt>
                <c:pt idx="86">
                  <c:v>0.16504</c:v>
                </c:pt>
                <c:pt idx="87">
                  <c:v>0.16696</c:v>
                </c:pt>
                <c:pt idx="88">
                  <c:v>0.16888</c:v>
                </c:pt>
                <c:pt idx="89">
                  <c:v>0.1708</c:v>
                </c:pt>
                <c:pt idx="90">
                  <c:v>0.17272</c:v>
                </c:pt>
                <c:pt idx="91">
                  <c:v>0.17464</c:v>
                </c:pt>
                <c:pt idx="92">
                  <c:v>0.17656</c:v>
                </c:pt>
                <c:pt idx="93">
                  <c:v>0.17848</c:v>
                </c:pt>
                <c:pt idx="94">
                  <c:v>0.18039</c:v>
                </c:pt>
                <c:pt idx="95">
                  <c:v>0.18231</c:v>
                </c:pt>
                <c:pt idx="96">
                  <c:v>0.18423</c:v>
                </c:pt>
                <c:pt idx="97">
                  <c:v>0.18615</c:v>
                </c:pt>
                <c:pt idx="98">
                  <c:v>0.18807</c:v>
                </c:pt>
                <c:pt idx="99">
                  <c:v>0.18999</c:v>
                </c:pt>
                <c:pt idx="100">
                  <c:v>0.19191</c:v>
                </c:pt>
                <c:pt idx="101">
                  <c:v>0.19383</c:v>
                </c:pt>
                <c:pt idx="102">
                  <c:v>0.19575</c:v>
                </c:pt>
                <c:pt idx="103">
                  <c:v>0.19767</c:v>
                </c:pt>
                <c:pt idx="104">
                  <c:v>0.19959</c:v>
                </c:pt>
                <c:pt idx="105">
                  <c:v>0.2015</c:v>
                </c:pt>
                <c:pt idx="106">
                  <c:v>0.20342</c:v>
                </c:pt>
                <c:pt idx="107">
                  <c:v>0.20534</c:v>
                </c:pt>
                <c:pt idx="108">
                  <c:v>0.20726</c:v>
                </c:pt>
                <c:pt idx="109">
                  <c:v>0.20918</c:v>
                </c:pt>
                <c:pt idx="110">
                  <c:v>0.2111</c:v>
                </c:pt>
                <c:pt idx="111">
                  <c:v>0.21302</c:v>
                </c:pt>
                <c:pt idx="112">
                  <c:v>0.21494</c:v>
                </c:pt>
                <c:pt idx="113">
                  <c:v>0.21686</c:v>
                </c:pt>
                <c:pt idx="114">
                  <c:v>0.21878</c:v>
                </c:pt>
                <c:pt idx="115">
                  <c:v>0.2207</c:v>
                </c:pt>
                <c:pt idx="116">
                  <c:v>0.22262</c:v>
                </c:pt>
                <c:pt idx="117">
                  <c:v>0.22453</c:v>
                </c:pt>
                <c:pt idx="118">
                  <c:v>0.22645</c:v>
                </c:pt>
                <c:pt idx="119">
                  <c:v>0.22837</c:v>
                </c:pt>
                <c:pt idx="120">
                  <c:v>0.23029</c:v>
                </c:pt>
                <c:pt idx="121">
                  <c:v>0.23221</c:v>
                </c:pt>
                <c:pt idx="122">
                  <c:v>0.23413</c:v>
                </c:pt>
                <c:pt idx="123">
                  <c:v>0.23605</c:v>
                </c:pt>
                <c:pt idx="124">
                  <c:v>0.23797</c:v>
                </c:pt>
                <c:pt idx="125">
                  <c:v>0.23989</c:v>
                </c:pt>
                <c:pt idx="126">
                  <c:v>0.24181</c:v>
                </c:pt>
                <c:pt idx="127">
                  <c:v>0.24373</c:v>
                </c:pt>
                <c:pt idx="128">
                  <c:v>0.24564</c:v>
                </c:pt>
                <c:pt idx="129">
                  <c:v>0.24756</c:v>
                </c:pt>
                <c:pt idx="130">
                  <c:v>0.24948</c:v>
                </c:pt>
                <c:pt idx="131">
                  <c:v>0.2514</c:v>
                </c:pt>
                <c:pt idx="132">
                  <c:v>0.25332</c:v>
                </c:pt>
                <c:pt idx="133">
                  <c:v>0.25524</c:v>
                </c:pt>
                <c:pt idx="134">
                  <c:v>0.25716</c:v>
                </c:pt>
                <c:pt idx="135">
                  <c:v>0.25908</c:v>
                </c:pt>
                <c:pt idx="136">
                  <c:v>0.261</c:v>
                </c:pt>
                <c:pt idx="137">
                  <c:v>0.26292</c:v>
                </c:pt>
                <c:pt idx="138">
                  <c:v>0.26484</c:v>
                </c:pt>
                <c:pt idx="139">
                  <c:v>0.26675</c:v>
                </c:pt>
                <c:pt idx="140">
                  <c:v>0.26867</c:v>
                </c:pt>
                <c:pt idx="141">
                  <c:v>0.27059</c:v>
                </c:pt>
                <c:pt idx="142">
                  <c:v>0.27251</c:v>
                </c:pt>
                <c:pt idx="143">
                  <c:v>0.27443</c:v>
                </c:pt>
                <c:pt idx="144">
                  <c:v>0.27635</c:v>
                </c:pt>
                <c:pt idx="145">
                  <c:v>0.27827</c:v>
                </c:pt>
                <c:pt idx="146">
                  <c:v>0.28019</c:v>
                </c:pt>
                <c:pt idx="147">
                  <c:v>0.28211</c:v>
                </c:pt>
                <c:pt idx="148">
                  <c:v>0.28403</c:v>
                </c:pt>
                <c:pt idx="149">
                  <c:v>0.28595</c:v>
                </c:pt>
                <c:pt idx="150">
                  <c:v>0.28786</c:v>
                </c:pt>
                <c:pt idx="151">
                  <c:v>0.28978</c:v>
                </c:pt>
                <c:pt idx="152">
                  <c:v>0.2917</c:v>
                </c:pt>
                <c:pt idx="153">
                  <c:v>0.29362</c:v>
                </c:pt>
                <c:pt idx="154">
                  <c:v>0.29554</c:v>
                </c:pt>
                <c:pt idx="155">
                  <c:v>0.29746</c:v>
                </c:pt>
                <c:pt idx="156">
                  <c:v>0.29938</c:v>
                </c:pt>
                <c:pt idx="157">
                  <c:v>0.3013</c:v>
                </c:pt>
                <c:pt idx="158">
                  <c:v>0.30322</c:v>
                </c:pt>
                <c:pt idx="159">
                  <c:v>0.30514</c:v>
                </c:pt>
                <c:pt idx="160">
                  <c:v>0.30706</c:v>
                </c:pt>
                <c:pt idx="161">
                  <c:v>0.30897</c:v>
                </c:pt>
                <c:pt idx="162">
                  <c:v>0.31089</c:v>
                </c:pt>
                <c:pt idx="163">
                  <c:v>0.31281</c:v>
                </c:pt>
                <c:pt idx="164">
                  <c:v>0.31473</c:v>
                </c:pt>
                <c:pt idx="165">
                  <c:v>0.31665</c:v>
                </c:pt>
                <c:pt idx="166">
                  <c:v>0.31857</c:v>
                </c:pt>
                <c:pt idx="167">
                  <c:v>0.32049</c:v>
                </c:pt>
                <c:pt idx="168">
                  <c:v>0.32241</c:v>
                </c:pt>
                <c:pt idx="169">
                  <c:v>0.32433</c:v>
                </c:pt>
                <c:pt idx="170">
                  <c:v>0.32625</c:v>
                </c:pt>
                <c:pt idx="171">
                  <c:v>0.32817</c:v>
                </c:pt>
                <c:pt idx="172">
                  <c:v>0.33008</c:v>
                </c:pt>
                <c:pt idx="173">
                  <c:v>0.332</c:v>
                </c:pt>
                <c:pt idx="174">
                  <c:v>0.33392</c:v>
                </c:pt>
                <c:pt idx="175">
                  <c:v>0.33584</c:v>
                </c:pt>
                <c:pt idx="176">
                  <c:v>0.33776</c:v>
                </c:pt>
                <c:pt idx="177">
                  <c:v>0.33968</c:v>
                </c:pt>
                <c:pt idx="178">
                  <c:v>0.3416</c:v>
                </c:pt>
                <c:pt idx="179">
                  <c:v>0.34352</c:v>
                </c:pt>
                <c:pt idx="180">
                  <c:v>0.34544</c:v>
                </c:pt>
                <c:pt idx="181">
                  <c:v>0.34736</c:v>
                </c:pt>
                <c:pt idx="182">
                  <c:v>0.34928</c:v>
                </c:pt>
                <c:pt idx="183">
                  <c:v>0.35119</c:v>
                </c:pt>
                <c:pt idx="184">
                  <c:v>0.35311</c:v>
                </c:pt>
                <c:pt idx="185">
                  <c:v>0.35503</c:v>
                </c:pt>
                <c:pt idx="186">
                  <c:v>0.35695</c:v>
                </c:pt>
                <c:pt idx="187">
                  <c:v>0.35887</c:v>
                </c:pt>
                <c:pt idx="188">
                  <c:v>0.36079</c:v>
                </c:pt>
                <c:pt idx="189">
                  <c:v>0.36271</c:v>
                </c:pt>
                <c:pt idx="190">
                  <c:v>0.36463</c:v>
                </c:pt>
                <c:pt idx="191">
                  <c:v>0.36655</c:v>
                </c:pt>
                <c:pt idx="192">
                  <c:v>0.36847</c:v>
                </c:pt>
                <c:pt idx="193">
                  <c:v>0.37039</c:v>
                </c:pt>
                <c:pt idx="194">
                  <c:v>0.3723</c:v>
                </c:pt>
                <c:pt idx="195">
                  <c:v>0.37422</c:v>
                </c:pt>
                <c:pt idx="196">
                  <c:v>0.37614</c:v>
                </c:pt>
                <c:pt idx="197">
                  <c:v>0.37806</c:v>
                </c:pt>
                <c:pt idx="198">
                  <c:v>0.37998</c:v>
                </c:pt>
                <c:pt idx="199">
                  <c:v>0.3819</c:v>
                </c:pt>
                <c:pt idx="200">
                  <c:v>0.38382</c:v>
                </c:pt>
                <c:pt idx="201">
                  <c:v>0.38574</c:v>
                </c:pt>
                <c:pt idx="202">
                  <c:v>0.38766</c:v>
                </c:pt>
                <c:pt idx="203">
                  <c:v>0.38958</c:v>
                </c:pt>
                <c:pt idx="204">
                  <c:v>0.3915</c:v>
                </c:pt>
                <c:pt idx="205">
                  <c:v>0.39341</c:v>
                </c:pt>
                <c:pt idx="206">
                  <c:v>0.39533</c:v>
                </c:pt>
                <c:pt idx="207">
                  <c:v>0.39725</c:v>
                </c:pt>
                <c:pt idx="208">
                  <c:v>0.39917</c:v>
                </c:pt>
                <c:pt idx="209">
                  <c:v>0.40109</c:v>
                </c:pt>
                <c:pt idx="210">
                  <c:v>0.40301</c:v>
                </c:pt>
                <c:pt idx="211">
                  <c:v>0.40493</c:v>
                </c:pt>
                <c:pt idx="212">
                  <c:v>0.40685</c:v>
                </c:pt>
                <c:pt idx="213">
                  <c:v>0.40877</c:v>
                </c:pt>
                <c:pt idx="214">
                  <c:v>0.41069</c:v>
                </c:pt>
                <c:pt idx="215">
                  <c:v>0.41261</c:v>
                </c:pt>
                <c:pt idx="216">
                  <c:v>0.41452</c:v>
                </c:pt>
                <c:pt idx="217">
                  <c:v>0.41644</c:v>
                </c:pt>
                <c:pt idx="218">
                  <c:v>0.41836</c:v>
                </c:pt>
                <c:pt idx="219">
                  <c:v>0.42028</c:v>
                </c:pt>
                <c:pt idx="220">
                  <c:v>0.4222</c:v>
                </c:pt>
                <c:pt idx="221">
                  <c:v>0.42412</c:v>
                </c:pt>
                <c:pt idx="222">
                  <c:v>0.42604</c:v>
                </c:pt>
                <c:pt idx="223">
                  <c:v>0.42796</c:v>
                </c:pt>
                <c:pt idx="224">
                  <c:v>0.42988</c:v>
                </c:pt>
                <c:pt idx="225">
                  <c:v>0.4318</c:v>
                </c:pt>
                <c:pt idx="226">
                  <c:v>0.43372</c:v>
                </c:pt>
                <c:pt idx="227">
                  <c:v>0.43563</c:v>
                </c:pt>
                <c:pt idx="228">
                  <c:v>0.43755</c:v>
                </c:pt>
                <c:pt idx="229">
                  <c:v>0.43947</c:v>
                </c:pt>
                <c:pt idx="230">
                  <c:v>0.44139</c:v>
                </c:pt>
                <c:pt idx="231">
                  <c:v>0.44331</c:v>
                </c:pt>
                <c:pt idx="232">
                  <c:v>0.44523</c:v>
                </c:pt>
                <c:pt idx="233">
                  <c:v>0.44715</c:v>
                </c:pt>
                <c:pt idx="234">
                  <c:v>0.44907</c:v>
                </c:pt>
                <c:pt idx="235">
                  <c:v>0.45099</c:v>
                </c:pt>
                <c:pt idx="236">
                  <c:v>0.45291</c:v>
                </c:pt>
                <c:pt idx="237">
                  <c:v>0.45483</c:v>
                </c:pt>
                <c:pt idx="238">
                  <c:v>0.45674</c:v>
                </c:pt>
                <c:pt idx="239">
                  <c:v>0.45866</c:v>
                </c:pt>
                <c:pt idx="240">
                  <c:v>0.46058</c:v>
                </c:pt>
                <c:pt idx="241">
                  <c:v>0.4625</c:v>
                </c:pt>
                <c:pt idx="242">
                  <c:v>0.46442</c:v>
                </c:pt>
                <c:pt idx="243">
                  <c:v>0.46634</c:v>
                </c:pt>
                <c:pt idx="244">
                  <c:v>0.46826</c:v>
                </c:pt>
                <c:pt idx="245">
                  <c:v>0.47018</c:v>
                </c:pt>
                <c:pt idx="246">
                  <c:v>0.4721</c:v>
                </c:pt>
                <c:pt idx="247">
                  <c:v>0.47402</c:v>
                </c:pt>
                <c:pt idx="248">
                  <c:v>0.47594</c:v>
                </c:pt>
                <c:pt idx="249">
                  <c:v>0.47785</c:v>
                </c:pt>
                <c:pt idx="250">
                  <c:v>0.47977</c:v>
                </c:pt>
                <c:pt idx="251">
                  <c:v>0.48169</c:v>
                </c:pt>
                <c:pt idx="252">
                  <c:v>0.48361</c:v>
                </c:pt>
                <c:pt idx="253">
                  <c:v>0.48553</c:v>
                </c:pt>
                <c:pt idx="254">
                  <c:v>0.48745</c:v>
                </c:pt>
                <c:pt idx="255">
                  <c:v>0.48937</c:v>
                </c:pt>
                <c:pt idx="256">
                  <c:v>0.49129</c:v>
                </c:pt>
                <c:pt idx="257">
                  <c:v>0.49321</c:v>
                </c:pt>
                <c:pt idx="258">
                  <c:v>0.49513</c:v>
                </c:pt>
                <c:pt idx="259">
                  <c:v>0.49705</c:v>
                </c:pt>
                <c:pt idx="260">
                  <c:v>0.49896</c:v>
                </c:pt>
                <c:pt idx="261">
                  <c:v>0.50088</c:v>
                </c:pt>
                <c:pt idx="262">
                  <c:v>0.5028</c:v>
                </c:pt>
                <c:pt idx="263">
                  <c:v>0.50472</c:v>
                </c:pt>
                <c:pt idx="264">
                  <c:v>0.50664</c:v>
                </c:pt>
                <c:pt idx="265">
                  <c:v>0.50856</c:v>
                </c:pt>
                <c:pt idx="266">
                  <c:v>0.51048</c:v>
                </c:pt>
                <c:pt idx="267">
                  <c:v>0.5124</c:v>
                </c:pt>
                <c:pt idx="268">
                  <c:v>0.51432</c:v>
                </c:pt>
                <c:pt idx="269">
                  <c:v>0.51624</c:v>
                </c:pt>
                <c:pt idx="270">
                  <c:v>0.51816</c:v>
                </c:pt>
                <c:pt idx="271">
                  <c:v>0.52007</c:v>
                </c:pt>
                <c:pt idx="272">
                  <c:v>0.52199</c:v>
                </c:pt>
                <c:pt idx="273">
                  <c:v>0.52391</c:v>
                </c:pt>
                <c:pt idx="274">
                  <c:v>0.52583</c:v>
                </c:pt>
                <c:pt idx="275">
                  <c:v>0.52775</c:v>
                </c:pt>
                <c:pt idx="276">
                  <c:v>0.52967</c:v>
                </c:pt>
                <c:pt idx="277">
                  <c:v>0.53159</c:v>
                </c:pt>
                <c:pt idx="278">
                  <c:v>0.53351</c:v>
                </c:pt>
                <c:pt idx="279">
                  <c:v>0.53543</c:v>
                </c:pt>
                <c:pt idx="280">
                  <c:v>0.53735</c:v>
                </c:pt>
                <c:pt idx="281">
                  <c:v>0.53927</c:v>
                </c:pt>
                <c:pt idx="282">
                  <c:v>0.54118</c:v>
                </c:pt>
                <c:pt idx="283">
                  <c:v>0.5431</c:v>
                </c:pt>
                <c:pt idx="284">
                  <c:v>0.54502</c:v>
                </c:pt>
                <c:pt idx="285">
                  <c:v>0.54694</c:v>
                </c:pt>
                <c:pt idx="286">
                  <c:v>0.54886</c:v>
                </c:pt>
                <c:pt idx="287">
                  <c:v>0.55078</c:v>
                </c:pt>
                <c:pt idx="288">
                  <c:v>0.5527</c:v>
                </c:pt>
                <c:pt idx="289">
                  <c:v>0.55462</c:v>
                </c:pt>
                <c:pt idx="290">
                  <c:v>0.55654</c:v>
                </c:pt>
                <c:pt idx="291">
                  <c:v>0.55846</c:v>
                </c:pt>
                <c:pt idx="292">
                  <c:v>0.56038</c:v>
                </c:pt>
                <c:pt idx="293">
                  <c:v>0.56229</c:v>
                </c:pt>
                <c:pt idx="294">
                  <c:v>0.56421</c:v>
                </c:pt>
                <c:pt idx="295">
                  <c:v>0.56613</c:v>
                </c:pt>
                <c:pt idx="296">
                  <c:v>0.56805</c:v>
                </c:pt>
                <c:pt idx="297">
                  <c:v>0.56997</c:v>
                </c:pt>
                <c:pt idx="298">
                  <c:v>0.57189</c:v>
                </c:pt>
                <c:pt idx="299">
                  <c:v>0.57381</c:v>
                </c:pt>
                <c:pt idx="300">
                  <c:v>0.57573</c:v>
                </c:pt>
                <c:pt idx="301">
                  <c:v>0.57765</c:v>
                </c:pt>
                <c:pt idx="302">
                  <c:v>0.57957</c:v>
                </c:pt>
                <c:pt idx="303">
                  <c:v>0.58149</c:v>
                </c:pt>
                <c:pt idx="304">
                  <c:v>0.5834</c:v>
                </c:pt>
                <c:pt idx="305">
                  <c:v>0.58532</c:v>
                </c:pt>
                <c:pt idx="306">
                  <c:v>0.58724</c:v>
                </c:pt>
                <c:pt idx="307">
                  <c:v>0.58916</c:v>
                </c:pt>
                <c:pt idx="308">
                  <c:v>0.59108</c:v>
                </c:pt>
                <c:pt idx="309">
                  <c:v>0.593</c:v>
                </c:pt>
                <c:pt idx="310">
                  <c:v>0.59492</c:v>
                </c:pt>
                <c:pt idx="311">
                  <c:v>0.59684</c:v>
                </c:pt>
                <c:pt idx="312">
                  <c:v>0.59876</c:v>
                </c:pt>
                <c:pt idx="313">
                  <c:v>0.60068</c:v>
                </c:pt>
                <c:pt idx="314">
                  <c:v>0.6026</c:v>
                </c:pt>
                <c:pt idx="315">
                  <c:v>0.60451</c:v>
                </c:pt>
                <c:pt idx="316">
                  <c:v>0.60643</c:v>
                </c:pt>
                <c:pt idx="317">
                  <c:v>0.60835</c:v>
                </c:pt>
                <c:pt idx="318">
                  <c:v>0.61027</c:v>
                </c:pt>
                <c:pt idx="319">
                  <c:v>0.61219</c:v>
                </c:pt>
                <c:pt idx="320">
                  <c:v>0.61411</c:v>
                </c:pt>
                <c:pt idx="321">
                  <c:v>0.61603</c:v>
                </c:pt>
                <c:pt idx="322">
                  <c:v>0.61795</c:v>
                </c:pt>
                <c:pt idx="323">
                  <c:v>0.61987</c:v>
                </c:pt>
                <c:pt idx="324">
                  <c:v>0.62179</c:v>
                </c:pt>
                <c:pt idx="325">
                  <c:v>0.62371</c:v>
                </c:pt>
                <c:pt idx="326">
                  <c:v>0.62562</c:v>
                </c:pt>
                <c:pt idx="327">
                  <c:v>0.62754</c:v>
                </c:pt>
                <c:pt idx="328">
                  <c:v>0.62946</c:v>
                </c:pt>
                <c:pt idx="329">
                  <c:v>0.63138</c:v>
                </c:pt>
                <c:pt idx="330">
                  <c:v>0.6333</c:v>
                </c:pt>
                <c:pt idx="331">
                  <c:v>0.63522</c:v>
                </c:pt>
                <c:pt idx="332">
                  <c:v>0.63714</c:v>
                </c:pt>
                <c:pt idx="333">
                  <c:v>0.63906</c:v>
                </c:pt>
                <c:pt idx="334">
                  <c:v>0.64098</c:v>
                </c:pt>
                <c:pt idx="335">
                  <c:v>0.6429</c:v>
                </c:pt>
                <c:pt idx="336">
                  <c:v>0.64482</c:v>
                </c:pt>
                <c:pt idx="337">
                  <c:v>0.64673</c:v>
                </c:pt>
                <c:pt idx="338">
                  <c:v>0.64865</c:v>
                </c:pt>
                <c:pt idx="339">
                  <c:v>0.65057</c:v>
                </c:pt>
                <c:pt idx="340">
                  <c:v>0.65249</c:v>
                </c:pt>
                <c:pt idx="341">
                  <c:v>0.65441</c:v>
                </c:pt>
                <c:pt idx="342">
                  <c:v>0.65633</c:v>
                </c:pt>
                <c:pt idx="343">
                  <c:v>0.65825</c:v>
                </c:pt>
                <c:pt idx="344">
                  <c:v>0.66017</c:v>
                </c:pt>
                <c:pt idx="345">
                  <c:v>0.66209</c:v>
                </c:pt>
                <c:pt idx="346">
                  <c:v>0.66401</c:v>
                </c:pt>
                <c:pt idx="347">
                  <c:v>0.66593</c:v>
                </c:pt>
                <c:pt idx="348">
                  <c:v>0.66785</c:v>
                </c:pt>
                <c:pt idx="349">
                  <c:v>0.66976</c:v>
                </c:pt>
                <c:pt idx="350">
                  <c:v>0.67168</c:v>
                </c:pt>
                <c:pt idx="351">
                  <c:v>0.6736</c:v>
                </c:pt>
                <c:pt idx="352">
                  <c:v>0.67552</c:v>
                </c:pt>
                <c:pt idx="353">
                  <c:v>0.67744</c:v>
                </c:pt>
                <c:pt idx="354">
                  <c:v>0.67936</c:v>
                </c:pt>
                <c:pt idx="355">
                  <c:v>0.68128</c:v>
                </c:pt>
                <c:pt idx="356">
                  <c:v>0.6832</c:v>
                </c:pt>
                <c:pt idx="357">
                  <c:v>0.68512</c:v>
                </c:pt>
                <c:pt idx="358">
                  <c:v>0.68704</c:v>
                </c:pt>
                <c:pt idx="359">
                  <c:v>0.68896</c:v>
                </c:pt>
                <c:pt idx="360">
                  <c:v>0.69087</c:v>
                </c:pt>
                <c:pt idx="361">
                  <c:v>0.69279</c:v>
                </c:pt>
                <c:pt idx="362">
                  <c:v>0.69471</c:v>
                </c:pt>
                <c:pt idx="363">
                  <c:v>0.69663</c:v>
                </c:pt>
                <c:pt idx="364">
                  <c:v>0.69855</c:v>
                </c:pt>
                <c:pt idx="365">
                  <c:v>0.70047</c:v>
                </c:pt>
                <c:pt idx="366">
                  <c:v>0.70239</c:v>
                </c:pt>
                <c:pt idx="367">
                  <c:v>0.70431</c:v>
                </c:pt>
                <c:pt idx="368">
                  <c:v>0.70623</c:v>
                </c:pt>
                <c:pt idx="369">
                  <c:v>0.70815</c:v>
                </c:pt>
                <c:pt idx="370">
                  <c:v>0.71007</c:v>
                </c:pt>
                <c:pt idx="371">
                  <c:v>0.71198</c:v>
                </c:pt>
                <c:pt idx="372">
                  <c:v>0.7139</c:v>
                </c:pt>
                <c:pt idx="373">
                  <c:v>0.71582</c:v>
                </c:pt>
                <c:pt idx="374">
                  <c:v>0.71774</c:v>
                </c:pt>
                <c:pt idx="375">
                  <c:v>0.71966</c:v>
                </c:pt>
                <c:pt idx="376">
                  <c:v>0.72158</c:v>
                </c:pt>
                <c:pt idx="377">
                  <c:v>0.7235</c:v>
                </c:pt>
                <c:pt idx="378">
                  <c:v>0.72542</c:v>
                </c:pt>
                <c:pt idx="379">
                  <c:v>0.72734</c:v>
                </c:pt>
                <c:pt idx="380">
                  <c:v>0.72926</c:v>
                </c:pt>
                <c:pt idx="381">
                  <c:v>0.73118</c:v>
                </c:pt>
                <c:pt idx="382">
                  <c:v>0.73309</c:v>
                </c:pt>
                <c:pt idx="383">
                  <c:v>0.73501</c:v>
                </c:pt>
                <c:pt idx="384">
                  <c:v>0.73693</c:v>
                </c:pt>
                <c:pt idx="385">
                  <c:v>0.73885</c:v>
                </c:pt>
                <c:pt idx="386">
                  <c:v>0.74077</c:v>
                </c:pt>
                <c:pt idx="387">
                  <c:v>0.74269</c:v>
                </c:pt>
                <c:pt idx="388">
                  <c:v>0.74461</c:v>
                </c:pt>
                <c:pt idx="389">
                  <c:v>0.74653</c:v>
                </c:pt>
                <c:pt idx="390">
                  <c:v>0.74845</c:v>
                </c:pt>
                <c:pt idx="391">
                  <c:v>0.75037</c:v>
                </c:pt>
                <c:pt idx="392">
                  <c:v>0.75229</c:v>
                </c:pt>
                <c:pt idx="393">
                  <c:v>0.7542</c:v>
                </c:pt>
                <c:pt idx="394">
                  <c:v>0.75612</c:v>
                </c:pt>
                <c:pt idx="395">
                  <c:v>0.75804</c:v>
                </c:pt>
                <c:pt idx="396">
                  <c:v>0.75996</c:v>
                </c:pt>
                <c:pt idx="397">
                  <c:v>0.76188</c:v>
                </c:pt>
                <c:pt idx="398">
                  <c:v>0.7638</c:v>
                </c:pt>
                <c:pt idx="399">
                  <c:v>0.76572</c:v>
                </c:pt>
                <c:pt idx="400">
                  <c:v>0.76764</c:v>
                </c:pt>
                <c:pt idx="401">
                  <c:v>0.76956</c:v>
                </c:pt>
                <c:pt idx="402">
                  <c:v>0.77148</c:v>
                </c:pt>
                <c:pt idx="403">
                  <c:v>0.7734</c:v>
                </c:pt>
                <c:pt idx="404">
                  <c:v>0.77531</c:v>
                </c:pt>
                <c:pt idx="405">
                  <c:v>0.77723</c:v>
                </c:pt>
                <c:pt idx="406">
                  <c:v>0.77915</c:v>
                </c:pt>
                <c:pt idx="407">
                  <c:v>0.78107</c:v>
                </c:pt>
                <c:pt idx="408">
                  <c:v>0.78299</c:v>
                </c:pt>
                <c:pt idx="409">
                  <c:v>0.78491</c:v>
                </c:pt>
                <c:pt idx="410">
                  <c:v>0.78683</c:v>
                </c:pt>
                <c:pt idx="411">
                  <c:v>0.78875</c:v>
                </c:pt>
                <c:pt idx="412">
                  <c:v>0.79067</c:v>
                </c:pt>
                <c:pt idx="413">
                  <c:v>0.79259</c:v>
                </c:pt>
                <c:pt idx="414">
                  <c:v>0.79451</c:v>
                </c:pt>
                <c:pt idx="415">
                  <c:v>0.79642</c:v>
                </c:pt>
                <c:pt idx="416">
                  <c:v>0.79834</c:v>
                </c:pt>
                <c:pt idx="417">
                  <c:v>0.80026</c:v>
                </c:pt>
                <c:pt idx="418">
                  <c:v>0.80218</c:v>
                </c:pt>
                <c:pt idx="419">
                  <c:v>0.8041</c:v>
                </c:pt>
                <c:pt idx="420">
                  <c:v>0.80602</c:v>
                </c:pt>
                <c:pt idx="421">
                  <c:v>0.80794</c:v>
                </c:pt>
                <c:pt idx="422">
                  <c:v>0.80986</c:v>
                </c:pt>
                <c:pt idx="423">
                  <c:v>0.81178</c:v>
                </c:pt>
                <c:pt idx="424">
                  <c:v>0.8137</c:v>
                </c:pt>
                <c:pt idx="425">
                  <c:v>0.81562</c:v>
                </c:pt>
                <c:pt idx="426">
                  <c:v>0.81753</c:v>
                </c:pt>
                <c:pt idx="427">
                  <c:v>0.81945</c:v>
                </c:pt>
                <c:pt idx="428">
                  <c:v>0.82137</c:v>
                </c:pt>
                <c:pt idx="429">
                  <c:v>0.82329</c:v>
                </c:pt>
                <c:pt idx="430">
                  <c:v>0.82521</c:v>
                </c:pt>
                <c:pt idx="431">
                  <c:v>0.82713</c:v>
                </c:pt>
                <c:pt idx="432">
                  <c:v>0.82905</c:v>
                </c:pt>
                <c:pt idx="433">
                  <c:v>0.83097</c:v>
                </c:pt>
                <c:pt idx="434">
                  <c:v>0.83289</c:v>
                </c:pt>
                <c:pt idx="435">
                  <c:v>0.83481</c:v>
                </c:pt>
                <c:pt idx="436">
                  <c:v>0.83673</c:v>
                </c:pt>
                <c:pt idx="437">
                  <c:v>0.83864</c:v>
                </c:pt>
                <c:pt idx="438">
                  <c:v>0.84056</c:v>
                </c:pt>
                <c:pt idx="439">
                  <c:v>0.84248</c:v>
                </c:pt>
                <c:pt idx="440">
                  <c:v>0.8444</c:v>
                </c:pt>
                <c:pt idx="441">
                  <c:v>0.84632</c:v>
                </c:pt>
                <c:pt idx="442">
                  <c:v>0.84824</c:v>
                </c:pt>
                <c:pt idx="443">
                  <c:v>0.85016</c:v>
                </c:pt>
                <c:pt idx="444">
                  <c:v>0.85208</c:v>
                </c:pt>
                <c:pt idx="445">
                  <c:v>0.854</c:v>
                </c:pt>
                <c:pt idx="446">
                  <c:v>0.85592</c:v>
                </c:pt>
                <c:pt idx="447">
                  <c:v>0.85784</c:v>
                </c:pt>
                <c:pt idx="448">
                  <c:v>0.85975</c:v>
                </c:pt>
                <c:pt idx="449">
                  <c:v>0.86167</c:v>
                </c:pt>
                <c:pt idx="450">
                  <c:v>0.86359</c:v>
                </c:pt>
                <c:pt idx="451">
                  <c:v>0.86551</c:v>
                </c:pt>
                <c:pt idx="452">
                  <c:v>0.86743</c:v>
                </c:pt>
                <c:pt idx="453">
                  <c:v>0.86935</c:v>
                </c:pt>
                <c:pt idx="454">
                  <c:v>0.86552</c:v>
                </c:pt>
                <c:pt idx="455">
                  <c:v>0.86169</c:v>
                </c:pt>
                <c:pt idx="456">
                  <c:v>0.85786</c:v>
                </c:pt>
                <c:pt idx="457">
                  <c:v>0.85403</c:v>
                </c:pt>
                <c:pt idx="458">
                  <c:v>0.8502</c:v>
                </c:pt>
                <c:pt idx="459">
                  <c:v>0.84637</c:v>
                </c:pt>
                <c:pt idx="460">
                  <c:v>0.84254</c:v>
                </c:pt>
                <c:pt idx="461">
                  <c:v>0.83871</c:v>
                </c:pt>
                <c:pt idx="462">
                  <c:v>0.83488</c:v>
                </c:pt>
                <c:pt idx="463">
                  <c:v>0.83105</c:v>
                </c:pt>
                <c:pt idx="464">
                  <c:v>0.82722</c:v>
                </c:pt>
                <c:pt idx="465">
                  <c:v>0.82339</c:v>
                </c:pt>
                <c:pt idx="466">
                  <c:v>0.81956</c:v>
                </c:pt>
                <c:pt idx="467">
                  <c:v>0.81573</c:v>
                </c:pt>
                <c:pt idx="468">
                  <c:v>0.8119</c:v>
                </c:pt>
                <c:pt idx="469">
                  <c:v>0.80807</c:v>
                </c:pt>
                <c:pt idx="470">
                  <c:v>0.80424</c:v>
                </c:pt>
                <c:pt idx="471">
                  <c:v>0.80041</c:v>
                </c:pt>
                <c:pt idx="472">
                  <c:v>0.79659</c:v>
                </c:pt>
                <c:pt idx="473">
                  <c:v>0.79276</c:v>
                </c:pt>
                <c:pt idx="474">
                  <c:v>0.78893</c:v>
                </c:pt>
                <c:pt idx="475">
                  <c:v>0.7851</c:v>
                </c:pt>
                <c:pt idx="476">
                  <c:v>0.78127</c:v>
                </c:pt>
                <c:pt idx="477">
                  <c:v>0.77744</c:v>
                </c:pt>
                <c:pt idx="478">
                  <c:v>0.77361</c:v>
                </c:pt>
                <c:pt idx="479">
                  <c:v>0.76978</c:v>
                </c:pt>
                <c:pt idx="480">
                  <c:v>0.76595</c:v>
                </c:pt>
                <c:pt idx="481">
                  <c:v>0.76212</c:v>
                </c:pt>
                <c:pt idx="482">
                  <c:v>0.75829</c:v>
                </c:pt>
                <c:pt idx="483">
                  <c:v>0.75446</c:v>
                </c:pt>
                <c:pt idx="484">
                  <c:v>0.75063</c:v>
                </c:pt>
                <c:pt idx="485">
                  <c:v>0.7468</c:v>
                </c:pt>
                <c:pt idx="486">
                  <c:v>0.74297</c:v>
                </c:pt>
                <c:pt idx="487">
                  <c:v>0.73914</c:v>
                </c:pt>
                <c:pt idx="488">
                  <c:v>0.73531</c:v>
                </c:pt>
                <c:pt idx="489">
                  <c:v>0.73148</c:v>
                </c:pt>
                <c:pt idx="490">
                  <c:v>0.72765</c:v>
                </c:pt>
                <c:pt idx="491">
                  <c:v>0.72382</c:v>
                </c:pt>
                <c:pt idx="492">
                  <c:v>0.71999</c:v>
                </c:pt>
                <c:pt idx="493">
                  <c:v>0.71616</c:v>
                </c:pt>
                <c:pt idx="494">
                  <c:v>0.71233</c:v>
                </c:pt>
                <c:pt idx="495">
                  <c:v>0.7085</c:v>
                </c:pt>
                <c:pt idx="496">
                  <c:v>0.70467</c:v>
                </c:pt>
                <c:pt idx="497">
                  <c:v>0.70084</c:v>
                </c:pt>
                <c:pt idx="498">
                  <c:v>0.69701</c:v>
                </c:pt>
                <c:pt idx="499">
                  <c:v>0.69318</c:v>
                </c:pt>
                <c:pt idx="500">
                  <c:v>0.68935</c:v>
                </c:pt>
                <c:pt idx="501">
                  <c:v>0.68552</c:v>
                </c:pt>
                <c:pt idx="502">
                  <c:v>0.68169</c:v>
                </c:pt>
                <c:pt idx="503">
                  <c:v>0.67786</c:v>
                </c:pt>
                <c:pt idx="504">
                  <c:v>0.67403</c:v>
                </c:pt>
                <c:pt idx="505">
                  <c:v>0.6702</c:v>
                </c:pt>
                <c:pt idx="506">
                  <c:v>0.66637</c:v>
                </c:pt>
                <c:pt idx="507">
                  <c:v>0.66254</c:v>
                </c:pt>
                <c:pt idx="508">
                  <c:v>0.65871</c:v>
                </c:pt>
                <c:pt idx="509">
                  <c:v>0.65488</c:v>
                </c:pt>
                <c:pt idx="510">
                  <c:v>0.65106</c:v>
                </c:pt>
                <c:pt idx="511">
                  <c:v>0.64723</c:v>
                </c:pt>
                <c:pt idx="512">
                  <c:v>0.6434</c:v>
                </c:pt>
                <c:pt idx="513">
                  <c:v>0.63957</c:v>
                </c:pt>
                <c:pt idx="514">
                  <c:v>0.63574</c:v>
                </c:pt>
                <c:pt idx="515">
                  <c:v>0.63191</c:v>
                </c:pt>
                <c:pt idx="516">
                  <c:v>0.62808</c:v>
                </c:pt>
                <c:pt idx="517">
                  <c:v>0.62425</c:v>
                </c:pt>
                <c:pt idx="518">
                  <c:v>0.62042</c:v>
                </c:pt>
                <c:pt idx="519">
                  <c:v>0.61659</c:v>
                </c:pt>
                <c:pt idx="520">
                  <c:v>0.61276</c:v>
                </c:pt>
                <c:pt idx="521">
                  <c:v>0.60893</c:v>
                </c:pt>
                <c:pt idx="522">
                  <c:v>0.6051</c:v>
                </c:pt>
                <c:pt idx="523">
                  <c:v>0.60127</c:v>
                </c:pt>
                <c:pt idx="524">
                  <c:v>0.59744</c:v>
                </c:pt>
                <c:pt idx="525">
                  <c:v>0.59361</c:v>
                </c:pt>
                <c:pt idx="526">
                  <c:v>0.58978</c:v>
                </c:pt>
                <c:pt idx="527">
                  <c:v>0.58595</c:v>
                </c:pt>
                <c:pt idx="528">
                  <c:v>0.58212</c:v>
                </c:pt>
                <c:pt idx="529">
                  <c:v>0.57829</c:v>
                </c:pt>
                <c:pt idx="530">
                  <c:v>0.57446</c:v>
                </c:pt>
                <c:pt idx="531">
                  <c:v>0.57063</c:v>
                </c:pt>
                <c:pt idx="532">
                  <c:v>0.5668</c:v>
                </c:pt>
                <c:pt idx="533">
                  <c:v>0.56297</c:v>
                </c:pt>
                <c:pt idx="534">
                  <c:v>0.55914</c:v>
                </c:pt>
                <c:pt idx="535">
                  <c:v>0.55531</c:v>
                </c:pt>
                <c:pt idx="536">
                  <c:v>0.55148</c:v>
                </c:pt>
                <c:pt idx="537">
                  <c:v>0.54765</c:v>
                </c:pt>
                <c:pt idx="538">
                  <c:v>0.54382</c:v>
                </c:pt>
                <c:pt idx="539">
                  <c:v>0.53999</c:v>
                </c:pt>
                <c:pt idx="540">
                  <c:v>0.53616</c:v>
                </c:pt>
                <c:pt idx="541">
                  <c:v>0.53233</c:v>
                </c:pt>
                <c:pt idx="542">
                  <c:v>0.5285</c:v>
                </c:pt>
                <c:pt idx="543">
                  <c:v>0.52467</c:v>
                </c:pt>
                <c:pt idx="544">
                  <c:v>0.52084</c:v>
                </c:pt>
                <c:pt idx="545">
                  <c:v>0.51701</c:v>
                </c:pt>
                <c:pt idx="546">
                  <c:v>0.51318</c:v>
                </c:pt>
                <c:pt idx="547">
                  <c:v>0.50936</c:v>
                </c:pt>
                <c:pt idx="548">
                  <c:v>0.50553</c:v>
                </c:pt>
                <c:pt idx="549">
                  <c:v>0.5017</c:v>
                </c:pt>
                <c:pt idx="550">
                  <c:v>0.49787</c:v>
                </c:pt>
                <c:pt idx="551">
                  <c:v>0.49404</c:v>
                </c:pt>
                <c:pt idx="552">
                  <c:v>0.49021</c:v>
                </c:pt>
                <c:pt idx="553">
                  <c:v>0.48638</c:v>
                </c:pt>
                <c:pt idx="554">
                  <c:v>0.48255</c:v>
                </c:pt>
                <c:pt idx="555">
                  <c:v>0.47872</c:v>
                </c:pt>
                <c:pt idx="556">
                  <c:v>0.47489</c:v>
                </c:pt>
                <c:pt idx="557">
                  <c:v>0.47106</c:v>
                </c:pt>
                <c:pt idx="558">
                  <c:v>0.46723</c:v>
                </c:pt>
                <c:pt idx="559">
                  <c:v>0.4634</c:v>
                </c:pt>
                <c:pt idx="560">
                  <c:v>0.45957</c:v>
                </c:pt>
                <c:pt idx="561">
                  <c:v>0.45574</c:v>
                </c:pt>
                <c:pt idx="562">
                  <c:v>0.45191</c:v>
                </c:pt>
                <c:pt idx="563">
                  <c:v>0.44808</c:v>
                </c:pt>
                <c:pt idx="564">
                  <c:v>0.44425</c:v>
                </c:pt>
                <c:pt idx="565">
                  <c:v>0.44042</c:v>
                </c:pt>
                <c:pt idx="566">
                  <c:v>0.43659</c:v>
                </c:pt>
                <c:pt idx="567">
                  <c:v>0.43276</c:v>
                </c:pt>
                <c:pt idx="568">
                  <c:v>0.42893</c:v>
                </c:pt>
                <c:pt idx="569">
                  <c:v>0.4251</c:v>
                </c:pt>
                <c:pt idx="570">
                  <c:v>0.42127</c:v>
                </c:pt>
                <c:pt idx="571">
                  <c:v>0.41744</c:v>
                </c:pt>
                <c:pt idx="572">
                  <c:v>0.41361</c:v>
                </c:pt>
                <c:pt idx="573">
                  <c:v>0.40978</c:v>
                </c:pt>
                <c:pt idx="574">
                  <c:v>0.40595</c:v>
                </c:pt>
                <c:pt idx="575">
                  <c:v>0.40212</c:v>
                </c:pt>
                <c:pt idx="576">
                  <c:v>0.39829</c:v>
                </c:pt>
                <c:pt idx="577">
                  <c:v>0.39446</c:v>
                </c:pt>
                <c:pt idx="578">
                  <c:v>0.39063</c:v>
                </c:pt>
                <c:pt idx="579">
                  <c:v>0.3868</c:v>
                </c:pt>
                <c:pt idx="580">
                  <c:v>0.38297</c:v>
                </c:pt>
                <c:pt idx="581">
                  <c:v>0.37914</c:v>
                </c:pt>
                <c:pt idx="582">
                  <c:v>0.37531</c:v>
                </c:pt>
                <c:pt idx="583">
                  <c:v>0.37148</c:v>
                </c:pt>
                <c:pt idx="584">
                  <c:v>0.36765</c:v>
                </c:pt>
                <c:pt idx="585">
                  <c:v>0.36383</c:v>
                </c:pt>
                <c:pt idx="586">
                  <c:v>0.36</c:v>
                </c:pt>
                <c:pt idx="587">
                  <c:v>0.35617</c:v>
                </c:pt>
                <c:pt idx="588">
                  <c:v>0.35234</c:v>
                </c:pt>
                <c:pt idx="589">
                  <c:v>0.34851</c:v>
                </c:pt>
                <c:pt idx="590">
                  <c:v>0.34468</c:v>
                </c:pt>
                <c:pt idx="591">
                  <c:v>0.34085</c:v>
                </c:pt>
                <c:pt idx="592">
                  <c:v>0.33702</c:v>
                </c:pt>
                <c:pt idx="593">
                  <c:v>0.33319</c:v>
                </c:pt>
                <c:pt idx="594">
                  <c:v>0.32936</c:v>
                </c:pt>
                <c:pt idx="595">
                  <c:v>0.32553</c:v>
                </c:pt>
                <c:pt idx="596">
                  <c:v>0.3217</c:v>
                </c:pt>
                <c:pt idx="597">
                  <c:v>0.31787</c:v>
                </c:pt>
                <c:pt idx="598">
                  <c:v>0.31404</c:v>
                </c:pt>
                <c:pt idx="599">
                  <c:v>0.31021</c:v>
                </c:pt>
                <c:pt idx="600">
                  <c:v>0.30638</c:v>
                </c:pt>
                <c:pt idx="601">
                  <c:v>0.30255</c:v>
                </c:pt>
                <c:pt idx="602">
                  <c:v>0.29872</c:v>
                </c:pt>
                <c:pt idx="603">
                  <c:v>0.29489</c:v>
                </c:pt>
                <c:pt idx="604">
                  <c:v>0.29106</c:v>
                </c:pt>
                <c:pt idx="605">
                  <c:v>0.28723</c:v>
                </c:pt>
                <c:pt idx="606">
                  <c:v>0.2834</c:v>
                </c:pt>
                <c:pt idx="607">
                  <c:v>0.27957</c:v>
                </c:pt>
                <c:pt idx="608">
                  <c:v>0.27574</c:v>
                </c:pt>
                <c:pt idx="609">
                  <c:v>0.27191</c:v>
                </c:pt>
                <c:pt idx="610">
                  <c:v>0.26808</c:v>
                </c:pt>
                <c:pt idx="611">
                  <c:v>0.26425</c:v>
                </c:pt>
                <c:pt idx="612">
                  <c:v>0.26042</c:v>
                </c:pt>
                <c:pt idx="613">
                  <c:v>0.25659</c:v>
                </c:pt>
                <c:pt idx="614">
                  <c:v>0.25276</c:v>
                </c:pt>
                <c:pt idx="615">
                  <c:v>0.24893</c:v>
                </c:pt>
                <c:pt idx="616">
                  <c:v>0.2451</c:v>
                </c:pt>
                <c:pt idx="617">
                  <c:v>0.24127</c:v>
                </c:pt>
                <c:pt idx="618">
                  <c:v>0.23744</c:v>
                </c:pt>
                <c:pt idx="619">
                  <c:v>0.23361</c:v>
                </c:pt>
                <c:pt idx="620">
                  <c:v>0.22978</c:v>
                </c:pt>
                <c:pt idx="621">
                  <c:v>0.22595</c:v>
                </c:pt>
                <c:pt idx="622">
                  <c:v>0.22212</c:v>
                </c:pt>
                <c:pt idx="623">
                  <c:v>0.2183</c:v>
                </c:pt>
                <c:pt idx="624">
                  <c:v>0.21447</c:v>
                </c:pt>
                <c:pt idx="625">
                  <c:v>0.21064</c:v>
                </c:pt>
                <c:pt idx="626">
                  <c:v>0.20681</c:v>
                </c:pt>
                <c:pt idx="627">
                  <c:v>0.20298</c:v>
                </c:pt>
                <c:pt idx="628">
                  <c:v>0.19915</c:v>
                </c:pt>
                <c:pt idx="629">
                  <c:v>0.19532</c:v>
                </c:pt>
                <c:pt idx="630">
                  <c:v>0.19149</c:v>
                </c:pt>
                <c:pt idx="631">
                  <c:v>0.18766</c:v>
                </c:pt>
                <c:pt idx="632">
                  <c:v>0.18383</c:v>
                </c:pt>
                <c:pt idx="633">
                  <c:v>0.18</c:v>
                </c:pt>
                <c:pt idx="634">
                  <c:v>0.17617</c:v>
                </c:pt>
                <c:pt idx="635">
                  <c:v>0.17234</c:v>
                </c:pt>
                <c:pt idx="636">
                  <c:v>0.16851</c:v>
                </c:pt>
                <c:pt idx="637">
                  <c:v>0.16468</c:v>
                </c:pt>
                <c:pt idx="638">
                  <c:v>0.16085</c:v>
                </c:pt>
                <c:pt idx="639">
                  <c:v>0.15702</c:v>
                </c:pt>
                <c:pt idx="640">
                  <c:v>0.15319</c:v>
                </c:pt>
                <c:pt idx="641">
                  <c:v>0.14936</c:v>
                </c:pt>
                <c:pt idx="642">
                  <c:v>0.14553</c:v>
                </c:pt>
                <c:pt idx="643">
                  <c:v>0.1417</c:v>
                </c:pt>
                <c:pt idx="644">
                  <c:v>0.13787</c:v>
                </c:pt>
                <c:pt idx="645">
                  <c:v>0.13404</c:v>
                </c:pt>
                <c:pt idx="646">
                  <c:v>0.13021</c:v>
                </c:pt>
                <c:pt idx="647">
                  <c:v>0.12638</c:v>
                </c:pt>
                <c:pt idx="648">
                  <c:v>0.12255</c:v>
                </c:pt>
                <c:pt idx="649">
                  <c:v>0.11872</c:v>
                </c:pt>
                <c:pt idx="650">
                  <c:v>0.11489</c:v>
                </c:pt>
                <c:pt idx="651">
                  <c:v>0.11106</c:v>
                </c:pt>
                <c:pt idx="652">
                  <c:v>0.10723</c:v>
                </c:pt>
                <c:pt idx="653">
                  <c:v>0.1034</c:v>
                </c:pt>
                <c:pt idx="654">
                  <c:v>0.09957</c:v>
                </c:pt>
                <c:pt idx="655">
                  <c:v>0.09574</c:v>
                </c:pt>
                <c:pt idx="656">
                  <c:v>0.09191</c:v>
                </c:pt>
                <c:pt idx="657">
                  <c:v>0.08808</c:v>
                </c:pt>
                <c:pt idx="658">
                  <c:v>0.08425</c:v>
                </c:pt>
                <c:pt idx="659">
                  <c:v>0.08042</c:v>
                </c:pt>
                <c:pt idx="660">
                  <c:v>0.07659</c:v>
                </c:pt>
                <c:pt idx="661">
                  <c:v>0.07277</c:v>
                </c:pt>
                <c:pt idx="662">
                  <c:v>0.06894</c:v>
                </c:pt>
                <c:pt idx="663">
                  <c:v>0.06511</c:v>
                </c:pt>
                <c:pt idx="664">
                  <c:v>0.06128</c:v>
                </c:pt>
                <c:pt idx="665">
                  <c:v>0.05745</c:v>
                </c:pt>
                <c:pt idx="666">
                  <c:v>0.05362</c:v>
                </c:pt>
                <c:pt idx="667">
                  <c:v>0.04979</c:v>
                </c:pt>
                <c:pt idx="668">
                  <c:v>0.04596</c:v>
                </c:pt>
                <c:pt idx="669">
                  <c:v>0.04213</c:v>
                </c:pt>
                <c:pt idx="670">
                  <c:v>0.0383</c:v>
                </c:pt>
                <c:pt idx="671">
                  <c:v>0.03447</c:v>
                </c:pt>
                <c:pt idx="672">
                  <c:v>0.03064</c:v>
                </c:pt>
                <c:pt idx="673">
                  <c:v>0.02681</c:v>
                </c:pt>
                <c:pt idx="674">
                  <c:v>0.02298</c:v>
                </c:pt>
                <c:pt idx="675">
                  <c:v>0.01915</c:v>
                </c:pt>
                <c:pt idx="676">
                  <c:v>0.01532</c:v>
                </c:pt>
                <c:pt idx="677">
                  <c:v>0.01149</c:v>
                </c:pt>
                <c:pt idx="678">
                  <c:v>0.00766</c:v>
                </c:pt>
                <c:pt idx="679">
                  <c:v>0.00383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lip_vel-5triangle'!$D$1</c:f>
              <c:strCache>
                <c:ptCount val="1"/>
                <c:pt idx="0">
                  <c:v>triangle_2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ip_vel-5triangle'!$A$2:$A$1002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'slip_vel-5triangle'!$D$2:$D$1002</c:f>
              <c:numCache>
                <c:formatCode>General</c:formatCode>
                <c:ptCount val="1001"/>
                <c:pt idx="0">
                  <c:v>0</c:v>
                </c:pt>
                <c:pt idx="1">
                  <c:v>0.0034</c:v>
                </c:pt>
                <c:pt idx="2">
                  <c:v>0.00679</c:v>
                </c:pt>
                <c:pt idx="3">
                  <c:v>0.01019</c:v>
                </c:pt>
                <c:pt idx="4">
                  <c:v>0.01358</c:v>
                </c:pt>
                <c:pt idx="5">
                  <c:v>0.01698</c:v>
                </c:pt>
                <c:pt idx="6">
                  <c:v>0.02037</c:v>
                </c:pt>
                <c:pt idx="7">
                  <c:v>0.02377</c:v>
                </c:pt>
                <c:pt idx="8">
                  <c:v>0.02716</c:v>
                </c:pt>
                <c:pt idx="9">
                  <c:v>0.03056</c:v>
                </c:pt>
                <c:pt idx="10">
                  <c:v>0.03395</c:v>
                </c:pt>
                <c:pt idx="11">
                  <c:v>0.03735</c:v>
                </c:pt>
                <c:pt idx="12">
                  <c:v>0.04075</c:v>
                </c:pt>
                <c:pt idx="13">
                  <c:v>0.04414</c:v>
                </c:pt>
                <c:pt idx="14">
                  <c:v>0.04754</c:v>
                </c:pt>
                <c:pt idx="15">
                  <c:v>0.05093</c:v>
                </c:pt>
                <c:pt idx="16">
                  <c:v>0.05433</c:v>
                </c:pt>
                <c:pt idx="17">
                  <c:v>0.05772</c:v>
                </c:pt>
                <c:pt idx="18">
                  <c:v>0.06112</c:v>
                </c:pt>
                <c:pt idx="19">
                  <c:v>0.06451</c:v>
                </c:pt>
                <c:pt idx="20">
                  <c:v>0.06791</c:v>
                </c:pt>
                <c:pt idx="21">
                  <c:v>0.0713</c:v>
                </c:pt>
                <c:pt idx="22">
                  <c:v>0.0747</c:v>
                </c:pt>
                <c:pt idx="23">
                  <c:v>0.0781</c:v>
                </c:pt>
                <c:pt idx="24">
                  <c:v>0.08149</c:v>
                </c:pt>
                <c:pt idx="25">
                  <c:v>0.08489</c:v>
                </c:pt>
                <c:pt idx="26">
                  <c:v>0.08828</c:v>
                </c:pt>
                <c:pt idx="27">
                  <c:v>0.09168</c:v>
                </c:pt>
                <c:pt idx="28">
                  <c:v>0.09507</c:v>
                </c:pt>
                <c:pt idx="29">
                  <c:v>0.09847</c:v>
                </c:pt>
                <c:pt idx="30">
                  <c:v>0.10186</c:v>
                </c:pt>
                <c:pt idx="31">
                  <c:v>0.10526</c:v>
                </c:pt>
                <c:pt idx="32">
                  <c:v>0.10865</c:v>
                </c:pt>
                <c:pt idx="33">
                  <c:v>0.11205</c:v>
                </c:pt>
                <c:pt idx="34">
                  <c:v>0.11544</c:v>
                </c:pt>
                <c:pt idx="35">
                  <c:v>0.11884</c:v>
                </c:pt>
                <c:pt idx="36">
                  <c:v>0.12224</c:v>
                </c:pt>
                <c:pt idx="37">
                  <c:v>0.12563</c:v>
                </c:pt>
                <c:pt idx="38">
                  <c:v>0.12903</c:v>
                </c:pt>
                <c:pt idx="39">
                  <c:v>0.13242</c:v>
                </c:pt>
                <c:pt idx="40">
                  <c:v>0.13582</c:v>
                </c:pt>
                <c:pt idx="41">
                  <c:v>0.13921</c:v>
                </c:pt>
                <c:pt idx="42">
                  <c:v>0.14261</c:v>
                </c:pt>
                <c:pt idx="43">
                  <c:v>0.146</c:v>
                </c:pt>
                <c:pt idx="44">
                  <c:v>0.1494</c:v>
                </c:pt>
                <c:pt idx="45">
                  <c:v>0.15279</c:v>
                </c:pt>
                <c:pt idx="46">
                  <c:v>0.15619</c:v>
                </c:pt>
                <c:pt idx="47">
                  <c:v>0.15959</c:v>
                </c:pt>
                <c:pt idx="48">
                  <c:v>0.16298</c:v>
                </c:pt>
                <c:pt idx="49">
                  <c:v>0.16638</c:v>
                </c:pt>
                <c:pt idx="50">
                  <c:v>0.16977</c:v>
                </c:pt>
                <c:pt idx="51">
                  <c:v>0.17317</c:v>
                </c:pt>
                <c:pt idx="52">
                  <c:v>0.17656</c:v>
                </c:pt>
                <c:pt idx="53">
                  <c:v>0.17996</c:v>
                </c:pt>
                <c:pt idx="54">
                  <c:v>0.18335</c:v>
                </c:pt>
                <c:pt idx="55">
                  <c:v>0.18675</c:v>
                </c:pt>
                <c:pt idx="56">
                  <c:v>0.19014</c:v>
                </c:pt>
                <c:pt idx="57">
                  <c:v>0.19354</c:v>
                </c:pt>
                <c:pt idx="58">
                  <c:v>0.19694</c:v>
                </c:pt>
                <c:pt idx="59">
                  <c:v>0.20033</c:v>
                </c:pt>
                <c:pt idx="60">
                  <c:v>0.20373</c:v>
                </c:pt>
                <c:pt idx="61">
                  <c:v>0.20712</c:v>
                </c:pt>
                <c:pt idx="62">
                  <c:v>0.21052</c:v>
                </c:pt>
                <c:pt idx="63">
                  <c:v>0.21391</c:v>
                </c:pt>
                <c:pt idx="64">
                  <c:v>0.21731</c:v>
                </c:pt>
                <c:pt idx="65">
                  <c:v>0.2207</c:v>
                </c:pt>
                <c:pt idx="66">
                  <c:v>0.2241</c:v>
                </c:pt>
                <c:pt idx="67">
                  <c:v>0.22749</c:v>
                </c:pt>
                <c:pt idx="68">
                  <c:v>0.23089</c:v>
                </c:pt>
                <c:pt idx="69">
                  <c:v>0.23429</c:v>
                </c:pt>
                <c:pt idx="70">
                  <c:v>0.23768</c:v>
                </c:pt>
                <c:pt idx="71">
                  <c:v>0.24108</c:v>
                </c:pt>
                <c:pt idx="72">
                  <c:v>0.24447</c:v>
                </c:pt>
                <c:pt idx="73">
                  <c:v>0.24787</c:v>
                </c:pt>
                <c:pt idx="74">
                  <c:v>0.25126</c:v>
                </c:pt>
                <c:pt idx="75">
                  <c:v>0.25466</c:v>
                </c:pt>
                <c:pt idx="76">
                  <c:v>0.25805</c:v>
                </c:pt>
                <c:pt idx="77">
                  <c:v>0.26145</c:v>
                </c:pt>
                <c:pt idx="78">
                  <c:v>0.26484</c:v>
                </c:pt>
                <c:pt idx="79">
                  <c:v>0.26824</c:v>
                </c:pt>
                <c:pt idx="80">
                  <c:v>0.27164</c:v>
                </c:pt>
                <c:pt idx="81">
                  <c:v>0.27503</c:v>
                </c:pt>
                <c:pt idx="82">
                  <c:v>0.27843</c:v>
                </c:pt>
                <c:pt idx="83">
                  <c:v>0.28182</c:v>
                </c:pt>
                <c:pt idx="84">
                  <c:v>0.28522</c:v>
                </c:pt>
                <c:pt idx="85">
                  <c:v>0.28861</c:v>
                </c:pt>
                <c:pt idx="86">
                  <c:v>0.29201</c:v>
                </c:pt>
                <c:pt idx="87">
                  <c:v>0.2954</c:v>
                </c:pt>
                <c:pt idx="88">
                  <c:v>0.2988</c:v>
                </c:pt>
                <c:pt idx="89">
                  <c:v>0.30219</c:v>
                </c:pt>
                <c:pt idx="90">
                  <c:v>0.30559</c:v>
                </c:pt>
                <c:pt idx="91">
                  <c:v>0.30899</c:v>
                </c:pt>
                <c:pt idx="92">
                  <c:v>0.31238</c:v>
                </c:pt>
                <c:pt idx="93">
                  <c:v>0.31578</c:v>
                </c:pt>
                <c:pt idx="94">
                  <c:v>0.31917</c:v>
                </c:pt>
                <c:pt idx="95">
                  <c:v>0.32257</c:v>
                </c:pt>
                <c:pt idx="96">
                  <c:v>0.32596</c:v>
                </c:pt>
                <c:pt idx="97">
                  <c:v>0.32936</c:v>
                </c:pt>
                <c:pt idx="98">
                  <c:v>0.33275</c:v>
                </c:pt>
                <c:pt idx="99">
                  <c:v>0.33615</c:v>
                </c:pt>
                <c:pt idx="100">
                  <c:v>0.33954</c:v>
                </c:pt>
                <c:pt idx="101">
                  <c:v>0.34294</c:v>
                </c:pt>
                <c:pt idx="102">
                  <c:v>0.34633</c:v>
                </c:pt>
                <c:pt idx="103">
                  <c:v>0.34973</c:v>
                </c:pt>
                <c:pt idx="104">
                  <c:v>0.35313</c:v>
                </c:pt>
                <c:pt idx="105">
                  <c:v>0.35652</c:v>
                </c:pt>
                <c:pt idx="106">
                  <c:v>0.35992</c:v>
                </c:pt>
                <c:pt idx="107">
                  <c:v>0.36331</c:v>
                </c:pt>
                <c:pt idx="108">
                  <c:v>0.36671</c:v>
                </c:pt>
                <c:pt idx="109">
                  <c:v>0.3701</c:v>
                </c:pt>
                <c:pt idx="110">
                  <c:v>0.3735</c:v>
                </c:pt>
                <c:pt idx="111">
                  <c:v>0.37689</c:v>
                </c:pt>
                <c:pt idx="112">
                  <c:v>0.38029</c:v>
                </c:pt>
                <c:pt idx="113">
                  <c:v>0.38368</c:v>
                </c:pt>
                <c:pt idx="114">
                  <c:v>0.38708</c:v>
                </c:pt>
                <c:pt idx="115">
                  <c:v>0.39048</c:v>
                </c:pt>
                <c:pt idx="116">
                  <c:v>0.39387</c:v>
                </c:pt>
                <c:pt idx="117">
                  <c:v>0.39727</c:v>
                </c:pt>
                <c:pt idx="118">
                  <c:v>0.40066</c:v>
                </c:pt>
                <c:pt idx="119">
                  <c:v>0.40406</c:v>
                </c:pt>
                <c:pt idx="120">
                  <c:v>0.40745</c:v>
                </c:pt>
                <c:pt idx="121">
                  <c:v>0.41085</c:v>
                </c:pt>
                <c:pt idx="122">
                  <c:v>0.41424</c:v>
                </c:pt>
                <c:pt idx="123">
                  <c:v>0.41764</c:v>
                </c:pt>
                <c:pt idx="124">
                  <c:v>0.42103</c:v>
                </c:pt>
                <c:pt idx="125">
                  <c:v>0.42443</c:v>
                </c:pt>
                <c:pt idx="126">
                  <c:v>0.42783</c:v>
                </c:pt>
                <c:pt idx="127">
                  <c:v>0.43122</c:v>
                </c:pt>
                <c:pt idx="128">
                  <c:v>0.43462</c:v>
                </c:pt>
                <c:pt idx="129">
                  <c:v>0.43801</c:v>
                </c:pt>
                <c:pt idx="130">
                  <c:v>0.44141</c:v>
                </c:pt>
                <c:pt idx="131">
                  <c:v>0.4448</c:v>
                </c:pt>
                <c:pt idx="132">
                  <c:v>0.4482</c:v>
                </c:pt>
                <c:pt idx="133">
                  <c:v>0.45159</c:v>
                </c:pt>
                <c:pt idx="134">
                  <c:v>0.45499</c:v>
                </c:pt>
                <c:pt idx="135">
                  <c:v>0.45838</c:v>
                </c:pt>
                <c:pt idx="136">
                  <c:v>0.46178</c:v>
                </c:pt>
                <c:pt idx="137">
                  <c:v>0.46518</c:v>
                </c:pt>
                <c:pt idx="138">
                  <c:v>0.46857</c:v>
                </c:pt>
                <c:pt idx="139">
                  <c:v>0.47197</c:v>
                </c:pt>
                <c:pt idx="140">
                  <c:v>0.47536</c:v>
                </c:pt>
                <c:pt idx="141">
                  <c:v>0.47876</c:v>
                </c:pt>
                <c:pt idx="142">
                  <c:v>0.48215</c:v>
                </c:pt>
                <c:pt idx="143">
                  <c:v>0.48555</c:v>
                </c:pt>
                <c:pt idx="144">
                  <c:v>0.48894</c:v>
                </c:pt>
                <c:pt idx="145">
                  <c:v>0.49234</c:v>
                </c:pt>
                <c:pt idx="146">
                  <c:v>0.49573</c:v>
                </c:pt>
                <c:pt idx="147">
                  <c:v>0.49913</c:v>
                </c:pt>
                <c:pt idx="148">
                  <c:v>0.50253</c:v>
                </c:pt>
                <c:pt idx="149">
                  <c:v>0.50592</c:v>
                </c:pt>
                <c:pt idx="150">
                  <c:v>0.50932</c:v>
                </c:pt>
                <c:pt idx="151">
                  <c:v>0.51271</c:v>
                </c:pt>
                <c:pt idx="152">
                  <c:v>0.51611</c:v>
                </c:pt>
                <c:pt idx="153">
                  <c:v>0.5195</c:v>
                </c:pt>
                <c:pt idx="154">
                  <c:v>0.5229</c:v>
                </c:pt>
                <c:pt idx="155">
                  <c:v>0.52629</c:v>
                </c:pt>
                <c:pt idx="156">
                  <c:v>0.52969</c:v>
                </c:pt>
                <c:pt idx="157">
                  <c:v>0.53308</c:v>
                </c:pt>
                <c:pt idx="158">
                  <c:v>0.53648</c:v>
                </c:pt>
                <c:pt idx="159">
                  <c:v>0.53988</c:v>
                </c:pt>
                <c:pt idx="160">
                  <c:v>0.54327</c:v>
                </c:pt>
                <c:pt idx="161">
                  <c:v>0.54667</c:v>
                </c:pt>
                <c:pt idx="162">
                  <c:v>0.55006</c:v>
                </c:pt>
                <c:pt idx="163">
                  <c:v>0.55346</c:v>
                </c:pt>
                <c:pt idx="164">
                  <c:v>0.55685</c:v>
                </c:pt>
                <c:pt idx="165">
                  <c:v>0.56025</c:v>
                </c:pt>
                <c:pt idx="166">
                  <c:v>0.56364</c:v>
                </c:pt>
                <c:pt idx="167">
                  <c:v>0.56704</c:v>
                </c:pt>
                <c:pt idx="168">
                  <c:v>0.57043</c:v>
                </c:pt>
                <c:pt idx="169">
                  <c:v>0.57383</c:v>
                </c:pt>
                <c:pt idx="170">
                  <c:v>0.57722</c:v>
                </c:pt>
                <c:pt idx="171">
                  <c:v>0.58062</c:v>
                </c:pt>
                <c:pt idx="172">
                  <c:v>0.58402</c:v>
                </c:pt>
                <c:pt idx="173">
                  <c:v>0.58741</c:v>
                </c:pt>
                <c:pt idx="174">
                  <c:v>0.59081</c:v>
                </c:pt>
                <c:pt idx="175">
                  <c:v>0.5942</c:v>
                </c:pt>
                <c:pt idx="176">
                  <c:v>0.5976</c:v>
                </c:pt>
                <c:pt idx="177">
                  <c:v>0.60099</c:v>
                </c:pt>
                <c:pt idx="178">
                  <c:v>0.60439</c:v>
                </c:pt>
                <c:pt idx="179">
                  <c:v>0.60778</c:v>
                </c:pt>
                <c:pt idx="180">
                  <c:v>0.61118</c:v>
                </c:pt>
                <c:pt idx="181">
                  <c:v>0.61457</c:v>
                </c:pt>
                <c:pt idx="182">
                  <c:v>0.61797</c:v>
                </c:pt>
                <c:pt idx="183">
                  <c:v>0.62137</c:v>
                </c:pt>
                <c:pt idx="184">
                  <c:v>0.62476</c:v>
                </c:pt>
                <c:pt idx="185">
                  <c:v>0.62816</c:v>
                </c:pt>
                <c:pt idx="186">
                  <c:v>0.63155</c:v>
                </c:pt>
                <c:pt idx="187">
                  <c:v>0.63495</c:v>
                </c:pt>
                <c:pt idx="188">
                  <c:v>0.63834</c:v>
                </c:pt>
                <c:pt idx="189">
                  <c:v>0.64174</c:v>
                </c:pt>
                <c:pt idx="190">
                  <c:v>0.64513</c:v>
                </c:pt>
                <c:pt idx="191">
                  <c:v>0.64853</c:v>
                </c:pt>
                <c:pt idx="192">
                  <c:v>0.65192</c:v>
                </c:pt>
                <c:pt idx="193">
                  <c:v>0.65532</c:v>
                </c:pt>
                <c:pt idx="194">
                  <c:v>0.65872</c:v>
                </c:pt>
                <c:pt idx="195">
                  <c:v>0.66211</c:v>
                </c:pt>
                <c:pt idx="196">
                  <c:v>0.66551</c:v>
                </c:pt>
                <c:pt idx="197">
                  <c:v>0.6689</c:v>
                </c:pt>
                <c:pt idx="198">
                  <c:v>0.6723</c:v>
                </c:pt>
                <c:pt idx="199">
                  <c:v>0.67569</c:v>
                </c:pt>
                <c:pt idx="200">
                  <c:v>0.67909</c:v>
                </c:pt>
                <c:pt idx="201">
                  <c:v>0.68248</c:v>
                </c:pt>
                <c:pt idx="202">
                  <c:v>0.68588</c:v>
                </c:pt>
                <c:pt idx="203">
                  <c:v>0.68927</c:v>
                </c:pt>
                <c:pt idx="204">
                  <c:v>0.69267</c:v>
                </c:pt>
                <c:pt idx="205">
                  <c:v>0.69607</c:v>
                </c:pt>
                <c:pt idx="206">
                  <c:v>0.69946</c:v>
                </c:pt>
                <c:pt idx="207">
                  <c:v>0.70286</c:v>
                </c:pt>
                <c:pt idx="208">
                  <c:v>0.70625</c:v>
                </c:pt>
                <c:pt idx="209">
                  <c:v>0.70965</c:v>
                </c:pt>
                <c:pt idx="210">
                  <c:v>0.71304</c:v>
                </c:pt>
                <c:pt idx="211">
                  <c:v>0.71644</c:v>
                </c:pt>
                <c:pt idx="212">
                  <c:v>0.71983</c:v>
                </c:pt>
                <c:pt idx="213">
                  <c:v>0.72323</c:v>
                </c:pt>
                <c:pt idx="214">
                  <c:v>0.72662</c:v>
                </c:pt>
                <c:pt idx="215">
                  <c:v>0.73002</c:v>
                </c:pt>
                <c:pt idx="216">
                  <c:v>0.73342</c:v>
                </c:pt>
                <c:pt idx="217">
                  <c:v>0.73681</c:v>
                </c:pt>
                <c:pt idx="218">
                  <c:v>0.74021</c:v>
                </c:pt>
                <c:pt idx="219">
                  <c:v>0.7436</c:v>
                </c:pt>
                <c:pt idx="220">
                  <c:v>0.747</c:v>
                </c:pt>
                <c:pt idx="221">
                  <c:v>0.75039</c:v>
                </c:pt>
                <c:pt idx="222">
                  <c:v>0.75379</c:v>
                </c:pt>
                <c:pt idx="223">
                  <c:v>0.75718</c:v>
                </c:pt>
                <c:pt idx="224">
                  <c:v>0.76058</c:v>
                </c:pt>
                <c:pt idx="225">
                  <c:v>0.76397</c:v>
                </c:pt>
                <c:pt idx="226">
                  <c:v>0.76737</c:v>
                </c:pt>
                <c:pt idx="227">
                  <c:v>0.77077</c:v>
                </c:pt>
                <c:pt idx="228">
                  <c:v>0.76735</c:v>
                </c:pt>
                <c:pt idx="229">
                  <c:v>0.76394</c:v>
                </c:pt>
                <c:pt idx="230">
                  <c:v>0.76053</c:v>
                </c:pt>
                <c:pt idx="231">
                  <c:v>0.75712</c:v>
                </c:pt>
                <c:pt idx="232">
                  <c:v>0.75371</c:v>
                </c:pt>
                <c:pt idx="233">
                  <c:v>0.7503</c:v>
                </c:pt>
                <c:pt idx="234">
                  <c:v>0.74689</c:v>
                </c:pt>
                <c:pt idx="235">
                  <c:v>0.74348</c:v>
                </c:pt>
                <c:pt idx="236">
                  <c:v>0.74007</c:v>
                </c:pt>
                <c:pt idx="237">
                  <c:v>0.73666</c:v>
                </c:pt>
                <c:pt idx="238">
                  <c:v>0.73325</c:v>
                </c:pt>
                <c:pt idx="239">
                  <c:v>0.72984</c:v>
                </c:pt>
                <c:pt idx="240">
                  <c:v>0.72643</c:v>
                </c:pt>
                <c:pt idx="241">
                  <c:v>0.72302</c:v>
                </c:pt>
                <c:pt idx="242">
                  <c:v>0.71961</c:v>
                </c:pt>
                <c:pt idx="243">
                  <c:v>0.7162</c:v>
                </c:pt>
                <c:pt idx="244">
                  <c:v>0.71279</c:v>
                </c:pt>
                <c:pt idx="245">
                  <c:v>0.70938</c:v>
                </c:pt>
                <c:pt idx="246">
                  <c:v>0.70597</c:v>
                </c:pt>
                <c:pt idx="247">
                  <c:v>0.70256</c:v>
                </c:pt>
                <c:pt idx="248">
                  <c:v>0.69915</c:v>
                </c:pt>
                <c:pt idx="249">
                  <c:v>0.69573</c:v>
                </c:pt>
                <c:pt idx="250">
                  <c:v>0.69232</c:v>
                </c:pt>
                <c:pt idx="251">
                  <c:v>0.68891</c:v>
                </c:pt>
                <c:pt idx="252">
                  <c:v>0.6855</c:v>
                </c:pt>
                <c:pt idx="253">
                  <c:v>0.68209</c:v>
                </c:pt>
                <c:pt idx="254">
                  <c:v>0.67868</c:v>
                </c:pt>
                <c:pt idx="255">
                  <c:v>0.67527</c:v>
                </c:pt>
                <c:pt idx="256">
                  <c:v>0.67186</c:v>
                </c:pt>
                <c:pt idx="257">
                  <c:v>0.66845</c:v>
                </c:pt>
                <c:pt idx="258">
                  <c:v>0.66504</c:v>
                </c:pt>
                <c:pt idx="259">
                  <c:v>0.66163</c:v>
                </c:pt>
                <c:pt idx="260">
                  <c:v>0.65822</c:v>
                </c:pt>
                <c:pt idx="261">
                  <c:v>0.65481</c:v>
                </c:pt>
                <c:pt idx="262">
                  <c:v>0.6514</c:v>
                </c:pt>
                <c:pt idx="263">
                  <c:v>0.64799</c:v>
                </c:pt>
                <c:pt idx="264">
                  <c:v>0.64458</c:v>
                </c:pt>
                <c:pt idx="265">
                  <c:v>0.64117</c:v>
                </c:pt>
                <c:pt idx="266">
                  <c:v>0.63776</c:v>
                </c:pt>
                <c:pt idx="267">
                  <c:v>0.63435</c:v>
                </c:pt>
                <c:pt idx="268">
                  <c:v>0.63094</c:v>
                </c:pt>
                <c:pt idx="269">
                  <c:v>0.62753</c:v>
                </c:pt>
                <c:pt idx="270">
                  <c:v>0.62412</c:v>
                </c:pt>
                <c:pt idx="271">
                  <c:v>0.6207</c:v>
                </c:pt>
                <c:pt idx="272">
                  <c:v>0.61729</c:v>
                </c:pt>
                <c:pt idx="273">
                  <c:v>0.61388</c:v>
                </c:pt>
                <c:pt idx="274">
                  <c:v>0.61047</c:v>
                </c:pt>
                <c:pt idx="275">
                  <c:v>0.60706</c:v>
                </c:pt>
                <c:pt idx="276">
                  <c:v>0.60365</c:v>
                </c:pt>
                <c:pt idx="277">
                  <c:v>0.60024</c:v>
                </c:pt>
                <c:pt idx="278">
                  <c:v>0.59683</c:v>
                </c:pt>
                <c:pt idx="279">
                  <c:v>0.59342</c:v>
                </c:pt>
                <c:pt idx="280">
                  <c:v>0.59001</c:v>
                </c:pt>
                <c:pt idx="281">
                  <c:v>0.5866</c:v>
                </c:pt>
                <c:pt idx="282">
                  <c:v>0.58319</c:v>
                </c:pt>
                <c:pt idx="283">
                  <c:v>0.57978</c:v>
                </c:pt>
                <c:pt idx="284">
                  <c:v>0.57637</c:v>
                </c:pt>
                <c:pt idx="285">
                  <c:v>0.57296</c:v>
                </c:pt>
                <c:pt idx="286">
                  <c:v>0.56955</c:v>
                </c:pt>
                <c:pt idx="287">
                  <c:v>0.56614</c:v>
                </c:pt>
                <c:pt idx="288">
                  <c:v>0.56273</c:v>
                </c:pt>
                <c:pt idx="289">
                  <c:v>0.55932</c:v>
                </c:pt>
                <c:pt idx="290">
                  <c:v>0.55591</c:v>
                </c:pt>
                <c:pt idx="291">
                  <c:v>0.5525</c:v>
                </c:pt>
                <c:pt idx="292">
                  <c:v>0.54908</c:v>
                </c:pt>
                <c:pt idx="293">
                  <c:v>0.54567</c:v>
                </c:pt>
                <c:pt idx="294">
                  <c:v>0.54226</c:v>
                </c:pt>
                <c:pt idx="295">
                  <c:v>0.53885</c:v>
                </c:pt>
                <c:pt idx="296">
                  <c:v>0.53544</c:v>
                </c:pt>
                <c:pt idx="297">
                  <c:v>0.53203</c:v>
                </c:pt>
                <c:pt idx="298">
                  <c:v>0.52862</c:v>
                </c:pt>
                <c:pt idx="299">
                  <c:v>0.52521</c:v>
                </c:pt>
                <c:pt idx="300">
                  <c:v>0.5218</c:v>
                </c:pt>
                <c:pt idx="301">
                  <c:v>0.51839</c:v>
                </c:pt>
                <c:pt idx="302">
                  <c:v>0.51498</c:v>
                </c:pt>
                <c:pt idx="303">
                  <c:v>0.51157</c:v>
                </c:pt>
                <c:pt idx="304">
                  <c:v>0.50816</c:v>
                </c:pt>
                <c:pt idx="305">
                  <c:v>0.50475</c:v>
                </c:pt>
                <c:pt idx="306">
                  <c:v>0.50134</c:v>
                </c:pt>
                <c:pt idx="307">
                  <c:v>0.49793</c:v>
                </c:pt>
                <c:pt idx="308">
                  <c:v>0.49452</c:v>
                </c:pt>
                <c:pt idx="309">
                  <c:v>0.49111</c:v>
                </c:pt>
                <c:pt idx="310">
                  <c:v>0.4877</c:v>
                </c:pt>
                <c:pt idx="311">
                  <c:v>0.48429</c:v>
                </c:pt>
                <c:pt idx="312">
                  <c:v>0.48088</c:v>
                </c:pt>
                <c:pt idx="313">
                  <c:v>0.47747</c:v>
                </c:pt>
                <c:pt idx="314">
                  <c:v>0.47405</c:v>
                </c:pt>
                <c:pt idx="315">
                  <c:v>0.47064</c:v>
                </c:pt>
                <c:pt idx="316">
                  <c:v>0.46723</c:v>
                </c:pt>
                <c:pt idx="317">
                  <c:v>0.46382</c:v>
                </c:pt>
                <c:pt idx="318">
                  <c:v>0.46041</c:v>
                </c:pt>
                <c:pt idx="319">
                  <c:v>0.457</c:v>
                </c:pt>
                <c:pt idx="320">
                  <c:v>0.45359</c:v>
                </c:pt>
                <c:pt idx="321">
                  <c:v>0.45018</c:v>
                </c:pt>
                <c:pt idx="322">
                  <c:v>0.44677</c:v>
                </c:pt>
                <c:pt idx="323">
                  <c:v>0.44336</c:v>
                </c:pt>
                <c:pt idx="324">
                  <c:v>0.43995</c:v>
                </c:pt>
                <c:pt idx="325">
                  <c:v>0.43654</c:v>
                </c:pt>
                <c:pt idx="326">
                  <c:v>0.43313</c:v>
                </c:pt>
                <c:pt idx="327">
                  <c:v>0.42972</c:v>
                </c:pt>
                <c:pt idx="328">
                  <c:v>0.42631</c:v>
                </c:pt>
                <c:pt idx="329">
                  <c:v>0.4229</c:v>
                </c:pt>
                <c:pt idx="330">
                  <c:v>0.41949</c:v>
                </c:pt>
                <c:pt idx="331">
                  <c:v>0.41608</c:v>
                </c:pt>
                <c:pt idx="332">
                  <c:v>0.41267</c:v>
                </c:pt>
                <c:pt idx="333">
                  <c:v>0.40926</c:v>
                </c:pt>
                <c:pt idx="334">
                  <c:v>0.40585</c:v>
                </c:pt>
                <c:pt idx="335">
                  <c:v>0.40243</c:v>
                </c:pt>
                <c:pt idx="336">
                  <c:v>0.39902</c:v>
                </c:pt>
                <c:pt idx="337">
                  <c:v>0.39561</c:v>
                </c:pt>
                <c:pt idx="338">
                  <c:v>0.3922</c:v>
                </c:pt>
                <c:pt idx="339">
                  <c:v>0.38879</c:v>
                </c:pt>
                <c:pt idx="340">
                  <c:v>0.38538</c:v>
                </c:pt>
                <c:pt idx="341">
                  <c:v>0.38197</c:v>
                </c:pt>
                <c:pt idx="342">
                  <c:v>0.37856</c:v>
                </c:pt>
                <c:pt idx="343">
                  <c:v>0.37515</c:v>
                </c:pt>
                <c:pt idx="344">
                  <c:v>0.37174</c:v>
                </c:pt>
                <c:pt idx="345">
                  <c:v>0.36833</c:v>
                </c:pt>
                <c:pt idx="346">
                  <c:v>0.36492</c:v>
                </c:pt>
                <c:pt idx="347">
                  <c:v>0.36151</c:v>
                </c:pt>
                <c:pt idx="348">
                  <c:v>0.3581</c:v>
                </c:pt>
                <c:pt idx="349">
                  <c:v>0.35469</c:v>
                </c:pt>
                <c:pt idx="350">
                  <c:v>0.35128</c:v>
                </c:pt>
                <c:pt idx="351">
                  <c:v>0.34787</c:v>
                </c:pt>
                <c:pt idx="352">
                  <c:v>0.34446</c:v>
                </c:pt>
                <c:pt idx="353">
                  <c:v>0.34105</c:v>
                </c:pt>
                <c:pt idx="354">
                  <c:v>0.33764</c:v>
                </c:pt>
                <c:pt idx="355">
                  <c:v>0.33423</c:v>
                </c:pt>
                <c:pt idx="356">
                  <c:v>0.33082</c:v>
                </c:pt>
                <c:pt idx="357">
                  <c:v>0.3274</c:v>
                </c:pt>
                <c:pt idx="358">
                  <c:v>0.32399</c:v>
                </c:pt>
                <c:pt idx="359">
                  <c:v>0.32058</c:v>
                </c:pt>
                <c:pt idx="360">
                  <c:v>0.31717</c:v>
                </c:pt>
                <c:pt idx="361">
                  <c:v>0.31376</c:v>
                </c:pt>
                <c:pt idx="362">
                  <c:v>0.31035</c:v>
                </c:pt>
                <c:pt idx="363">
                  <c:v>0.30694</c:v>
                </c:pt>
                <c:pt idx="364">
                  <c:v>0.30353</c:v>
                </c:pt>
                <c:pt idx="365">
                  <c:v>0.30012</c:v>
                </c:pt>
                <c:pt idx="366">
                  <c:v>0.29671</c:v>
                </c:pt>
                <c:pt idx="367">
                  <c:v>0.2933</c:v>
                </c:pt>
                <c:pt idx="368">
                  <c:v>0.28989</c:v>
                </c:pt>
                <c:pt idx="369">
                  <c:v>0.28648</c:v>
                </c:pt>
                <c:pt idx="370">
                  <c:v>0.28307</c:v>
                </c:pt>
                <c:pt idx="371">
                  <c:v>0.27966</c:v>
                </c:pt>
                <c:pt idx="372">
                  <c:v>0.27625</c:v>
                </c:pt>
                <c:pt idx="373">
                  <c:v>0.27284</c:v>
                </c:pt>
                <c:pt idx="374">
                  <c:v>0.26943</c:v>
                </c:pt>
                <c:pt idx="375">
                  <c:v>0.26602</c:v>
                </c:pt>
                <c:pt idx="376">
                  <c:v>0.26261</c:v>
                </c:pt>
                <c:pt idx="377">
                  <c:v>0.2592</c:v>
                </c:pt>
                <c:pt idx="378">
                  <c:v>0.25578</c:v>
                </c:pt>
                <c:pt idx="379">
                  <c:v>0.25237</c:v>
                </c:pt>
                <c:pt idx="380">
                  <c:v>0.24896</c:v>
                </c:pt>
                <c:pt idx="381">
                  <c:v>0.24555</c:v>
                </c:pt>
                <c:pt idx="382">
                  <c:v>0.24214</c:v>
                </c:pt>
                <c:pt idx="383">
                  <c:v>0.23873</c:v>
                </c:pt>
                <c:pt idx="384">
                  <c:v>0.23532</c:v>
                </c:pt>
                <c:pt idx="385">
                  <c:v>0.23191</c:v>
                </c:pt>
                <c:pt idx="386">
                  <c:v>0.2285</c:v>
                </c:pt>
                <c:pt idx="387">
                  <c:v>0.22509</c:v>
                </c:pt>
                <c:pt idx="388">
                  <c:v>0.22168</c:v>
                </c:pt>
                <c:pt idx="389">
                  <c:v>0.21827</c:v>
                </c:pt>
                <c:pt idx="390">
                  <c:v>0.21486</c:v>
                </c:pt>
                <c:pt idx="391">
                  <c:v>0.21145</c:v>
                </c:pt>
                <c:pt idx="392">
                  <c:v>0.20804</c:v>
                </c:pt>
                <c:pt idx="393">
                  <c:v>0.20463</c:v>
                </c:pt>
                <c:pt idx="394">
                  <c:v>0.20122</c:v>
                </c:pt>
                <c:pt idx="395">
                  <c:v>0.19781</c:v>
                </c:pt>
                <c:pt idx="396">
                  <c:v>0.1944</c:v>
                </c:pt>
                <c:pt idx="397">
                  <c:v>0.19099</c:v>
                </c:pt>
                <c:pt idx="398">
                  <c:v>0.18758</c:v>
                </c:pt>
                <c:pt idx="399">
                  <c:v>0.18417</c:v>
                </c:pt>
                <c:pt idx="400">
                  <c:v>0.18075</c:v>
                </c:pt>
                <c:pt idx="401">
                  <c:v>0.17734</c:v>
                </c:pt>
                <c:pt idx="402">
                  <c:v>0.17393</c:v>
                </c:pt>
                <c:pt idx="403">
                  <c:v>0.17052</c:v>
                </c:pt>
                <c:pt idx="404">
                  <c:v>0.16711</c:v>
                </c:pt>
                <c:pt idx="405">
                  <c:v>0.1637</c:v>
                </c:pt>
                <c:pt idx="406">
                  <c:v>0.16029</c:v>
                </c:pt>
                <c:pt idx="407">
                  <c:v>0.15688</c:v>
                </c:pt>
                <c:pt idx="408">
                  <c:v>0.15347</c:v>
                </c:pt>
                <c:pt idx="409">
                  <c:v>0.15006</c:v>
                </c:pt>
                <c:pt idx="410">
                  <c:v>0.14665</c:v>
                </c:pt>
                <c:pt idx="411">
                  <c:v>0.14324</c:v>
                </c:pt>
                <c:pt idx="412">
                  <c:v>0.13983</c:v>
                </c:pt>
                <c:pt idx="413">
                  <c:v>0.13642</c:v>
                </c:pt>
                <c:pt idx="414">
                  <c:v>0.13301</c:v>
                </c:pt>
                <c:pt idx="415">
                  <c:v>0.1296</c:v>
                </c:pt>
                <c:pt idx="416">
                  <c:v>0.12619</c:v>
                </c:pt>
                <c:pt idx="417">
                  <c:v>0.12278</c:v>
                </c:pt>
                <c:pt idx="418">
                  <c:v>0.11937</c:v>
                </c:pt>
                <c:pt idx="419">
                  <c:v>0.11596</c:v>
                </c:pt>
                <c:pt idx="420">
                  <c:v>0.11255</c:v>
                </c:pt>
                <c:pt idx="421">
                  <c:v>0.10913</c:v>
                </c:pt>
                <c:pt idx="422">
                  <c:v>0.10572</c:v>
                </c:pt>
                <c:pt idx="423">
                  <c:v>0.10231</c:v>
                </c:pt>
                <c:pt idx="424">
                  <c:v>0.0989</c:v>
                </c:pt>
                <c:pt idx="425">
                  <c:v>0.09549</c:v>
                </c:pt>
                <c:pt idx="426">
                  <c:v>0.09208</c:v>
                </c:pt>
                <c:pt idx="427">
                  <c:v>0.08867</c:v>
                </c:pt>
                <c:pt idx="428">
                  <c:v>0.08526</c:v>
                </c:pt>
                <c:pt idx="429">
                  <c:v>0.08185</c:v>
                </c:pt>
                <c:pt idx="430">
                  <c:v>0.07844</c:v>
                </c:pt>
                <c:pt idx="431">
                  <c:v>0.07503</c:v>
                </c:pt>
                <c:pt idx="432">
                  <c:v>0.07162</c:v>
                </c:pt>
                <c:pt idx="433">
                  <c:v>0.06821</c:v>
                </c:pt>
                <c:pt idx="434">
                  <c:v>0.0648</c:v>
                </c:pt>
                <c:pt idx="435">
                  <c:v>0.06139</c:v>
                </c:pt>
                <c:pt idx="436">
                  <c:v>0.05798</c:v>
                </c:pt>
                <c:pt idx="437">
                  <c:v>0.05457</c:v>
                </c:pt>
                <c:pt idx="438">
                  <c:v>0.05116</c:v>
                </c:pt>
                <c:pt idx="439">
                  <c:v>0.04775</c:v>
                </c:pt>
                <c:pt idx="440">
                  <c:v>0.04434</c:v>
                </c:pt>
                <c:pt idx="441">
                  <c:v>0.04093</c:v>
                </c:pt>
                <c:pt idx="442">
                  <c:v>0.03752</c:v>
                </c:pt>
                <c:pt idx="443">
                  <c:v>0.0341</c:v>
                </c:pt>
                <c:pt idx="444">
                  <c:v>0.03069</c:v>
                </c:pt>
                <c:pt idx="445">
                  <c:v>0.02728</c:v>
                </c:pt>
                <c:pt idx="446">
                  <c:v>0.02387</c:v>
                </c:pt>
                <c:pt idx="447">
                  <c:v>0.02046</c:v>
                </c:pt>
                <c:pt idx="448">
                  <c:v>0.01705</c:v>
                </c:pt>
                <c:pt idx="449">
                  <c:v>0.01364</c:v>
                </c:pt>
                <c:pt idx="450">
                  <c:v>0.01023</c:v>
                </c:pt>
                <c:pt idx="451">
                  <c:v>0.00682</c:v>
                </c:pt>
                <c:pt idx="452">
                  <c:v>0.00341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lip_vel-5triangle'!$E$1</c:f>
              <c:strCache>
                <c:ptCount val="1"/>
                <c:pt idx="0">
                  <c:v>triangle_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ip_vel-5triangle'!$A$2:$A$1002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'slip_vel-5triangle'!$E$2:$E$1002</c:f>
              <c:numCache>
                <c:formatCode>General</c:formatCode>
                <c:ptCount val="1001"/>
                <c:pt idx="0">
                  <c:v>0</c:v>
                </c:pt>
                <c:pt idx="1">
                  <c:v>0.00926</c:v>
                </c:pt>
                <c:pt idx="2">
                  <c:v>0.01851</c:v>
                </c:pt>
                <c:pt idx="3">
                  <c:v>0.02777</c:v>
                </c:pt>
                <c:pt idx="4">
                  <c:v>0.03703</c:v>
                </c:pt>
                <c:pt idx="5">
                  <c:v>0.04628</c:v>
                </c:pt>
                <c:pt idx="6">
                  <c:v>0.05554</c:v>
                </c:pt>
                <c:pt idx="7">
                  <c:v>0.06479</c:v>
                </c:pt>
                <c:pt idx="8">
                  <c:v>0.07405</c:v>
                </c:pt>
                <c:pt idx="9">
                  <c:v>0.08331</c:v>
                </c:pt>
                <c:pt idx="10">
                  <c:v>0.09256</c:v>
                </c:pt>
                <c:pt idx="11">
                  <c:v>0.10182</c:v>
                </c:pt>
                <c:pt idx="12">
                  <c:v>0.11108</c:v>
                </c:pt>
                <c:pt idx="13">
                  <c:v>0.12033</c:v>
                </c:pt>
                <c:pt idx="14">
                  <c:v>0.12959</c:v>
                </c:pt>
                <c:pt idx="15">
                  <c:v>0.13884</c:v>
                </c:pt>
                <c:pt idx="16">
                  <c:v>0.1481</c:v>
                </c:pt>
                <c:pt idx="17">
                  <c:v>0.15736</c:v>
                </c:pt>
                <c:pt idx="18">
                  <c:v>0.16661</c:v>
                </c:pt>
                <c:pt idx="19">
                  <c:v>0.17587</c:v>
                </c:pt>
                <c:pt idx="20">
                  <c:v>0.18513</c:v>
                </c:pt>
                <c:pt idx="21">
                  <c:v>0.19438</c:v>
                </c:pt>
                <c:pt idx="22">
                  <c:v>0.20364</c:v>
                </c:pt>
                <c:pt idx="23">
                  <c:v>0.21289</c:v>
                </c:pt>
                <c:pt idx="24">
                  <c:v>0.22215</c:v>
                </c:pt>
                <c:pt idx="25">
                  <c:v>0.23141</c:v>
                </c:pt>
                <c:pt idx="26">
                  <c:v>0.24066</c:v>
                </c:pt>
                <c:pt idx="27">
                  <c:v>0.24992</c:v>
                </c:pt>
                <c:pt idx="28">
                  <c:v>0.25918</c:v>
                </c:pt>
                <c:pt idx="29">
                  <c:v>0.26843</c:v>
                </c:pt>
                <c:pt idx="30">
                  <c:v>0.27769</c:v>
                </c:pt>
                <c:pt idx="31">
                  <c:v>0.28694</c:v>
                </c:pt>
                <c:pt idx="32">
                  <c:v>0.2962</c:v>
                </c:pt>
                <c:pt idx="33">
                  <c:v>0.30546</c:v>
                </c:pt>
                <c:pt idx="34">
                  <c:v>0.31471</c:v>
                </c:pt>
                <c:pt idx="35">
                  <c:v>0.32397</c:v>
                </c:pt>
                <c:pt idx="36">
                  <c:v>0.33323</c:v>
                </c:pt>
                <c:pt idx="37">
                  <c:v>0.34248</c:v>
                </c:pt>
                <c:pt idx="38">
                  <c:v>0.35174</c:v>
                </c:pt>
                <c:pt idx="39">
                  <c:v>0.361</c:v>
                </c:pt>
                <c:pt idx="40">
                  <c:v>0.37025</c:v>
                </c:pt>
                <c:pt idx="41">
                  <c:v>0.37951</c:v>
                </c:pt>
                <c:pt idx="42">
                  <c:v>0.38876</c:v>
                </c:pt>
                <c:pt idx="43">
                  <c:v>0.39802</c:v>
                </c:pt>
                <c:pt idx="44">
                  <c:v>0.40728</c:v>
                </c:pt>
                <c:pt idx="45">
                  <c:v>0.41653</c:v>
                </c:pt>
                <c:pt idx="46">
                  <c:v>0.42579</c:v>
                </c:pt>
                <c:pt idx="47">
                  <c:v>0.43505</c:v>
                </c:pt>
                <c:pt idx="48">
                  <c:v>0.4443</c:v>
                </c:pt>
                <c:pt idx="49">
                  <c:v>0.45356</c:v>
                </c:pt>
                <c:pt idx="50">
                  <c:v>0.46281</c:v>
                </c:pt>
                <c:pt idx="51">
                  <c:v>0.47207</c:v>
                </c:pt>
                <c:pt idx="52">
                  <c:v>0.48133</c:v>
                </c:pt>
                <c:pt idx="53">
                  <c:v>0.49058</c:v>
                </c:pt>
                <c:pt idx="54">
                  <c:v>0.49984</c:v>
                </c:pt>
                <c:pt idx="55">
                  <c:v>0.5091</c:v>
                </c:pt>
                <c:pt idx="56">
                  <c:v>0.51835</c:v>
                </c:pt>
                <c:pt idx="57">
                  <c:v>0.52761</c:v>
                </c:pt>
                <c:pt idx="58">
                  <c:v>0.53686</c:v>
                </c:pt>
                <c:pt idx="59">
                  <c:v>0.54612</c:v>
                </c:pt>
                <c:pt idx="60">
                  <c:v>0.55538</c:v>
                </c:pt>
                <c:pt idx="61">
                  <c:v>0.56463</c:v>
                </c:pt>
                <c:pt idx="62">
                  <c:v>0.57389</c:v>
                </c:pt>
                <c:pt idx="63">
                  <c:v>0.58315</c:v>
                </c:pt>
                <c:pt idx="64">
                  <c:v>0.5924</c:v>
                </c:pt>
                <c:pt idx="65">
                  <c:v>0.60166</c:v>
                </c:pt>
                <c:pt idx="66">
                  <c:v>0.61091</c:v>
                </c:pt>
                <c:pt idx="67">
                  <c:v>0.62017</c:v>
                </c:pt>
                <c:pt idx="68">
                  <c:v>0.62943</c:v>
                </c:pt>
                <c:pt idx="69">
                  <c:v>0.63868</c:v>
                </c:pt>
                <c:pt idx="70">
                  <c:v>0.64794</c:v>
                </c:pt>
                <c:pt idx="71">
                  <c:v>0.6572</c:v>
                </c:pt>
                <c:pt idx="72">
                  <c:v>0.66645</c:v>
                </c:pt>
                <c:pt idx="73">
                  <c:v>0.67571</c:v>
                </c:pt>
                <c:pt idx="74">
                  <c:v>0.68496</c:v>
                </c:pt>
                <c:pt idx="75">
                  <c:v>0.69422</c:v>
                </c:pt>
                <c:pt idx="76">
                  <c:v>0.70348</c:v>
                </c:pt>
                <c:pt idx="77">
                  <c:v>0.71273</c:v>
                </c:pt>
                <c:pt idx="78">
                  <c:v>0.72199</c:v>
                </c:pt>
                <c:pt idx="79">
                  <c:v>0.73125</c:v>
                </c:pt>
                <c:pt idx="80">
                  <c:v>0.7405</c:v>
                </c:pt>
                <c:pt idx="81">
                  <c:v>0.74976</c:v>
                </c:pt>
                <c:pt idx="82">
                  <c:v>0.75902</c:v>
                </c:pt>
                <c:pt idx="83">
                  <c:v>0.76827</c:v>
                </c:pt>
                <c:pt idx="84">
                  <c:v>0.77753</c:v>
                </c:pt>
                <c:pt idx="85">
                  <c:v>0.78678</c:v>
                </c:pt>
                <c:pt idx="86">
                  <c:v>0.79604</c:v>
                </c:pt>
                <c:pt idx="87">
                  <c:v>0.8053</c:v>
                </c:pt>
                <c:pt idx="88">
                  <c:v>0.81455</c:v>
                </c:pt>
                <c:pt idx="89">
                  <c:v>0.82381</c:v>
                </c:pt>
                <c:pt idx="90">
                  <c:v>0.83307</c:v>
                </c:pt>
                <c:pt idx="91">
                  <c:v>0.84232</c:v>
                </c:pt>
                <c:pt idx="92">
                  <c:v>0.85158</c:v>
                </c:pt>
                <c:pt idx="93">
                  <c:v>0.86083</c:v>
                </c:pt>
                <c:pt idx="94">
                  <c:v>0.87009</c:v>
                </c:pt>
                <c:pt idx="95">
                  <c:v>0.87935</c:v>
                </c:pt>
                <c:pt idx="96">
                  <c:v>0.8886</c:v>
                </c:pt>
                <c:pt idx="97">
                  <c:v>0.89786</c:v>
                </c:pt>
                <c:pt idx="98">
                  <c:v>0.90712</c:v>
                </c:pt>
                <c:pt idx="99">
                  <c:v>0.91637</c:v>
                </c:pt>
                <c:pt idx="100">
                  <c:v>0.92563</c:v>
                </c:pt>
                <c:pt idx="101">
                  <c:v>0.93488</c:v>
                </c:pt>
                <c:pt idx="102">
                  <c:v>0.94414</c:v>
                </c:pt>
                <c:pt idx="103">
                  <c:v>0.9534</c:v>
                </c:pt>
                <c:pt idx="104">
                  <c:v>0.96265</c:v>
                </c:pt>
                <c:pt idx="105">
                  <c:v>0.97191</c:v>
                </c:pt>
                <c:pt idx="106">
                  <c:v>0.98117</c:v>
                </c:pt>
                <c:pt idx="107">
                  <c:v>0.99042</c:v>
                </c:pt>
                <c:pt idx="108">
                  <c:v>0.99968</c:v>
                </c:pt>
                <c:pt idx="109">
                  <c:v>1.00893</c:v>
                </c:pt>
                <c:pt idx="110">
                  <c:v>1.01819</c:v>
                </c:pt>
                <c:pt idx="111">
                  <c:v>1.02745</c:v>
                </c:pt>
                <c:pt idx="112">
                  <c:v>1.0367</c:v>
                </c:pt>
                <c:pt idx="113">
                  <c:v>1.04596</c:v>
                </c:pt>
                <c:pt idx="114">
                  <c:v>1.03678</c:v>
                </c:pt>
                <c:pt idx="115">
                  <c:v>1.02761</c:v>
                </c:pt>
                <c:pt idx="116">
                  <c:v>1.01843</c:v>
                </c:pt>
                <c:pt idx="117">
                  <c:v>1.00926</c:v>
                </c:pt>
                <c:pt idx="118">
                  <c:v>1.00008</c:v>
                </c:pt>
                <c:pt idx="119">
                  <c:v>0.99091</c:v>
                </c:pt>
                <c:pt idx="120">
                  <c:v>0.98173</c:v>
                </c:pt>
                <c:pt idx="121">
                  <c:v>0.97256</c:v>
                </c:pt>
                <c:pt idx="122">
                  <c:v>0.96338</c:v>
                </c:pt>
                <c:pt idx="123">
                  <c:v>0.95421</c:v>
                </c:pt>
                <c:pt idx="124">
                  <c:v>0.94503</c:v>
                </c:pt>
                <c:pt idx="125">
                  <c:v>0.93586</c:v>
                </c:pt>
                <c:pt idx="126">
                  <c:v>0.92668</c:v>
                </c:pt>
                <c:pt idx="127">
                  <c:v>0.91751</c:v>
                </c:pt>
                <c:pt idx="128">
                  <c:v>0.90833</c:v>
                </c:pt>
                <c:pt idx="129">
                  <c:v>0.89916</c:v>
                </c:pt>
                <c:pt idx="130">
                  <c:v>0.88998</c:v>
                </c:pt>
                <c:pt idx="131">
                  <c:v>0.88081</c:v>
                </c:pt>
                <c:pt idx="132">
                  <c:v>0.87163</c:v>
                </c:pt>
                <c:pt idx="133">
                  <c:v>0.86246</c:v>
                </c:pt>
                <c:pt idx="134">
                  <c:v>0.85328</c:v>
                </c:pt>
                <c:pt idx="135">
                  <c:v>0.84411</c:v>
                </c:pt>
                <c:pt idx="136">
                  <c:v>0.83493</c:v>
                </c:pt>
                <c:pt idx="137">
                  <c:v>0.82576</c:v>
                </c:pt>
                <c:pt idx="138">
                  <c:v>0.81658</c:v>
                </c:pt>
                <c:pt idx="139">
                  <c:v>0.80741</c:v>
                </c:pt>
                <c:pt idx="140">
                  <c:v>0.79823</c:v>
                </c:pt>
                <c:pt idx="141">
                  <c:v>0.78906</c:v>
                </c:pt>
                <c:pt idx="142">
                  <c:v>0.77988</c:v>
                </c:pt>
                <c:pt idx="143">
                  <c:v>0.77071</c:v>
                </c:pt>
                <c:pt idx="144">
                  <c:v>0.76153</c:v>
                </c:pt>
                <c:pt idx="145">
                  <c:v>0.75236</c:v>
                </c:pt>
                <c:pt idx="146">
                  <c:v>0.74318</c:v>
                </c:pt>
                <c:pt idx="147">
                  <c:v>0.73401</c:v>
                </c:pt>
                <c:pt idx="148">
                  <c:v>0.72483</c:v>
                </c:pt>
                <c:pt idx="149">
                  <c:v>0.71566</c:v>
                </c:pt>
                <c:pt idx="150">
                  <c:v>0.70648</c:v>
                </c:pt>
                <c:pt idx="151">
                  <c:v>0.69731</c:v>
                </c:pt>
                <c:pt idx="152">
                  <c:v>0.68813</c:v>
                </c:pt>
                <c:pt idx="153">
                  <c:v>0.67896</c:v>
                </c:pt>
                <c:pt idx="154">
                  <c:v>0.66978</c:v>
                </c:pt>
                <c:pt idx="155">
                  <c:v>0.66061</c:v>
                </c:pt>
                <c:pt idx="156">
                  <c:v>0.65143</c:v>
                </c:pt>
                <c:pt idx="157">
                  <c:v>0.64226</c:v>
                </c:pt>
                <c:pt idx="158">
                  <c:v>0.63308</c:v>
                </c:pt>
                <c:pt idx="159">
                  <c:v>0.62391</c:v>
                </c:pt>
                <c:pt idx="160">
                  <c:v>0.61473</c:v>
                </c:pt>
                <c:pt idx="161">
                  <c:v>0.60556</c:v>
                </c:pt>
                <c:pt idx="162">
                  <c:v>0.59638</c:v>
                </c:pt>
                <c:pt idx="163">
                  <c:v>0.58721</c:v>
                </c:pt>
                <c:pt idx="164">
                  <c:v>0.57803</c:v>
                </c:pt>
                <c:pt idx="165">
                  <c:v>0.56886</c:v>
                </c:pt>
                <c:pt idx="166">
                  <c:v>0.55968</c:v>
                </c:pt>
                <c:pt idx="167">
                  <c:v>0.55051</c:v>
                </c:pt>
                <c:pt idx="168">
                  <c:v>0.54133</c:v>
                </c:pt>
                <c:pt idx="169">
                  <c:v>0.53215</c:v>
                </c:pt>
                <c:pt idx="170">
                  <c:v>0.52298</c:v>
                </c:pt>
                <c:pt idx="171">
                  <c:v>0.5138</c:v>
                </c:pt>
                <c:pt idx="172">
                  <c:v>0.50463</c:v>
                </c:pt>
                <c:pt idx="173">
                  <c:v>0.49545</c:v>
                </c:pt>
                <c:pt idx="174">
                  <c:v>0.48628</c:v>
                </c:pt>
                <c:pt idx="175">
                  <c:v>0.4771</c:v>
                </c:pt>
                <c:pt idx="176">
                  <c:v>0.46793</c:v>
                </c:pt>
                <c:pt idx="177">
                  <c:v>0.45875</c:v>
                </c:pt>
                <c:pt idx="178">
                  <c:v>0.44958</c:v>
                </c:pt>
                <c:pt idx="179">
                  <c:v>0.4404</c:v>
                </c:pt>
                <c:pt idx="180">
                  <c:v>0.43123</c:v>
                </c:pt>
                <c:pt idx="181">
                  <c:v>0.42205</c:v>
                </c:pt>
                <c:pt idx="182">
                  <c:v>0.41288</c:v>
                </c:pt>
                <c:pt idx="183">
                  <c:v>0.4037</c:v>
                </c:pt>
                <c:pt idx="184">
                  <c:v>0.39453</c:v>
                </c:pt>
                <c:pt idx="185">
                  <c:v>0.38535</c:v>
                </c:pt>
                <c:pt idx="186">
                  <c:v>0.37618</c:v>
                </c:pt>
                <c:pt idx="187">
                  <c:v>0.367</c:v>
                </c:pt>
                <c:pt idx="188">
                  <c:v>0.35783</c:v>
                </c:pt>
                <c:pt idx="189">
                  <c:v>0.34865</c:v>
                </c:pt>
                <c:pt idx="190">
                  <c:v>0.33948</c:v>
                </c:pt>
                <c:pt idx="191">
                  <c:v>0.3303</c:v>
                </c:pt>
                <c:pt idx="192">
                  <c:v>0.32113</c:v>
                </c:pt>
                <c:pt idx="193">
                  <c:v>0.31195</c:v>
                </c:pt>
                <c:pt idx="194">
                  <c:v>0.30278</c:v>
                </c:pt>
                <c:pt idx="195">
                  <c:v>0.2936</c:v>
                </c:pt>
                <c:pt idx="196">
                  <c:v>0.28443</c:v>
                </c:pt>
                <c:pt idx="197">
                  <c:v>0.27525</c:v>
                </c:pt>
                <c:pt idx="198">
                  <c:v>0.26608</c:v>
                </c:pt>
                <c:pt idx="199">
                  <c:v>0.2569</c:v>
                </c:pt>
                <c:pt idx="200">
                  <c:v>0.24773</c:v>
                </c:pt>
                <c:pt idx="201">
                  <c:v>0.23855</c:v>
                </c:pt>
                <c:pt idx="202">
                  <c:v>0.22938</c:v>
                </c:pt>
                <c:pt idx="203">
                  <c:v>0.2202</c:v>
                </c:pt>
                <c:pt idx="204">
                  <c:v>0.21103</c:v>
                </c:pt>
                <c:pt idx="205">
                  <c:v>0.20185</c:v>
                </c:pt>
                <c:pt idx="206">
                  <c:v>0.19268</c:v>
                </c:pt>
                <c:pt idx="207">
                  <c:v>0.1835</c:v>
                </c:pt>
                <c:pt idx="208">
                  <c:v>0.17433</c:v>
                </c:pt>
                <c:pt idx="209">
                  <c:v>0.16515</c:v>
                </c:pt>
                <c:pt idx="210">
                  <c:v>0.15598</c:v>
                </c:pt>
                <c:pt idx="211">
                  <c:v>0.1468</c:v>
                </c:pt>
                <c:pt idx="212">
                  <c:v>0.13763</c:v>
                </c:pt>
                <c:pt idx="213">
                  <c:v>0.12845</c:v>
                </c:pt>
                <c:pt idx="214">
                  <c:v>0.11928</c:v>
                </c:pt>
                <c:pt idx="215">
                  <c:v>0.1101</c:v>
                </c:pt>
                <c:pt idx="216">
                  <c:v>0.10093</c:v>
                </c:pt>
                <c:pt idx="217">
                  <c:v>0.09175</c:v>
                </c:pt>
                <c:pt idx="218">
                  <c:v>0.08258</c:v>
                </c:pt>
                <c:pt idx="219">
                  <c:v>0.0734</c:v>
                </c:pt>
                <c:pt idx="220">
                  <c:v>0.06423</c:v>
                </c:pt>
                <c:pt idx="221">
                  <c:v>0.05505</c:v>
                </c:pt>
                <c:pt idx="222">
                  <c:v>0.04588</c:v>
                </c:pt>
                <c:pt idx="223">
                  <c:v>0.0367</c:v>
                </c:pt>
                <c:pt idx="224">
                  <c:v>0.02753</c:v>
                </c:pt>
                <c:pt idx="225">
                  <c:v>0.01835</c:v>
                </c:pt>
                <c:pt idx="226">
                  <c:v>0.00918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lip_vel-5triangle'!$F$1</c:f>
              <c:strCache>
                <c:ptCount val="1"/>
                <c:pt idx="0">
                  <c:v>triangle_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ip_vel-5triangle'!$A$2:$A$1002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'slip_vel-5triangle'!$F$2:$F$1002</c:f>
              <c:numCache>
                <c:formatCode>General</c:formatCode>
                <c:ptCount val="1001"/>
                <c:pt idx="0">
                  <c:v>0</c:v>
                </c:pt>
                <c:pt idx="1">
                  <c:v>0.02377</c:v>
                </c:pt>
                <c:pt idx="2">
                  <c:v>0.04754</c:v>
                </c:pt>
                <c:pt idx="3">
                  <c:v>0.07131</c:v>
                </c:pt>
                <c:pt idx="4">
                  <c:v>0.09508</c:v>
                </c:pt>
                <c:pt idx="5">
                  <c:v>0.11885</c:v>
                </c:pt>
                <c:pt idx="6">
                  <c:v>0.14262</c:v>
                </c:pt>
                <c:pt idx="7">
                  <c:v>0.16639</c:v>
                </c:pt>
                <c:pt idx="8">
                  <c:v>0.19016</c:v>
                </c:pt>
                <c:pt idx="9">
                  <c:v>0.21393</c:v>
                </c:pt>
                <c:pt idx="10">
                  <c:v>0.2377</c:v>
                </c:pt>
                <c:pt idx="11">
                  <c:v>0.26147</c:v>
                </c:pt>
                <c:pt idx="12">
                  <c:v>0.28524</c:v>
                </c:pt>
                <c:pt idx="13">
                  <c:v>0.30901</c:v>
                </c:pt>
                <c:pt idx="14">
                  <c:v>0.33278</c:v>
                </c:pt>
                <c:pt idx="15">
                  <c:v>0.35656</c:v>
                </c:pt>
                <c:pt idx="16">
                  <c:v>0.38033</c:v>
                </c:pt>
                <c:pt idx="17">
                  <c:v>0.4041</c:v>
                </c:pt>
                <c:pt idx="18">
                  <c:v>0.42787</c:v>
                </c:pt>
                <c:pt idx="19">
                  <c:v>0.45164</c:v>
                </c:pt>
                <c:pt idx="20">
                  <c:v>0.47541</c:v>
                </c:pt>
                <c:pt idx="21">
                  <c:v>0.49918</c:v>
                </c:pt>
                <c:pt idx="22">
                  <c:v>0.52295</c:v>
                </c:pt>
                <c:pt idx="23">
                  <c:v>0.54672</c:v>
                </c:pt>
                <c:pt idx="24">
                  <c:v>0.57049</c:v>
                </c:pt>
                <c:pt idx="25">
                  <c:v>0.59426</c:v>
                </c:pt>
                <c:pt idx="26">
                  <c:v>0.61803</c:v>
                </c:pt>
                <c:pt idx="27">
                  <c:v>0.6418</c:v>
                </c:pt>
                <c:pt idx="28">
                  <c:v>0.66557</c:v>
                </c:pt>
                <c:pt idx="29">
                  <c:v>0.68934</c:v>
                </c:pt>
                <c:pt idx="30">
                  <c:v>0.71311</c:v>
                </c:pt>
                <c:pt idx="31">
                  <c:v>0.73688</c:v>
                </c:pt>
                <c:pt idx="32">
                  <c:v>0.76065</c:v>
                </c:pt>
                <c:pt idx="33">
                  <c:v>0.78442</c:v>
                </c:pt>
                <c:pt idx="34">
                  <c:v>0.80819</c:v>
                </c:pt>
                <c:pt idx="35">
                  <c:v>0.83196</c:v>
                </c:pt>
                <c:pt idx="36">
                  <c:v>0.85573</c:v>
                </c:pt>
                <c:pt idx="37">
                  <c:v>0.8795</c:v>
                </c:pt>
                <c:pt idx="38">
                  <c:v>0.90327</c:v>
                </c:pt>
                <c:pt idx="39">
                  <c:v>0.92704</c:v>
                </c:pt>
                <c:pt idx="40">
                  <c:v>0.95081</c:v>
                </c:pt>
                <c:pt idx="41">
                  <c:v>0.97458</c:v>
                </c:pt>
                <c:pt idx="42">
                  <c:v>0.99835</c:v>
                </c:pt>
                <c:pt idx="43">
                  <c:v>1.02213</c:v>
                </c:pt>
                <c:pt idx="44">
                  <c:v>1.0459</c:v>
                </c:pt>
                <c:pt idx="45">
                  <c:v>1.06967</c:v>
                </c:pt>
                <c:pt idx="46">
                  <c:v>1.09344</c:v>
                </c:pt>
                <c:pt idx="47">
                  <c:v>1.11721</c:v>
                </c:pt>
                <c:pt idx="48">
                  <c:v>1.14098</c:v>
                </c:pt>
                <c:pt idx="49">
                  <c:v>1.16475</c:v>
                </c:pt>
                <c:pt idx="50">
                  <c:v>1.18852</c:v>
                </c:pt>
                <c:pt idx="51">
                  <c:v>1.21229</c:v>
                </c:pt>
                <c:pt idx="52">
                  <c:v>1.23606</c:v>
                </c:pt>
                <c:pt idx="53">
                  <c:v>1.25983</c:v>
                </c:pt>
                <c:pt idx="54">
                  <c:v>1.2836</c:v>
                </c:pt>
                <c:pt idx="55">
                  <c:v>1.30737</c:v>
                </c:pt>
                <c:pt idx="56">
                  <c:v>1.33114</c:v>
                </c:pt>
                <c:pt idx="57">
                  <c:v>1.35491</c:v>
                </c:pt>
                <c:pt idx="58">
                  <c:v>1.33072</c:v>
                </c:pt>
                <c:pt idx="59">
                  <c:v>1.30652</c:v>
                </c:pt>
                <c:pt idx="60">
                  <c:v>1.28233</c:v>
                </c:pt>
                <c:pt idx="61">
                  <c:v>1.25813</c:v>
                </c:pt>
                <c:pt idx="62">
                  <c:v>1.23394</c:v>
                </c:pt>
                <c:pt idx="63">
                  <c:v>1.20974</c:v>
                </c:pt>
                <c:pt idx="64">
                  <c:v>1.18555</c:v>
                </c:pt>
                <c:pt idx="65">
                  <c:v>1.16135</c:v>
                </c:pt>
                <c:pt idx="66">
                  <c:v>1.13716</c:v>
                </c:pt>
                <c:pt idx="67">
                  <c:v>1.11296</c:v>
                </c:pt>
                <c:pt idx="68">
                  <c:v>1.08877</c:v>
                </c:pt>
                <c:pt idx="69">
                  <c:v>1.06457</c:v>
                </c:pt>
                <c:pt idx="70">
                  <c:v>1.04038</c:v>
                </c:pt>
                <c:pt idx="71">
                  <c:v>1.01618</c:v>
                </c:pt>
                <c:pt idx="72">
                  <c:v>0.99199</c:v>
                </c:pt>
                <c:pt idx="73">
                  <c:v>0.96779</c:v>
                </c:pt>
                <c:pt idx="74">
                  <c:v>0.9436</c:v>
                </c:pt>
                <c:pt idx="75">
                  <c:v>0.9194</c:v>
                </c:pt>
                <c:pt idx="76">
                  <c:v>0.89521</c:v>
                </c:pt>
                <c:pt idx="77">
                  <c:v>0.87101</c:v>
                </c:pt>
                <c:pt idx="78">
                  <c:v>0.84682</c:v>
                </c:pt>
                <c:pt idx="79">
                  <c:v>0.82262</c:v>
                </c:pt>
                <c:pt idx="80">
                  <c:v>0.79843</c:v>
                </c:pt>
                <c:pt idx="81">
                  <c:v>0.77423</c:v>
                </c:pt>
                <c:pt idx="82">
                  <c:v>0.75004</c:v>
                </c:pt>
                <c:pt idx="83">
                  <c:v>0.72584</c:v>
                </c:pt>
                <c:pt idx="84">
                  <c:v>0.70165</c:v>
                </c:pt>
                <c:pt idx="85">
                  <c:v>0.67745</c:v>
                </c:pt>
                <c:pt idx="86">
                  <c:v>0.65326</c:v>
                </c:pt>
                <c:pt idx="87">
                  <c:v>0.62907</c:v>
                </c:pt>
                <c:pt idx="88">
                  <c:v>0.60487</c:v>
                </c:pt>
                <c:pt idx="89">
                  <c:v>0.58068</c:v>
                </c:pt>
                <c:pt idx="90">
                  <c:v>0.55648</c:v>
                </c:pt>
                <c:pt idx="91">
                  <c:v>0.53229</c:v>
                </c:pt>
                <c:pt idx="92">
                  <c:v>0.50809</c:v>
                </c:pt>
                <c:pt idx="93">
                  <c:v>0.4839</c:v>
                </c:pt>
                <c:pt idx="94">
                  <c:v>0.4597</c:v>
                </c:pt>
                <c:pt idx="95">
                  <c:v>0.43551</c:v>
                </c:pt>
                <c:pt idx="96">
                  <c:v>0.41131</c:v>
                </c:pt>
                <c:pt idx="97">
                  <c:v>0.38712</c:v>
                </c:pt>
                <c:pt idx="98">
                  <c:v>0.36292</c:v>
                </c:pt>
                <c:pt idx="99">
                  <c:v>0.33873</c:v>
                </c:pt>
                <c:pt idx="100">
                  <c:v>0.31453</c:v>
                </c:pt>
                <c:pt idx="101">
                  <c:v>0.29034</c:v>
                </c:pt>
                <c:pt idx="102">
                  <c:v>0.26614</c:v>
                </c:pt>
                <c:pt idx="103">
                  <c:v>0.24195</c:v>
                </c:pt>
                <c:pt idx="104">
                  <c:v>0.21775</c:v>
                </c:pt>
                <c:pt idx="105">
                  <c:v>0.19356</c:v>
                </c:pt>
                <c:pt idx="106">
                  <c:v>0.16936</c:v>
                </c:pt>
                <c:pt idx="107">
                  <c:v>0.14517</c:v>
                </c:pt>
                <c:pt idx="108">
                  <c:v>0.12097</c:v>
                </c:pt>
                <c:pt idx="109">
                  <c:v>0.09678</c:v>
                </c:pt>
                <c:pt idx="110">
                  <c:v>0.07258</c:v>
                </c:pt>
                <c:pt idx="111">
                  <c:v>0.04839</c:v>
                </c:pt>
                <c:pt idx="112">
                  <c:v>0.02419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lip_vel-5triangle'!$G$1</c:f>
              <c:strCache>
                <c:ptCount val="1"/>
                <c:pt idx="0">
                  <c:v>triangle_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ip_vel-5triangle'!$A$2:$A$1002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'slip_vel-5triangle'!$G$2:$G$1002</c:f>
              <c:numCache>
                <c:formatCode>General</c:formatCode>
                <c:ptCount val="1001"/>
                <c:pt idx="0">
                  <c:v>0</c:v>
                </c:pt>
                <c:pt idx="1">
                  <c:v>0.74166</c:v>
                </c:pt>
                <c:pt idx="2">
                  <c:v>1.48332</c:v>
                </c:pt>
                <c:pt idx="3">
                  <c:v>2.22498</c:v>
                </c:pt>
                <c:pt idx="4">
                  <c:v>2.96664</c:v>
                </c:pt>
                <c:pt idx="5">
                  <c:v>3.70829</c:v>
                </c:pt>
                <c:pt idx="6">
                  <c:v>3.63698</c:v>
                </c:pt>
                <c:pt idx="7">
                  <c:v>3.56567</c:v>
                </c:pt>
                <c:pt idx="8">
                  <c:v>3.49435</c:v>
                </c:pt>
                <c:pt idx="9">
                  <c:v>3.42304</c:v>
                </c:pt>
                <c:pt idx="10">
                  <c:v>3.35173</c:v>
                </c:pt>
                <c:pt idx="11">
                  <c:v>3.28041</c:v>
                </c:pt>
                <c:pt idx="12">
                  <c:v>3.2091</c:v>
                </c:pt>
                <c:pt idx="13">
                  <c:v>3.13779</c:v>
                </c:pt>
                <c:pt idx="14">
                  <c:v>3.06647</c:v>
                </c:pt>
                <c:pt idx="15">
                  <c:v>2.99516</c:v>
                </c:pt>
                <c:pt idx="16">
                  <c:v>2.92385</c:v>
                </c:pt>
                <c:pt idx="17">
                  <c:v>2.85253</c:v>
                </c:pt>
                <c:pt idx="18">
                  <c:v>2.78122</c:v>
                </c:pt>
                <c:pt idx="19">
                  <c:v>2.70991</c:v>
                </c:pt>
                <c:pt idx="20">
                  <c:v>2.63859</c:v>
                </c:pt>
                <c:pt idx="21">
                  <c:v>2.56728</c:v>
                </c:pt>
                <c:pt idx="22">
                  <c:v>2.49597</c:v>
                </c:pt>
                <c:pt idx="23">
                  <c:v>2.42465</c:v>
                </c:pt>
                <c:pt idx="24">
                  <c:v>2.35334</c:v>
                </c:pt>
                <c:pt idx="25">
                  <c:v>2.28203</c:v>
                </c:pt>
                <c:pt idx="26">
                  <c:v>2.21071</c:v>
                </c:pt>
                <c:pt idx="27">
                  <c:v>2.1394</c:v>
                </c:pt>
                <c:pt idx="28">
                  <c:v>2.06809</c:v>
                </c:pt>
                <c:pt idx="29">
                  <c:v>1.99677</c:v>
                </c:pt>
                <c:pt idx="30">
                  <c:v>1.92546</c:v>
                </c:pt>
                <c:pt idx="31">
                  <c:v>1.85415</c:v>
                </c:pt>
                <c:pt idx="32">
                  <c:v>1.78283</c:v>
                </c:pt>
                <c:pt idx="33">
                  <c:v>1.71152</c:v>
                </c:pt>
                <c:pt idx="34">
                  <c:v>1.64021</c:v>
                </c:pt>
                <c:pt idx="35">
                  <c:v>1.56889</c:v>
                </c:pt>
                <c:pt idx="36">
                  <c:v>1.49758</c:v>
                </c:pt>
                <c:pt idx="37">
                  <c:v>1.42627</c:v>
                </c:pt>
                <c:pt idx="38">
                  <c:v>1.35495</c:v>
                </c:pt>
                <c:pt idx="39">
                  <c:v>1.28364</c:v>
                </c:pt>
                <c:pt idx="40">
                  <c:v>1.21233</c:v>
                </c:pt>
                <c:pt idx="41">
                  <c:v>1.14101</c:v>
                </c:pt>
                <c:pt idx="42">
                  <c:v>1.0697</c:v>
                </c:pt>
                <c:pt idx="43">
                  <c:v>0.99839</c:v>
                </c:pt>
                <c:pt idx="44">
                  <c:v>0.92707</c:v>
                </c:pt>
                <c:pt idx="45">
                  <c:v>0.85576</c:v>
                </c:pt>
                <c:pt idx="46">
                  <c:v>0.78445</c:v>
                </c:pt>
                <c:pt idx="47">
                  <c:v>0.71313</c:v>
                </c:pt>
                <c:pt idx="48">
                  <c:v>0.64182</c:v>
                </c:pt>
                <c:pt idx="49">
                  <c:v>0.57051</c:v>
                </c:pt>
                <c:pt idx="50">
                  <c:v>0.49919</c:v>
                </c:pt>
                <c:pt idx="51">
                  <c:v>0.42788</c:v>
                </c:pt>
                <c:pt idx="52">
                  <c:v>0.35657</c:v>
                </c:pt>
                <c:pt idx="53">
                  <c:v>0.28525</c:v>
                </c:pt>
                <c:pt idx="54">
                  <c:v>0.21394</c:v>
                </c:pt>
                <c:pt idx="55">
                  <c:v>0.14263</c:v>
                </c:pt>
                <c:pt idx="56">
                  <c:v>0.07131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lip_vel-5triangle'!$H$1</c:f>
              <c:strCache>
                <c:ptCount val="1"/>
                <c:pt idx="0">
                  <c:v>sum_triang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ip_vel-5triangle'!$A$2:$A$1002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'slip_vel-5triangle'!$H$2:$H$1002</c:f>
              <c:numCache>
                <c:formatCode>General</c:formatCode>
                <c:ptCount val="1001"/>
                <c:pt idx="0">
                  <c:v>0</c:v>
                </c:pt>
                <c:pt idx="1">
                  <c:v>0.78</c:v>
                </c:pt>
                <c:pt idx="2">
                  <c:v>1.56</c:v>
                </c:pt>
                <c:pt idx="3">
                  <c:v>2.34</c:v>
                </c:pt>
                <c:pt idx="4">
                  <c:v>3.12</c:v>
                </c:pt>
                <c:pt idx="5">
                  <c:v>3.9</c:v>
                </c:pt>
                <c:pt idx="6">
                  <c:v>3.86703</c:v>
                </c:pt>
                <c:pt idx="7">
                  <c:v>3.83406</c:v>
                </c:pt>
                <c:pt idx="8">
                  <c:v>3.80108</c:v>
                </c:pt>
                <c:pt idx="9">
                  <c:v>3.76811</c:v>
                </c:pt>
                <c:pt idx="10">
                  <c:v>3.73514</c:v>
                </c:pt>
                <c:pt idx="11">
                  <c:v>3.70217</c:v>
                </c:pt>
                <c:pt idx="12">
                  <c:v>3.66919</c:v>
                </c:pt>
                <c:pt idx="13">
                  <c:v>3.63622</c:v>
                </c:pt>
                <c:pt idx="14">
                  <c:v>3.60325</c:v>
                </c:pt>
                <c:pt idx="15">
                  <c:v>3.57028</c:v>
                </c:pt>
                <c:pt idx="16">
                  <c:v>3.53731</c:v>
                </c:pt>
                <c:pt idx="17">
                  <c:v>3.50433</c:v>
                </c:pt>
                <c:pt idx="18">
                  <c:v>3.47136</c:v>
                </c:pt>
                <c:pt idx="19">
                  <c:v>3.43839</c:v>
                </c:pt>
                <c:pt idx="20">
                  <c:v>3.40542</c:v>
                </c:pt>
                <c:pt idx="21">
                  <c:v>3.37245</c:v>
                </c:pt>
                <c:pt idx="22">
                  <c:v>3.33947</c:v>
                </c:pt>
                <c:pt idx="23">
                  <c:v>3.3065</c:v>
                </c:pt>
                <c:pt idx="24">
                  <c:v>3.27353</c:v>
                </c:pt>
                <c:pt idx="25">
                  <c:v>3.24056</c:v>
                </c:pt>
                <c:pt idx="26">
                  <c:v>3.20758</c:v>
                </c:pt>
                <c:pt idx="27">
                  <c:v>3.17461</c:v>
                </c:pt>
                <c:pt idx="28">
                  <c:v>3.14164</c:v>
                </c:pt>
                <c:pt idx="29">
                  <c:v>3.10867</c:v>
                </c:pt>
                <c:pt idx="30">
                  <c:v>3.0757</c:v>
                </c:pt>
                <c:pt idx="31">
                  <c:v>3.04272</c:v>
                </c:pt>
                <c:pt idx="32">
                  <c:v>3.00975</c:v>
                </c:pt>
                <c:pt idx="33">
                  <c:v>2.97678</c:v>
                </c:pt>
                <c:pt idx="34">
                  <c:v>2.94381</c:v>
                </c:pt>
                <c:pt idx="35">
                  <c:v>2.91083</c:v>
                </c:pt>
                <c:pt idx="36">
                  <c:v>2.87786</c:v>
                </c:pt>
                <c:pt idx="37">
                  <c:v>2.84489</c:v>
                </c:pt>
                <c:pt idx="38">
                  <c:v>2.81192</c:v>
                </c:pt>
                <c:pt idx="39">
                  <c:v>2.77895</c:v>
                </c:pt>
                <c:pt idx="40">
                  <c:v>2.74597</c:v>
                </c:pt>
                <c:pt idx="41">
                  <c:v>2.713</c:v>
                </c:pt>
                <c:pt idx="42">
                  <c:v>2.68003</c:v>
                </c:pt>
                <c:pt idx="43">
                  <c:v>2.64706</c:v>
                </c:pt>
                <c:pt idx="44">
                  <c:v>2.61408</c:v>
                </c:pt>
                <c:pt idx="45">
                  <c:v>2.58111</c:v>
                </c:pt>
                <c:pt idx="46">
                  <c:v>2.54814</c:v>
                </c:pt>
                <c:pt idx="47">
                  <c:v>2.51517</c:v>
                </c:pt>
                <c:pt idx="48">
                  <c:v>2.4822</c:v>
                </c:pt>
                <c:pt idx="49">
                  <c:v>2.44922</c:v>
                </c:pt>
                <c:pt idx="50">
                  <c:v>2.41625</c:v>
                </c:pt>
                <c:pt idx="51">
                  <c:v>2.38328</c:v>
                </c:pt>
                <c:pt idx="52">
                  <c:v>2.35031</c:v>
                </c:pt>
                <c:pt idx="53">
                  <c:v>2.31734</c:v>
                </c:pt>
                <c:pt idx="54">
                  <c:v>2.28436</c:v>
                </c:pt>
                <c:pt idx="55">
                  <c:v>2.25139</c:v>
                </c:pt>
                <c:pt idx="56">
                  <c:v>2.21842</c:v>
                </c:pt>
                <c:pt idx="57">
                  <c:v>2.18545</c:v>
                </c:pt>
                <c:pt idx="58">
                  <c:v>2.17582</c:v>
                </c:pt>
                <c:pt idx="59">
                  <c:v>2.1662</c:v>
                </c:pt>
                <c:pt idx="60">
                  <c:v>2.15657</c:v>
                </c:pt>
                <c:pt idx="61">
                  <c:v>2.14695</c:v>
                </c:pt>
                <c:pt idx="62">
                  <c:v>2.13733</c:v>
                </c:pt>
                <c:pt idx="63">
                  <c:v>2.1277</c:v>
                </c:pt>
                <c:pt idx="64">
                  <c:v>2.11808</c:v>
                </c:pt>
                <c:pt idx="65">
                  <c:v>2.10845</c:v>
                </c:pt>
                <c:pt idx="66">
                  <c:v>2.09883</c:v>
                </c:pt>
                <c:pt idx="67">
                  <c:v>2.08921</c:v>
                </c:pt>
                <c:pt idx="68">
                  <c:v>2.07958</c:v>
                </c:pt>
                <c:pt idx="69">
                  <c:v>2.06996</c:v>
                </c:pt>
                <c:pt idx="70">
                  <c:v>2.06033</c:v>
                </c:pt>
                <c:pt idx="71">
                  <c:v>2.05071</c:v>
                </c:pt>
                <c:pt idx="72">
                  <c:v>2.04109</c:v>
                </c:pt>
                <c:pt idx="73">
                  <c:v>2.03146</c:v>
                </c:pt>
                <c:pt idx="74">
                  <c:v>2.02184</c:v>
                </c:pt>
                <c:pt idx="75">
                  <c:v>2.01221</c:v>
                </c:pt>
                <c:pt idx="76">
                  <c:v>2.00259</c:v>
                </c:pt>
                <c:pt idx="77">
                  <c:v>1.99297</c:v>
                </c:pt>
                <c:pt idx="78">
                  <c:v>1.98334</c:v>
                </c:pt>
                <c:pt idx="79">
                  <c:v>1.97372</c:v>
                </c:pt>
                <c:pt idx="80">
                  <c:v>1.96409</c:v>
                </c:pt>
                <c:pt idx="81">
                  <c:v>1.95447</c:v>
                </c:pt>
                <c:pt idx="82">
                  <c:v>1.94485</c:v>
                </c:pt>
                <c:pt idx="83">
                  <c:v>1.93522</c:v>
                </c:pt>
                <c:pt idx="84">
                  <c:v>1.9256</c:v>
                </c:pt>
                <c:pt idx="85">
                  <c:v>1.91597</c:v>
                </c:pt>
                <c:pt idx="86">
                  <c:v>1.90635</c:v>
                </c:pt>
                <c:pt idx="87">
                  <c:v>1.89673</c:v>
                </c:pt>
                <c:pt idx="88">
                  <c:v>1.8871</c:v>
                </c:pt>
                <c:pt idx="89">
                  <c:v>1.87748</c:v>
                </c:pt>
                <c:pt idx="90">
                  <c:v>1.86785</c:v>
                </c:pt>
                <c:pt idx="91">
                  <c:v>1.85823</c:v>
                </c:pt>
                <c:pt idx="92">
                  <c:v>1.84861</c:v>
                </c:pt>
                <c:pt idx="93">
                  <c:v>1.83898</c:v>
                </c:pt>
                <c:pt idx="94">
                  <c:v>1.82936</c:v>
                </c:pt>
                <c:pt idx="95">
                  <c:v>1.81973</c:v>
                </c:pt>
                <c:pt idx="96">
                  <c:v>1.81011</c:v>
                </c:pt>
                <c:pt idx="97">
                  <c:v>1.80049</c:v>
                </c:pt>
                <c:pt idx="98">
                  <c:v>1.79086</c:v>
                </c:pt>
                <c:pt idx="99">
                  <c:v>1.78124</c:v>
                </c:pt>
                <c:pt idx="100">
                  <c:v>1.77161</c:v>
                </c:pt>
                <c:pt idx="101">
                  <c:v>1.76199</c:v>
                </c:pt>
                <c:pt idx="102">
                  <c:v>1.75237</c:v>
                </c:pt>
                <c:pt idx="103">
                  <c:v>1.74274</c:v>
                </c:pt>
                <c:pt idx="104">
                  <c:v>1.73312</c:v>
                </c:pt>
                <c:pt idx="105">
                  <c:v>1.72349</c:v>
                </c:pt>
                <c:pt idx="106">
                  <c:v>1.71387</c:v>
                </c:pt>
                <c:pt idx="107">
                  <c:v>1.70425</c:v>
                </c:pt>
                <c:pt idx="108">
                  <c:v>1.69462</c:v>
                </c:pt>
                <c:pt idx="109">
                  <c:v>1.685</c:v>
                </c:pt>
                <c:pt idx="110">
                  <c:v>1.67537</c:v>
                </c:pt>
                <c:pt idx="111">
                  <c:v>1.66575</c:v>
                </c:pt>
                <c:pt idx="112">
                  <c:v>1.65613</c:v>
                </c:pt>
                <c:pt idx="113">
                  <c:v>1.6465</c:v>
                </c:pt>
                <c:pt idx="114">
                  <c:v>1.64264</c:v>
                </c:pt>
                <c:pt idx="115">
                  <c:v>1.63878</c:v>
                </c:pt>
                <c:pt idx="116">
                  <c:v>1.63492</c:v>
                </c:pt>
                <c:pt idx="117">
                  <c:v>1.63106</c:v>
                </c:pt>
                <c:pt idx="118">
                  <c:v>1.6272</c:v>
                </c:pt>
                <c:pt idx="119">
                  <c:v>1.62334</c:v>
                </c:pt>
                <c:pt idx="120">
                  <c:v>1.61948</c:v>
                </c:pt>
                <c:pt idx="121">
                  <c:v>1.61562</c:v>
                </c:pt>
                <c:pt idx="122">
                  <c:v>1.61176</c:v>
                </c:pt>
                <c:pt idx="123">
                  <c:v>1.6079</c:v>
                </c:pt>
                <c:pt idx="124">
                  <c:v>1.60404</c:v>
                </c:pt>
                <c:pt idx="125">
                  <c:v>1.60018</c:v>
                </c:pt>
                <c:pt idx="126">
                  <c:v>1.59632</c:v>
                </c:pt>
                <c:pt idx="127">
                  <c:v>1.59245</c:v>
                </c:pt>
                <c:pt idx="128">
                  <c:v>1.58859</c:v>
                </c:pt>
                <c:pt idx="129">
                  <c:v>1.58473</c:v>
                </c:pt>
                <c:pt idx="130">
                  <c:v>1.58087</c:v>
                </c:pt>
                <c:pt idx="131">
                  <c:v>1.57701</c:v>
                </c:pt>
                <c:pt idx="132">
                  <c:v>1.57315</c:v>
                </c:pt>
                <c:pt idx="133">
                  <c:v>1.56929</c:v>
                </c:pt>
                <c:pt idx="134">
                  <c:v>1.56543</c:v>
                </c:pt>
                <c:pt idx="135">
                  <c:v>1.56157</c:v>
                </c:pt>
                <c:pt idx="136">
                  <c:v>1.55771</c:v>
                </c:pt>
                <c:pt idx="137">
                  <c:v>1.55385</c:v>
                </c:pt>
                <c:pt idx="138">
                  <c:v>1.54999</c:v>
                </c:pt>
                <c:pt idx="139">
                  <c:v>1.54613</c:v>
                </c:pt>
                <c:pt idx="140">
                  <c:v>1.54227</c:v>
                </c:pt>
                <c:pt idx="141">
                  <c:v>1.53841</c:v>
                </c:pt>
                <c:pt idx="142">
                  <c:v>1.53455</c:v>
                </c:pt>
                <c:pt idx="143">
                  <c:v>1.53069</c:v>
                </c:pt>
                <c:pt idx="144">
                  <c:v>1.52683</c:v>
                </c:pt>
                <c:pt idx="145">
                  <c:v>1.52296</c:v>
                </c:pt>
                <c:pt idx="146">
                  <c:v>1.5191</c:v>
                </c:pt>
                <c:pt idx="147">
                  <c:v>1.51524</c:v>
                </c:pt>
                <c:pt idx="148">
                  <c:v>1.51138</c:v>
                </c:pt>
                <c:pt idx="149">
                  <c:v>1.50752</c:v>
                </c:pt>
                <c:pt idx="150">
                  <c:v>1.50366</c:v>
                </c:pt>
                <c:pt idx="151">
                  <c:v>1.4998</c:v>
                </c:pt>
                <c:pt idx="152">
                  <c:v>1.49594</c:v>
                </c:pt>
                <c:pt idx="153">
                  <c:v>1.49208</c:v>
                </c:pt>
                <c:pt idx="154">
                  <c:v>1.48822</c:v>
                </c:pt>
                <c:pt idx="155">
                  <c:v>1.48436</c:v>
                </c:pt>
                <c:pt idx="156">
                  <c:v>1.4805</c:v>
                </c:pt>
                <c:pt idx="157">
                  <c:v>1.47664</c:v>
                </c:pt>
                <c:pt idx="158">
                  <c:v>1.47278</c:v>
                </c:pt>
                <c:pt idx="159">
                  <c:v>1.46892</c:v>
                </c:pt>
                <c:pt idx="160">
                  <c:v>1.46506</c:v>
                </c:pt>
                <c:pt idx="161">
                  <c:v>1.4612</c:v>
                </c:pt>
                <c:pt idx="162">
                  <c:v>1.45734</c:v>
                </c:pt>
                <c:pt idx="163">
                  <c:v>1.45347</c:v>
                </c:pt>
                <c:pt idx="164">
                  <c:v>1.44961</c:v>
                </c:pt>
                <c:pt idx="165">
                  <c:v>1.44575</c:v>
                </c:pt>
                <c:pt idx="166">
                  <c:v>1.44189</c:v>
                </c:pt>
                <c:pt idx="167">
                  <c:v>1.43803</c:v>
                </c:pt>
                <c:pt idx="168">
                  <c:v>1.43417</c:v>
                </c:pt>
                <c:pt idx="169">
                  <c:v>1.43031</c:v>
                </c:pt>
                <c:pt idx="170">
                  <c:v>1.42645</c:v>
                </c:pt>
                <c:pt idx="171">
                  <c:v>1.42259</c:v>
                </c:pt>
                <c:pt idx="172">
                  <c:v>1.41873</c:v>
                </c:pt>
                <c:pt idx="173">
                  <c:v>1.41487</c:v>
                </c:pt>
                <c:pt idx="174">
                  <c:v>1.41101</c:v>
                </c:pt>
                <c:pt idx="175">
                  <c:v>1.40715</c:v>
                </c:pt>
                <c:pt idx="176">
                  <c:v>1.40329</c:v>
                </c:pt>
                <c:pt idx="177">
                  <c:v>1.39943</c:v>
                </c:pt>
                <c:pt idx="178">
                  <c:v>1.39557</c:v>
                </c:pt>
                <c:pt idx="179">
                  <c:v>1.39171</c:v>
                </c:pt>
                <c:pt idx="180">
                  <c:v>1.38785</c:v>
                </c:pt>
                <c:pt idx="181">
                  <c:v>1.38399</c:v>
                </c:pt>
                <c:pt idx="182">
                  <c:v>1.38012</c:v>
                </c:pt>
                <c:pt idx="183">
                  <c:v>1.37626</c:v>
                </c:pt>
                <c:pt idx="184">
                  <c:v>1.3724</c:v>
                </c:pt>
                <c:pt idx="185">
                  <c:v>1.36854</c:v>
                </c:pt>
                <c:pt idx="186">
                  <c:v>1.36468</c:v>
                </c:pt>
                <c:pt idx="187">
                  <c:v>1.36082</c:v>
                </c:pt>
                <c:pt idx="188">
                  <c:v>1.35696</c:v>
                </c:pt>
                <c:pt idx="189">
                  <c:v>1.3531</c:v>
                </c:pt>
                <c:pt idx="190">
                  <c:v>1.34924</c:v>
                </c:pt>
                <c:pt idx="191">
                  <c:v>1.34538</c:v>
                </c:pt>
                <c:pt idx="192">
                  <c:v>1.34152</c:v>
                </c:pt>
                <c:pt idx="193">
                  <c:v>1.33766</c:v>
                </c:pt>
                <c:pt idx="194">
                  <c:v>1.3338</c:v>
                </c:pt>
                <c:pt idx="195">
                  <c:v>1.32994</c:v>
                </c:pt>
                <c:pt idx="196">
                  <c:v>1.32608</c:v>
                </c:pt>
                <c:pt idx="197">
                  <c:v>1.32222</c:v>
                </c:pt>
                <c:pt idx="198">
                  <c:v>1.31836</c:v>
                </c:pt>
                <c:pt idx="199">
                  <c:v>1.3145</c:v>
                </c:pt>
                <c:pt idx="200">
                  <c:v>1.31063</c:v>
                </c:pt>
                <c:pt idx="201">
                  <c:v>1.30677</c:v>
                </c:pt>
                <c:pt idx="202">
                  <c:v>1.30291</c:v>
                </c:pt>
                <c:pt idx="203">
                  <c:v>1.29905</c:v>
                </c:pt>
                <c:pt idx="204">
                  <c:v>1.29519</c:v>
                </c:pt>
                <c:pt idx="205">
                  <c:v>1.29133</c:v>
                </c:pt>
                <c:pt idx="206">
                  <c:v>1.28747</c:v>
                </c:pt>
                <c:pt idx="207">
                  <c:v>1.28361</c:v>
                </c:pt>
                <c:pt idx="208">
                  <c:v>1.27975</c:v>
                </c:pt>
                <c:pt idx="209">
                  <c:v>1.27589</c:v>
                </c:pt>
                <c:pt idx="210">
                  <c:v>1.27203</c:v>
                </c:pt>
                <c:pt idx="211">
                  <c:v>1.26817</c:v>
                </c:pt>
                <c:pt idx="212">
                  <c:v>1.26431</c:v>
                </c:pt>
                <c:pt idx="213">
                  <c:v>1.26045</c:v>
                </c:pt>
                <c:pt idx="214">
                  <c:v>1.25659</c:v>
                </c:pt>
                <c:pt idx="215">
                  <c:v>1.25273</c:v>
                </c:pt>
                <c:pt idx="216">
                  <c:v>1.24887</c:v>
                </c:pt>
                <c:pt idx="217">
                  <c:v>1.24501</c:v>
                </c:pt>
                <c:pt idx="218">
                  <c:v>1.24114</c:v>
                </c:pt>
                <c:pt idx="219">
                  <c:v>1.23728</c:v>
                </c:pt>
                <c:pt idx="220">
                  <c:v>1.23342</c:v>
                </c:pt>
                <c:pt idx="221">
                  <c:v>1.22956</c:v>
                </c:pt>
                <c:pt idx="222">
                  <c:v>1.2257</c:v>
                </c:pt>
                <c:pt idx="223">
                  <c:v>1.22184</c:v>
                </c:pt>
                <c:pt idx="224">
                  <c:v>1.21798</c:v>
                </c:pt>
                <c:pt idx="225">
                  <c:v>1.21412</c:v>
                </c:pt>
                <c:pt idx="226">
                  <c:v>1.21026</c:v>
                </c:pt>
                <c:pt idx="227">
                  <c:v>1.2064</c:v>
                </c:pt>
                <c:pt idx="228">
                  <c:v>1.20491</c:v>
                </c:pt>
                <c:pt idx="229">
                  <c:v>1.20342</c:v>
                </c:pt>
                <c:pt idx="230">
                  <c:v>1.20193</c:v>
                </c:pt>
                <c:pt idx="231">
                  <c:v>1.20043</c:v>
                </c:pt>
                <c:pt idx="232">
                  <c:v>1.19894</c:v>
                </c:pt>
                <c:pt idx="233">
                  <c:v>1.19745</c:v>
                </c:pt>
                <c:pt idx="234">
                  <c:v>1.19596</c:v>
                </c:pt>
                <c:pt idx="235">
                  <c:v>1.19447</c:v>
                </c:pt>
                <c:pt idx="236">
                  <c:v>1.19298</c:v>
                </c:pt>
                <c:pt idx="237">
                  <c:v>1.19149</c:v>
                </c:pt>
                <c:pt idx="238">
                  <c:v>1.18999</c:v>
                </c:pt>
                <c:pt idx="239">
                  <c:v>1.1885</c:v>
                </c:pt>
                <c:pt idx="240">
                  <c:v>1.18701</c:v>
                </c:pt>
                <c:pt idx="241">
                  <c:v>1.18552</c:v>
                </c:pt>
                <c:pt idx="242">
                  <c:v>1.18403</c:v>
                </c:pt>
                <c:pt idx="243">
                  <c:v>1.18254</c:v>
                </c:pt>
                <c:pt idx="244">
                  <c:v>1.18105</c:v>
                </c:pt>
                <c:pt idx="245">
                  <c:v>1.17955</c:v>
                </c:pt>
                <c:pt idx="246">
                  <c:v>1.17806</c:v>
                </c:pt>
                <c:pt idx="247">
                  <c:v>1.17657</c:v>
                </c:pt>
                <c:pt idx="248">
                  <c:v>1.17508</c:v>
                </c:pt>
                <c:pt idx="249">
                  <c:v>1.17359</c:v>
                </c:pt>
                <c:pt idx="250">
                  <c:v>1.1721</c:v>
                </c:pt>
                <c:pt idx="251">
                  <c:v>1.17061</c:v>
                </c:pt>
                <c:pt idx="252">
                  <c:v>1.16912</c:v>
                </c:pt>
                <c:pt idx="253">
                  <c:v>1.16762</c:v>
                </c:pt>
                <c:pt idx="254">
                  <c:v>1.16613</c:v>
                </c:pt>
                <c:pt idx="255">
                  <c:v>1.16464</c:v>
                </c:pt>
                <c:pt idx="256">
                  <c:v>1.16315</c:v>
                </c:pt>
                <c:pt idx="257">
                  <c:v>1.16166</c:v>
                </c:pt>
                <c:pt idx="258">
                  <c:v>1.16017</c:v>
                </c:pt>
                <c:pt idx="259">
                  <c:v>1.15868</c:v>
                </c:pt>
                <c:pt idx="260">
                  <c:v>1.15718</c:v>
                </c:pt>
                <c:pt idx="261">
                  <c:v>1.15569</c:v>
                </c:pt>
                <c:pt idx="262">
                  <c:v>1.1542</c:v>
                </c:pt>
                <c:pt idx="263">
                  <c:v>1.15271</c:v>
                </c:pt>
                <c:pt idx="264">
                  <c:v>1.15122</c:v>
                </c:pt>
                <c:pt idx="265">
                  <c:v>1.14973</c:v>
                </c:pt>
                <c:pt idx="266">
                  <c:v>1.14824</c:v>
                </c:pt>
                <c:pt idx="267">
                  <c:v>1.14674</c:v>
                </c:pt>
                <c:pt idx="268">
                  <c:v>1.14525</c:v>
                </c:pt>
                <c:pt idx="269">
                  <c:v>1.14376</c:v>
                </c:pt>
                <c:pt idx="270">
                  <c:v>1.14227</c:v>
                </c:pt>
                <c:pt idx="271">
                  <c:v>1.14078</c:v>
                </c:pt>
                <c:pt idx="272">
                  <c:v>1.13929</c:v>
                </c:pt>
                <c:pt idx="273">
                  <c:v>1.1378</c:v>
                </c:pt>
                <c:pt idx="274">
                  <c:v>1.13631</c:v>
                </c:pt>
                <c:pt idx="275">
                  <c:v>1.13481</c:v>
                </c:pt>
                <c:pt idx="276">
                  <c:v>1.13332</c:v>
                </c:pt>
                <c:pt idx="277">
                  <c:v>1.13183</c:v>
                </c:pt>
                <c:pt idx="278">
                  <c:v>1.13034</c:v>
                </c:pt>
                <c:pt idx="279">
                  <c:v>1.12885</c:v>
                </c:pt>
                <c:pt idx="280">
                  <c:v>1.12736</c:v>
                </c:pt>
                <c:pt idx="281">
                  <c:v>1.12587</c:v>
                </c:pt>
                <c:pt idx="282">
                  <c:v>1.12437</c:v>
                </c:pt>
                <c:pt idx="283">
                  <c:v>1.12288</c:v>
                </c:pt>
                <c:pt idx="284">
                  <c:v>1.12139</c:v>
                </c:pt>
                <c:pt idx="285">
                  <c:v>1.1199</c:v>
                </c:pt>
                <c:pt idx="286">
                  <c:v>1.11841</c:v>
                </c:pt>
                <c:pt idx="287">
                  <c:v>1.11692</c:v>
                </c:pt>
                <c:pt idx="288">
                  <c:v>1.11543</c:v>
                </c:pt>
                <c:pt idx="289">
                  <c:v>1.11393</c:v>
                </c:pt>
                <c:pt idx="290">
                  <c:v>1.11244</c:v>
                </c:pt>
                <c:pt idx="291">
                  <c:v>1.11095</c:v>
                </c:pt>
                <c:pt idx="292">
                  <c:v>1.10946</c:v>
                </c:pt>
                <c:pt idx="293">
                  <c:v>1.10797</c:v>
                </c:pt>
                <c:pt idx="294">
                  <c:v>1.10648</c:v>
                </c:pt>
                <c:pt idx="295">
                  <c:v>1.10499</c:v>
                </c:pt>
                <c:pt idx="296">
                  <c:v>1.1035</c:v>
                </c:pt>
                <c:pt idx="297">
                  <c:v>1.102</c:v>
                </c:pt>
                <c:pt idx="298">
                  <c:v>1.10051</c:v>
                </c:pt>
                <c:pt idx="299">
                  <c:v>1.09902</c:v>
                </c:pt>
                <c:pt idx="300">
                  <c:v>1.09753</c:v>
                </c:pt>
                <c:pt idx="301">
                  <c:v>1.09604</c:v>
                </c:pt>
                <c:pt idx="302">
                  <c:v>1.09455</c:v>
                </c:pt>
                <c:pt idx="303">
                  <c:v>1.09306</c:v>
                </c:pt>
                <c:pt idx="304">
                  <c:v>1.09156</c:v>
                </c:pt>
                <c:pt idx="305">
                  <c:v>1.09007</c:v>
                </c:pt>
                <c:pt idx="306">
                  <c:v>1.08858</c:v>
                </c:pt>
                <c:pt idx="307">
                  <c:v>1.08709</c:v>
                </c:pt>
                <c:pt idx="308">
                  <c:v>1.0856</c:v>
                </c:pt>
                <c:pt idx="309">
                  <c:v>1.08411</c:v>
                </c:pt>
                <c:pt idx="310">
                  <c:v>1.08262</c:v>
                </c:pt>
                <c:pt idx="311">
                  <c:v>1.08112</c:v>
                </c:pt>
                <c:pt idx="312">
                  <c:v>1.07963</c:v>
                </c:pt>
                <c:pt idx="313">
                  <c:v>1.07814</c:v>
                </c:pt>
                <c:pt idx="314">
                  <c:v>1.07665</c:v>
                </c:pt>
                <c:pt idx="315">
                  <c:v>1.07516</c:v>
                </c:pt>
                <c:pt idx="316">
                  <c:v>1.07367</c:v>
                </c:pt>
                <c:pt idx="317">
                  <c:v>1.07218</c:v>
                </c:pt>
                <c:pt idx="318">
                  <c:v>1.07068</c:v>
                </c:pt>
                <c:pt idx="319">
                  <c:v>1.06919</c:v>
                </c:pt>
                <c:pt idx="320">
                  <c:v>1.0677</c:v>
                </c:pt>
                <c:pt idx="321">
                  <c:v>1.06621</c:v>
                </c:pt>
                <c:pt idx="322">
                  <c:v>1.06472</c:v>
                </c:pt>
                <c:pt idx="323">
                  <c:v>1.06323</c:v>
                </c:pt>
                <c:pt idx="324">
                  <c:v>1.06174</c:v>
                </c:pt>
                <c:pt idx="325">
                  <c:v>1.06025</c:v>
                </c:pt>
                <c:pt idx="326">
                  <c:v>1.05875</c:v>
                </c:pt>
                <c:pt idx="327">
                  <c:v>1.05726</c:v>
                </c:pt>
                <c:pt idx="328">
                  <c:v>1.05577</c:v>
                </c:pt>
                <c:pt idx="329">
                  <c:v>1.05428</c:v>
                </c:pt>
                <c:pt idx="330">
                  <c:v>1.05279</c:v>
                </c:pt>
                <c:pt idx="331">
                  <c:v>1.0513</c:v>
                </c:pt>
                <c:pt idx="332">
                  <c:v>1.04981</c:v>
                </c:pt>
                <c:pt idx="333">
                  <c:v>1.04831</c:v>
                </c:pt>
                <c:pt idx="334">
                  <c:v>1.04682</c:v>
                </c:pt>
                <c:pt idx="335">
                  <c:v>1.04533</c:v>
                </c:pt>
                <c:pt idx="336">
                  <c:v>1.04384</c:v>
                </c:pt>
                <c:pt idx="337">
                  <c:v>1.04235</c:v>
                </c:pt>
                <c:pt idx="338">
                  <c:v>1.04086</c:v>
                </c:pt>
                <c:pt idx="339">
                  <c:v>1.03937</c:v>
                </c:pt>
                <c:pt idx="340">
                  <c:v>1.03787</c:v>
                </c:pt>
                <c:pt idx="341">
                  <c:v>1.03638</c:v>
                </c:pt>
                <c:pt idx="342">
                  <c:v>1.03489</c:v>
                </c:pt>
                <c:pt idx="343">
                  <c:v>1.0334</c:v>
                </c:pt>
                <c:pt idx="344">
                  <c:v>1.03191</c:v>
                </c:pt>
                <c:pt idx="345">
                  <c:v>1.03042</c:v>
                </c:pt>
                <c:pt idx="346">
                  <c:v>1.02893</c:v>
                </c:pt>
                <c:pt idx="347">
                  <c:v>1.02744</c:v>
                </c:pt>
                <c:pt idx="348">
                  <c:v>1.02594</c:v>
                </c:pt>
                <c:pt idx="349">
                  <c:v>1.02445</c:v>
                </c:pt>
                <c:pt idx="350">
                  <c:v>1.02296</c:v>
                </c:pt>
                <c:pt idx="351">
                  <c:v>1.02147</c:v>
                </c:pt>
                <c:pt idx="352">
                  <c:v>1.01998</c:v>
                </c:pt>
                <c:pt idx="353">
                  <c:v>1.01849</c:v>
                </c:pt>
                <c:pt idx="354">
                  <c:v>1.017</c:v>
                </c:pt>
                <c:pt idx="355">
                  <c:v>1.0155</c:v>
                </c:pt>
                <c:pt idx="356">
                  <c:v>1.01401</c:v>
                </c:pt>
                <c:pt idx="357">
                  <c:v>1.01252</c:v>
                </c:pt>
                <c:pt idx="358">
                  <c:v>1.01103</c:v>
                </c:pt>
                <c:pt idx="359">
                  <c:v>1.00954</c:v>
                </c:pt>
                <c:pt idx="360">
                  <c:v>1.00805</c:v>
                </c:pt>
                <c:pt idx="361">
                  <c:v>1.00656</c:v>
                </c:pt>
                <c:pt idx="362">
                  <c:v>1.00506</c:v>
                </c:pt>
                <c:pt idx="363">
                  <c:v>1.00357</c:v>
                </c:pt>
                <c:pt idx="364">
                  <c:v>1.00208</c:v>
                </c:pt>
                <c:pt idx="365">
                  <c:v>1.00059</c:v>
                </c:pt>
                <c:pt idx="366">
                  <c:v>0.9991</c:v>
                </c:pt>
                <c:pt idx="367">
                  <c:v>0.99761</c:v>
                </c:pt>
                <c:pt idx="368">
                  <c:v>0.99612</c:v>
                </c:pt>
                <c:pt idx="369">
                  <c:v>0.99463</c:v>
                </c:pt>
                <c:pt idx="370">
                  <c:v>0.99313</c:v>
                </c:pt>
                <c:pt idx="371">
                  <c:v>0.99164</c:v>
                </c:pt>
                <c:pt idx="372">
                  <c:v>0.99015</c:v>
                </c:pt>
                <c:pt idx="373">
                  <c:v>0.98866</c:v>
                </c:pt>
                <c:pt idx="374">
                  <c:v>0.98717</c:v>
                </c:pt>
                <c:pt idx="375">
                  <c:v>0.98568</c:v>
                </c:pt>
                <c:pt idx="376">
                  <c:v>0.98419</c:v>
                </c:pt>
                <c:pt idx="377">
                  <c:v>0.98269</c:v>
                </c:pt>
                <c:pt idx="378">
                  <c:v>0.9812</c:v>
                </c:pt>
                <c:pt idx="379">
                  <c:v>0.97971</c:v>
                </c:pt>
                <c:pt idx="380">
                  <c:v>0.97822</c:v>
                </c:pt>
                <c:pt idx="381">
                  <c:v>0.97673</c:v>
                </c:pt>
                <c:pt idx="382">
                  <c:v>0.97524</c:v>
                </c:pt>
                <c:pt idx="383">
                  <c:v>0.97375</c:v>
                </c:pt>
                <c:pt idx="384">
                  <c:v>0.97225</c:v>
                </c:pt>
                <c:pt idx="385">
                  <c:v>0.97076</c:v>
                </c:pt>
                <c:pt idx="386">
                  <c:v>0.96927</c:v>
                </c:pt>
                <c:pt idx="387">
                  <c:v>0.96778</c:v>
                </c:pt>
                <c:pt idx="388">
                  <c:v>0.96629</c:v>
                </c:pt>
                <c:pt idx="389">
                  <c:v>0.9648</c:v>
                </c:pt>
                <c:pt idx="390">
                  <c:v>0.96331</c:v>
                </c:pt>
                <c:pt idx="391">
                  <c:v>0.96181</c:v>
                </c:pt>
                <c:pt idx="392">
                  <c:v>0.96032</c:v>
                </c:pt>
                <c:pt idx="393">
                  <c:v>0.95883</c:v>
                </c:pt>
                <c:pt idx="394">
                  <c:v>0.95734</c:v>
                </c:pt>
                <c:pt idx="395">
                  <c:v>0.95585</c:v>
                </c:pt>
                <c:pt idx="396">
                  <c:v>0.95436</c:v>
                </c:pt>
                <c:pt idx="397">
                  <c:v>0.95287</c:v>
                </c:pt>
                <c:pt idx="398">
                  <c:v>0.95138</c:v>
                </c:pt>
                <c:pt idx="399">
                  <c:v>0.94988</c:v>
                </c:pt>
                <c:pt idx="400">
                  <c:v>0.94839</c:v>
                </c:pt>
                <c:pt idx="401">
                  <c:v>0.9469</c:v>
                </c:pt>
                <c:pt idx="402">
                  <c:v>0.94541</c:v>
                </c:pt>
                <c:pt idx="403">
                  <c:v>0.94392</c:v>
                </c:pt>
                <c:pt idx="404">
                  <c:v>0.94243</c:v>
                </c:pt>
                <c:pt idx="405">
                  <c:v>0.94094</c:v>
                </c:pt>
                <c:pt idx="406">
                  <c:v>0.93944</c:v>
                </c:pt>
                <c:pt idx="407">
                  <c:v>0.93795</c:v>
                </c:pt>
                <c:pt idx="408">
                  <c:v>0.93646</c:v>
                </c:pt>
                <c:pt idx="409">
                  <c:v>0.93497</c:v>
                </c:pt>
                <c:pt idx="410">
                  <c:v>0.93348</c:v>
                </c:pt>
                <c:pt idx="411">
                  <c:v>0.93199</c:v>
                </c:pt>
                <c:pt idx="412">
                  <c:v>0.9305</c:v>
                </c:pt>
                <c:pt idx="413">
                  <c:v>0.929</c:v>
                </c:pt>
                <c:pt idx="414">
                  <c:v>0.92751</c:v>
                </c:pt>
                <c:pt idx="415">
                  <c:v>0.92602</c:v>
                </c:pt>
                <c:pt idx="416">
                  <c:v>0.92453</c:v>
                </c:pt>
                <c:pt idx="417">
                  <c:v>0.92304</c:v>
                </c:pt>
                <c:pt idx="418">
                  <c:v>0.92155</c:v>
                </c:pt>
                <c:pt idx="419">
                  <c:v>0.92006</c:v>
                </c:pt>
                <c:pt idx="420">
                  <c:v>0.91857</c:v>
                </c:pt>
                <c:pt idx="421">
                  <c:v>0.91707</c:v>
                </c:pt>
                <c:pt idx="422">
                  <c:v>0.91558</c:v>
                </c:pt>
                <c:pt idx="423">
                  <c:v>0.91409</c:v>
                </c:pt>
                <c:pt idx="424">
                  <c:v>0.9126</c:v>
                </c:pt>
                <c:pt idx="425">
                  <c:v>0.91111</c:v>
                </c:pt>
                <c:pt idx="426">
                  <c:v>0.90962</c:v>
                </c:pt>
                <c:pt idx="427">
                  <c:v>0.90813</c:v>
                </c:pt>
                <c:pt idx="428">
                  <c:v>0.90663</c:v>
                </c:pt>
                <c:pt idx="429">
                  <c:v>0.90514</c:v>
                </c:pt>
                <c:pt idx="430">
                  <c:v>0.90365</c:v>
                </c:pt>
                <c:pt idx="431">
                  <c:v>0.90216</c:v>
                </c:pt>
                <c:pt idx="432">
                  <c:v>0.90067</c:v>
                </c:pt>
                <c:pt idx="433">
                  <c:v>0.89918</c:v>
                </c:pt>
                <c:pt idx="434">
                  <c:v>0.89769</c:v>
                </c:pt>
                <c:pt idx="435">
                  <c:v>0.89619</c:v>
                </c:pt>
                <c:pt idx="436">
                  <c:v>0.8947</c:v>
                </c:pt>
                <c:pt idx="437">
                  <c:v>0.89321</c:v>
                </c:pt>
                <c:pt idx="438">
                  <c:v>0.89172</c:v>
                </c:pt>
                <c:pt idx="439">
                  <c:v>0.89023</c:v>
                </c:pt>
                <c:pt idx="440">
                  <c:v>0.88874</c:v>
                </c:pt>
                <c:pt idx="441">
                  <c:v>0.88725</c:v>
                </c:pt>
                <c:pt idx="442">
                  <c:v>0.88576</c:v>
                </c:pt>
                <c:pt idx="443">
                  <c:v>0.88426</c:v>
                </c:pt>
                <c:pt idx="444">
                  <c:v>0.88277</c:v>
                </c:pt>
                <c:pt idx="445">
                  <c:v>0.88128</c:v>
                </c:pt>
                <c:pt idx="446">
                  <c:v>0.87979</c:v>
                </c:pt>
                <c:pt idx="447">
                  <c:v>0.8783</c:v>
                </c:pt>
                <c:pt idx="448">
                  <c:v>0.87681</c:v>
                </c:pt>
                <c:pt idx="449">
                  <c:v>0.87532</c:v>
                </c:pt>
                <c:pt idx="450">
                  <c:v>0.87382</c:v>
                </c:pt>
                <c:pt idx="451">
                  <c:v>0.87233</c:v>
                </c:pt>
                <c:pt idx="452">
                  <c:v>0.87084</c:v>
                </c:pt>
                <c:pt idx="453">
                  <c:v>0.86935</c:v>
                </c:pt>
                <c:pt idx="454">
                  <c:v>0.86552</c:v>
                </c:pt>
                <c:pt idx="455">
                  <c:v>0.86169</c:v>
                </c:pt>
                <c:pt idx="456">
                  <c:v>0.85786</c:v>
                </c:pt>
                <c:pt idx="457">
                  <c:v>0.85403</c:v>
                </c:pt>
                <c:pt idx="458">
                  <c:v>0.8502</c:v>
                </c:pt>
                <c:pt idx="459">
                  <c:v>0.84637</c:v>
                </c:pt>
                <c:pt idx="460">
                  <c:v>0.84254</c:v>
                </c:pt>
                <c:pt idx="461">
                  <c:v>0.83871</c:v>
                </c:pt>
                <c:pt idx="462">
                  <c:v>0.83488</c:v>
                </c:pt>
                <c:pt idx="463">
                  <c:v>0.83105</c:v>
                </c:pt>
                <c:pt idx="464">
                  <c:v>0.82722</c:v>
                </c:pt>
                <c:pt idx="465">
                  <c:v>0.82339</c:v>
                </c:pt>
                <c:pt idx="466">
                  <c:v>0.81956</c:v>
                </c:pt>
                <c:pt idx="467">
                  <c:v>0.81573</c:v>
                </c:pt>
                <c:pt idx="468">
                  <c:v>0.8119</c:v>
                </c:pt>
                <c:pt idx="469">
                  <c:v>0.80807</c:v>
                </c:pt>
                <c:pt idx="470">
                  <c:v>0.80424</c:v>
                </c:pt>
                <c:pt idx="471">
                  <c:v>0.80041</c:v>
                </c:pt>
                <c:pt idx="472">
                  <c:v>0.79659</c:v>
                </c:pt>
                <c:pt idx="473">
                  <c:v>0.79276</c:v>
                </c:pt>
                <c:pt idx="474">
                  <c:v>0.78893</c:v>
                </c:pt>
                <c:pt idx="475">
                  <c:v>0.7851</c:v>
                </c:pt>
                <c:pt idx="476">
                  <c:v>0.78127</c:v>
                </c:pt>
                <c:pt idx="477">
                  <c:v>0.77744</c:v>
                </c:pt>
                <c:pt idx="478">
                  <c:v>0.77361</c:v>
                </c:pt>
                <c:pt idx="479">
                  <c:v>0.76978</c:v>
                </c:pt>
                <c:pt idx="480">
                  <c:v>0.76595</c:v>
                </c:pt>
                <c:pt idx="481">
                  <c:v>0.76212</c:v>
                </c:pt>
                <c:pt idx="482">
                  <c:v>0.75829</c:v>
                </c:pt>
                <c:pt idx="483">
                  <c:v>0.75446</c:v>
                </c:pt>
                <c:pt idx="484">
                  <c:v>0.75063</c:v>
                </c:pt>
                <c:pt idx="485">
                  <c:v>0.7468</c:v>
                </c:pt>
                <c:pt idx="486">
                  <c:v>0.74297</c:v>
                </c:pt>
                <c:pt idx="487">
                  <c:v>0.73914</c:v>
                </c:pt>
                <c:pt idx="488">
                  <c:v>0.73531</c:v>
                </c:pt>
                <c:pt idx="489">
                  <c:v>0.73148</c:v>
                </c:pt>
                <c:pt idx="490">
                  <c:v>0.72765</c:v>
                </c:pt>
                <c:pt idx="491">
                  <c:v>0.72382</c:v>
                </c:pt>
                <c:pt idx="492">
                  <c:v>0.71999</c:v>
                </c:pt>
                <c:pt idx="493">
                  <c:v>0.71616</c:v>
                </c:pt>
                <c:pt idx="494">
                  <c:v>0.71233</c:v>
                </c:pt>
                <c:pt idx="495">
                  <c:v>0.7085</c:v>
                </c:pt>
                <c:pt idx="496">
                  <c:v>0.70467</c:v>
                </c:pt>
                <c:pt idx="497">
                  <c:v>0.70084</c:v>
                </c:pt>
                <c:pt idx="498">
                  <c:v>0.69701</c:v>
                </c:pt>
                <c:pt idx="499">
                  <c:v>0.69318</c:v>
                </c:pt>
                <c:pt idx="500">
                  <c:v>0.68935</c:v>
                </c:pt>
                <c:pt idx="501">
                  <c:v>0.68552</c:v>
                </c:pt>
                <c:pt idx="502">
                  <c:v>0.68169</c:v>
                </c:pt>
                <c:pt idx="503">
                  <c:v>0.67786</c:v>
                </c:pt>
                <c:pt idx="504">
                  <c:v>0.67403</c:v>
                </c:pt>
                <c:pt idx="505">
                  <c:v>0.6702</c:v>
                </c:pt>
                <c:pt idx="506">
                  <c:v>0.66637</c:v>
                </c:pt>
                <c:pt idx="507">
                  <c:v>0.66254</c:v>
                </c:pt>
                <c:pt idx="508">
                  <c:v>0.65871</c:v>
                </c:pt>
                <c:pt idx="509">
                  <c:v>0.65488</c:v>
                </c:pt>
                <c:pt idx="510">
                  <c:v>0.65106</c:v>
                </c:pt>
                <c:pt idx="511">
                  <c:v>0.64723</c:v>
                </c:pt>
                <c:pt idx="512">
                  <c:v>0.6434</c:v>
                </c:pt>
                <c:pt idx="513">
                  <c:v>0.63957</c:v>
                </c:pt>
                <c:pt idx="514">
                  <c:v>0.63574</c:v>
                </c:pt>
                <c:pt idx="515">
                  <c:v>0.63191</c:v>
                </c:pt>
                <c:pt idx="516">
                  <c:v>0.62808</c:v>
                </c:pt>
                <c:pt idx="517">
                  <c:v>0.62425</c:v>
                </c:pt>
                <c:pt idx="518">
                  <c:v>0.62042</c:v>
                </c:pt>
                <c:pt idx="519">
                  <c:v>0.61659</c:v>
                </c:pt>
                <c:pt idx="520">
                  <c:v>0.61276</c:v>
                </c:pt>
                <c:pt idx="521">
                  <c:v>0.60893</c:v>
                </c:pt>
                <c:pt idx="522">
                  <c:v>0.6051</c:v>
                </c:pt>
                <c:pt idx="523">
                  <c:v>0.60127</c:v>
                </c:pt>
                <c:pt idx="524">
                  <c:v>0.59744</c:v>
                </c:pt>
                <c:pt idx="525">
                  <c:v>0.59361</c:v>
                </c:pt>
                <c:pt idx="526">
                  <c:v>0.58978</c:v>
                </c:pt>
                <c:pt idx="527">
                  <c:v>0.58595</c:v>
                </c:pt>
                <c:pt idx="528">
                  <c:v>0.58212</c:v>
                </c:pt>
                <c:pt idx="529">
                  <c:v>0.57829</c:v>
                </c:pt>
                <c:pt idx="530">
                  <c:v>0.57446</c:v>
                </c:pt>
                <c:pt idx="531">
                  <c:v>0.57063</c:v>
                </c:pt>
                <c:pt idx="532">
                  <c:v>0.5668</c:v>
                </c:pt>
                <c:pt idx="533">
                  <c:v>0.56297</c:v>
                </c:pt>
                <c:pt idx="534">
                  <c:v>0.55914</c:v>
                </c:pt>
                <c:pt idx="535">
                  <c:v>0.55531</c:v>
                </c:pt>
                <c:pt idx="536">
                  <c:v>0.55148</c:v>
                </c:pt>
                <c:pt idx="537">
                  <c:v>0.54765</c:v>
                </c:pt>
                <c:pt idx="538">
                  <c:v>0.54382</c:v>
                </c:pt>
                <c:pt idx="539">
                  <c:v>0.53999</c:v>
                </c:pt>
                <c:pt idx="540">
                  <c:v>0.53616</c:v>
                </c:pt>
                <c:pt idx="541">
                  <c:v>0.53233</c:v>
                </c:pt>
                <c:pt idx="542">
                  <c:v>0.5285</c:v>
                </c:pt>
                <c:pt idx="543">
                  <c:v>0.52467</c:v>
                </c:pt>
                <c:pt idx="544">
                  <c:v>0.52084</c:v>
                </c:pt>
                <c:pt idx="545">
                  <c:v>0.51701</c:v>
                </c:pt>
                <c:pt idx="546">
                  <c:v>0.51318</c:v>
                </c:pt>
                <c:pt idx="547">
                  <c:v>0.50936</c:v>
                </c:pt>
                <c:pt idx="548">
                  <c:v>0.50553</c:v>
                </c:pt>
                <c:pt idx="549">
                  <c:v>0.5017</c:v>
                </c:pt>
                <c:pt idx="550">
                  <c:v>0.49787</c:v>
                </c:pt>
                <c:pt idx="551">
                  <c:v>0.49404</c:v>
                </c:pt>
                <c:pt idx="552">
                  <c:v>0.49021</c:v>
                </c:pt>
                <c:pt idx="553">
                  <c:v>0.48638</c:v>
                </c:pt>
                <c:pt idx="554">
                  <c:v>0.48255</c:v>
                </c:pt>
                <c:pt idx="555">
                  <c:v>0.47872</c:v>
                </c:pt>
                <c:pt idx="556">
                  <c:v>0.47489</c:v>
                </c:pt>
                <c:pt idx="557">
                  <c:v>0.47106</c:v>
                </c:pt>
                <c:pt idx="558">
                  <c:v>0.46723</c:v>
                </c:pt>
                <c:pt idx="559">
                  <c:v>0.4634</c:v>
                </c:pt>
                <c:pt idx="560">
                  <c:v>0.45957</c:v>
                </c:pt>
                <c:pt idx="561">
                  <c:v>0.45574</c:v>
                </c:pt>
                <c:pt idx="562">
                  <c:v>0.45191</c:v>
                </c:pt>
                <c:pt idx="563">
                  <c:v>0.44808</c:v>
                </c:pt>
                <c:pt idx="564">
                  <c:v>0.44425</c:v>
                </c:pt>
                <c:pt idx="565">
                  <c:v>0.44042</c:v>
                </c:pt>
                <c:pt idx="566">
                  <c:v>0.43659</c:v>
                </c:pt>
                <c:pt idx="567">
                  <c:v>0.43276</c:v>
                </c:pt>
                <c:pt idx="568">
                  <c:v>0.42893</c:v>
                </c:pt>
                <c:pt idx="569">
                  <c:v>0.4251</c:v>
                </c:pt>
                <c:pt idx="570">
                  <c:v>0.42127</c:v>
                </c:pt>
                <c:pt idx="571">
                  <c:v>0.41744</c:v>
                </c:pt>
                <c:pt idx="572">
                  <c:v>0.41361</c:v>
                </c:pt>
                <c:pt idx="573">
                  <c:v>0.40978</c:v>
                </c:pt>
                <c:pt idx="574">
                  <c:v>0.40595</c:v>
                </c:pt>
                <c:pt idx="575">
                  <c:v>0.40212</c:v>
                </c:pt>
                <c:pt idx="576">
                  <c:v>0.39829</c:v>
                </c:pt>
                <c:pt idx="577">
                  <c:v>0.39446</c:v>
                </c:pt>
                <c:pt idx="578">
                  <c:v>0.39063</c:v>
                </c:pt>
                <c:pt idx="579">
                  <c:v>0.3868</c:v>
                </c:pt>
                <c:pt idx="580">
                  <c:v>0.38297</c:v>
                </c:pt>
                <c:pt idx="581">
                  <c:v>0.37914</c:v>
                </c:pt>
                <c:pt idx="582">
                  <c:v>0.37531</c:v>
                </c:pt>
                <c:pt idx="583">
                  <c:v>0.37148</c:v>
                </c:pt>
                <c:pt idx="584">
                  <c:v>0.36765</c:v>
                </c:pt>
                <c:pt idx="585">
                  <c:v>0.36383</c:v>
                </c:pt>
                <c:pt idx="586">
                  <c:v>0.36</c:v>
                </c:pt>
                <c:pt idx="587">
                  <c:v>0.35617</c:v>
                </c:pt>
                <c:pt idx="588">
                  <c:v>0.35234</c:v>
                </c:pt>
                <c:pt idx="589">
                  <c:v>0.34851</c:v>
                </c:pt>
                <c:pt idx="590">
                  <c:v>0.34468</c:v>
                </c:pt>
                <c:pt idx="591">
                  <c:v>0.34085</c:v>
                </c:pt>
                <c:pt idx="592">
                  <c:v>0.33702</c:v>
                </c:pt>
                <c:pt idx="593">
                  <c:v>0.33319</c:v>
                </c:pt>
                <c:pt idx="594">
                  <c:v>0.32936</c:v>
                </c:pt>
                <c:pt idx="595">
                  <c:v>0.32553</c:v>
                </c:pt>
                <c:pt idx="596">
                  <c:v>0.3217</c:v>
                </c:pt>
                <c:pt idx="597">
                  <c:v>0.31787</c:v>
                </c:pt>
                <c:pt idx="598">
                  <c:v>0.31404</c:v>
                </c:pt>
                <c:pt idx="599">
                  <c:v>0.31021</c:v>
                </c:pt>
                <c:pt idx="600">
                  <c:v>0.30638</c:v>
                </c:pt>
                <c:pt idx="601">
                  <c:v>0.30255</c:v>
                </c:pt>
                <c:pt idx="602">
                  <c:v>0.29872</c:v>
                </c:pt>
                <c:pt idx="603">
                  <c:v>0.29489</c:v>
                </c:pt>
                <c:pt idx="604">
                  <c:v>0.29106</c:v>
                </c:pt>
                <c:pt idx="605">
                  <c:v>0.28723</c:v>
                </c:pt>
                <c:pt idx="606">
                  <c:v>0.2834</c:v>
                </c:pt>
                <c:pt idx="607">
                  <c:v>0.27957</c:v>
                </c:pt>
                <c:pt idx="608">
                  <c:v>0.27574</c:v>
                </c:pt>
                <c:pt idx="609">
                  <c:v>0.27191</c:v>
                </c:pt>
                <c:pt idx="610">
                  <c:v>0.26808</c:v>
                </c:pt>
                <c:pt idx="611">
                  <c:v>0.26425</c:v>
                </c:pt>
                <c:pt idx="612">
                  <c:v>0.26042</c:v>
                </c:pt>
                <c:pt idx="613">
                  <c:v>0.25659</c:v>
                </c:pt>
                <c:pt idx="614">
                  <c:v>0.25276</c:v>
                </c:pt>
                <c:pt idx="615">
                  <c:v>0.24893</c:v>
                </c:pt>
                <c:pt idx="616">
                  <c:v>0.2451</c:v>
                </c:pt>
                <c:pt idx="617">
                  <c:v>0.24127</c:v>
                </c:pt>
                <c:pt idx="618">
                  <c:v>0.23744</c:v>
                </c:pt>
                <c:pt idx="619">
                  <c:v>0.23361</c:v>
                </c:pt>
                <c:pt idx="620">
                  <c:v>0.22978</c:v>
                </c:pt>
                <c:pt idx="621">
                  <c:v>0.22595</c:v>
                </c:pt>
                <c:pt idx="622">
                  <c:v>0.22212</c:v>
                </c:pt>
                <c:pt idx="623">
                  <c:v>0.2183</c:v>
                </c:pt>
                <c:pt idx="624">
                  <c:v>0.21447</c:v>
                </c:pt>
                <c:pt idx="625">
                  <c:v>0.21064</c:v>
                </c:pt>
                <c:pt idx="626">
                  <c:v>0.20681</c:v>
                </c:pt>
                <c:pt idx="627">
                  <c:v>0.20298</c:v>
                </c:pt>
                <c:pt idx="628">
                  <c:v>0.19915</c:v>
                </c:pt>
                <c:pt idx="629">
                  <c:v>0.19532</c:v>
                </c:pt>
                <c:pt idx="630">
                  <c:v>0.19149</c:v>
                </c:pt>
                <c:pt idx="631">
                  <c:v>0.18766</c:v>
                </c:pt>
                <c:pt idx="632">
                  <c:v>0.18383</c:v>
                </c:pt>
                <c:pt idx="633">
                  <c:v>0.18</c:v>
                </c:pt>
                <c:pt idx="634">
                  <c:v>0.17617</c:v>
                </c:pt>
                <c:pt idx="635">
                  <c:v>0.17234</c:v>
                </c:pt>
                <c:pt idx="636">
                  <c:v>0.16851</c:v>
                </c:pt>
                <c:pt idx="637">
                  <c:v>0.16468</c:v>
                </c:pt>
                <c:pt idx="638">
                  <c:v>0.16085</c:v>
                </c:pt>
                <c:pt idx="639">
                  <c:v>0.15702</c:v>
                </c:pt>
                <c:pt idx="640">
                  <c:v>0.15319</c:v>
                </c:pt>
                <c:pt idx="641">
                  <c:v>0.14936</c:v>
                </c:pt>
                <c:pt idx="642">
                  <c:v>0.14553</c:v>
                </c:pt>
                <c:pt idx="643">
                  <c:v>0.1417</c:v>
                </c:pt>
                <c:pt idx="644">
                  <c:v>0.13787</c:v>
                </c:pt>
                <c:pt idx="645">
                  <c:v>0.13404</c:v>
                </c:pt>
                <c:pt idx="646">
                  <c:v>0.13021</c:v>
                </c:pt>
                <c:pt idx="647">
                  <c:v>0.12638</c:v>
                </c:pt>
                <c:pt idx="648">
                  <c:v>0.12255</c:v>
                </c:pt>
                <c:pt idx="649">
                  <c:v>0.11872</c:v>
                </c:pt>
                <c:pt idx="650">
                  <c:v>0.11489</c:v>
                </c:pt>
                <c:pt idx="651">
                  <c:v>0.11106</c:v>
                </c:pt>
                <c:pt idx="652">
                  <c:v>0.10723</c:v>
                </c:pt>
                <c:pt idx="653">
                  <c:v>0.1034</c:v>
                </c:pt>
                <c:pt idx="654">
                  <c:v>0.09957</c:v>
                </c:pt>
                <c:pt idx="655">
                  <c:v>0.09574</c:v>
                </c:pt>
                <c:pt idx="656">
                  <c:v>0.09191</c:v>
                </c:pt>
                <c:pt idx="657">
                  <c:v>0.08808</c:v>
                </c:pt>
                <c:pt idx="658">
                  <c:v>0.08425</c:v>
                </c:pt>
                <c:pt idx="659">
                  <c:v>0.08042</c:v>
                </c:pt>
                <c:pt idx="660">
                  <c:v>0.07659</c:v>
                </c:pt>
                <c:pt idx="661">
                  <c:v>0.07277</c:v>
                </c:pt>
                <c:pt idx="662">
                  <c:v>0.06894</c:v>
                </c:pt>
                <c:pt idx="663">
                  <c:v>0.06511</c:v>
                </c:pt>
                <c:pt idx="664">
                  <c:v>0.06128</c:v>
                </c:pt>
                <c:pt idx="665">
                  <c:v>0.05745</c:v>
                </c:pt>
                <c:pt idx="666">
                  <c:v>0.05362</c:v>
                </c:pt>
                <c:pt idx="667">
                  <c:v>0.04979</c:v>
                </c:pt>
                <c:pt idx="668">
                  <c:v>0.04596</c:v>
                </c:pt>
                <c:pt idx="669">
                  <c:v>0.04213</c:v>
                </c:pt>
                <c:pt idx="670">
                  <c:v>0.0383</c:v>
                </c:pt>
                <c:pt idx="671">
                  <c:v>0.03447</c:v>
                </c:pt>
                <c:pt idx="672">
                  <c:v>0.03064</c:v>
                </c:pt>
                <c:pt idx="673">
                  <c:v>0.02681</c:v>
                </c:pt>
                <c:pt idx="674">
                  <c:v>0.02298</c:v>
                </c:pt>
                <c:pt idx="675">
                  <c:v>0.01915</c:v>
                </c:pt>
                <c:pt idx="676">
                  <c:v>0.01532</c:v>
                </c:pt>
                <c:pt idx="677">
                  <c:v>0.01149</c:v>
                </c:pt>
                <c:pt idx="678">
                  <c:v>0.00766</c:v>
                </c:pt>
                <c:pt idx="679">
                  <c:v>0.00383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0"/>
        </c:ser>
        <c:axId val="61119405"/>
        <c:axId val="27116841"/>
      </c:scatterChart>
      <c:scatterChart>
        <c:scatterStyle val="line"/>
        <c:varyColors val="0"/>
        <c:ser>
          <c:idx val="7"/>
          <c:order val="7"/>
          <c:tx>
            <c:strRef>
              <c:f>'slip_vel-5triangle'!$I$1</c:f>
              <c:strCache>
                <c:ptCount val="1"/>
                <c:pt idx="0">
                  <c:v>slip(m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ip_vel-5triangle'!$A$2:$A$1002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'slip_vel-5triangle'!$I$2:$I$1002</c:f>
              <c:numCache>
                <c:formatCode>General</c:formatCode>
                <c:ptCount val="1001"/>
                <c:pt idx="0">
                  <c:v>0</c:v>
                </c:pt>
                <c:pt idx="1">
                  <c:v>0.0039</c:v>
                </c:pt>
                <c:pt idx="2">
                  <c:v>0.0156</c:v>
                </c:pt>
                <c:pt idx="3">
                  <c:v>0.0351</c:v>
                </c:pt>
                <c:pt idx="4">
                  <c:v>0.0624</c:v>
                </c:pt>
                <c:pt idx="5">
                  <c:v>0.0975</c:v>
                </c:pt>
                <c:pt idx="6">
                  <c:v>0.13633515</c:v>
                </c:pt>
                <c:pt idx="7">
                  <c:v>0.1748406</c:v>
                </c:pt>
                <c:pt idx="8">
                  <c:v>0.2130163</c:v>
                </c:pt>
                <c:pt idx="9">
                  <c:v>0.25086225</c:v>
                </c:pt>
                <c:pt idx="10">
                  <c:v>0.2883785</c:v>
                </c:pt>
                <c:pt idx="11">
                  <c:v>0.32556505</c:v>
                </c:pt>
                <c:pt idx="12">
                  <c:v>0.36242185</c:v>
                </c:pt>
                <c:pt idx="13">
                  <c:v>0.3989489</c:v>
                </c:pt>
                <c:pt idx="14">
                  <c:v>0.43514625</c:v>
                </c:pt>
                <c:pt idx="15">
                  <c:v>0.4710139</c:v>
                </c:pt>
                <c:pt idx="16">
                  <c:v>0.50655185</c:v>
                </c:pt>
                <c:pt idx="17">
                  <c:v>0.54176005</c:v>
                </c:pt>
                <c:pt idx="18">
                  <c:v>0.5766385</c:v>
                </c:pt>
                <c:pt idx="19">
                  <c:v>0.61118725</c:v>
                </c:pt>
                <c:pt idx="20">
                  <c:v>0.6454063</c:v>
                </c:pt>
                <c:pt idx="21">
                  <c:v>0.67929565</c:v>
                </c:pt>
                <c:pt idx="22">
                  <c:v>0.71285525</c:v>
                </c:pt>
                <c:pt idx="23">
                  <c:v>0.7460851</c:v>
                </c:pt>
                <c:pt idx="24">
                  <c:v>0.77898525</c:v>
                </c:pt>
                <c:pt idx="25">
                  <c:v>0.8115557</c:v>
                </c:pt>
                <c:pt idx="26">
                  <c:v>0.8437964</c:v>
                </c:pt>
                <c:pt idx="27">
                  <c:v>0.87570735</c:v>
                </c:pt>
                <c:pt idx="28">
                  <c:v>0.9072886</c:v>
                </c:pt>
                <c:pt idx="29">
                  <c:v>0.93854015</c:v>
                </c:pt>
                <c:pt idx="30">
                  <c:v>0.969462</c:v>
                </c:pt>
                <c:pt idx="31">
                  <c:v>1.0000541</c:v>
                </c:pt>
                <c:pt idx="32">
                  <c:v>1.03031645</c:v>
                </c:pt>
                <c:pt idx="33">
                  <c:v>1.0602491</c:v>
                </c:pt>
                <c:pt idx="34">
                  <c:v>1.08985205</c:v>
                </c:pt>
                <c:pt idx="35">
                  <c:v>1.11912525</c:v>
                </c:pt>
                <c:pt idx="36">
                  <c:v>1.1480687</c:v>
                </c:pt>
                <c:pt idx="37">
                  <c:v>1.17668245</c:v>
                </c:pt>
                <c:pt idx="38">
                  <c:v>1.2049665</c:v>
                </c:pt>
                <c:pt idx="39">
                  <c:v>1.23292085</c:v>
                </c:pt>
                <c:pt idx="40">
                  <c:v>1.26054545</c:v>
                </c:pt>
                <c:pt idx="41">
                  <c:v>1.2878403</c:v>
                </c:pt>
                <c:pt idx="42">
                  <c:v>1.31480545</c:v>
                </c:pt>
                <c:pt idx="43">
                  <c:v>1.3414409</c:v>
                </c:pt>
                <c:pt idx="44">
                  <c:v>1.3677466</c:v>
                </c:pt>
                <c:pt idx="45">
                  <c:v>1.39372255</c:v>
                </c:pt>
                <c:pt idx="46">
                  <c:v>1.4193688</c:v>
                </c:pt>
                <c:pt idx="47">
                  <c:v>1.44468535</c:v>
                </c:pt>
                <c:pt idx="48">
                  <c:v>1.4696722</c:v>
                </c:pt>
                <c:pt idx="49">
                  <c:v>1.4943293</c:v>
                </c:pt>
                <c:pt idx="50">
                  <c:v>1.51865665</c:v>
                </c:pt>
                <c:pt idx="51">
                  <c:v>1.5426543</c:v>
                </c:pt>
                <c:pt idx="52">
                  <c:v>1.56632225</c:v>
                </c:pt>
                <c:pt idx="53">
                  <c:v>1.5896605</c:v>
                </c:pt>
                <c:pt idx="54">
                  <c:v>1.612669</c:v>
                </c:pt>
                <c:pt idx="55">
                  <c:v>1.63534775</c:v>
                </c:pt>
                <c:pt idx="56">
                  <c:v>1.6576968</c:v>
                </c:pt>
                <c:pt idx="57">
                  <c:v>1.67971615</c:v>
                </c:pt>
                <c:pt idx="58">
                  <c:v>1.7015225</c:v>
                </c:pt>
                <c:pt idx="59">
                  <c:v>1.7232326</c:v>
                </c:pt>
                <c:pt idx="60">
                  <c:v>1.74484645</c:v>
                </c:pt>
                <c:pt idx="61">
                  <c:v>1.76636405</c:v>
                </c:pt>
                <c:pt idx="62">
                  <c:v>1.78778545</c:v>
                </c:pt>
                <c:pt idx="63">
                  <c:v>1.8091106</c:v>
                </c:pt>
                <c:pt idx="64">
                  <c:v>1.8303395</c:v>
                </c:pt>
                <c:pt idx="65">
                  <c:v>1.85147215</c:v>
                </c:pt>
                <c:pt idx="66">
                  <c:v>1.87250855</c:v>
                </c:pt>
                <c:pt idx="67">
                  <c:v>1.89344875</c:v>
                </c:pt>
                <c:pt idx="68">
                  <c:v>1.9142927</c:v>
                </c:pt>
                <c:pt idx="69">
                  <c:v>1.9350404</c:v>
                </c:pt>
                <c:pt idx="70">
                  <c:v>1.95569185</c:v>
                </c:pt>
                <c:pt idx="71">
                  <c:v>1.97624705</c:v>
                </c:pt>
                <c:pt idx="72">
                  <c:v>1.99670605</c:v>
                </c:pt>
                <c:pt idx="73">
                  <c:v>2.0170688</c:v>
                </c:pt>
                <c:pt idx="74">
                  <c:v>2.0373353</c:v>
                </c:pt>
                <c:pt idx="75">
                  <c:v>2.05750555</c:v>
                </c:pt>
                <c:pt idx="76">
                  <c:v>2.07757955</c:v>
                </c:pt>
                <c:pt idx="77">
                  <c:v>2.09755735</c:v>
                </c:pt>
                <c:pt idx="78">
                  <c:v>2.1174389</c:v>
                </c:pt>
                <c:pt idx="79">
                  <c:v>2.1372242</c:v>
                </c:pt>
                <c:pt idx="80">
                  <c:v>2.15691325</c:v>
                </c:pt>
                <c:pt idx="81">
                  <c:v>2.17650605</c:v>
                </c:pt>
                <c:pt idx="82">
                  <c:v>2.19600265</c:v>
                </c:pt>
                <c:pt idx="83">
                  <c:v>2.215403</c:v>
                </c:pt>
                <c:pt idx="84">
                  <c:v>2.2347071</c:v>
                </c:pt>
                <c:pt idx="85">
                  <c:v>2.25391495</c:v>
                </c:pt>
                <c:pt idx="86">
                  <c:v>2.27302655</c:v>
                </c:pt>
                <c:pt idx="87">
                  <c:v>2.29204195</c:v>
                </c:pt>
                <c:pt idx="88">
                  <c:v>2.3109611</c:v>
                </c:pt>
                <c:pt idx="89">
                  <c:v>2.329784</c:v>
                </c:pt>
                <c:pt idx="90">
                  <c:v>2.34851065</c:v>
                </c:pt>
                <c:pt idx="91">
                  <c:v>2.36714105</c:v>
                </c:pt>
                <c:pt idx="92">
                  <c:v>2.38567525</c:v>
                </c:pt>
                <c:pt idx="93">
                  <c:v>2.4041132</c:v>
                </c:pt>
                <c:pt idx="94">
                  <c:v>2.4224549</c:v>
                </c:pt>
                <c:pt idx="95">
                  <c:v>2.44070035</c:v>
                </c:pt>
                <c:pt idx="96">
                  <c:v>2.45884955</c:v>
                </c:pt>
                <c:pt idx="97">
                  <c:v>2.47690255</c:v>
                </c:pt>
                <c:pt idx="98">
                  <c:v>2.4948593</c:v>
                </c:pt>
                <c:pt idx="99">
                  <c:v>2.5127198</c:v>
                </c:pt>
                <c:pt idx="100">
                  <c:v>2.53048405</c:v>
                </c:pt>
                <c:pt idx="101">
                  <c:v>2.54815205</c:v>
                </c:pt>
                <c:pt idx="102">
                  <c:v>2.56572385</c:v>
                </c:pt>
                <c:pt idx="103">
                  <c:v>2.5831994</c:v>
                </c:pt>
                <c:pt idx="104">
                  <c:v>2.6005787</c:v>
                </c:pt>
                <c:pt idx="105">
                  <c:v>2.61786175</c:v>
                </c:pt>
                <c:pt idx="106">
                  <c:v>2.63504855</c:v>
                </c:pt>
                <c:pt idx="107">
                  <c:v>2.65213915</c:v>
                </c:pt>
                <c:pt idx="108">
                  <c:v>2.6691335</c:v>
                </c:pt>
                <c:pt idx="109">
                  <c:v>2.6860316</c:v>
                </c:pt>
                <c:pt idx="110">
                  <c:v>2.70283345</c:v>
                </c:pt>
                <c:pt idx="111">
                  <c:v>2.71953905</c:v>
                </c:pt>
                <c:pt idx="112">
                  <c:v>2.73614845</c:v>
                </c:pt>
                <c:pt idx="113">
                  <c:v>2.7526616</c:v>
                </c:pt>
                <c:pt idx="114">
                  <c:v>2.7691073</c:v>
                </c:pt>
                <c:pt idx="115">
                  <c:v>2.7855144</c:v>
                </c:pt>
                <c:pt idx="116">
                  <c:v>2.8018829</c:v>
                </c:pt>
                <c:pt idx="117">
                  <c:v>2.8182128</c:v>
                </c:pt>
                <c:pt idx="118">
                  <c:v>2.8345041</c:v>
                </c:pt>
                <c:pt idx="119">
                  <c:v>2.8507568</c:v>
                </c:pt>
                <c:pt idx="120">
                  <c:v>2.8669709</c:v>
                </c:pt>
                <c:pt idx="121">
                  <c:v>2.8831464</c:v>
                </c:pt>
                <c:pt idx="122">
                  <c:v>2.8992833</c:v>
                </c:pt>
                <c:pt idx="123">
                  <c:v>2.9153816</c:v>
                </c:pt>
                <c:pt idx="124">
                  <c:v>2.9314413</c:v>
                </c:pt>
                <c:pt idx="125">
                  <c:v>2.9474624</c:v>
                </c:pt>
                <c:pt idx="126">
                  <c:v>2.9634449</c:v>
                </c:pt>
                <c:pt idx="127">
                  <c:v>2.97938875</c:v>
                </c:pt>
                <c:pt idx="128">
                  <c:v>2.99529395</c:v>
                </c:pt>
                <c:pt idx="129">
                  <c:v>3.01116055</c:v>
                </c:pt>
                <c:pt idx="130">
                  <c:v>3.02698855</c:v>
                </c:pt>
                <c:pt idx="131">
                  <c:v>3.04277795</c:v>
                </c:pt>
                <c:pt idx="132">
                  <c:v>3.05852875</c:v>
                </c:pt>
                <c:pt idx="133">
                  <c:v>3.07424095</c:v>
                </c:pt>
                <c:pt idx="134">
                  <c:v>3.08991455</c:v>
                </c:pt>
                <c:pt idx="135">
                  <c:v>3.10554955</c:v>
                </c:pt>
                <c:pt idx="136">
                  <c:v>3.12114595</c:v>
                </c:pt>
                <c:pt idx="137">
                  <c:v>3.13670375</c:v>
                </c:pt>
                <c:pt idx="138">
                  <c:v>3.15222295</c:v>
                </c:pt>
                <c:pt idx="139">
                  <c:v>3.16770355</c:v>
                </c:pt>
                <c:pt idx="140">
                  <c:v>3.18314555</c:v>
                </c:pt>
                <c:pt idx="141">
                  <c:v>3.19854895</c:v>
                </c:pt>
                <c:pt idx="142">
                  <c:v>3.21391375</c:v>
                </c:pt>
                <c:pt idx="143">
                  <c:v>3.22923995</c:v>
                </c:pt>
                <c:pt idx="144">
                  <c:v>3.24452755</c:v>
                </c:pt>
                <c:pt idx="145">
                  <c:v>3.2597765</c:v>
                </c:pt>
                <c:pt idx="146">
                  <c:v>3.2749868</c:v>
                </c:pt>
                <c:pt idx="147">
                  <c:v>3.2901585</c:v>
                </c:pt>
                <c:pt idx="148">
                  <c:v>3.3052916</c:v>
                </c:pt>
                <c:pt idx="149">
                  <c:v>3.3203861</c:v>
                </c:pt>
                <c:pt idx="150">
                  <c:v>3.335442</c:v>
                </c:pt>
                <c:pt idx="151">
                  <c:v>3.3504593</c:v>
                </c:pt>
                <c:pt idx="152">
                  <c:v>3.365438</c:v>
                </c:pt>
                <c:pt idx="153">
                  <c:v>3.3803781</c:v>
                </c:pt>
                <c:pt idx="154">
                  <c:v>3.3952796</c:v>
                </c:pt>
                <c:pt idx="155">
                  <c:v>3.4101425</c:v>
                </c:pt>
                <c:pt idx="156">
                  <c:v>3.4249668</c:v>
                </c:pt>
                <c:pt idx="157">
                  <c:v>3.4397525</c:v>
                </c:pt>
                <c:pt idx="158">
                  <c:v>3.4544996</c:v>
                </c:pt>
                <c:pt idx="159">
                  <c:v>3.4692081</c:v>
                </c:pt>
                <c:pt idx="160">
                  <c:v>3.483878</c:v>
                </c:pt>
                <c:pt idx="161">
                  <c:v>3.4985093</c:v>
                </c:pt>
                <c:pt idx="162">
                  <c:v>3.513102</c:v>
                </c:pt>
                <c:pt idx="163">
                  <c:v>3.52765605</c:v>
                </c:pt>
                <c:pt idx="164">
                  <c:v>3.54217145</c:v>
                </c:pt>
                <c:pt idx="165">
                  <c:v>3.55664825</c:v>
                </c:pt>
                <c:pt idx="166">
                  <c:v>3.57108645</c:v>
                </c:pt>
                <c:pt idx="167">
                  <c:v>3.58548605</c:v>
                </c:pt>
                <c:pt idx="168">
                  <c:v>3.59984705</c:v>
                </c:pt>
                <c:pt idx="169">
                  <c:v>3.61416945</c:v>
                </c:pt>
                <c:pt idx="170">
                  <c:v>3.62845325</c:v>
                </c:pt>
                <c:pt idx="171">
                  <c:v>3.64269845</c:v>
                </c:pt>
                <c:pt idx="172">
                  <c:v>3.65690505</c:v>
                </c:pt>
                <c:pt idx="173">
                  <c:v>3.67107305</c:v>
                </c:pt>
                <c:pt idx="174">
                  <c:v>3.68520245</c:v>
                </c:pt>
                <c:pt idx="175">
                  <c:v>3.69929325</c:v>
                </c:pt>
                <c:pt idx="176">
                  <c:v>3.71334545</c:v>
                </c:pt>
                <c:pt idx="177">
                  <c:v>3.72735905</c:v>
                </c:pt>
                <c:pt idx="178">
                  <c:v>3.74133405</c:v>
                </c:pt>
                <c:pt idx="179">
                  <c:v>3.75527045</c:v>
                </c:pt>
                <c:pt idx="180">
                  <c:v>3.76916825</c:v>
                </c:pt>
                <c:pt idx="181">
                  <c:v>3.78302745</c:v>
                </c:pt>
                <c:pt idx="182">
                  <c:v>3.796848</c:v>
                </c:pt>
                <c:pt idx="183">
                  <c:v>3.8106299</c:v>
                </c:pt>
                <c:pt idx="184">
                  <c:v>3.8243732</c:v>
                </c:pt>
                <c:pt idx="185">
                  <c:v>3.8380779</c:v>
                </c:pt>
                <c:pt idx="186">
                  <c:v>3.851744</c:v>
                </c:pt>
                <c:pt idx="187">
                  <c:v>3.8653715</c:v>
                </c:pt>
                <c:pt idx="188">
                  <c:v>3.8789604</c:v>
                </c:pt>
                <c:pt idx="189">
                  <c:v>3.8925107</c:v>
                </c:pt>
                <c:pt idx="190">
                  <c:v>3.9060224</c:v>
                </c:pt>
                <c:pt idx="191">
                  <c:v>3.9194955</c:v>
                </c:pt>
                <c:pt idx="192">
                  <c:v>3.93293</c:v>
                </c:pt>
                <c:pt idx="193">
                  <c:v>3.9463259</c:v>
                </c:pt>
                <c:pt idx="194">
                  <c:v>3.9596832</c:v>
                </c:pt>
                <c:pt idx="195">
                  <c:v>3.9730019</c:v>
                </c:pt>
                <c:pt idx="196">
                  <c:v>3.986282</c:v>
                </c:pt>
                <c:pt idx="197">
                  <c:v>3.9995235</c:v>
                </c:pt>
                <c:pt idx="198">
                  <c:v>4.0127264</c:v>
                </c:pt>
                <c:pt idx="199">
                  <c:v>4.0258907</c:v>
                </c:pt>
                <c:pt idx="200">
                  <c:v>4.03901635</c:v>
                </c:pt>
                <c:pt idx="201">
                  <c:v>4.05210335</c:v>
                </c:pt>
                <c:pt idx="202">
                  <c:v>4.06515175</c:v>
                </c:pt>
                <c:pt idx="203">
                  <c:v>4.07816155</c:v>
                </c:pt>
                <c:pt idx="204">
                  <c:v>4.09113275</c:v>
                </c:pt>
                <c:pt idx="205">
                  <c:v>4.10406535</c:v>
                </c:pt>
                <c:pt idx="206">
                  <c:v>4.11695935</c:v>
                </c:pt>
                <c:pt idx="207">
                  <c:v>4.12981475</c:v>
                </c:pt>
                <c:pt idx="208">
                  <c:v>4.14263155</c:v>
                </c:pt>
                <c:pt idx="209">
                  <c:v>4.15540975</c:v>
                </c:pt>
                <c:pt idx="210">
                  <c:v>4.16814935</c:v>
                </c:pt>
                <c:pt idx="211">
                  <c:v>4.18085035</c:v>
                </c:pt>
                <c:pt idx="212">
                  <c:v>4.19351275</c:v>
                </c:pt>
                <c:pt idx="213">
                  <c:v>4.20613655</c:v>
                </c:pt>
                <c:pt idx="214">
                  <c:v>4.21872175</c:v>
                </c:pt>
                <c:pt idx="215">
                  <c:v>4.23126835</c:v>
                </c:pt>
                <c:pt idx="216">
                  <c:v>4.24377635</c:v>
                </c:pt>
                <c:pt idx="217">
                  <c:v>4.25624575</c:v>
                </c:pt>
                <c:pt idx="218">
                  <c:v>4.2686765</c:v>
                </c:pt>
                <c:pt idx="219">
                  <c:v>4.2810686</c:v>
                </c:pt>
                <c:pt idx="220">
                  <c:v>4.2934221</c:v>
                </c:pt>
                <c:pt idx="221">
                  <c:v>4.305737</c:v>
                </c:pt>
                <c:pt idx="222">
                  <c:v>4.3180133</c:v>
                </c:pt>
                <c:pt idx="223">
                  <c:v>4.330251</c:v>
                </c:pt>
                <c:pt idx="224">
                  <c:v>4.3424501</c:v>
                </c:pt>
                <c:pt idx="225">
                  <c:v>4.3546106</c:v>
                </c:pt>
                <c:pt idx="226">
                  <c:v>4.3667325</c:v>
                </c:pt>
                <c:pt idx="227">
                  <c:v>4.3788158</c:v>
                </c:pt>
                <c:pt idx="228">
                  <c:v>4.39087235</c:v>
                </c:pt>
                <c:pt idx="229">
                  <c:v>4.402914</c:v>
                </c:pt>
                <c:pt idx="230">
                  <c:v>4.41494075</c:v>
                </c:pt>
                <c:pt idx="231">
                  <c:v>4.42695255</c:v>
                </c:pt>
                <c:pt idx="232">
                  <c:v>4.4389494</c:v>
                </c:pt>
                <c:pt idx="233">
                  <c:v>4.45093135</c:v>
                </c:pt>
                <c:pt idx="234">
                  <c:v>4.4628984</c:v>
                </c:pt>
                <c:pt idx="235">
                  <c:v>4.47485055</c:v>
                </c:pt>
                <c:pt idx="236">
                  <c:v>4.4867878</c:v>
                </c:pt>
                <c:pt idx="237">
                  <c:v>4.49871015</c:v>
                </c:pt>
                <c:pt idx="238">
                  <c:v>4.51061755</c:v>
                </c:pt>
                <c:pt idx="239">
                  <c:v>4.52251</c:v>
                </c:pt>
                <c:pt idx="240">
                  <c:v>4.53438755</c:v>
                </c:pt>
                <c:pt idx="241">
                  <c:v>4.5462502</c:v>
                </c:pt>
                <c:pt idx="242">
                  <c:v>4.55809795</c:v>
                </c:pt>
                <c:pt idx="243">
                  <c:v>4.5699308</c:v>
                </c:pt>
                <c:pt idx="244">
                  <c:v>4.58174875</c:v>
                </c:pt>
                <c:pt idx="245">
                  <c:v>4.59355175</c:v>
                </c:pt>
                <c:pt idx="246">
                  <c:v>4.6053398</c:v>
                </c:pt>
                <c:pt idx="247">
                  <c:v>4.61711295</c:v>
                </c:pt>
                <c:pt idx="248">
                  <c:v>4.6288712</c:v>
                </c:pt>
                <c:pt idx="249">
                  <c:v>4.64061455</c:v>
                </c:pt>
                <c:pt idx="250">
                  <c:v>4.652343</c:v>
                </c:pt>
                <c:pt idx="251">
                  <c:v>4.66405655</c:v>
                </c:pt>
                <c:pt idx="252">
                  <c:v>4.6757552</c:v>
                </c:pt>
                <c:pt idx="253">
                  <c:v>4.6874389</c:v>
                </c:pt>
                <c:pt idx="254">
                  <c:v>4.69910765</c:v>
                </c:pt>
                <c:pt idx="255">
                  <c:v>4.7107615</c:v>
                </c:pt>
                <c:pt idx="256">
                  <c:v>4.72240045</c:v>
                </c:pt>
                <c:pt idx="257">
                  <c:v>4.7340245</c:v>
                </c:pt>
                <c:pt idx="258">
                  <c:v>4.74563365</c:v>
                </c:pt>
                <c:pt idx="259">
                  <c:v>4.7572279</c:v>
                </c:pt>
                <c:pt idx="260">
                  <c:v>4.7688072</c:v>
                </c:pt>
                <c:pt idx="261">
                  <c:v>4.78037155</c:v>
                </c:pt>
                <c:pt idx="262">
                  <c:v>4.791921</c:v>
                </c:pt>
                <c:pt idx="263">
                  <c:v>4.80345555</c:v>
                </c:pt>
                <c:pt idx="264">
                  <c:v>4.8149752</c:v>
                </c:pt>
                <c:pt idx="265">
                  <c:v>4.82647995</c:v>
                </c:pt>
                <c:pt idx="266">
                  <c:v>4.8379698</c:v>
                </c:pt>
                <c:pt idx="267">
                  <c:v>4.8494447</c:v>
                </c:pt>
                <c:pt idx="268">
                  <c:v>4.86090465</c:v>
                </c:pt>
                <c:pt idx="269">
                  <c:v>4.8723497</c:v>
                </c:pt>
                <c:pt idx="270">
                  <c:v>4.88377985</c:v>
                </c:pt>
                <c:pt idx="271">
                  <c:v>4.8951951</c:v>
                </c:pt>
                <c:pt idx="272">
                  <c:v>4.90659545</c:v>
                </c:pt>
                <c:pt idx="273">
                  <c:v>4.9179809</c:v>
                </c:pt>
                <c:pt idx="274">
                  <c:v>4.92935145</c:v>
                </c:pt>
                <c:pt idx="275">
                  <c:v>4.94070705</c:v>
                </c:pt>
                <c:pt idx="276">
                  <c:v>4.9520477</c:v>
                </c:pt>
                <c:pt idx="277">
                  <c:v>4.96337345</c:v>
                </c:pt>
                <c:pt idx="278">
                  <c:v>4.9746843</c:v>
                </c:pt>
                <c:pt idx="279">
                  <c:v>4.98598025</c:v>
                </c:pt>
                <c:pt idx="280">
                  <c:v>4.9972613</c:v>
                </c:pt>
                <c:pt idx="281">
                  <c:v>5.00852745</c:v>
                </c:pt>
                <c:pt idx="282">
                  <c:v>5.01977865</c:v>
                </c:pt>
                <c:pt idx="283">
                  <c:v>5.0310149</c:v>
                </c:pt>
                <c:pt idx="284">
                  <c:v>5.04223625</c:v>
                </c:pt>
                <c:pt idx="285">
                  <c:v>5.0534427</c:v>
                </c:pt>
                <c:pt idx="286">
                  <c:v>5.06463425</c:v>
                </c:pt>
                <c:pt idx="287">
                  <c:v>5.0758109</c:v>
                </c:pt>
                <c:pt idx="288">
                  <c:v>5.08697265</c:v>
                </c:pt>
                <c:pt idx="289">
                  <c:v>5.09811945</c:v>
                </c:pt>
                <c:pt idx="290">
                  <c:v>5.1092513</c:v>
                </c:pt>
                <c:pt idx="291">
                  <c:v>5.12036825</c:v>
                </c:pt>
                <c:pt idx="292">
                  <c:v>5.1314703</c:v>
                </c:pt>
                <c:pt idx="293">
                  <c:v>5.14255745</c:v>
                </c:pt>
                <c:pt idx="294">
                  <c:v>5.1536297</c:v>
                </c:pt>
                <c:pt idx="295">
                  <c:v>5.16468705</c:v>
                </c:pt>
                <c:pt idx="296">
                  <c:v>5.1757295</c:v>
                </c:pt>
                <c:pt idx="297">
                  <c:v>5.186757</c:v>
                </c:pt>
                <c:pt idx="298">
                  <c:v>5.19776955</c:v>
                </c:pt>
                <c:pt idx="299">
                  <c:v>5.2087672</c:v>
                </c:pt>
                <c:pt idx="300">
                  <c:v>5.21974995</c:v>
                </c:pt>
                <c:pt idx="301">
                  <c:v>5.2307178</c:v>
                </c:pt>
                <c:pt idx="302">
                  <c:v>5.24167075</c:v>
                </c:pt>
                <c:pt idx="303">
                  <c:v>5.2526088</c:v>
                </c:pt>
                <c:pt idx="304">
                  <c:v>5.2635319</c:v>
                </c:pt>
                <c:pt idx="305">
                  <c:v>5.27444005</c:v>
                </c:pt>
                <c:pt idx="306">
                  <c:v>5.2853333</c:v>
                </c:pt>
                <c:pt idx="307">
                  <c:v>5.29621165</c:v>
                </c:pt>
                <c:pt idx="308">
                  <c:v>5.3070751</c:v>
                </c:pt>
                <c:pt idx="309">
                  <c:v>5.31792365</c:v>
                </c:pt>
                <c:pt idx="310">
                  <c:v>5.3287573</c:v>
                </c:pt>
                <c:pt idx="311">
                  <c:v>5.339576</c:v>
                </c:pt>
                <c:pt idx="312">
                  <c:v>5.35037975</c:v>
                </c:pt>
                <c:pt idx="313">
                  <c:v>5.3611686</c:v>
                </c:pt>
                <c:pt idx="314">
                  <c:v>5.37194255</c:v>
                </c:pt>
                <c:pt idx="315">
                  <c:v>5.3827016</c:v>
                </c:pt>
                <c:pt idx="316">
                  <c:v>5.39344575</c:v>
                </c:pt>
                <c:pt idx="317">
                  <c:v>5.404175</c:v>
                </c:pt>
                <c:pt idx="318">
                  <c:v>5.4148893</c:v>
                </c:pt>
                <c:pt idx="319">
                  <c:v>5.42558865</c:v>
                </c:pt>
                <c:pt idx="320">
                  <c:v>5.4362731</c:v>
                </c:pt>
                <c:pt idx="321">
                  <c:v>5.44694265</c:v>
                </c:pt>
                <c:pt idx="322">
                  <c:v>5.4575973</c:v>
                </c:pt>
                <c:pt idx="323">
                  <c:v>5.46823705</c:v>
                </c:pt>
                <c:pt idx="324">
                  <c:v>5.4788619</c:v>
                </c:pt>
                <c:pt idx="325">
                  <c:v>5.48947185</c:v>
                </c:pt>
                <c:pt idx="326">
                  <c:v>5.50006685</c:v>
                </c:pt>
                <c:pt idx="327">
                  <c:v>5.5106469</c:v>
                </c:pt>
                <c:pt idx="328">
                  <c:v>5.52121205</c:v>
                </c:pt>
                <c:pt idx="329">
                  <c:v>5.5317623</c:v>
                </c:pt>
                <c:pt idx="330">
                  <c:v>5.54229765</c:v>
                </c:pt>
                <c:pt idx="331">
                  <c:v>5.5528181</c:v>
                </c:pt>
                <c:pt idx="332">
                  <c:v>5.56332365</c:v>
                </c:pt>
                <c:pt idx="333">
                  <c:v>5.57381425</c:v>
                </c:pt>
                <c:pt idx="334">
                  <c:v>5.5842899</c:v>
                </c:pt>
                <c:pt idx="335">
                  <c:v>5.59475065</c:v>
                </c:pt>
                <c:pt idx="336">
                  <c:v>5.6051965</c:v>
                </c:pt>
                <c:pt idx="337">
                  <c:v>5.61562745</c:v>
                </c:pt>
                <c:pt idx="338">
                  <c:v>5.6260435</c:v>
                </c:pt>
                <c:pt idx="339">
                  <c:v>5.63644465</c:v>
                </c:pt>
                <c:pt idx="340">
                  <c:v>5.64683085</c:v>
                </c:pt>
                <c:pt idx="341">
                  <c:v>5.6572021</c:v>
                </c:pt>
                <c:pt idx="342">
                  <c:v>5.66755845</c:v>
                </c:pt>
                <c:pt idx="343">
                  <c:v>5.6778999</c:v>
                </c:pt>
                <c:pt idx="344">
                  <c:v>5.68822645</c:v>
                </c:pt>
                <c:pt idx="345">
                  <c:v>5.6985381</c:v>
                </c:pt>
                <c:pt idx="346">
                  <c:v>5.70883485</c:v>
                </c:pt>
                <c:pt idx="347">
                  <c:v>5.7191167</c:v>
                </c:pt>
                <c:pt idx="348">
                  <c:v>5.7293836</c:v>
                </c:pt>
                <c:pt idx="349">
                  <c:v>5.73963555</c:v>
                </c:pt>
                <c:pt idx="350">
                  <c:v>5.7498726</c:v>
                </c:pt>
                <c:pt idx="351">
                  <c:v>5.76009475</c:v>
                </c:pt>
                <c:pt idx="352">
                  <c:v>5.770302</c:v>
                </c:pt>
                <c:pt idx="353">
                  <c:v>5.78049435</c:v>
                </c:pt>
                <c:pt idx="354">
                  <c:v>5.7906718</c:v>
                </c:pt>
                <c:pt idx="355">
                  <c:v>5.8008343</c:v>
                </c:pt>
                <c:pt idx="356">
                  <c:v>5.81098185</c:v>
                </c:pt>
                <c:pt idx="357">
                  <c:v>5.8211145</c:v>
                </c:pt>
                <c:pt idx="358">
                  <c:v>5.83123225</c:v>
                </c:pt>
                <c:pt idx="359">
                  <c:v>5.8413351</c:v>
                </c:pt>
                <c:pt idx="360">
                  <c:v>5.85142305</c:v>
                </c:pt>
                <c:pt idx="361">
                  <c:v>5.8614961</c:v>
                </c:pt>
                <c:pt idx="362">
                  <c:v>5.8715542</c:v>
                </c:pt>
                <c:pt idx="363">
                  <c:v>5.88159735</c:v>
                </c:pt>
                <c:pt idx="364">
                  <c:v>5.8916256</c:v>
                </c:pt>
                <c:pt idx="365">
                  <c:v>5.90163895</c:v>
                </c:pt>
                <c:pt idx="366">
                  <c:v>5.9116374</c:v>
                </c:pt>
                <c:pt idx="367">
                  <c:v>5.92162095</c:v>
                </c:pt>
                <c:pt idx="368">
                  <c:v>5.9315896</c:v>
                </c:pt>
                <c:pt idx="369">
                  <c:v>5.94154335</c:v>
                </c:pt>
                <c:pt idx="370">
                  <c:v>5.95148215</c:v>
                </c:pt>
                <c:pt idx="371">
                  <c:v>5.961406</c:v>
                </c:pt>
                <c:pt idx="372">
                  <c:v>5.97131495</c:v>
                </c:pt>
                <c:pt idx="373">
                  <c:v>5.981209</c:v>
                </c:pt>
                <c:pt idx="374">
                  <c:v>5.99108815</c:v>
                </c:pt>
                <c:pt idx="375">
                  <c:v>6.0009524</c:v>
                </c:pt>
                <c:pt idx="376">
                  <c:v>6.01080175</c:v>
                </c:pt>
                <c:pt idx="377">
                  <c:v>6.02063615</c:v>
                </c:pt>
                <c:pt idx="378">
                  <c:v>6.0304556</c:v>
                </c:pt>
                <c:pt idx="379">
                  <c:v>6.04026015</c:v>
                </c:pt>
                <c:pt idx="380">
                  <c:v>6.0500498</c:v>
                </c:pt>
                <c:pt idx="381">
                  <c:v>6.05982455</c:v>
                </c:pt>
                <c:pt idx="382">
                  <c:v>6.0695844</c:v>
                </c:pt>
                <c:pt idx="383">
                  <c:v>6.07932935</c:v>
                </c:pt>
                <c:pt idx="384">
                  <c:v>6.08905935</c:v>
                </c:pt>
                <c:pt idx="385">
                  <c:v>6.0987744</c:v>
                </c:pt>
                <c:pt idx="386">
                  <c:v>6.10847455</c:v>
                </c:pt>
                <c:pt idx="387">
                  <c:v>6.1181598</c:v>
                </c:pt>
                <c:pt idx="388">
                  <c:v>6.12783015</c:v>
                </c:pt>
                <c:pt idx="389">
                  <c:v>6.1374856</c:v>
                </c:pt>
                <c:pt idx="390">
                  <c:v>6.14712615</c:v>
                </c:pt>
                <c:pt idx="391">
                  <c:v>6.15675175</c:v>
                </c:pt>
                <c:pt idx="392">
                  <c:v>6.1663624</c:v>
                </c:pt>
                <c:pt idx="393">
                  <c:v>6.17595815</c:v>
                </c:pt>
                <c:pt idx="394">
                  <c:v>6.185539</c:v>
                </c:pt>
                <c:pt idx="395">
                  <c:v>6.19510495</c:v>
                </c:pt>
                <c:pt idx="396">
                  <c:v>6.204656</c:v>
                </c:pt>
                <c:pt idx="397">
                  <c:v>6.21419215</c:v>
                </c:pt>
                <c:pt idx="398">
                  <c:v>6.2237134</c:v>
                </c:pt>
                <c:pt idx="399">
                  <c:v>6.2332197</c:v>
                </c:pt>
                <c:pt idx="400">
                  <c:v>6.24271105</c:v>
                </c:pt>
                <c:pt idx="401">
                  <c:v>6.2521875</c:v>
                </c:pt>
                <c:pt idx="402">
                  <c:v>6.26164905</c:v>
                </c:pt>
                <c:pt idx="403">
                  <c:v>6.2710957</c:v>
                </c:pt>
                <c:pt idx="404">
                  <c:v>6.28052745</c:v>
                </c:pt>
                <c:pt idx="405">
                  <c:v>6.2899443</c:v>
                </c:pt>
                <c:pt idx="406">
                  <c:v>6.2993462</c:v>
                </c:pt>
                <c:pt idx="407">
                  <c:v>6.30873315</c:v>
                </c:pt>
                <c:pt idx="408">
                  <c:v>6.3181052</c:v>
                </c:pt>
                <c:pt idx="409">
                  <c:v>6.32746235</c:v>
                </c:pt>
                <c:pt idx="410">
                  <c:v>6.3368046</c:v>
                </c:pt>
                <c:pt idx="411">
                  <c:v>6.34613195</c:v>
                </c:pt>
                <c:pt idx="412">
                  <c:v>6.3554444</c:v>
                </c:pt>
                <c:pt idx="413">
                  <c:v>6.3647419</c:v>
                </c:pt>
                <c:pt idx="414">
                  <c:v>6.37402445</c:v>
                </c:pt>
                <c:pt idx="415">
                  <c:v>6.3832921</c:v>
                </c:pt>
                <c:pt idx="416">
                  <c:v>6.39254485</c:v>
                </c:pt>
                <c:pt idx="417">
                  <c:v>6.4017827</c:v>
                </c:pt>
                <c:pt idx="418">
                  <c:v>6.41100565</c:v>
                </c:pt>
                <c:pt idx="419">
                  <c:v>6.4202137</c:v>
                </c:pt>
                <c:pt idx="420">
                  <c:v>6.42940685</c:v>
                </c:pt>
                <c:pt idx="421">
                  <c:v>6.43858505</c:v>
                </c:pt>
                <c:pt idx="422">
                  <c:v>6.4477483</c:v>
                </c:pt>
                <c:pt idx="423">
                  <c:v>6.45689665</c:v>
                </c:pt>
                <c:pt idx="424">
                  <c:v>6.4660301</c:v>
                </c:pt>
                <c:pt idx="425">
                  <c:v>6.47514865</c:v>
                </c:pt>
                <c:pt idx="426">
                  <c:v>6.4842523</c:v>
                </c:pt>
                <c:pt idx="427">
                  <c:v>6.49334105</c:v>
                </c:pt>
                <c:pt idx="428">
                  <c:v>6.50241485</c:v>
                </c:pt>
                <c:pt idx="429">
                  <c:v>6.5114737</c:v>
                </c:pt>
                <c:pt idx="430">
                  <c:v>6.52051765</c:v>
                </c:pt>
                <c:pt idx="431">
                  <c:v>6.5295467</c:v>
                </c:pt>
                <c:pt idx="432">
                  <c:v>6.53856085</c:v>
                </c:pt>
                <c:pt idx="433">
                  <c:v>6.5475601</c:v>
                </c:pt>
                <c:pt idx="434">
                  <c:v>6.55654445</c:v>
                </c:pt>
                <c:pt idx="435">
                  <c:v>6.56551385</c:v>
                </c:pt>
                <c:pt idx="436">
                  <c:v>6.5744683</c:v>
                </c:pt>
                <c:pt idx="437">
                  <c:v>6.58340785</c:v>
                </c:pt>
                <c:pt idx="438">
                  <c:v>6.5923325</c:v>
                </c:pt>
                <c:pt idx="439">
                  <c:v>6.60124225</c:v>
                </c:pt>
                <c:pt idx="440">
                  <c:v>6.6101371</c:v>
                </c:pt>
                <c:pt idx="441">
                  <c:v>6.61901705</c:v>
                </c:pt>
                <c:pt idx="442">
                  <c:v>6.6278821</c:v>
                </c:pt>
                <c:pt idx="443">
                  <c:v>6.6367322</c:v>
                </c:pt>
                <c:pt idx="444">
                  <c:v>6.64556735</c:v>
                </c:pt>
                <c:pt idx="445">
                  <c:v>6.6543876</c:v>
                </c:pt>
                <c:pt idx="446">
                  <c:v>6.66319295</c:v>
                </c:pt>
                <c:pt idx="447">
                  <c:v>6.6719834</c:v>
                </c:pt>
                <c:pt idx="448">
                  <c:v>6.68075895</c:v>
                </c:pt>
                <c:pt idx="449">
                  <c:v>6.6895196</c:v>
                </c:pt>
                <c:pt idx="450">
                  <c:v>6.6982653</c:v>
                </c:pt>
                <c:pt idx="451">
                  <c:v>6.70699605</c:v>
                </c:pt>
                <c:pt idx="452">
                  <c:v>6.7157119</c:v>
                </c:pt>
                <c:pt idx="453">
                  <c:v>6.72441285</c:v>
                </c:pt>
                <c:pt idx="454">
                  <c:v>6.7330872</c:v>
                </c:pt>
                <c:pt idx="455">
                  <c:v>6.74172325</c:v>
                </c:pt>
                <c:pt idx="456">
                  <c:v>6.750321</c:v>
                </c:pt>
                <c:pt idx="457">
                  <c:v>6.75888045</c:v>
                </c:pt>
                <c:pt idx="458">
                  <c:v>6.7674016</c:v>
                </c:pt>
                <c:pt idx="459">
                  <c:v>6.77588445</c:v>
                </c:pt>
                <c:pt idx="460">
                  <c:v>6.784329</c:v>
                </c:pt>
                <c:pt idx="461">
                  <c:v>6.79273525</c:v>
                </c:pt>
                <c:pt idx="462">
                  <c:v>6.8011032</c:v>
                </c:pt>
                <c:pt idx="463">
                  <c:v>6.80943285</c:v>
                </c:pt>
                <c:pt idx="464">
                  <c:v>6.8177242</c:v>
                </c:pt>
                <c:pt idx="465">
                  <c:v>6.82597725</c:v>
                </c:pt>
                <c:pt idx="466">
                  <c:v>6.834192</c:v>
                </c:pt>
                <c:pt idx="467">
                  <c:v>6.84236845</c:v>
                </c:pt>
                <c:pt idx="468">
                  <c:v>6.8505066</c:v>
                </c:pt>
                <c:pt idx="469">
                  <c:v>6.85860645</c:v>
                </c:pt>
                <c:pt idx="470">
                  <c:v>6.866668</c:v>
                </c:pt>
                <c:pt idx="471">
                  <c:v>6.87469125</c:v>
                </c:pt>
                <c:pt idx="472">
                  <c:v>6.88267625</c:v>
                </c:pt>
                <c:pt idx="473">
                  <c:v>6.890623</c:v>
                </c:pt>
                <c:pt idx="474">
                  <c:v>6.89853145</c:v>
                </c:pt>
                <c:pt idx="475">
                  <c:v>6.9064016</c:v>
                </c:pt>
                <c:pt idx="476">
                  <c:v>6.91423345</c:v>
                </c:pt>
                <c:pt idx="477">
                  <c:v>6.922027</c:v>
                </c:pt>
                <c:pt idx="478">
                  <c:v>6.92978225</c:v>
                </c:pt>
                <c:pt idx="479">
                  <c:v>6.9374992</c:v>
                </c:pt>
                <c:pt idx="480">
                  <c:v>6.94517785</c:v>
                </c:pt>
                <c:pt idx="481">
                  <c:v>6.9528182</c:v>
                </c:pt>
                <c:pt idx="482">
                  <c:v>6.96042025</c:v>
                </c:pt>
                <c:pt idx="483">
                  <c:v>6.967984</c:v>
                </c:pt>
                <c:pt idx="484">
                  <c:v>6.97550945</c:v>
                </c:pt>
                <c:pt idx="485">
                  <c:v>6.9829966</c:v>
                </c:pt>
                <c:pt idx="486">
                  <c:v>6.99044545</c:v>
                </c:pt>
                <c:pt idx="487">
                  <c:v>6.997856</c:v>
                </c:pt>
                <c:pt idx="488">
                  <c:v>7.00522825</c:v>
                </c:pt>
                <c:pt idx="489">
                  <c:v>7.0125622</c:v>
                </c:pt>
                <c:pt idx="490">
                  <c:v>7.01985785</c:v>
                </c:pt>
                <c:pt idx="491">
                  <c:v>7.0271152</c:v>
                </c:pt>
                <c:pt idx="492">
                  <c:v>7.03433425</c:v>
                </c:pt>
                <c:pt idx="493">
                  <c:v>7.041515</c:v>
                </c:pt>
                <c:pt idx="494">
                  <c:v>7.04865745</c:v>
                </c:pt>
                <c:pt idx="495">
                  <c:v>7.0557616</c:v>
                </c:pt>
                <c:pt idx="496">
                  <c:v>7.06282745</c:v>
                </c:pt>
                <c:pt idx="497">
                  <c:v>7.069855</c:v>
                </c:pt>
                <c:pt idx="498">
                  <c:v>7.07684425</c:v>
                </c:pt>
                <c:pt idx="499">
                  <c:v>7.0837952</c:v>
                </c:pt>
                <c:pt idx="500">
                  <c:v>7.09070785</c:v>
                </c:pt>
                <c:pt idx="501">
                  <c:v>7.0975822</c:v>
                </c:pt>
                <c:pt idx="502">
                  <c:v>7.10441825</c:v>
                </c:pt>
                <c:pt idx="503">
                  <c:v>7.111216</c:v>
                </c:pt>
                <c:pt idx="504">
                  <c:v>7.11797545</c:v>
                </c:pt>
                <c:pt idx="505">
                  <c:v>7.1246966</c:v>
                </c:pt>
                <c:pt idx="506">
                  <c:v>7.13137945</c:v>
                </c:pt>
                <c:pt idx="507">
                  <c:v>7.138024</c:v>
                </c:pt>
                <c:pt idx="508">
                  <c:v>7.14463025</c:v>
                </c:pt>
                <c:pt idx="509">
                  <c:v>7.1511982</c:v>
                </c:pt>
                <c:pt idx="510">
                  <c:v>7.1577279</c:v>
                </c:pt>
                <c:pt idx="511">
                  <c:v>7.16421935</c:v>
                </c:pt>
                <c:pt idx="512">
                  <c:v>7.1706725</c:v>
                </c:pt>
                <c:pt idx="513">
                  <c:v>7.17708735</c:v>
                </c:pt>
                <c:pt idx="514">
                  <c:v>7.1834639</c:v>
                </c:pt>
                <c:pt idx="515">
                  <c:v>7.18980215</c:v>
                </c:pt>
                <c:pt idx="516">
                  <c:v>7.1961021</c:v>
                </c:pt>
                <c:pt idx="517">
                  <c:v>7.20236375</c:v>
                </c:pt>
                <c:pt idx="518">
                  <c:v>7.2085871</c:v>
                </c:pt>
                <c:pt idx="519">
                  <c:v>7.21477215</c:v>
                </c:pt>
                <c:pt idx="520">
                  <c:v>7.2209189</c:v>
                </c:pt>
                <c:pt idx="521">
                  <c:v>7.22702735</c:v>
                </c:pt>
                <c:pt idx="522">
                  <c:v>7.2330975</c:v>
                </c:pt>
                <c:pt idx="523">
                  <c:v>7.23912935</c:v>
                </c:pt>
                <c:pt idx="524">
                  <c:v>7.2451229</c:v>
                </c:pt>
                <c:pt idx="525">
                  <c:v>7.25107815</c:v>
                </c:pt>
                <c:pt idx="526">
                  <c:v>7.2569951</c:v>
                </c:pt>
                <c:pt idx="527">
                  <c:v>7.26287375</c:v>
                </c:pt>
                <c:pt idx="528">
                  <c:v>7.2687141</c:v>
                </c:pt>
                <c:pt idx="529">
                  <c:v>7.27451615</c:v>
                </c:pt>
                <c:pt idx="530">
                  <c:v>7.2802799</c:v>
                </c:pt>
                <c:pt idx="531">
                  <c:v>7.28600535</c:v>
                </c:pt>
                <c:pt idx="532">
                  <c:v>7.2916925</c:v>
                </c:pt>
                <c:pt idx="533">
                  <c:v>7.29734135</c:v>
                </c:pt>
                <c:pt idx="534">
                  <c:v>7.3029519</c:v>
                </c:pt>
                <c:pt idx="535">
                  <c:v>7.30852415</c:v>
                </c:pt>
                <c:pt idx="536">
                  <c:v>7.3140581</c:v>
                </c:pt>
                <c:pt idx="537">
                  <c:v>7.31955375</c:v>
                </c:pt>
                <c:pt idx="538">
                  <c:v>7.3250111</c:v>
                </c:pt>
                <c:pt idx="539">
                  <c:v>7.33043015</c:v>
                </c:pt>
                <c:pt idx="540">
                  <c:v>7.3358109</c:v>
                </c:pt>
                <c:pt idx="541">
                  <c:v>7.34115335</c:v>
                </c:pt>
                <c:pt idx="542">
                  <c:v>7.3464575</c:v>
                </c:pt>
                <c:pt idx="543">
                  <c:v>7.35172335</c:v>
                </c:pt>
                <c:pt idx="544">
                  <c:v>7.3569509</c:v>
                </c:pt>
                <c:pt idx="545">
                  <c:v>7.36214015</c:v>
                </c:pt>
                <c:pt idx="546">
                  <c:v>7.3672911</c:v>
                </c:pt>
                <c:pt idx="547">
                  <c:v>7.3724038</c:v>
                </c:pt>
                <c:pt idx="548">
                  <c:v>7.37747825</c:v>
                </c:pt>
                <c:pt idx="549">
                  <c:v>7.3825144</c:v>
                </c:pt>
                <c:pt idx="550">
                  <c:v>7.38751225</c:v>
                </c:pt>
                <c:pt idx="551">
                  <c:v>7.3924718</c:v>
                </c:pt>
                <c:pt idx="552">
                  <c:v>7.39739304999999</c:v>
                </c:pt>
                <c:pt idx="553">
                  <c:v>7.40227599999999</c:v>
                </c:pt>
                <c:pt idx="554">
                  <c:v>7.40712064999999</c:v>
                </c:pt>
                <c:pt idx="555">
                  <c:v>7.41192699999999</c:v>
                </c:pt>
                <c:pt idx="556">
                  <c:v>7.41669504999999</c:v>
                </c:pt>
                <c:pt idx="557">
                  <c:v>7.42142479999999</c:v>
                </c:pt>
                <c:pt idx="558">
                  <c:v>7.42611624999999</c:v>
                </c:pt>
                <c:pt idx="559">
                  <c:v>7.4307694</c:v>
                </c:pt>
                <c:pt idx="560">
                  <c:v>7.43538425</c:v>
                </c:pt>
                <c:pt idx="561">
                  <c:v>7.4399608</c:v>
                </c:pt>
                <c:pt idx="562">
                  <c:v>7.44449905</c:v>
                </c:pt>
                <c:pt idx="563">
                  <c:v>7.448999</c:v>
                </c:pt>
                <c:pt idx="564">
                  <c:v>7.45346065</c:v>
                </c:pt>
                <c:pt idx="565">
                  <c:v>7.457884</c:v>
                </c:pt>
                <c:pt idx="566">
                  <c:v>7.46226904999999</c:v>
                </c:pt>
                <c:pt idx="567">
                  <c:v>7.46661579999999</c:v>
                </c:pt>
                <c:pt idx="568">
                  <c:v>7.47092424999999</c:v>
                </c:pt>
                <c:pt idx="569">
                  <c:v>7.47519439999999</c:v>
                </c:pt>
                <c:pt idx="570">
                  <c:v>7.47942624999999</c:v>
                </c:pt>
                <c:pt idx="571">
                  <c:v>7.48361979999999</c:v>
                </c:pt>
                <c:pt idx="572">
                  <c:v>7.48777504999999</c:v>
                </c:pt>
                <c:pt idx="573">
                  <c:v>7.491892</c:v>
                </c:pt>
                <c:pt idx="574">
                  <c:v>7.49597065</c:v>
                </c:pt>
                <c:pt idx="575">
                  <c:v>7.500011</c:v>
                </c:pt>
                <c:pt idx="576">
                  <c:v>7.50401305</c:v>
                </c:pt>
                <c:pt idx="577">
                  <c:v>7.5079768</c:v>
                </c:pt>
                <c:pt idx="578">
                  <c:v>7.51190225</c:v>
                </c:pt>
                <c:pt idx="579">
                  <c:v>7.5157894</c:v>
                </c:pt>
                <c:pt idx="580">
                  <c:v>7.51963824999999</c:v>
                </c:pt>
                <c:pt idx="581">
                  <c:v>7.52344879999999</c:v>
                </c:pt>
                <c:pt idx="582">
                  <c:v>7.52722104999999</c:v>
                </c:pt>
                <c:pt idx="583">
                  <c:v>7.53095499999999</c:v>
                </c:pt>
                <c:pt idx="584">
                  <c:v>7.53465064999999</c:v>
                </c:pt>
                <c:pt idx="585">
                  <c:v>7.53830804999999</c:v>
                </c:pt>
                <c:pt idx="586">
                  <c:v>7.54192719999999</c:v>
                </c:pt>
                <c:pt idx="587">
                  <c:v>7.54550804999999</c:v>
                </c:pt>
                <c:pt idx="588">
                  <c:v>7.54905059999999</c:v>
                </c:pt>
                <c:pt idx="589">
                  <c:v>7.55255484999999</c:v>
                </c:pt>
                <c:pt idx="590">
                  <c:v>7.55602079999999</c:v>
                </c:pt>
                <c:pt idx="591">
                  <c:v>7.55944844999999</c:v>
                </c:pt>
                <c:pt idx="592">
                  <c:v>7.56283779999999</c:v>
                </c:pt>
                <c:pt idx="593">
                  <c:v>7.56618884999999</c:v>
                </c:pt>
                <c:pt idx="594">
                  <c:v>7.56950159999999</c:v>
                </c:pt>
                <c:pt idx="595">
                  <c:v>7.57277604999999</c:v>
                </c:pt>
                <c:pt idx="596">
                  <c:v>7.57601219999999</c:v>
                </c:pt>
                <c:pt idx="597">
                  <c:v>7.57921004999999</c:v>
                </c:pt>
                <c:pt idx="598">
                  <c:v>7.58236959999999</c:v>
                </c:pt>
                <c:pt idx="599">
                  <c:v>7.58549084999999</c:v>
                </c:pt>
                <c:pt idx="600">
                  <c:v>7.58857379999999</c:v>
                </c:pt>
                <c:pt idx="601">
                  <c:v>7.59161844999999</c:v>
                </c:pt>
                <c:pt idx="602">
                  <c:v>7.59462479999999</c:v>
                </c:pt>
                <c:pt idx="603">
                  <c:v>7.59759284999999</c:v>
                </c:pt>
                <c:pt idx="604">
                  <c:v>7.60052259999999</c:v>
                </c:pt>
                <c:pt idx="605">
                  <c:v>7.60341404999999</c:v>
                </c:pt>
                <c:pt idx="606">
                  <c:v>7.60626719999999</c:v>
                </c:pt>
                <c:pt idx="607">
                  <c:v>7.60908204999999</c:v>
                </c:pt>
                <c:pt idx="608">
                  <c:v>7.61185859999999</c:v>
                </c:pt>
                <c:pt idx="609">
                  <c:v>7.61459684999999</c:v>
                </c:pt>
                <c:pt idx="610">
                  <c:v>7.61729679999999</c:v>
                </c:pt>
                <c:pt idx="611">
                  <c:v>7.61995844999999</c:v>
                </c:pt>
                <c:pt idx="612">
                  <c:v>7.62258179999999</c:v>
                </c:pt>
                <c:pt idx="613">
                  <c:v>7.62516684999999</c:v>
                </c:pt>
                <c:pt idx="614">
                  <c:v>7.62771359999999</c:v>
                </c:pt>
                <c:pt idx="615">
                  <c:v>7.63022204999999</c:v>
                </c:pt>
                <c:pt idx="616">
                  <c:v>7.63269219999999</c:v>
                </c:pt>
                <c:pt idx="617">
                  <c:v>7.63512404999999</c:v>
                </c:pt>
                <c:pt idx="618">
                  <c:v>7.63751759999999</c:v>
                </c:pt>
                <c:pt idx="619">
                  <c:v>7.63987284999999</c:v>
                </c:pt>
                <c:pt idx="620">
                  <c:v>7.64218979999999</c:v>
                </c:pt>
                <c:pt idx="621">
                  <c:v>7.64446844999999</c:v>
                </c:pt>
                <c:pt idx="622">
                  <c:v>7.64670879999999</c:v>
                </c:pt>
                <c:pt idx="623">
                  <c:v>7.64891089999999</c:v>
                </c:pt>
                <c:pt idx="624">
                  <c:v>7.65107474999999</c:v>
                </c:pt>
                <c:pt idx="625">
                  <c:v>7.65320029999999</c:v>
                </c:pt>
                <c:pt idx="626">
                  <c:v>7.65528754999999</c:v>
                </c:pt>
                <c:pt idx="627">
                  <c:v>7.65733649999999</c:v>
                </c:pt>
                <c:pt idx="628">
                  <c:v>7.65934714999999</c:v>
                </c:pt>
                <c:pt idx="629">
                  <c:v>7.66131949999999</c:v>
                </c:pt>
                <c:pt idx="630">
                  <c:v>7.66325354999999</c:v>
                </c:pt>
                <c:pt idx="631">
                  <c:v>7.66514929999999</c:v>
                </c:pt>
                <c:pt idx="632">
                  <c:v>7.66700674999999</c:v>
                </c:pt>
                <c:pt idx="633">
                  <c:v>7.66882589999999</c:v>
                </c:pt>
                <c:pt idx="634">
                  <c:v>7.67060674999999</c:v>
                </c:pt>
                <c:pt idx="635">
                  <c:v>7.67234929999999</c:v>
                </c:pt>
                <c:pt idx="636">
                  <c:v>7.67405354999999</c:v>
                </c:pt>
                <c:pt idx="637">
                  <c:v>7.67571949999999</c:v>
                </c:pt>
                <c:pt idx="638">
                  <c:v>7.67734714999999</c:v>
                </c:pt>
                <c:pt idx="639">
                  <c:v>7.67893649999999</c:v>
                </c:pt>
                <c:pt idx="640">
                  <c:v>7.68048754999999</c:v>
                </c:pt>
                <c:pt idx="641">
                  <c:v>7.68200029999999</c:v>
                </c:pt>
                <c:pt idx="642">
                  <c:v>7.68347474999999</c:v>
                </c:pt>
                <c:pt idx="643">
                  <c:v>7.68491089999999</c:v>
                </c:pt>
                <c:pt idx="644">
                  <c:v>7.68630874999999</c:v>
                </c:pt>
                <c:pt idx="645">
                  <c:v>7.68766829999999</c:v>
                </c:pt>
                <c:pt idx="646">
                  <c:v>7.68898954999999</c:v>
                </c:pt>
                <c:pt idx="647">
                  <c:v>7.69027249999999</c:v>
                </c:pt>
                <c:pt idx="648">
                  <c:v>7.69151714999999</c:v>
                </c:pt>
                <c:pt idx="649">
                  <c:v>7.69272349999999</c:v>
                </c:pt>
                <c:pt idx="650">
                  <c:v>7.69389154999999</c:v>
                </c:pt>
                <c:pt idx="651">
                  <c:v>7.69502129999999</c:v>
                </c:pt>
                <c:pt idx="652">
                  <c:v>7.69611274999999</c:v>
                </c:pt>
                <c:pt idx="653">
                  <c:v>7.69716589999999</c:v>
                </c:pt>
                <c:pt idx="654">
                  <c:v>7.69818074999999</c:v>
                </c:pt>
                <c:pt idx="655">
                  <c:v>7.69915729999999</c:v>
                </c:pt>
                <c:pt idx="656">
                  <c:v>7.70009554999999</c:v>
                </c:pt>
                <c:pt idx="657">
                  <c:v>7.70099549999999</c:v>
                </c:pt>
                <c:pt idx="658">
                  <c:v>7.70185714999999</c:v>
                </c:pt>
                <c:pt idx="659">
                  <c:v>7.70268049999999</c:v>
                </c:pt>
                <c:pt idx="660">
                  <c:v>7.70346554999999</c:v>
                </c:pt>
                <c:pt idx="661">
                  <c:v>7.70421234999999</c:v>
                </c:pt>
                <c:pt idx="662">
                  <c:v>7.70492089999999</c:v>
                </c:pt>
                <c:pt idx="663">
                  <c:v>7.70559114999999</c:v>
                </c:pt>
                <c:pt idx="664">
                  <c:v>7.70622309999999</c:v>
                </c:pt>
                <c:pt idx="665">
                  <c:v>7.70681674999999</c:v>
                </c:pt>
                <c:pt idx="666">
                  <c:v>7.70737209999999</c:v>
                </c:pt>
                <c:pt idx="667">
                  <c:v>7.70788914999999</c:v>
                </c:pt>
                <c:pt idx="668">
                  <c:v>7.70836789999999</c:v>
                </c:pt>
                <c:pt idx="669">
                  <c:v>7.70880834999999</c:v>
                </c:pt>
                <c:pt idx="670">
                  <c:v>7.70921049999999</c:v>
                </c:pt>
                <c:pt idx="671">
                  <c:v>7.70957434999999</c:v>
                </c:pt>
                <c:pt idx="672">
                  <c:v>7.70989989999999</c:v>
                </c:pt>
                <c:pt idx="673">
                  <c:v>7.71018714999999</c:v>
                </c:pt>
                <c:pt idx="674">
                  <c:v>7.71043609999999</c:v>
                </c:pt>
                <c:pt idx="675">
                  <c:v>7.71064674999999</c:v>
                </c:pt>
                <c:pt idx="676">
                  <c:v>7.71081909999999</c:v>
                </c:pt>
                <c:pt idx="677">
                  <c:v>7.71095314999999</c:v>
                </c:pt>
                <c:pt idx="678">
                  <c:v>7.71104889999999</c:v>
                </c:pt>
                <c:pt idx="679">
                  <c:v>7.71110634999999</c:v>
                </c:pt>
                <c:pt idx="680">
                  <c:v>7.71112549999999</c:v>
                </c:pt>
                <c:pt idx="681">
                  <c:v>7.71112549999999</c:v>
                </c:pt>
                <c:pt idx="682">
                  <c:v>7.71112549999999</c:v>
                </c:pt>
                <c:pt idx="683">
                  <c:v>7.71112549999999</c:v>
                </c:pt>
                <c:pt idx="684">
                  <c:v>7.71112549999999</c:v>
                </c:pt>
                <c:pt idx="685">
                  <c:v>7.71112549999999</c:v>
                </c:pt>
                <c:pt idx="686">
                  <c:v>7.71112549999999</c:v>
                </c:pt>
                <c:pt idx="687">
                  <c:v>7.71112549999999</c:v>
                </c:pt>
                <c:pt idx="688">
                  <c:v>7.71112549999999</c:v>
                </c:pt>
                <c:pt idx="689">
                  <c:v>7.71112549999999</c:v>
                </c:pt>
                <c:pt idx="690">
                  <c:v>7.71112549999999</c:v>
                </c:pt>
                <c:pt idx="691">
                  <c:v>7.71112549999999</c:v>
                </c:pt>
                <c:pt idx="692">
                  <c:v>7.71112549999999</c:v>
                </c:pt>
                <c:pt idx="693">
                  <c:v>7.71112549999999</c:v>
                </c:pt>
                <c:pt idx="694">
                  <c:v>7.71112549999999</c:v>
                </c:pt>
                <c:pt idx="695">
                  <c:v>7.71112549999999</c:v>
                </c:pt>
                <c:pt idx="696">
                  <c:v>7.71112549999999</c:v>
                </c:pt>
                <c:pt idx="697">
                  <c:v>7.71112549999999</c:v>
                </c:pt>
                <c:pt idx="698">
                  <c:v>7.71112549999999</c:v>
                </c:pt>
                <c:pt idx="699">
                  <c:v>7.71112549999999</c:v>
                </c:pt>
                <c:pt idx="700">
                  <c:v>7.71112549999999</c:v>
                </c:pt>
                <c:pt idx="701">
                  <c:v>7.71112549999999</c:v>
                </c:pt>
                <c:pt idx="702">
                  <c:v>7.71112549999999</c:v>
                </c:pt>
                <c:pt idx="703">
                  <c:v>7.71112549999999</c:v>
                </c:pt>
                <c:pt idx="704">
                  <c:v>7.71112549999999</c:v>
                </c:pt>
                <c:pt idx="705">
                  <c:v>7.71112549999999</c:v>
                </c:pt>
                <c:pt idx="706">
                  <c:v>7.71112549999999</c:v>
                </c:pt>
                <c:pt idx="707">
                  <c:v>7.71112549999999</c:v>
                </c:pt>
                <c:pt idx="708">
                  <c:v>7.71112549999999</c:v>
                </c:pt>
                <c:pt idx="709">
                  <c:v>7.71112549999999</c:v>
                </c:pt>
                <c:pt idx="710">
                  <c:v>7.71112549999999</c:v>
                </c:pt>
                <c:pt idx="711">
                  <c:v>7.71112549999999</c:v>
                </c:pt>
                <c:pt idx="712">
                  <c:v>7.71112549999999</c:v>
                </c:pt>
                <c:pt idx="713">
                  <c:v>7.71112549999999</c:v>
                </c:pt>
                <c:pt idx="714">
                  <c:v>7.71112549999999</c:v>
                </c:pt>
                <c:pt idx="715">
                  <c:v>7.71112549999999</c:v>
                </c:pt>
                <c:pt idx="716">
                  <c:v>7.71112549999999</c:v>
                </c:pt>
                <c:pt idx="717">
                  <c:v>7.71112549999999</c:v>
                </c:pt>
                <c:pt idx="718">
                  <c:v>7.71112549999999</c:v>
                </c:pt>
                <c:pt idx="719">
                  <c:v>7.71112549999999</c:v>
                </c:pt>
                <c:pt idx="720">
                  <c:v>7.71112549999999</c:v>
                </c:pt>
                <c:pt idx="721">
                  <c:v>7.71112549999999</c:v>
                </c:pt>
                <c:pt idx="722">
                  <c:v>7.71112549999999</c:v>
                </c:pt>
                <c:pt idx="723">
                  <c:v>7.71112549999999</c:v>
                </c:pt>
                <c:pt idx="724">
                  <c:v>7.71112549999999</c:v>
                </c:pt>
                <c:pt idx="725">
                  <c:v>7.71112549999999</c:v>
                </c:pt>
                <c:pt idx="726">
                  <c:v>7.71112549999999</c:v>
                </c:pt>
                <c:pt idx="727">
                  <c:v>7.71112549999999</c:v>
                </c:pt>
                <c:pt idx="728">
                  <c:v>7.71112549999999</c:v>
                </c:pt>
                <c:pt idx="729">
                  <c:v>7.71112549999999</c:v>
                </c:pt>
                <c:pt idx="730">
                  <c:v>7.71112549999999</c:v>
                </c:pt>
                <c:pt idx="731">
                  <c:v>7.71112549999999</c:v>
                </c:pt>
                <c:pt idx="732">
                  <c:v>7.71112549999999</c:v>
                </c:pt>
                <c:pt idx="733">
                  <c:v>7.71112549999999</c:v>
                </c:pt>
                <c:pt idx="734">
                  <c:v>7.71112549999999</c:v>
                </c:pt>
                <c:pt idx="735">
                  <c:v>7.71112549999999</c:v>
                </c:pt>
                <c:pt idx="736">
                  <c:v>7.71112549999999</c:v>
                </c:pt>
                <c:pt idx="737">
                  <c:v>7.71112549999999</c:v>
                </c:pt>
                <c:pt idx="738">
                  <c:v>7.71112549999999</c:v>
                </c:pt>
                <c:pt idx="739">
                  <c:v>7.71112549999999</c:v>
                </c:pt>
                <c:pt idx="740">
                  <c:v>7.71112549999999</c:v>
                </c:pt>
                <c:pt idx="741">
                  <c:v>7.71112549999999</c:v>
                </c:pt>
                <c:pt idx="742">
                  <c:v>7.71112549999999</c:v>
                </c:pt>
                <c:pt idx="743">
                  <c:v>7.71112549999999</c:v>
                </c:pt>
                <c:pt idx="744">
                  <c:v>7.71112549999999</c:v>
                </c:pt>
                <c:pt idx="745">
                  <c:v>7.71112549999999</c:v>
                </c:pt>
                <c:pt idx="746">
                  <c:v>7.71112549999999</c:v>
                </c:pt>
                <c:pt idx="747">
                  <c:v>7.71112549999999</c:v>
                </c:pt>
                <c:pt idx="748">
                  <c:v>7.71112549999999</c:v>
                </c:pt>
                <c:pt idx="749">
                  <c:v>7.71112549999999</c:v>
                </c:pt>
                <c:pt idx="750">
                  <c:v>7.71112549999999</c:v>
                </c:pt>
                <c:pt idx="751">
                  <c:v>7.71112549999999</c:v>
                </c:pt>
                <c:pt idx="752">
                  <c:v>7.71112549999999</c:v>
                </c:pt>
                <c:pt idx="753">
                  <c:v>7.71112549999999</c:v>
                </c:pt>
                <c:pt idx="754">
                  <c:v>7.71112549999999</c:v>
                </c:pt>
                <c:pt idx="755">
                  <c:v>7.71112549999999</c:v>
                </c:pt>
                <c:pt idx="756">
                  <c:v>7.71112549999999</c:v>
                </c:pt>
                <c:pt idx="757">
                  <c:v>7.71112549999999</c:v>
                </c:pt>
                <c:pt idx="758">
                  <c:v>7.71112549999999</c:v>
                </c:pt>
                <c:pt idx="759">
                  <c:v>7.71112549999999</c:v>
                </c:pt>
                <c:pt idx="760">
                  <c:v>7.71112549999999</c:v>
                </c:pt>
                <c:pt idx="761">
                  <c:v>7.71112549999999</c:v>
                </c:pt>
                <c:pt idx="762">
                  <c:v>7.71112549999999</c:v>
                </c:pt>
                <c:pt idx="763">
                  <c:v>7.71112549999999</c:v>
                </c:pt>
                <c:pt idx="764">
                  <c:v>7.71112549999999</c:v>
                </c:pt>
                <c:pt idx="765">
                  <c:v>7.71112549999999</c:v>
                </c:pt>
                <c:pt idx="766">
                  <c:v>7.71112549999999</c:v>
                </c:pt>
                <c:pt idx="767">
                  <c:v>7.71112549999999</c:v>
                </c:pt>
                <c:pt idx="768">
                  <c:v>7.71112549999999</c:v>
                </c:pt>
                <c:pt idx="769">
                  <c:v>7.71112549999999</c:v>
                </c:pt>
                <c:pt idx="770">
                  <c:v>7.71112549999999</c:v>
                </c:pt>
                <c:pt idx="771">
                  <c:v>7.71112549999999</c:v>
                </c:pt>
                <c:pt idx="772">
                  <c:v>7.71112549999999</c:v>
                </c:pt>
                <c:pt idx="773">
                  <c:v>7.71112549999999</c:v>
                </c:pt>
                <c:pt idx="774">
                  <c:v>7.71112549999999</c:v>
                </c:pt>
                <c:pt idx="775">
                  <c:v>7.71112549999999</c:v>
                </c:pt>
                <c:pt idx="776">
                  <c:v>7.71112549999999</c:v>
                </c:pt>
                <c:pt idx="777">
                  <c:v>7.71112549999999</c:v>
                </c:pt>
                <c:pt idx="778">
                  <c:v>7.71112549999999</c:v>
                </c:pt>
                <c:pt idx="779">
                  <c:v>7.71112549999999</c:v>
                </c:pt>
                <c:pt idx="780">
                  <c:v>7.71112549999999</c:v>
                </c:pt>
                <c:pt idx="781">
                  <c:v>7.71112549999999</c:v>
                </c:pt>
                <c:pt idx="782">
                  <c:v>7.71112549999999</c:v>
                </c:pt>
                <c:pt idx="783">
                  <c:v>7.71112549999999</c:v>
                </c:pt>
                <c:pt idx="784">
                  <c:v>7.71112549999999</c:v>
                </c:pt>
                <c:pt idx="785">
                  <c:v>7.71112549999999</c:v>
                </c:pt>
                <c:pt idx="786">
                  <c:v>7.71112549999999</c:v>
                </c:pt>
                <c:pt idx="787">
                  <c:v>7.71112549999999</c:v>
                </c:pt>
                <c:pt idx="788">
                  <c:v>7.71112549999999</c:v>
                </c:pt>
                <c:pt idx="789">
                  <c:v>7.71112549999999</c:v>
                </c:pt>
                <c:pt idx="790">
                  <c:v>7.71112549999999</c:v>
                </c:pt>
                <c:pt idx="791">
                  <c:v>7.71112549999999</c:v>
                </c:pt>
                <c:pt idx="792">
                  <c:v>7.71112549999999</c:v>
                </c:pt>
                <c:pt idx="793">
                  <c:v>7.71112549999999</c:v>
                </c:pt>
                <c:pt idx="794">
                  <c:v>7.71112549999999</c:v>
                </c:pt>
                <c:pt idx="795">
                  <c:v>7.71112549999999</c:v>
                </c:pt>
                <c:pt idx="796">
                  <c:v>7.71112549999999</c:v>
                </c:pt>
                <c:pt idx="797">
                  <c:v>7.71112549999999</c:v>
                </c:pt>
                <c:pt idx="798">
                  <c:v>7.71112549999999</c:v>
                </c:pt>
                <c:pt idx="799">
                  <c:v>7.71112549999999</c:v>
                </c:pt>
                <c:pt idx="800">
                  <c:v>7.71112549999999</c:v>
                </c:pt>
                <c:pt idx="801">
                  <c:v>7.71112549999999</c:v>
                </c:pt>
                <c:pt idx="802">
                  <c:v>7.71112549999999</c:v>
                </c:pt>
                <c:pt idx="803">
                  <c:v>7.71112549999999</c:v>
                </c:pt>
                <c:pt idx="804">
                  <c:v>7.71112549999999</c:v>
                </c:pt>
                <c:pt idx="805">
                  <c:v>7.71112549999999</c:v>
                </c:pt>
                <c:pt idx="806">
                  <c:v>7.71112549999999</c:v>
                </c:pt>
                <c:pt idx="807">
                  <c:v>7.71112549999999</c:v>
                </c:pt>
                <c:pt idx="808">
                  <c:v>7.71112549999999</c:v>
                </c:pt>
                <c:pt idx="809">
                  <c:v>7.71112549999999</c:v>
                </c:pt>
                <c:pt idx="810">
                  <c:v>7.71112549999999</c:v>
                </c:pt>
                <c:pt idx="811">
                  <c:v>7.71112549999999</c:v>
                </c:pt>
                <c:pt idx="812">
                  <c:v>7.71112549999999</c:v>
                </c:pt>
                <c:pt idx="813">
                  <c:v>7.71112549999999</c:v>
                </c:pt>
                <c:pt idx="814">
                  <c:v>7.71112549999999</c:v>
                </c:pt>
                <c:pt idx="815">
                  <c:v>7.71112549999999</c:v>
                </c:pt>
                <c:pt idx="816">
                  <c:v>7.71112549999999</c:v>
                </c:pt>
                <c:pt idx="817">
                  <c:v>7.71112549999999</c:v>
                </c:pt>
                <c:pt idx="818">
                  <c:v>7.71112549999999</c:v>
                </c:pt>
                <c:pt idx="819">
                  <c:v>7.71112549999999</c:v>
                </c:pt>
                <c:pt idx="820">
                  <c:v>7.71112549999999</c:v>
                </c:pt>
                <c:pt idx="821">
                  <c:v>7.71112549999999</c:v>
                </c:pt>
                <c:pt idx="822">
                  <c:v>7.71112549999999</c:v>
                </c:pt>
                <c:pt idx="823">
                  <c:v>7.71112549999999</c:v>
                </c:pt>
                <c:pt idx="824">
                  <c:v>7.71112549999999</c:v>
                </c:pt>
                <c:pt idx="825">
                  <c:v>7.71112549999999</c:v>
                </c:pt>
                <c:pt idx="826">
                  <c:v>7.71112549999999</c:v>
                </c:pt>
                <c:pt idx="827">
                  <c:v>7.71112549999999</c:v>
                </c:pt>
                <c:pt idx="828">
                  <c:v>7.71112549999999</c:v>
                </c:pt>
                <c:pt idx="829">
                  <c:v>7.71112549999999</c:v>
                </c:pt>
                <c:pt idx="830">
                  <c:v>7.71112549999999</c:v>
                </c:pt>
                <c:pt idx="831">
                  <c:v>7.71112549999999</c:v>
                </c:pt>
                <c:pt idx="832">
                  <c:v>7.71112549999999</c:v>
                </c:pt>
                <c:pt idx="833">
                  <c:v>7.71112549999999</c:v>
                </c:pt>
                <c:pt idx="834">
                  <c:v>7.71112549999999</c:v>
                </c:pt>
                <c:pt idx="835">
                  <c:v>7.71112549999999</c:v>
                </c:pt>
                <c:pt idx="836">
                  <c:v>7.71112549999999</c:v>
                </c:pt>
                <c:pt idx="837">
                  <c:v>7.71112549999999</c:v>
                </c:pt>
                <c:pt idx="838">
                  <c:v>7.71112549999999</c:v>
                </c:pt>
                <c:pt idx="839">
                  <c:v>7.71112549999999</c:v>
                </c:pt>
                <c:pt idx="840">
                  <c:v>7.71112549999999</c:v>
                </c:pt>
                <c:pt idx="841">
                  <c:v>7.71112549999999</c:v>
                </c:pt>
                <c:pt idx="842">
                  <c:v>7.71112549999999</c:v>
                </c:pt>
                <c:pt idx="843">
                  <c:v>7.71112549999999</c:v>
                </c:pt>
                <c:pt idx="844">
                  <c:v>7.71112549999999</c:v>
                </c:pt>
                <c:pt idx="845">
                  <c:v>7.71112549999999</c:v>
                </c:pt>
                <c:pt idx="846">
                  <c:v>7.71112549999999</c:v>
                </c:pt>
                <c:pt idx="847">
                  <c:v>7.71112549999999</c:v>
                </c:pt>
                <c:pt idx="848">
                  <c:v>7.71112549999999</c:v>
                </c:pt>
                <c:pt idx="849">
                  <c:v>7.71112549999999</c:v>
                </c:pt>
                <c:pt idx="850">
                  <c:v>7.71112549999999</c:v>
                </c:pt>
                <c:pt idx="851">
                  <c:v>7.71112549999999</c:v>
                </c:pt>
                <c:pt idx="852">
                  <c:v>7.71112549999999</c:v>
                </c:pt>
                <c:pt idx="853">
                  <c:v>7.71112549999999</c:v>
                </c:pt>
                <c:pt idx="854">
                  <c:v>7.71112549999999</c:v>
                </c:pt>
                <c:pt idx="855">
                  <c:v>7.71112549999999</c:v>
                </c:pt>
                <c:pt idx="856">
                  <c:v>7.71112549999999</c:v>
                </c:pt>
                <c:pt idx="857">
                  <c:v>7.71112549999999</c:v>
                </c:pt>
                <c:pt idx="858">
                  <c:v>7.71112549999999</c:v>
                </c:pt>
                <c:pt idx="859">
                  <c:v>7.71112549999999</c:v>
                </c:pt>
                <c:pt idx="860">
                  <c:v>7.71112549999999</c:v>
                </c:pt>
                <c:pt idx="861">
                  <c:v>7.71112549999999</c:v>
                </c:pt>
                <c:pt idx="862">
                  <c:v>7.71112549999999</c:v>
                </c:pt>
                <c:pt idx="863">
                  <c:v>7.71112549999999</c:v>
                </c:pt>
                <c:pt idx="864">
                  <c:v>7.71112549999999</c:v>
                </c:pt>
                <c:pt idx="865">
                  <c:v>7.71112549999999</c:v>
                </c:pt>
                <c:pt idx="866">
                  <c:v>7.71112549999999</c:v>
                </c:pt>
                <c:pt idx="867">
                  <c:v>7.71112549999999</c:v>
                </c:pt>
                <c:pt idx="868">
                  <c:v>7.71112549999999</c:v>
                </c:pt>
                <c:pt idx="869">
                  <c:v>7.71112549999999</c:v>
                </c:pt>
                <c:pt idx="870">
                  <c:v>7.71112549999999</c:v>
                </c:pt>
                <c:pt idx="871">
                  <c:v>7.71112549999999</c:v>
                </c:pt>
                <c:pt idx="872">
                  <c:v>7.71112549999999</c:v>
                </c:pt>
                <c:pt idx="873">
                  <c:v>7.71112549999999</c:v>
                </c:pt>
                <c:pt idx="874">
                  <c:v>7.71112549999999</c:v>
                </c:pt>
                <c:pt idx="875">
                  <c:v>7.71112549999999</c:v>
                </c:pt>
                <c:pt idx="876">
                  <c:v>7.71112549999999</c:v>
                </c:pt>
                <c:pt idx="877">
                  <c:v>7.71112549999999</c:v>
                </c:pt>
                <c:pt idx="878">
                  <c:v>7.71112549999999</c:v>
                </c:pt>
                <c:pt idx="879">
                  <c:v>7.71112549999999</c:v>
                </c:pt>
                <c:pt idx="880">
                  <c:v>7.71112549999999</c:v>
                </c:pt>
                <c:pt idx="881">
                  <c:v>7.71112549999999</c:v>
                </c:pt>
                <c:pt idx="882">
                  <c:v>7.71112549999999</c:v>
                </c:pt>
                <c:pt idx="883">
                  <c:v>7.71112549999999</c:v>
                </c:pt>
                <c:pt idx="884">
                  <c:v>7.71112549999999</c:v>
                </c:pt>
                <c:pt idx="885">
                  <c:v>7.71112549999999</c:v>
                </c:pt>
                <c:pt idx="886">
                  <c:v>7.71112549999999</c:v>
                </c:pt>
                <c:pt idx="887">
                  <c:v>7.71112549999999</c:v>
                </c:pt>
                <c:pt idx="888">
                  <c:v>7.71112549999999</c:v>
                </c:pt>
                <c:pt idx="889">
                  <c:v>7.71112549999999</c:v>
                </c:pt>
                <c:pt idx="890">
                  <c:v>7.71112549999999</c:v>
                </c:pt>
                <c:pt idx="891">
                  <c:v>7.71112549999999</c:v>
                </c:pt>
                <c:pt idx="892">
                  <c:v>7.71112549999999</c:v>
                </c:pt>
                <c:pt idx="893">
                  <c:v>7.71112549999999</c:v>
                </c:pt>
                <c:pt idx="894">
                  <c:v>7.71112549999999</c:v>
                </c:pt>
                <c:pt idx="895">
                  <c:v>7.71112549999999</c:v>
                </c:pt>
                <c:pt idx="896">
                  <c:v>7.71112549999999</c:v>
                </c:pt>
                <c:pt idx="897">
                  <c:v>7.71112549999999</c:v>
                </c:pt>
                <c:pt idx="898">
                  <c:v>7.71112549999999</c:v>
                </c:pt>
                <c:pt idx="899">
                  <c:v>7.71112549999999</c:v>
                </c:pt>
                <c:pt idx="900">
                  <c:v>7.71112549999999</c:v>
                </c:pt>
                <c:pt idx="901">
                  <c:v>7.71112549999999</c:v>
                </c:pt>
                <c:pt idx="902">
                  <c:v>7.71112549999999</c:v>
                </c:pt>
                <c:pt idx="903">
                  <c:v>7.71112549999999</c:v>
                </c:pt>
                <c:pt idx="904">
                  <c:v>7.71112549999999</c:v>
                </c:pt>
                <c:pt idx="905">
                  <c:v>7.71112549999999</c:v>
                </c:pt>
                <c:pt idx="906">
                  <c:v>7.71112549999999</c:v>
                </c:pt>
                <c:pt idx="907">
                  <c:v>7.71112549999999</c:v>
                </c:pt>
                <c:pt idx="908">
                  <c:v>7.71112549999999</c:v>
                </c:pt>
                <c:pt idx="909">
                  <c:v>7.71112549999999</c:v>
                </c:pt>
                <c:pt idx="910">
                  <c:v>7.71112549999999</c:v>
                </c:pt>
                <c:pt idx="911">
                  <c:v>7.71112549999999</c:v>
                </c:pt>
                <c:pt idx="912">
                  <c:v>7.71112549999999</c:v>
                </c:pt>
                <c:pt idx="913">
                  <c:v>7.71112549999999</c:v>
                </c:pt>
                <c:pt idx="914">
                  <c:v>7.71112549999999</c:v>
                </c:pt>
                <c:pt idx="915">
                  <c:v>7.71112549999999</c:v>
                </c:pt>
                <c:pt idx="916">
                  <c:v>7.71112549999999</c:v>
                </c:pt>
                <c:pt idx="917">
                  <c:v>7.71112549999999</c:v>
                </c:pt>
                <c:pt idx="918">
                  <c:v>7.71112549999999</c:v>
                </c:pt>
                <c:pt idx="919">
                  <c:v>7.71112549999999</c:v>
                </c:pt>
                <c:pt idx="920">
                  <c:v>7.71112549999999</c:v>
                </c:pt>
                <c:pt idx="921">
                  <c:v>7.71112549999999</c:v>
                </c:pt>
                <c:pt idx="922">
                  <c:v>7.71112549999999</c:v>
                </c:pt>
                <c:pt idx="923">
                  <c:v>7.71112549999999</c:v>
                </c:pt>
                <c:pt idx="924">
                  <c:v>7.71112549999999</c:v>
                </c:pt>
                <c:pt idx="925">
                  <c:v>7.71112549999999</c:v>
                </c:pt>
                <c:pt idx="926">
                  <c:v>7.71112549999999</c:v>
                </c:pt>
                <c:pt idx="927">
                  <c:v>7.71112549999999</c:v>
                </c:pt>
                <c:pt idx="928">
                  <c:v>7.71112549999999</c:v>
                </c:pt>
                <c:pt idx="929">
                  <c:v>7.71112549999999</c:v>
                </c:pt>
                <c:pt idx="930">
                  <c:v>7.71112549999999</c:v>
                </c:pt>
                <c:pt idx="931">
                  <c:v>7.71112549999999</c:v>
                </c:pt>
                <c:pt idx="932">
                  <c:v>7.71112549999999</c:v>
                </c:pt>
                <c:pt idx="933">
                  <c:v>7.71112549999999</c:v>
                </c:pt>
                <c:pt idx="934">
                  <c:v>7.71112549999999</c:v>
                </c:pt>
                <c:pt idx="935">
                  <c:v>7.71112549999999</c:v>
                </c:pt>
                <c:pt idx="936">
                  <c:v>7.71112549999999</c:v>
                </c:pt>
                <c:pt idx="937">
                  <c:v>7.71112549999999</c:v>
                </c:pt>
                <c:pt idx="938">
                  <c:v>7.71112549999999</c:v>
                </c:pt>
                <c:pt idx="939">
                  <c:v>7.71112549999999</c:v>
                </c:pt>
                <c:pt idx="940">
                  <c:v>7.71112549999999</c:v>
                </c:pt>
                <c:pt idx="941">
                  <c:v>7.71112549999999</c:v>
                </c:pt>
                <c:pt idx="942">
                  <c:v>7.71112549999999</c:v>
                </c:pt>
                <c:pt idx="943">
                  <c:v>7.71112549999999</c:v>
                </c:pt>
                <c:pt idx="944">
                  <c:v>7.71112549999999</c:v>
                </c:pt>
                <c:pt idx="945">
                  <c:v>7.71112549999999</c:v>
                </c:pt>
                <c:pt idx="946">
                  <c:v>7.71112549999999</c:v>
                </c:pt>
                <c:pt idx="947">
                  <c:v>7.71112549999999</c:v>
                </c:pt>
                <c:pt idx="948">
                  <c:v>7.71112549999999</c:v>
                </c:pt>
                <c:pt idx="949">
                  <c:v>7.71112549999999</c:v>
                </c:pt>
                <c:pt idx="950">
                  <c:v>7.71112549999999</c:v>
                </c:pt>
                <c:pt idx="951">
                  <c:v>7.71112549999999</c:v>
                </c:pt>
                <c:pt idx="952">
                  <c:v>7.71112549999999</c:v>
                </c:pt>
                <c:pt idx="953">
                  <c:v>7.71112549999999</c:v>
                </c:pt>
                <c:pt idx="954">
                  <c:v>7.71112549999999</c:v>
                </c:pt>
                <c:pt idx="955">
                  <c:v>7.71112549999999</c:v>
                </c:pt>
                <c:pt idx="956">
                  <c:v>7.71112549999999</c:v>
                </c:pt>
                <c:pt idx="957">
                  <c:v>7.71112549999999</c:v>
                </c:pt>
                <c:pt idx="958">
                  <c:v>7.71112549999999</c:v>
                </c:pt>
                <c:pt idx="959">
                  <c:v>7.71112549999999</c:v>
                </c:pt>
                <c:pt idx="960">
                  <c:v>7.71112549999999</c:v>
                </c:pt>
                <c:pt idx="961">
                  <c:v>7.71112549999999</c:v>
                </c:pt>
                <c:pt idx="962">
                  <c:v>7.71112549999999</c:v>
                </c:pt>
                <c:pt idx="963">
                  <c:v>7.71112549999999</c:v>
                </c:pt>
                <c:pt idx="964">
                  <c:v>7.71112549999999</c:v>
                </c:pt>
                <c:pt idx="965">
                  <c:v>7.71112549999999</c:v>
                </c:pt>
                <c:pt idx="966">
                  <c:v>7.71112549999999</c:v>
                </c:pt>
                <c:pt idx="967">
                  <c:v>7.71112549999999</c:v>
                </c:pt>
                <c:pt idx="968">
                  <c:v>7.71112549999999</c:v>
                </c:pt>
                <c:pt idx="969">
                  <c:v>7.71112549999999</c:v>
                </c:pt>
                <c:pt idx="970">
                  <c:v>7.71112549999999</c:v>
                </c:pt>
                <c:pt idx="971">
                  <c:v>7.71112549999999</c:v>
                </c:pt>
                <c:pt idx="972">
                  <c:v>7.71112549999999</c:v>
                </c:pt>
                <c:pt idx="973">
                  <c:v>7.71112549999999</c:v>
                </c:pt>
                <c:pt idx="974">
                  <c:v>7.71112549999999</c:v>
                </c:pt>
                <c:pt idx="975">
                  <c:v>7.71112549999999</c:v>
                </c:pt>
                <c:pt idx="976">
                  <c:v>7.71112549999999</c:v>
                </c:pt>
                <c:pt idx="977">
                  <c:v>7.71112549999999</c:v>
                </c:pt>
                <c:pt idx="978">
                  <c:v>7.71112549999999</c:v>
                </c:pt>
                <c:pt idx="979">
                  <c:v>7.71112549999999</c:v>
                </c:pt>
                <c:pt idx="980">
                  <c:v>7.71112549999999</c:v>
                </c:pt>
                <c:pt idx="981">
                  <c:v>7.71112549999999</c:v>
                </c:pt>
                <c:pt idx="982">
                  <c:v>7.71112549999999</c:v>
                </c:pt>
                <c:pt idx="983">
                  <c:v>7.71112549999999</c:v>
                </c:pt>
                <c:pt idx="984">
                  <c:v>7.71112549999999</c:v>
                </c:pt>
                <c:pt idx="985">
                  <c:v>7.71112549999999</c:v>
                </c:pt>
                <c:pt idx="986">
                  <c:v>7.71112549999999</c:v>
                </c:pt>
                <c:pt idx="987">
                  <c:v>7.71112549999999</c:v>
                </c:pt>
                <c:pt idx="988">
                  <c:v>7.71112549999999</c:v>
                </c:pt>
                <c:pt idx="989">
                  <c:v>7.71112549999999</c:v>
                </c:pt>
                <c:pt idx="990">
                  <c:v>7.71112549999999</c:v>
                </c:pt>
                <c:pt idx="991">
                  <c:v>7.71112549999999</c:v>
                </c:pt>
                <c:pt idx="992">
                  <c:v>7.71112549999999</c:v>
                </c:pt>
                <c:pt idx="993">
                  <c:v>7.71112549999999</c:v>
                </c:pt>
                <c:pt idx="994">
                  <c:v>7.71112549999999</c:v>
                </c:pt>
                <c:pt idx="995">
                  <c:v>7.71112549999999</c:v>
                </c:pt>
                <c:pt idx="996">
                  <c:v>7.71112549999999</c:v>
                </c:pt>
                <c:pt idx="997">
                  <c:v>7.71112549999999</c:v>
                </c:pt>
                <c:pt idx="998">
                  <c:v>7.71112549999999</c:v>
                </c:pt>
                <c:pt idx="999">
                  <c:v>7.71112549999999</c:v>
                </c:pt>
                <c:pt idx="1000">
                  <c:v>7.71112549999999</c:v>
                </c:pt>
              </c:numCache>
            </c:numRef>
          </c:yVal>
          <c:smooth val="0"/>
        </c:ser>
        <c:axId val="48626660"/>
        <c:axId val="56051881"/>
      </c:scatterChart>
      <c:valAx>
        <c:axId val="61119405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Time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16841"/>
        <c:crossesAt val="0"/>
        <c:crossBetween val="midCat"/>
      </c:valAx>
      <c:valAx>
        <c:axId val="27116841"/>
        <c:scaling>
          <c:orientation val="minMax"/>
          <c:max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Slip Vel.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19405"/>
        <c:crossesAt val="0"/>
        <c:crossBetween val="midCat"/>
      </c:valAx>
      <c:valAx>
        <c:axId val="486266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51881"/>
        <c:crossBetween val="midCat"/>
      </c:valAx>
      <c:valAx>
        <c:axId val="56051881"/>
        <c:scaling>
          <c:orientation val="minMax"/>
          <c:max val="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Slip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26660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2351087299086"/>
          <c:y val="0.328778677462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Slip velocity Fund. And Slip（背景領域）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179955877718"/>
          <c:y val="0.132169365721997"/>
          <c:w val="0.88112196659313"/>
          <c:h val="0.802462887989204"/>
        </c:manualLayout>
      </c:layout>
      <c:scatterChart>
        <c:scatterStyle val="line"/>
        <c:varyColors val="0"/>
        <c:ser>
          <c:idx val="0"/>
          <c:order val="0"/>
          <c:tx>
            <c:strRef>
              <c:f>'slip_vel-5triangle'!$B$1</c:f>
              <c:strCache>
                <c:ptCount val="1"/>
                <c:pt idx="0">
                  <c:v>miyatake (vel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ip_vel-5triangle'!$A$2:$A$1002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'slip_vel-5triangle'!$L$2:$L$1002</c:f>
              <c:numCache>
                <c:formatCode>General</c:formatCode>
                <c:ptCount val="1001"/>
                <c:pt idx="0">
                  <c:v>0</c:v>
                </c:pt>
                <c:pt idx="1">
                  <c:v>0.337364</c:v>
                </c:pt>
                <c:pt idx="2">
                  <c:v>0.604516666666667</c:v>
                </c:pt>
                <c:pt idx="3">
                  <c:v>0.801463066666667</c:v>
                </c:pt>
                <c:pt idx="4">
                  <c:v>0.928200666666667</c:v>
                </c:pt>
                <c:pt idx="5">
                  <c:v>0.984732</c:v>
                </c:pt>
                <c:pt idx="6">
                  <c:v>0.976688666666667</c:v>
                </c:pt>
                <c:pt idx="7">
                  <c:v>0.956910933333333</c:v>
                </c:pt>
                <c:pt idx="8">
                  <c:v>0.938290933333333</c:v>
                </c:pt>
                <c:pt idx="9">
                  <c:v>0.920714666666667</c:v>
                </c:pt>
                <c:pt idx="10">
                  <c:v>0.904090933333333</c:v>
                </c:pt>
                <c:pt idx="11">
                  <c:v>0.888338666666667</c:v>
                </c:pt>
                <c:pt idx="12">
                  <c:v>0.873379333333333</c:v>
                </c:pt>
                <c:pt idx="13">
                  <c:v>0.859152133333333</c:v>
                </c:pt>
                <c:pt idx="14">
                  <c:v>0.8455988</c:v>
                </c:pt>
                <c:pt idx="15">
                  <c:v>0.832666133333333</c:v>
                </c:pt>
                <c:pt idx="16">
                  <c:v>0.820311066666667</c:v>
                </c:pt>
                <c:pt idx="17">
                  <c:v>0.808488</c:v>
                </c:pt>
                <c:pt idx="18">
                  <c:v>0.797164</c:v>
                </c:pt>
                <c:pt idx="19">
                  <c:v>0.786301066666667</c:v>
                </c:pt>
                <c:pt idx="20">
                  <c:v>0.775871333333333</c:v>
                </c:pt>
                <c:pt idx="21">
                  <c:v>0.765846933333333</c:v>
                </c:pt>
                <c:pt idx="22">
                  <c:v>0.7562</c:v>
                </c:pt>
                <c:pt idx="23">
                  <c:v>0.746907733333333</c:v>
                </c:pt>
                <c:pt idx="24">
                  <c:v>0.7379524</c:v>
                </c:pt>
                <c:pt idx="25">
                  <c:v>0.729308666666667</c:v>
                </c:pt>
                <c:pt idx="26">
                  <c:v>0.720963866666667</c:v>
                </c:pt>
                <c:pt idx="27">
                  <c:v>0.712897733333333</c:v>
                </c:pt>
                <c:pt idx="28">
                  <c:v>0.7050976</c:v>
                </c:pt>
                <c:pt idx="29">
                  <c:v>0.697548266666667</c:v>
                </c:pt>
                <c:pt idx="30">
                  <c:v>0.690234533333333</c:v>
                </c:pt>
                <c:pt idx="31">
                  <c:v>0.6831488</c:v>
                </c:pt>
                <c:pt idx="32">
                  <c:v>0.676273333333333</c:v>
                </c:pt>
                <c:pt idx="33">
                  <c:v>0.669603066666667</c:v>
                </c:pt>
                <c:pt idx="34">
                  <c:v>0.663127866666667</c:v>
                </c:pt>
                <c:pt idx="35">
                  <c:v>0.656835066666667</c:v>
                </c:pt>
                <c:pt idx="36">
                  <c:v>0.6507196</c:v>
                </c:pt>
                <c:pt idx="37">
                  <c:v>0.644771333333333</c:v>
                </c:pt>
                <c:pt idx="38">
                  <c:v>0.638982666666667</c:v>
                </c:pt>
                <c:pt idx="39">
                  <c:v>0.633346</c:v>
                </c:pt>
                <c:pt idx="40">
                  <c:v>0.6278588</c:v>
                </c:pt>
                <c:pt idx="41">
                  <c:v>0.6225084</c:v>
                </c:pt>
                <c:pt idx="42">
                  <c:v>0.6172948</c:v>
                </c:pt>
                <c:pt idx="43">
                  <c:v>0.6122104</c:v>
                </c:pt>
                <c:pt idx="44">
                  <c:v>0.6072476</c:v>
                </c:pt>
                <c:pt idx="45">
                  <c:v>0.6024064</c:v>
                </c:pt>
                <c:pt idx="46">
                  <c:v>0.597676666666667</c:v>
                </c:pt>
                <c:pt idx="47">
                  <c:v>0.5930584</c:v>
                </c:pt>
                <c:pt idx="48">
                  <c:v>0.588544</c:v>
                </c:pt>
                <c:pt idx="49">
                  <c:v>0.584130933333333</c:v>
                </c:pt>
                <c:pt idx="50">
                  <c:v>0.579816666666667</c:v>
                </c:pt>
                <c:pt idx="51">
                  <c:v>0.575596133333333</c:v>
                </c:pt>
                <c:pt idx="52">
                  <c:v>0.5714668</c:v>
                </c:pt>
                <c:pt idx="53">
                  <c:v>0.567426133333333</c:v>
                </c:pt>
                <c:pt idx="54">
                  <c:v>0.563469066666667</c:v>
                </c:pt>
                <c:pt idx="55">
                  <c:v>0.559593066666667</c:v>
                </c:pt>
                <c:pt idx="56">
                  <c:v>0.5557956</c:v>
                </c:pt>
                <c:pt idx="57">
                  <c:v>0.552076666666667</c:v>
                </c:pt>
                <c:pt idx="58">
                  <c:v>0.548428666666667</c:v>
                </c:pt>
                <c:pt idx="59">
                  <c:v>0.544854133333333</c:v>
                </c:pt>
                <c:pt idx="60">
                  <c:v>0.541348</c:v>
                </c:pt>
                <c:pt idx="61">
                  <c:v>0.537907733333333</c:v>
                </c:pt>
                <c:pt idx="62">
                  <c:v>0.534533333333333</c:v>
                </c:pt>
                <c:pt idx="63">
                  <c:v>0.531222266666667</c:v>
                </c:pt>
                <c:pt idx="64">
                  <c:v>0.527969466666667</c:v>
                </c:pt>
                <c:pt idx="65">
                  <c:v>0.524777466666667</c:v>
                </c:pt>
                <c:pt idx="66">
                  <c:v>0.521643733333333</c:v>
                </c:pt>
                <c:pt idx="67">
                  <c:v>0.5185632</c:v>
                </c:pt>
                <c:pt idx="68">
                  <c:v>0.5155384</c:v>
                </c:pt>
                <c:pt idx="69">
                  <c:v>0.512564266666667</c:v>
                </c:pt>
                <c:pt idx="70">
                  <c:v>0.509643333333333</c:v>
                </c:pt>
                <c:pt idx="71">
                  <c:v>0.506770533333333</c:v>
                </c:pt>
                <c:pt idx="72">
                  <c:v>0.503943333333333</c:v>
                </c:pt>
                <c:pt idx="73">
                  <c:v>0.5011668</c:v>
                </c:pt>
                <c:pt idx="74">
                  <c:v>0.498433333333333</c:v>
                </c:pt>
                <c:pt idx="75">
                  <c:v>0.495745466666667</c:v>
                </c:pt>
                <c:pt idx="76">
                  <c:v>0.493098133333333</c:v>
                </c:pt>
                <c:pt idx="77">
                  <c:v>0.4904964</c:v>
                </c:pt>
                <c:pt idx="78">
                  <c:v>0.487932666666667</c:v>
                </c:pt>
                <c:pt idx="79">
                  <c:v>0.485409466666667</c:v>
                </c:pt>
                <c:pt idx="80">
                  <c:v>0.4829268</c:v>
                </c:pt>
                <c:pt idx="81">
                  <c:v>0.4804796</c:v>
                </c:pt>
                <c:pt idx="82">
                  <c:v>0.4780704</c:v>
                </c:pt>
                <c:pt idx="83">
                  <c:v>0.475696666666667</c:v>
                </c:pt>
                <c:pt idx="84">
                  <c:v>0.473355866666667</c:v>
                </c:pt>
                <c:pt idx="85">
                  <c:v>0.471053066666667</c:v>
                </c:pt>
                <c:pt idx="86">
                  <c:v>0.468780666666667</c:v>
                </c:pt>
                <c:pt idx="87">
                  <c:v>0.4665412</c:v>
                </c:pt>
                <c:pt idx="88">
                  <c:v>0.464334666666667</c:v>
                </c:pt>
                <c:pt idx="89">
                  <c:v>0.462158533333333</c:v>
                </c:pt>
                <c:pt idx="90">
                  <c:v>0.4600128</c:v>
                </c:pt>
                <c:pt idx="91">
                  <c:v>0.457897466666667</c:v>
                </c:pt>
                <c:pt idx="92">
                  <c:v>0.45581</c:v>
                </c:pt>
                <c:pt idx="93">
                  <c:v>0.4537504</c:v>
                </c:pt>
                <c:pt idx="94">
                  <c:v>0.4517212</c:v>
                </c:pt>
                <c:pt idx="95">
                  <c:v>0.4497148</c:v>
                </c:pt>
                <c:pt idx="96">
                  <c:v>0.4477388</c:v>
                </c:pt>
                <c:pt idx="97">
                  <c:v>0.4457856</c:v>
                </c:pt>
                <c:pt idx="98">
                  <c:v>0.443860266666667</c:v>
                </c:pt>
                <c:pt idx="99">
                  <c:v>0.441957733333333</c:v>
                </c:pt>
                <c:pt idx="100">
                  <c:v>0.440080533333333</c:v>
                </c:pt>
                <c:pt idx="101">
                  <c:v>0.438226133333333</c:v>
                </c:pt>
                <c:pt idx="102">
                  <c:v>0.436397066666667</c:v>
                </c:pt>
                <c:pt idx="103">
                  <c:v>0.434588266666667</c:v>
                </c:pt>
                <c:pt idx="104">
                  <c:v>0.432802266666667</c:v>
                </c:pt>
                <c:pt idx="105">
                  <c:v>0.431039066666667</c:v>
                </c:pt>
                <c:pt idx="106">
                  <c:v>0.429296133333333</c:v>
                </c:pt>
                <c:pt idx="107">
                  <c:v>0.427576</c:v>
                </c:pt>
                <c:pt idx="108">
                  <c:v>0.4258736</c:v>
                </c:pt>
                <c:pt idx="109">
                  <c:v>0.424194</c:v>
                </c:pt>
                <c:pt idx="110">
                  <c:v>0.422532133333333</c:v>
                </c:pt>
                <c:pt idx="111">
                  <c:v>0.420890533333333</c:v>
                </c:pt>
                <c:pt idx="112">
                  <c:v>0.4192692</c:v>
                </c:pt>
                <c:pt idx="113">
                  <c:v>0.4176656</c:v>
                </c:pt>
                <c:pt idx="114">
                  <c:v>0.416079733333333</c:v>
                </c:pt>
                <c:pt idx="115">
                  <c:v>0.4145116</c:v>
                </c:pt>
                <c:pt idx="116">
                  <c:v>0.4129612</c:v>
                </c:pt>
                <c:pt idx="117">
                  <c:v>0.411428533333333</c:v>
                </c:pt>
                <c:pt idx="118">
                  <c:v>0.409911066666667</c:v>
                </c:pt>
                <c:pt idx="119">
                  <c:v>0.408411333333333</c:v>
                </c:pt>
                <c:pt idx="120">
                  <c:v>0.406929333333333</c:v>
                </c:pt>
                <c:pt idx="121">
                  <c:v>0.405462533333333</c:v>
                </c:pt>
                <c:pt idx="122">
                  <c:v>0.404010933333333</c:v>
                </c:pt>
                <c:pt idx="123">
                  <c:v>0.402574533333333</c:v>
                </c:pt>
                <c:pt idx="124">
                  <c:v>0.401155866666667</c:v>
                </c:pt>
                <c:pt idx="125">
                  <c:v>0.399749866666667</c:v>
                </c:pt>
                <c:pt idx="126">
                  <c:v>0.398359066666667</c:v>
                </c:pt>
                <c:pt idx="127">
                  <c:v>0.396980933333333</c:v>
                </c:pt>
                <c:pt idx="128">
                  <c:v>0.395620533333333</c:v>
                </c:pt>
                <c:pt idx="129">
                  <c:v>0.394270266666667</c:v>
                </c:pt>
                <c:pt idx="130">
                  <c:v>0.3929352</c:v>
                </c:pt>
                <c:pt idx="131">
                  <c:v>0.391615333333333</c:v>
                </c:pt>
                <c:pt idx="132">
                  <c:v>0.390308133333333</c:v>
                </c:pt>
                <c:pt idx="133">
                  <c:v>0.389011066666667</c:v>
                </c:pt>
                <c:pt idx="134">
                  <c:v>0.3877292</c:v>
                </c:pt>
                <c:pt idx="135">
                  <c:v>0.38646</c:v>
                </c:pt>
                <c:pt idx="136">
                  <c:v>0.385203466666667</c:v>
                </c:pt>
                <c:pt idx="137">
                  <c:v>0.383957066666667</c:v>
                </c:pt>
                <c:pt idx="138">
                  <c:v>0.382725866666667</c:v>
                </c:pt>
                <c:pt idx="139">
                  <c:v>0.3815048</c:v>
                </c:pt>
                <c:pt idx="140">
                  <c:v>0.380293866666667</c:v>
                </c:pt>
                <c:pt idx="141">
                  <c:v>0.3790956</c:v>
                </c:pt>
                <c:pt idx="142">
                  <c:v>0.37791</c:v>
                </c:pt>
                <c:pt idx="143">
                  <c:v>0.376732</c:v>
                </c:pt>
                <c:pt idx="144">
                  <c:v>0.3755692</c:v>
                </c:pt>
                <c:pt idx="145">
                  <c:v>0.374414</c:v>
                </c:pt>
                <c:pt idx="146">
                  <c:v>0.373268933333333</c:v>
                </c:pt>
                <c:pt idx="147">
                  <c:v>0.372136533333333</c:v>
                </c:pt>
                <c:pt idx="148">
                  <c:v>0.371014266666667</c:v>
                </c:pt>
                <c:pt idx="149">
                  <c:v>0.369902133333333</c:v>
                </c:pt>
                <c:pt idx="150">
                  <c:v>0.3687976</c:v>
                </c:pt>
                <c:pt idx="151">
                  <c:v>0.367705733333333</c:v>
                </c:pt>
                <c:pt idx="152">
                  <c:v>0.366621466666667</c:v>
                </c:pt>
                <c:pt idx="153">
                  <c:v>0.365547333333333</c:v>
                </c:pt>
                <c:pt idx="154">
                  <c:v>0.364483333333333</c:v>
                </c:pt>
                <c:pt idx="155">
                  <c:v>0.363426933333333</c:v>
                </c:pt>
                <c:pt idx="156">
                  <c:v>0.362380666666667</c:v>
                </c:pt>
                <c:pt idx="157">
                  <c:v>0.361344533333333</c:v>
                </c:pt>
                <c:pt idx="158">
                  <c:v>0.360316</c:v>
                </c:pt>
                <c:pt idx="159">
                  <c:v>0.3592976</c:v>
                </c:pt>
                <c:pt idx="160">
                  <c:v>0.3582868</c:v>
                </c:pt>
                <c:pt idx="161">
                  <c:v>0.3572836</c:v>
                </c:pt>
                <c:pt idx="162">
                  <c:v>0.356288</c:v>
                </c:pt>
                <c:pt idx="163">
                  <c:v>0.355302533333333</c:v>
                </c:pt>
                <c:pt idx="164">
                  <c:v>0.354324666666667</c:v>
                </c:pt>
                <c:pt idx="165">
                  <c:v>0.353356933333333</c:v>
                </c:pt>
                <c:pt idx="166">
                  <c:v>0.352394266666667</c:v>
                </c:pt>
                <c:pt idx="167">
                  <c:v>0.3514392</c:v>
                </c:pt>
                <c:pt idx="168">
                  <c:v>0.350494266666667</c:v>
                </c:pt>
                <c:pt idx="169">
                  <c:v>0.3495544</c:v>
                </c:pt>
                <c:pt idx="170">
                  <c:v>0.348624666666667</c:v>
                </c:pt>
                <c:pt idx="171">
                  <c:v>0.3477</c:v>
                </c:pt>
                <c:pt idx="172">
                  <c:v>0.346782933333333</c:v>
                </c:pt>
                <c:pt idx="173">
                  <c:v>0.345873466666667</c:v>
                </c:pt>
                <c:pt idx="174">
                  <c:v>0.3449716</c:v>
                </c:pt>
                <c:pt idx="175">
                  <c:v>0.344077333333333</c:v>
                </c:pt>
                <c:pt idx="176">
                  <c:v>0.343188133333333</c:v>
                </c:pt>
                <c:pt idx="177">
                  <c:v>0.342306533333333</c:v>
                </c:pt>
                <c:pt idx="178">
                  <c:v>0.341432533333333</c:v>
                </c:pt>
                <c:pt idx="179">
                  <c:v>0.340566133333333</c:v>
                </c:pt>
                <c:pt idx="180">
                  <c:v>0.3397048</c:v>
                </c:pt>
                <c:pt idx="181">
                  <c:v>0.338848533333333</c:v>
                </c:pt>
                <c:pt idx="182">
                  <c:v>0.337999866666667</c:v>
                </c:pt>
                <c:pt idx="183">
                  <c:v>0.3371588</c:v>
                </c:pt>
                <c:pt idx="184">
                  <c:v>0.3363228</c:v>
                </c:pt>
                <c:pt idx="185">
                  <c:v>0.335491866666667</c:v>
                </c:pt>
                <c:pt idx="186">
                  <c:v>0.334668533333333</c:v>
                </c:pt>
                <c:pt idx="187">
                  <c:v>0.3338528</c:v>
                </c:pt>
                <c:pt idx="188">
                  <c:v>0.3330396</c:v>
                </c:pt>
                <c:pt idx="189">
                  <c:v>0.332234</c:v>
                </c:pt>
                <c:pt idx="190">
                  <c:v>0.331436</c:v>
                </c:pt>
                <c:pt idx="191">
                  <c:v>0.330640533333333</c:v>
                </c:pt>
                <c:pt idx="192">
                  <c:v>0.329852666666667</c:v>
                </c:pt>
                <c:pt idx="193">
                  <c:v>0.329069866666667</c:v>
                </c:pt>
                <c:pt idx="194">
                  <c:v>0.328292133333333</c:v>
                </c:pt>
                <c:pt idx="195">
                  <c:v>0.327522</c:v>
                </c:pt>
                <c:pt idx="196">
                  <c:v>0.3267544</c:v>
                </c:pt>
                <c:pt idx="197">
                  <c:v>0.3259944</c:v>
                </c:pt>
                <c:pt idx="198">
                  <c:v>0.325236933333333</c:v>
                </c:pt>
                <c:pt idx="199">
                  <c:v>0.324487066666667</c:v>
                </c:pt>
                <c:pt idx="200">
                  <c:v>0.323742266666667</c:v>
                </c:pt>
                <c:pt idx="201">
                  <c:v>0.323002533333333</c:v>
                </c:pt>
                <c:pt idx="202">
                  <c:v>0.322267866666667</c:v>
                </c:pt>
                <c:pt idx="203">
                  <c:v>0.321535733333333</c:v>
                </c:pt>
                <c:pt idx="204">
                  <c:v>0.3208112</c:v>
                </c:pt>
                <c:pt idx="205">
                  <c:v>0.320091733333333</c:v>
                </c:pt>
                <c:pt idx="206">
                  <c:v>0.3193748</c:v>
                </c:pt>
                <c:pt idx="207">
                  <c:v>0.318665466666667</c:v>
                </c:pt>
                <c:pt idx="208">
                  <c:v>0.317958666666667</c:v>
                </c:pt>
                <c:pt idx="209">
                  <c:v>0.317256933333333</c:v>
                </c:pt>
                <c:pt idx="210">
                  <c:v>0.316560266666667</c:v>
                </c:pt>
                <c:pt idx="211">
                  <c:v>0.315868666666667</c:v>
                </c:pt>
                <c:pt idx="212">
                  <c:v>0.315182133333333</c:v>
                </c:pt>
                <c:pt idx="213">
                  <c:v>0.314498133333333</c:v>
                </c:pt>
                <c:pt idx="214">
                  <c:v>0.3138192</c:v>
                </c:pt>
                <c:pt idx="215">
                  <c:v>0.313145333333333</c:v>
                </c:pt>
                <c:pt idx="216">
                  <c:v>0.312476533333333</c:v>
                </c:pt>
                <c:pt idx="217">
                  <c:v>0.311810266666667</c:v>
                </c:pt>
                <c:pt idx="218">
                  <c:v>0.311149066666667</c:v>
                </c:pt>
                <c:pt idx="219">
                  <c:v>0.3104904</c:v>
                </c:pt>
                <c:pt idx="220">
                  <c:v>0.3098368</c:v>
                </c:pt>
                <c:pt idx="221">
                  <c:v>0.309188266666667</c:v>
                </c:pt>
                <c:pt idx="222">
                  <c:v>0.3085448</c:v>
                </c:pt>
                <c:pt idx="223">
                  <c:v>0.307903866666667</c:v>
                </c:pt>
                <c:pt idx="224">
                  <c:v>0.307265466666667</c:v>
                </c:pt>
                <c:pt idx="225">
                  <c:v>0.306632133333333</c:v>
                </c:pt>
                <c:pt idx="226">
                  <c:v>0.306003866666667</c:v>
                </c:pt>
                <c:pt idx="227">
                  <c:v>0.305378133333333</c:v>
                </c:pt>
                <c:pt idx="228">
                  <c:v>0.304757466666667</c:v>
                </c:pt>
                <c:pt idx="229">
                  <c:v>0.304139333333333</c:v>
                </c:pt>
                <c:pt idx="230">
                  <c:v>0.303526266666667</c:v>
                </c:pt>
                <c:pt idx="231">
                  <c:v>0.302915733333333</c:v>
                </c:pt>
                <c:pt idx="232">
                  <c:v>0.302307733333333</c:v>
                </c:pt>
                <c:pt idx="233">
                  <c:v>0.3017048</c:v>
                </c:pt>
                <c:pt idx="234">
                  <c:v>0.301106933333333</c:v>
                </c:pt>
                <c:pt idx="235">
                  <c:v>0.3005116</c:v>
                </c:pt>
                <c:pt idx="236">
                  <c:v>0.2999188</c:v>
                </c:pt>
                <c:pt idx="237">
                  <c:v>0.299328533333333</c:v>
                </c:pt>
                <c:pt idx="238">
                  <c:v>0.298743333333333</c:v>
                </c:pt>
                <c:pt idx="239">
                  <c:v>0.2981632</c:v>
                </c:pt>
                <c:pt idx="240">
                  <c:v>0.297583066666667</c:v>
                </c:pt>
                <c:pt idx="241">
                  <c:v>0.297008</c:v>
                </c:pt>
                <c:pt idx="242">
                  <c:v>0.296438</c:v>
                </c:pt>
                <c:pt idx="243">
                  <c:v>0.295868</c:v>
                </c:pt>
                <c:pt idx="244">
                  <c:v>0.295303066666667</c:v>
                </c:pt>
                <c:pt idx="245">
                  <c:v>0.294740666666667</c:v>
                </c:pt>
                <c:pt idx="246">
                  <c:v>0.294183333333333</c:v>
                </c:pt>
                <c:pt idx="247">
                  <c:v>0.293626</c:v>
                </c:pt>
                <c:pt idx="248">
                  <c:v>0.293073733333333</c:v>
                </c:pt>
                <c:pt idx="249">
                  <c:v>0.292524</c:v>
                </c:pt>
                <c:pt idx="250">
                  <c:v>0.2919768</c:v>
                </c:pt>
                <c:pt idx="251">
                  <c:v>0.291434666666667</c:v>
                </c:pt>
                <c:pt idx="252">
                  <c:v>0.290895066666667</c:v>
                </c:pt>
                <c:pt idx="253">
                  <c:v>0.290358</c:v>
                </c:pt>
                <c:pt idx="254">
                  <c:v>0.289823466666667</c:v>
                </c:pt>
                <c:pt idx="255">
                  <c:v>0.289291466666667</c:v>
                </c:pt>
                <c:pt idx="256">
                  <c:v>0.288762</c:v>
                </c:pt>
                <c:pt idx="257">
                  <c:v>0.2882376</c:v>
                </c:pt>
                <c:pt idx="258">
                  <c:v>0.287715733333333</c:v>
                </c:pt>
                <c:pt idx="259">
                  <c:v>0.287193866666667</c:v>
                </c:pt>
                <c:pt idx="260">
                  <c:v>0.286677066666667</c:v>
                </c:pt>
                <c:pt idx="261">
                  <c:v>0.2861628</c:v>
                </c:pt>
                <c:pt idx="262">
                  <c:v>0.285651066666667</c:v>
                </c:pt>
                <c:pt idx="263">
                  <c:v>0.285141866666667</c:v>
                </c:pt>
                <c:pt idx="264">
                  <c:v>0.284637733333333</c:v>
                </c:pt>
                <c:pt idx="265">
                  <c:v>0.2841336</c:v>
                </c:pt>
                <c:pt idx="266">
                  <c:v>0.283632</c:v>
                </c:pt>
                <c:pt idx="267">
                  <c:v>0.283135466666667</c:v>
                </c:pt>
                <c:pt idx="268">
                  <c:v>0.282638933333333</c:v>
                </c:pt>
                <c:pt idx="269">
                  <c:v>0.282144933333333</c:v>
                </c:pt>
                <c:pt idx="270">
                  <c:v>0.281656</c:v>
                </c:pt>
                <c:pt idx="271">
                  <c:v>0.281167066666667</c:v>
                </c:pt>
                <c:pt idx="272">
                  <c:v>0.2806832</c:v>
                </c:pt>
                <c:pt idx="273">
                  <c:v>0.280199333333333</c:v>
                </c:pt>
                <c:pt idx="274">
                  <c:v>0.279720533333333</c:v>
                </c:pt>
                <c:pt idx="275">
                  <c:v>0.279241733333333</c:v>
                </c:pt>
                <c:pt idx="276">
                  <c:v>0.278765466666667</c:v>
                </c:pt>
                <c:pt idx="277">
                  <c:v>0.278294266666667</c:v>
                </c:pt>
                <c:pt idx="278">
                  <c:v>0.277823066666667</c:v>
                </c:pt>
                <c:pt idx="279">
                  <c:v>0.2773544</c:v>
                </c:pt>
                <c:pt idx="280">
                  <c:v>0.276888266666667</c:v>
                </c:pt>
                <c:pt idx="281">
                  <c:v>0.276424666666667</c:v>
                </c:pt>
                <c:pt idx="282">
                  <c:v>0.2759636</c:v>
                </c:pt>
                <c:pt idx="283">
                  <c:v>0.275505066666667</c:v>
                </c:pt>
                <c:pt idx="284">
                  <c:v>0.275049066666667</c:v>
                </c:pt>
                <c:pt idx="285">
                  <c:v>0.274593066666667</c:v>
                </c:pt>
                <c:pt idx="286">
                  <c:v>0.274142133333333</c:v>
                </c:pt>
                <c:pt idx="287">
                  <c:v>0.2736912</c:v>
                </c:pt>
                <c:pt idx="288">
                  <c:v>0.273245333333333</c:v>
                </c:pt>
                <c:pt idx="289">
                  <c:v>0.272799466666667</c:v>
                </c:pt>
                <c:pt idx="290">
                  <c:v>0.272356133333333</c:v>
                </c:pt>
                <c:pt idx="291">
                  <c:v>0.271915333333333</c:v>
                </c:pt>
                <c:pt idx="292">
                  <c:v>0.271474533333333</c:v>
                </c:pt>
                <c:pt idx="293">
                  <c:v>0.2710388</c:v>
                </c:pt>
                <c:pt idx="294">
                  <c:v>0.270603066666667</c:v>
                </c:pt>
                <c:pt idx="295">
                  <c:v>0.2701724</c:v>
                </c:pt>
                <c:pt idx="296">
                  <c:v>0.269741733333333</c:v>
                </c:pt>
                <c:pt idx="297">
                  <c:v>0.269311066666667</c:v>
                </c:pt>
                <c:pt idx="298">
                  <c:v>0.268885466666667</c:v>
                </c:pt>
                <c:pt idx="299">
                  <c:v>0.268459866666667</c:v>
                </c:pt>
                <c:pt idx="300">
                  <c:v>0.268039333333333</c:v>
                </c:pt>
                <c:pt idx="301">
                  <c:v>0.2676188</c:v>
                </c:pt>
                <c:pt idx="302">
                  <c:v>0.267198266666667</c:v>
                </c:pt>
                <c:pt idx="303">
                  <c:v>0.2667828</c:v>
                </c:pt>
                <c:pt idx="304">
                  <c:v>0.266367333333333</c:v>
                </c:pt>
                <c:pt idx="305">
                  <c:v>0.2659544</c:v>
                </c:pt>
                <c:pt idx="306">
                  <c:v>0.265544</c:v>
                </c:pt>
                <c:pt idx="307">
                  <c:v>0.265136133333333</c:v>
                </c:pt>
                <c:pt idx="308">
                  <c:v>0.264728266666667</c:v>
                </c:pt>
                <c:pt idx="309">
                  <c:v>0.264322933333333</c:v>
                </c:pt>
                <c:pt idx="310">
                  <c:v>0.263920133333333</c:v>
                </c:pt>
                <c:pt idx="311">
                  <c:v>0.263519866666667</c:v>
                </c:pt>
                <c:pt idx="312">
                  <c:v>0.2631196</c:v>
                </c:pt>
                <c:pt idx="313">
                  <c:v>0.262721866666667</c:v>
                </c:pt>
                <c:pt idx="314">
                  <c:v>0.262324133333333</c:v>
                </c:pt>
                <c:pt idx="315">
                  <c:v>0.261931466666667</c:v>
                </c:pt>
                <c:pt idx="316">
                  <c:v>0.2615388</c:v>
                </c:pt>
                <c:pt idx="317">
                  <c:v>0.261148666666667</c:v>
                </c:pt>
                <c:pt idx="318">
                  <c:v>0.260758533333333</c:v>
                </c:pt>
                <c:pt idx="319">
                  <c:v>0.260370933333333</c:v>
                </c:pt>
                <c:pt idx="320">
                  <c:v>0.259985866666667</c:v>
                </c:pt>
                <c:pt idx="321">
                  <c:v>0.259603333333333</c:v>
                </c:pt>
                <c:pt idx="322">
                  <c:v>0.2592208</c:v>
                </c:pt>
                <c:pt idx="323">
                  <c:v>0.2588408</c:v>
                </c:pt>
                <c:pt idx="324">
                  <c:v>0.2584608</c:v>
                </c:pt>
                <c:pt idx="325">
                  <c:v>0.258083333333333</c:v>
                </c:pt>
                <c:pt idx="326">
                  <c:v>0.2577084</c:v>
                </c:pt>
                <c:pt idx="327">
                  <c:v>0.257333466666667</c:v>
                </c:pt>
                <c:pt idx="328">
                  <c:v>0.2569636</c:v>
                </c:pt>
                <c:pt idx="329">
                  <c:v>0.2565912</c:v>
                </c:pt>
                <c:pt idx="330">
                  <c:v>0.256223866666667</c:v>
                </c:pt>
                <c:pt idx="331">
                  <c:v>0.255856533333333</c:v>
                </c:pt>
                <c:pt idx="332">
                  <c:v>0.2554892</c:v>
                </c:pt>
                <c:pt idx="333">
                  <c:v>0.2551244</c:v>
                </c:pt>
                <c:pt idx="334">
                  <c:v>0.254762133333333</c:v>
                </c:pt>
                <c:pt idx="335">
                  <c:v>0.2544024</c:v>
                </c:pt>
                <c:pt idx="336">
                  <c:v>0.254042666666667</c:v>
                </c:pt>
                <c:pt idx="337">
                  <c:v>0.253682933333333</c:v>
                </c:pt>
                <c:pt idx="338">
                  <c:v>0.253328266666667</c:v>
                </c:pt>
                <c:pt idx="339">
                  <c:v>0.252971066666667</c:v>
                </c:pt>
                <c:pt idx="340">
                  <c:v>0.252618933333333</c:v>
                </c:pt>
                <c:pt idx="341">
                  <c:v>0.2522668</c:v>
                </c:pt>
                <c:pt idx="342">
                  <c:v>0.251914666666667</c:v>
                </c:pt>
                <c:pt idx="343">
                  <c:v>0.2515676</c:v>
                </c:pt>
                <c:pt idx="344">
                  <c:v>0.251218</c:v>
                </c:pt>
                <c:pt idx="345">
                  <c:v>0.250873466666667</c:v>
                </c:pt>
                <c:pt idx="346">
                  <c:v>0.2505264</c:v>
                </c:pt>
                <c:pt idx="347">
                  <c:v>0.2501844</c:v>
                </c:pt>
                <c:pt idx="348">
                  <c:v>0.2498424</c:v>
                </c:pt>
                <c:pt idx="349">
                  <c:v>0.2495004</c:v>
                </c:pt>
                <c:pt idx="350">
                  <c:v>0.249160933333333</c:v>
                </c:pt>
                <c:pt idx="351">
                  <c:v>0.248824</c:v>
                </c:pt>
                <c:pt idx="352">
                  <c:v>0.248487066666667</c:v>
                </c:pt>
                <c:pt idx="353">
                  <c:v>0.248152666666667</c:v>
                </c:pt>
                <c:pt idx="354">
                  <c:v>0.247818266666667</c:v>
                </c:pt>
                <c:pt idx="355">
                  <c:v>0.2474864</c:v>
                </c:pt>
                <c:pt idx="356">
                  <c:v>0.247154533333333</c:v>
                </c:pt>
                <c:pt idx="357">
                  <c:v>0.2468252</c:v>
                </c:pt>
                <c:pt idx="358">
                  <c:v>0.246495866666667</c:v>
                </c:pt>
                <c:pt idx="359">
                  <c:v>0.246169066666667</c:v>
                </c:pt>
                <c:pt idx="360">
                  <c:v>0.2458448</c:v>
                </c:pt>
                <c:pt idx="361">
                  <c:v>0.245518</c:v>
                </c:pt>
                <c:pt idx="362">
                  <c:v>0.245196266666667</c:v>
                </c:pt>
                <c:pt idx="363">
                  <c:v>0.244874533333333</c:v>
                </c:pt>
                <c:pt idx="364">
                  <c:v>0.2445528</c:v>
                </c:pt>
                <c:pt idx="365">
                  <c:v>0.2442336</c:v>
                </c:pt>
                <c:pt idx="366">
                  <c:v>0.2439144</c:v>
                </c:pt>
                <c:pt idx="367">
                  <c:v>0.243597733333333</c:v>
                </c:pt>
                <c:pt idx="368">
                  <c:v>0.2432836</c:v>
                </c:pt>
                <c:pt idx="369">
                  <c:v>0.242966933333333</c:v>
                </c:pt>
                <c:pt idx="370">
                  <c:v>0.242655333333333</c:v>
                </c:pt>
                <c:pt idx="371">
                  <c:v>0.2423412</c:v>
                </c:pt>
                <c:pt idx="372">
                  <c:v>0.242032133333333</c:v>
                </c:pt>
                <c:pt idx="373">
                  <c:v>0.241720533333333</c:v>
                </c:pt>
                <c:pt idx="374">
                  <c:v>0.241414</c:v>
                </c:pt>
                <c:pt idx="375">
                  <c:v>0.241104933333333</c:v>
                </c:pt>
                <c:pt idx="376">
                  <c:v>0.2407984</c:v>
                </c:pt>
                <c:pt idx="377">
                  <c:v>0.2404944</c:v>
                </c:pt>
                <c:pt idx="378">
                  <c:v>0.2401904</c:v>
                </c:pt>
                <c:pt idx="379">
                  <c:v>0.239888933333333</c:v>
                </c:pt>
                <c:pt idx="380">
                  <c:v>0.239584933333333</c:v>
                </c:pt>
                <c:pt idx="381">
                  <c:v>0.239286</c:v>
                </c:pt>
                <c:pt idx="382">
                  <c:v>0.238987066666667</c:v>
                </c:pt>
                <c:pt idx="383">
                  <c:v>0.238688133333333</c:v>
                </c:pt>
                <c:pt idx="384">
                  <c:v>0.238391733333333</c:v>
                </c:pt>
                <c:pt idx="385">
                  <c:v>0.238095333333333</c:v>
                </c:pt>
                <c:pt idx="386">
                  <c:v>0.237798933333333</c:v>
                </c:pt>
                <c:pt idx="387">
                  <c:v>0.2375076</c:v>
                </c:pt>
                <c:pt idx="388">
                  <c:v>0.237213733333333</c:v>
                </c:pt>
                <c:pt idx="389">
                  <c:v>0.2369224</c:v>
                </c:pt>
                <c:pt idx="390">
                  <c:v>0.236631066666667</c:v>
                </c:pt>
                <c:pt idx="391">
                  <c:v>0.236342266666667</c:v>
                </c:pt>
                <c:pt idx="392">
                  <c:v>0.236053466666667</c:v>
                </c:pt>
                <c:pt idx="393">
                  <c:v>0.2357672</c:v>
                </c:pt>
                <c:pt idx="394">
                  <c:v>0.235480933333333</c:v>
                </c:pt>
                <c:pt idx="395">
                  <c:v>0.235194666666667</c:v>
                </c:pt>
                <c:pt idx="396">
                  <c:v>0.234910933333333</c:v>
                </c:pt>
                <c:pt idx="397">
                  <c:v>0.2346272</c:v>
                </c:pt>
                <c:pt idx="398">
                  <c:v>0.234346</c:v>
                </c:pt>
                <c:pt idx="399">
                  <c:v>0.2340648</c:v>
                </c:pt>
                <c:pt idx="400">
                  <c:v>0.2337836</c:v>
                </c:pt>
                <c:pt idx="401">
                  <c:v>0.233504933333333</c:v>
                </c:pt>
                <c:pt idx="402">
                  <c:v>0.233226266666667</c:v>
                </c:pt>
                <c:pt idx="403">
                  <c:v>0.232950133333333</c:v>
                </c:pt>
                <c:pt idx="404">
                  <c:v>0.232671466666667</c:v>
                </c:pt>
                <c:pt idx="405">
                  <c:v>0.232397866666667</c:v>
                </c:pt>
                <c:pt idx="406">
                  <c:v>0.232124266666667</c:v>
                </c:pt>
                <c:pt idx="407">
                  <c:v>0.231850666666667</c:v>
                </c:pt>
                <c:pt idx="408">
                  <c:v>0.231577066666667</c:v>
                </c:pt>
                <c:pt idx="409">
                  <c:v>0.231306</c:v>
                </c:pt>
                <c:pt idx="410">
                  <c:v>0.231034933333333</c:v>
                </c:pt>
                <c:pt idx="411">
                  <c:v>0.2307664</c:v>
                </c:pt>
                <c:pt idx="412">
                  <c:v>0.230497866666667</c:v>
                </c:pt>
                <c:pt idx="413">
                  <c:v>0.230229333333333</c:v>
                </c:pt>
                <c:pt idx="414">
                  <c:v>0.229963333333333</c:v>
                </c:pt>
                <c:pt idx="415">
                  <c:v>0.229697333333333</c:v>
                </c:pt>
                <c:pt idx="416">
                  <c:v>0.229433866666667</c:v>
                </c:pt>
                <c:pt idx="417">
                  <c:v>0.2291704</c:v>
                </c:pt>
                <c:pt idx="418">
                  <c:v>0.228906933333333</c:v>
                </c:pt>
                <c:pt idx="419">
                  <c:v>0.228643466666667</c:v>
                </c:pt>
                <c:pt idx="420">
                  <c:v>0.228382533333333</c:v>
                </c:pt>
                <c:pt idx="421">
                  <c:v>0.2281216</c:v>
                </c:pt>
                <c:pt idx="422">
                  <c:v>0.2278632</c:v>
                </c:pt>
                <c:pt idx="423">
                  <c:v>0.2276048</c:v>
                </c:pt>
                <c:pt idx="424">
                  <c:v>0.2273464</c:v>
                </c:pt>
                <c:pt idx="425">
                  <c:v>0.227090533333333</c:v>
                </c:pt>
                <c:pt idx="426">
                  <c:v>0.226834666666667</c:v>
                </c:pt>
                <c:pt idx="427">
                  <c:v>0.2265788</c:v>
                </c:pt>
                <c:pt idx="428">
                  <c:v>0.226325466666667</c:v>
                </c:pt>
                <c:pt idx="429">
                  <c:v>0.226072133333333</c:v>
                </c:pt>
                <c:pt idx="430">
                  <c:v>0.2258188</c:v>
                </c:pt>
                <c:pt idx="431">
                  <c:v>0.225568</c:v>
                </c:pt>
                <c:pt idx="432">
                  <c:v>0.2253172</c:v>
                </c:pt>
                <c:pt idx="433">
                  <c:v>0.2250664</c:v>
                </c:pt>
                <c:pt idx="434">
                  <c:v>0.224818133333333</c:v>
                </c:pt>
                <c:pt idx="435">
                  <c:v>0.224569866666667</c:v>
                </c:pt>
                <c:pt idx="436">
                  <c:v>0.2243216</c:v>
                </c:pt>
                <c:pt idx="437">
                  <c:v>0.224075866666667</c:v>
                </c:pt>
                <c:pt idx="438">
                  <c:v>0.223830133333333</c:v>
                </c:pt>
                <c:pt idx="439">
                  <c:v>0.2235844</c:v>
                </c:pt>
                <c:pt idx="440">
                  <c:v>0.2233412</c:v>
                </c:pt>
                <c:pt idx="441">
                  <c:v>0.223095466666667</c:v>
                </c:pt>
                <c:pt idx="442">
                  <c:v>0.2228548</c:v>
                </c:pt>
                <c:pt idx="443">
                  <c:v>0.2226116</c:v>
                </c:pt>
                <c:pt idx="444">
                  <c:v>0.222370933333333</c:v>
                </c:pt>
                <c:pt idx="445">
                  <c:v>0.222130266666667</c:v>
                </c:pt>
                <c:pt idx="446">
                  <c:v>0.221892133333333</c:v>
                </c:pt>
                <c:pt idx="447">
                  <c:v>0.221651466666667</c:v>
                </c:pt>
                <c:pt idx="448">
                  <c:v>0.221413333333333</c:v>
                </c:pt>
                <c:pt idx="449">
                  <c:v>0.221177733333333</c:v>
                </c:pt>
                <c:pt idx="450">
                  <c:v>0.2209396</c:v>
                </c:pt>
                <c:pt idx="451">
                  <c:v>0.220704</c:v>
                </c:pt>
                <c:pt idx="452">
                  <c:v>0.220470933333333</c:v>
                </c:pt>
                <c:pt idx="453">
                  <c:v>0.220235333333333</c:v>
                </c:pt>
                <c:pt idx="454">
                  <c:v>0.2195108</c:v>
                </c:pt>
                <c:pt idx="455">
                  <c:v>0.218540533333333</c:v>
                </c:pt>
                <c:pt idx="456">
                  <c:v>0.217567733333333</c:v>
                </c:pt>
                <c:pt idx="457">
                  <c:v>0.216597466666667</c:v>
                </c:pt>
                <c:pt idx="458">
                  <c:v>0.215624666666667</c:v>
                </c:pt>
                <c:pt idx="459">
                  <c:v>0.2146544</c:v>
                </c:pt>
                <c:pt idx="460">
                  <c:v>0.213684133333333</c:v>
                </c:pt>
                <c:pt idx="461">
                  <c:v>0.212711333333333</c:v>
                </c:pt>
                <c:pt idx="462">
                  <c:v>0.211741066666667</c:v>
                </c:pt>
                <c:pt idx="463">
                  <c:v>0.210768266666667</c:v>
                </c:pt>
                <c:pt idx="464">
                  <c:v>0.209798</c:v>
                </c:pt>
                <c:pt idx="465">
                  <c:v>0.2088252</c:v>
                </c:pt>
                <c:pt idx="466">
                  <c:v>0.207854933333333</c:v>
                </c:pt>
                <c:pt idx="467">
                  <c:v>0.206884666666667</c:v>
                </c:pt>
                <c:pt idx="468">
                  <c:v>0.205911866666667</c:v>
                </c:pt>
                <c:pt idx="469">
                  <c:v>0.2049416</c:v>
                </c:pt>
                <c:pt idx="470">
                  <c:v>0.2039688</c:v>
                </c:pt>
                <c:pt idx="471">
                  <c:v>0.202998533333333</c:v>
                </c:pt>
                <c:pt idx="472">
                  <c:v>0.202028266666667</c:v>
                </c:pt>
                <c:pt idx="473">
                  <c:v>0.201055466666667</c:v>
                </c:pt>
                <c:pt idx="474">
                  <c:v>0.2000852</c:v>
                </c:pt>
                <c:pt idx="475">
                  <c:v>0.1991124</c:v>
                </c:pt>
                <c:pt idx="476">
                  <c:v>0.198142133333333</c:v>
                </c:pt>
                <c:pt idx="477">
                  <c:v>0.197171866666667</c:v>
                </c:pt>
                <c:pt idx="478">
                  <c:v>0.196199066666667</c:v>
                </c:pt>
                <c:pt idx="479">
                  <c:v>0.1952288</c:v>
                </c:pt>
                <c:pt idx="480">
                  <c:v>0.194256</c:v>
                </c:pt>
                <c:pt idx="481">
                  <c:v>0.193285733333333</c:v>
                </c:pt>
                <c:pt idx="482">
                  <c:v>0.192315466666667</c:v>
                </c:pt>
                <c:pt idx="483">
                  <c:v>0.191342666666667</c:v>
                </c:pt>
                <c:pt idx="484">
                  <c:v>0.1903724</c:v>
                </c:pt>
                <c:pt idx="485">
                  <c:v>0.1893996</c:v>
                </c:pt>
                <c:pt idx="486">
                  <c:v>0.188429333333333</c:v>
                </c:pt>
                <c:pt idx="487">
                  <c:v>0.187459066666667</c:v>
                </c:pt>
                <c:pt idx="488">
                  <c:v>0.186486266666667</c:v>
                </c:pt>
                <c:pt idx="489">
                  <c:v>0.185516</c:v>
                </c:pt>
                <c:pt idx="490">
                  <c:v>0.1845432</c:v>
                </c:pt>
                <c:pt idx="491">
                  <c:v>0.183572933333333</c:v>
                </c:pt>
                <c:pt idx="492">
                  <c:v>0.182602666666667</c:v>
                </c:pt>
                <c:pt idx="493">
                  <c:v>0.181629866666667</c:v>
                </c:pt>
                <c:pt idx="494">
                  <c:v>0.1806596</c:v>
                </c:pt>
                <c:pt idx="495">
                  <c:v>0.1796868</c:v>
                </c:pt>
                <c:pt idx="496">
                  <c:v>0.178716533333333</c:v>
                </c:pt>
                <c:pt idx="497">
                  <c:v>0.177746266666667</c:v>
                </c:pt>
                <c:pt idx="498">
                  <c:v>0.176773466666667</c:v>
                </c:pt>
                <c:pt idx="499">
                  <c:v>0.1758032</c:v>
                </c:pt>
                <c:pt idx="500">
                  <c:v>0.1748304</c:v>
                </c:pt>
                <c:pt idx="501">
                  <c:v>0.173860133333333</c:v>
                </c:pt>
                <c:pt idx="502">
                  <c:v>0.172889866666667</c:v>
                </c:pt>
                <c:pt idx="503">
                  <c:v>0.171917066666667</c:v>
                </c:pt>
                <c:pt idx="504">
                  <c:v>0.1709468</c:v>
                </c:pt>
                <c:pt idx="505">
                  <c:v>0.169974</c:v>
                </c:pt>
                <c:pt idx="506">
                  <c:v>0.169003733333333</c:v>
                </c:pt>
                <c:pt idx="507">
                  <c:v>0.168033466666667</c:v>
                </c:pt>
                <c:pt idx="508">
                  <c:v>0.167060666666667</c:v>
                </c:pt>
                <c:pt idx="509">
                  <c:v>0.1660904</c:v>
                </c:pt>
                <c:pt idx="510">
                  <c:v>0.1651176</c:v>
                </c:pt>
                <c:pt idx="511">
                  <c:v>0.164147333333333</c:v>
                </c:pt>
                <c:pt idx="512">
                  <c:v>0.163177066666667</c:v>
                </c:pt>
                <c:pt idx="513">
                  <c:v>0.162204266666667</c:v>
                </c:pt>
                <c:pt idx="514">
                  <c:v>0.161234</c:v>
                </c:pt>
                <c:pt idx="515">
                  <c:v>0.1602612</c:v>
                </c:pt>
                <c:pt idx="516">
                  <c:v>0.159290933333333</c:v>
                </c:pt>
                <c:pt idx="517">
                  <c:v>0.158320666666667</c:v>
                </c:pt>
                <c:pt idx="518">
                  <c:v>0.157347866666667</c:v>
                </c:pt>
                <c:pt idx="519">
                  <c:v>0.1563776</c:v>
                </c:pt>
                <c:pt idx="520">
                  <c:v>0.1554048</c:v>
                </c:pt>
                <c:pt idx="521">
                  <c:v>0.154434533333333</c:v>
                </c:pt>
                <c:pt idx="522">
                  <c:v>0.153464266666667</c:v>
                </c:pt>
                <c:pt idx="523">
                  <c:v>0.152491466666667</c:v>
                </c:pt>
                <c:pt idx="524">
                  <c:v>0.1515212</c:v>
                </c:pt>
                <c:pt idx="525">
                  <c:v>0.1505484</c:v>
                </c:pt>
                <c:pt idx="526">
                  <c:v>0.149578133333333</c:v>
                </c:pt>
                <c:pt idx="527">
                  <c:v>0.148607866666667</c:v>
                </c:pt>
                <c:pt idx="528">
                  <c:v>0.147635066666667</c:v>
                </c:pt>
                <c:pt idx="529">
                  <c:v>0.1466648</c:v>
                </c:pt>
                <c:pt idx="530">
                  <c:v>0.145692</c:v>
                </c:pt>
                <c:pt idx="531">
                  <c:v>0.144721733333333</c:v>
                </c:pt>
                <c:pt idx="532">
                  <c:v>0.143751466666667</c:v>
                </c:pt>
                <c:pt idx="533">
                  <c:v>0.142778666666667</c:v>
                </c:pt>
                <c:pt idx="534">
                  <c:v>0.1418084</c:v>
                </c:pt>
                <c:pt idx="535">
                  <c:v>0.1408356</c:v>
                </c:pt>
                <c:pt idx="536">
                  <c:v>0.139865333333333</c:v>
                </c:pt>
                <c:pt idx="537">
                  <c:v>0.138895066666667</c:v>
                </c:pt>
                <c:pt idx="538">
                  <c:v>0.137922266666667</c:v>
                </c:pt>
                <c:pt idx="539">
                  <c:v>0.136952</c:v>
                </c:pt>
                <c:pt idx="540">
                  <c:v>0.1359792</c:v>
                </c:pt>
                <c:pt idx="541">
                  <c:v>0.135008933333333</c:v>
                </c:pt>
                <c:pt idx="542">
                  <c:v>0.134038666666667</c:v>
                </c:pt>
                <c:pt idx="543">
                  <c:v>0.133065866666667</c:v>
                </c:pt>
                <c:pt idx="544">
                  <c:v>0.1320956</c:v>
                </c:pt>
                <c:pt idx="545">
                  <c:v>0.1311228</c:v>
                </c:pt>
                <c:pt idx="546">
                  <c:v>0.130152533333333</c:v>
                </c:pt>
                <c:pt idx="547">
                  <c:v>0.129182266666667</c:v>
                </c:pt>
                <c:pt idx="548">
                  <c:v>0.128209466666667</c:v>
                </c:pt>
                <c:pt idx="549">
                  <c:v>0.1272392</c:v>
                </c:pt>
                <c:pt idx="550">
                  <c:v>0.1262664</c:v>
                </c:pt>
                <c:pt idx="551">
                  <c:v>0.125296133333333</c:v>
                </c:pt>
                <c:pt idx="552">
                  <c:v>0.124323333333333</c:v>
                </c:pt>
                <c:pt idx="553">
                  <c:v>0.123353066666667</c:v>
                </c:pt>
                <c:pt idx="554">
                  <c:v>0.1223828</c:v>
                </c:pt>
                <c:pt idx="555">
                  <c:v>0.12141</c:v>
                </c:pt>
                <c:pt idx="556">
                  <c:v>0.120439733333333</c:v>
                </c:pt>
                <c:pt idx="557">
                  <c:v>0.119466933333333</c:v>
                </c:pt>
                <c:pt idx="558">
                  <c:v>0.118496666666667</c:v>
                </c:pt>
                <c:pt idx="559">
                  <c:v>0.1175264</c:v>
                </c:pt>
                <c:pt idx="560">
                  <c:v>0.1165536</c:v>
                </c:pt>
                <c:pt idx="561">
                  <c:v>0.115583333333333</c:v>
                </c:pt>
                <c:pt idx="562">
                  <c:v>0.114610533333333</c:v>
                </c:pt>
                <c:pt idx="563">
                  <c:v>0.113640266666667</c:v>
                </c:pt>
                <c:pt idx="564">
                  <c:v>0.11267</c:v>
                </c:pt>
                <c:pt idx="565">
                  <c:v>0.1116972</c:v>
                </c:pt>
                <c:pt idx="566">
                  <c:v>0.110726933333333</c:v>
                </c:pt>
                <c:pt idx="567">
                  <c:v>0.109754133333333</c:v>
                </c:pt>
                <c:pt idx="568">
                  <c:v>0.108783866666667</c:v>
                </c:pt>
                <c:pt idx="569">
                  <c:v>0.1078136</c:v>
                </c:pt>
                <c:pt idx="570">
                  <c:v>0.1068408</c:v>
                </c:pt>
                <c:pt idx="571">
                  <c:v>0.105870533333333</c:v>
                </c:pt>
                <c:pt idx="572">
                  <c:v>0.104897733333333</c:v>
                </c:pt>
                <c:pt idx="573">
                  <c:v>0.103927466666667</c:v>
                </c:pt>
                <c:pt idx="574">
                  <c:v>0.1029572</c:v>
                </c:pt>
                <c:pt idx="575">
                  <c:v>0.1019844</c:v>
                </c:pt>
                <c:pt idx="576">
                  <c:v>0.101014133333333</c:v>
                </c:pt>
                <c:pt idx="577">
                  <c:v>0.100041333333333</c:v>
                </c:pt>
                <c:pt idx="578">
                  <c:v>0.0990710666666667</c:v>
                </c:pt>
                <c:pt idx="579">
                  <c:v>0.0981008</c:v>
                </c:pt>
                <c:pt idx="580">
                  <c:v>0.097128</c:v>
                </c:pt>
                <c:pt idx="581">
                  <c:v>0.0961577333333333</c:v>
                </c:pt>
                <c:pt idx="582">
                  <c:v>0.0951849333333333</c:v>
                </c:pt>
                <c:pt idx="583">
                  <c:v>0.0942146666666667</c:v>
                </c:pt>
                <c:pt idx="584">
                  <c:v>0.0932444</c:v>
                </c:pt>
                <c:pt idx="585">
                  <c:v>0.0922716</c:v>
                </c:pt>
                <c:pt idx="586">
                  <c:v>0.0913013333333333</c:v>
                </c:pt>
                <c:pt idx="587">
                  <c:v>0.0903285333333333</c:v>
                </c:pt>
                <c:pt idx="588">
                  <c:v>0.0893582666666667</c:v>
                </c:pt>
                <c:pt idx="589">
                  <c:v>0.088388</c:v>
                </c:pt>
                <c:pt idx="590">
                  <c:v>0.0874152</c:v>
                </c:pt>
                <c:pt idx="591">
                  <c:v>0.0864449333333333</c:v>
                </c:pt>
                <c:pt idx="592">
                  <c:v>0.0854721333333333</c:v>
                </c:pt>
                <c:pt idx="593">
                  <c:v>0.0845018666666667</c:v>
                </c:pt>
                <c:pt idx="594">
                  <c:v>0.0835316</c:v>
                </c:pt>
                <c:pt idx="595">
                  <c:v>0.0825588</c:v>
                </c:pt>
                <c:pt idx="596">
                  <c:v>0.0815885333333333</c:v>
                </c:pt>
                <c:pt idx="597">
                  <c:v>0.0806157333333333</c:v>
                </c:pt>
                <c:pt idx="598">
                  <c:v>0.0796454666666667</c:v>
                </c:pt>
                <c:pt idx="599">
                  <c:v>0.0786752</c:v>
                </c:pt>
                <c:pt idx="600">
                  <c:v>0.0777024</c:v>
                </c:pt>
                <c:pt idx="601">
                  <c:v>0.0767321333333333</c:v>
                </c:pt>
                <c:pt idx="602">
                  <c:v>0.0757593333333333</c:v>
                </c:pt>
                <c:pt idx="603">
                  <c:v>0.0747890666666667</c:v>
                </c:pt>
                <c:pt idx="604">
                  <c:v>0.0738188</c:v>
                </c:pt>
                <c:pt idx="605">
                  <c:v>0.072846</c:v>
                </c:pt>
                <c:pt idx="606">
                  <c:v>0.0718757333333333</c:v>
                </c:pt>
                <c:pt idx="607">
                  <c:v>0.0709029333333333</c:v>
                </c:pt>
                <c:pt idx="608">
                  <c:v>0.0699326666666667</c:v>
                </c:pt>
                <c:pt idx="609">
                  <c:v>0.0689624</c:v>
                </c:pt>
                <c:pt idx="610">
                  <c:v>0.0679896</c:v>
                </c:pt>
                <c:pt idx="611">
                  <c:v>0.0670193333333333</c:v>
                </c:pt>
                <c:pt idx="612">
                  <c:v>0.0660465333333333</c:v>
                </c:pt>
                <c:pt idx="613">
                  <c:v>0.0650762666666667</c:v>
                </c:pt>
                <c:pt idx="614">
                  <c:v>0.064106</c:v>
                </c:pt>
                <c:pt idx="615">
                  <c:v>0.0631332</c:v>
                </c:pt>
                <c:pt idx="616">
                  <c:v>0.0621629333333333</c:v>
                </c:pt>
                <c:pt idx="617">
                  <c:v>0.0611901333333333</c:v>
                </c:pt>
                <c:pt idx="618">
                  <c:v>0.0602198666666667</c:v>
                </c:pt>
                <c:pt idx="619">
                  <c:v>0.0592496</c:v>
                </c:pt>
                <c:pt idx="620">
                  <c:v>0.0582768</c:v>
                </c:pt>
                <c:pt idx="621">
                  <c:v>0.0573065333333333</c:v>
                </c:pt>
                <c:pt idx="622">
                  <c:v>0.0563337333333333</c:v>
                </c:pt>
                <c:pt idx="623">
                  <c:v>0.0553634666666667</c:v>
                </c:pt>
                <c:pt idx="624">
                  <c:v>0.0543932</c:v>
                </c:pt>
                <c:pt idx="625">
                  <c:v>0.0534204</c:v>
                </c:pt>
                <c:pt idx="626">
                  <c:v>0.0524501333333333</c:v>
                </c:pt>
                <c:pt idx="627">
                  <c:v>0.0514773333333333</c:v>
                </c:pt>
                <c:pt idx="628">
                  <c:v>0.0505070666666667</c:v>
                </c:pt>
                <c:pt idx="629">
                  <c:v>0.0495368</c:v>
                </c:pt>
                <c:pt idx="630">
                  <c:v>0.048564</c:v>
                </c:pt>
                <c:pt idx="631">
                  <c:v>0.0475937333333333</c:v>
                </c:pt>
                <c:pt idx="632">
                  <c:v>0.0466209333333333</c:v>
                </c:pt>
                <c:pt idx="633">
                  <c:v>0.0456506666666667</c:v>
                </c:pt>
                <c:pt idx="634">
                  <c:v>0.0446804</c:v>
                </c:pt>
                <c:pt idx="635">
                  <c:v>0.0437076</c:v>
                </c:pt>
                <c:pt idx="636">
                  <c:v>0.0427373333333333</c:v>
                </c:pt>
                <c:pt idx="637">
                  <c:v>0.0417645333333333</c:v>
                </c:pt>
                <c:pt idx="638">
                  <c:v>0.0407942666666667</c:v>
                </c:pt>
                <c:pt idx="639">
                  <c:v>0.039824</c:v>
                </c:pt>
                <c:pt idx="640">
                  <c:v>0.0388512</c:v>
                </c:pt>
                <c:pt idx="641">
                  <c:v>0.0378809333333333</c:v>
                </c:pt>
                <c:pt idx="642">
                  <c:v>0.0369081333333333</c:v>
                </c:pt>
                <c:pt idx="643">
                  <c:v>0.0359378666666667</c:v>
                </c:pt>
                <c:pt idx="644">
                  <c:v>0.0349650666666667</c:v>
                </c:pt>
                <c:pt idx="645">
                  <c:v>0.0339948</c:v>
                </c:pt>
                <c:pt idx="646">
                  <c:v>0.0330245333333333</c:v>
                </c:pt>
                <c:pt idx="647">
                  <c:v>0.0320517333333333</c:v>
                </c:pt>
                <c:pt idx="648">
                  <c:v>0.0310814666666667</c:v>
                </c:pt>
                <c:pt idx="649">
                  <c:v>0.0301086666666667</c:v>
                </c:pt>
                <c:pt idx="650">
                  <c:v>0.0291384</c:v>
                </c:pt>
                <c:pt idx="651">
                  <c:v>0.0281681333333333</c:v>
                </c:pt>
                <c:pt idx="652">
                  <c:v>0.0271953333333333</c:v>
                </c:pt>
                <c:pt idx="653">
                  <c:v>0.0262250666666667</c:v>
                </c:pt>
                <c:pt idx="654">
                  <c:v>0.0252522666666667</c:v>
                </c:pt>
                <c:pt idx="655">
                  <c:v>0.024282</c:v>
                </c:pt>
                <c:pt idx="656">
                  <c:v>0.0233117333333333</c:v>
                </c:pt>
                <c:pt idx="657">
                  <c:v>0.0223389333333333</c:v>
                </c:pt>
                <c:pt idx="658">
                  <c:v>0.0213686666666667</c:v>
                </c:pt>
                <c:pt idx="659">
                  <c:v>0.0203958666666667</c:v>
                </c:pt>
                <c:pt idx="660">
                  <c:v>0.0194256</c:v>
                </c:pt>
                <c:pt idx="661">
                  <c:v>0.0184553333333333</c:v>
                </c:pt>
                <c:pt idx="662">
                  <c:v>0.0174825333333333</c:v>
                </c:pt>
                <c:pt idx="663">
                  <c:v>0.0165122666666667</c:v>
                </c:pt>
                <c:pt idx="664">
                  <c:v>0.0155394666666667</c:v>
                </c:pt>
                <c:pt idx="665">
                  <c:v>0.0145692</c:v>
                </c:pt>
                <c:pt idx="666">
                  <c:v>0.0135989333333333</c:v>
                </c:pt>
                <c:pt idx="667">
                  <c:v>0.0126261333333333</c:v>
                </c:pt>
                <c:pt idx="668">
                  <c:v>0.0116558666666667</c:v>
                </c:pt>
                <c:pt idx="669">
                  <c:v>0.0106830666666667</c:v>
                </c:pt>
                <c:pt idx="670">
                  <c:v>0.0097128</c:v>
                </c:pt>
                <c:pt idx="671">
                  <c:v>0.00874253333333333</c:v>
                </c:pt>
                <c:pt idx="672">
                  <c:v>0.00776973333333333</c:v>
                </c:pt>
                <c:pt idx="673">
                  <c:v>0.00679946666666667</c:v>
                </c:pt>
                <c:pt idx="674">
                  <c:v>0.00582666666666667</c:v>
                </c:pt>
                <c:pt idx="675">
                  <c:v>0.0048564</c:v>
                </c:pt>
                <c:pt idx="676">
                  <c:v>0.00388613333333333</c:v>
                </c:pt>
                <c:pt idx="677">
                  <c:v>0.00291333333333333</c:v>
                </c:pt>
                <c:pt idx="678">
                  <c:v>0.00194306666666667</c:v>
                </c:pt>
                <c:pt idx="679">
                  <c:v>0.000970266666666667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lip_vel-5triangle'!$C$1</c:f>
              <c:strCache>
                <c:ptCount val="1"/>
                <c:pt idx="0">
                  <c:v>triangle_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ip_vel-5triangle'!$A$2:$A$1002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'slip_vel-5triangle'!$M$2:$M$1002</c:f>
              <c:numCache>
                <c:formatCode>General</c:formatCode>
                <c:ptCount val="1001"/>
                <c:pt idx="0">
                  <c:v>0</c:v>
                </c:pt>
                <c:pt idx="1">
                  <c:v>0.0004864</c:v>
                </c:pt>
                <c:pt idx="2">
                  <c:v>0.0009728</c:v>
                </c:pt>
                <c:pt idx="3">
                  <c:v>0.0014592</c:v>
                </c:pt>
                <c:pt idx="4">
                  <c:v>0.0019456</c:v>
                </c:pt>
                <c:pt idx="5">
                  <c:v>0.002432</c:v>
                </c:pt>
                <c:pt idx="6">
                  <c:v>0.00291586666666667</c:v>
                </c:pt>
                <c:pt idx="7">
                  <c:v>0.00340226666666667</c:v>
                </c:pt>
                <c:pt idx="8">
                  <c:v>0.00388866666666667</c:v>
                </c:pt>
                <c:pt idx="9">
                  <c:v>0.00437506666666667</c:v>
                </c:pt>
                <c:pt idx="10">
                  <c:v>0.00486146666666667</c:v>
                </c:pt>
                <c:pt idx="11">
                  <c:v>0.00534786666666667</c:v>
                </c:pt>
                <c:pt idx="12">
                  <c:v>0.00583426666666667</c:v>
                </c:pt>
                <c:pt idx="13">
                  <c:v>0.00632066666666667</c:v>
                </c:pt>
                <c:pt idx="14">
                  <c:v>0.00680706666666667</c:v>
                </c:pt>
                <c:pt idx="15">
                  <c:v>0.00729346666666667</c:v>
                </c:pt>
                <c:pt idx="16">
                  <c:v>0.00777986666666667</c:v>
                </c:pt>
                <c:pt idx="17">
                  <c:v>0.00826373333333333</c:v>
                </c:pt>
                <c:pt idx="18">
                  <c:v>0.00875013333333333</c:v>
                </c:pt>
                <c:pt idx="19">
                  <c:v>0.00923653333333333</c:v>
                </c:pt>
                <c:pt idx="20">
                  <c:v>0.00972293333333333</c:v>
                </c:pt>
                <c:pt idx="21">
                  <c:v>0.0102093333333333</c:v>
                </c:pt>
                <c:pt idx="22">
                  <c:v>0.0106957333333333</c:v>
                </c:pt>
                <c:pt idx="23">
                  <c:v>0.0111821333333333</c:v>
                </c:pt>
                <c:pt idx="24">
                  <c:v>0.0116685333333333</c:v>
                </c:pt>
                <c:pt idx="25">
                  <c:v>0.0121549333333333</c:v>
                </c:pt>
                <c:pt idx="26">
                  <c:v>0.0126413333333333</c:v>
                </c:pt>
                <c:pt idx="27">
                  <c:v>0.0131277333333333</c:v>
                </c:pt>
                <c:pt idx="28">
                  <c:v>0.0136116</c:v>
                </c:pt>
                <c:pt idx="29">
                  <c:v>0.014098</c:v>
                </c:pt>
                <c:pt idx="30">
                  <c:v>0.0145844</c:v>
                </c:pt>
                <c:pt idx="31">
                  <c:v>0.0150708</c:v>
                </c:pt>
                <c:pt idx="32">
                  <c:v>0.0155572</c:v>
                </c:pt>
                <c:pt idx="33">
                  <c:v>0.0160436</c:v>
                </c:pt>
                <c:pt idx="34">
                  <c:v>0.01653</c:v>
                </c:pt>
                <c:pt idx="35">
                  <c:v>0.0170164</c:v>
                </c:pt>
                <c:pt idx="36">
                  <c:v>0.0175028</c:v>
                </c:pt>
                <c:pt idx="37">
                  <c:v>0.0179892</c:v>
                </c:pt>
                <c:pt idx="38">
                  <c:v>0.0184756</c:v>
                </c:pt>
                <c:pt idx="39">
                  <c:v>0.0189594666666667</c:v>
                </c:pt>
                <c:pt idx="40">
                  <c:v>0.0194458666666667</c:v>
                </c:pt>
                <c:pt idx="41">
                  <c:v>0.0199322666666667</c:v>
                </c:pt>
                <c:pt idx="42">
                  <c:v>0.0204186666666667</c:v>
                </c:pt>
                <c:pt idx="43">
                  <c:v>0.0209050666666667</c:v>
                </c:pt>
                <c:pt idx="44">
                  <c:v>0.0213914666666667</c:v>
                </c:pt>
                <c:pt idx="45">
                  <c:v>0.0218778666666667</c:v>
                </c:pt>
                <c:pt idx="46">
                  <c:v>0.0223642666666667</c:v>
                </c:pt>
                <c:pt idx="47">
                  <c:v>0.0228506666666667</c:v>
                </c:pt>
                <c:pt idx="48">
                  <c:v>0.0233370666666667</c:v>
                </c:pt>
                <c:pt idx="49">
                  <c:v>0.0238234666666667</c:v>
                </c:pt>
                <c:pt idx="50">
                  <c:v>0.0243073333333333</c:v>
                </c:pt>
                <c:pt idx="51">
                  <c:v>0.0247937333333333</c:v>
                </c:pt>
                <c:pt idx="52">
                  <c:v>0.0252801333333333</c:v>
                </c:pt>
                <c:pt idx="53">
                  <c:v>0.0257665333333333</c:v>
                </c:pt>
                <c:pt idx="54">
                  <c:v>0.0262529333333333</c:v>
                </c:pt>
                <c:pt idx="55">
                  <c:v>0.0267393333333333</c:v>
                </c:pt>
                <c:pt idx="56">
                  <c:v>0.0272257333333333</c:v>
                </c:pt>
                <c:pt idx="57">
                  <c:v>0.0277121333333333</c:v>
                </c:pt>
                <c:pt idx="58">
                  <c:v>0.0281985333333333</c:v>
                </c:pt>
                <c:pt idx="59">
                  <c:v>0.0286849333333333</c:v>
                </c:pt>
                <c:pt idx="60">
                  <c:v>0.0291713333333333</c:v>
                </c:pt>
                <c:pt idx="61">
                  <c:v>0.0296552</c:v>
                </c:pt>
                <c:pt idx="62">
                  <c:v>0.0301416</c:v>
                </c:pt>
                <c:pt idx="63">
                  <c:v>0.030628</c:v>
                </c:pt>
                <c:pt idx="64">
                  <c:v>0.0311144</c:v>
                </c:pt>
                <c:pt idx="65">
                  <c:v>0.0316008</c:v>
                </c:pt>
                <c:pt idx="66">
                  <c:v>0.0320872</c:v>
                </c:pt>
                <c:pt idx="67">
                  <c:v>0.0325736</c:v>
                </c:pt>
                <c:pt idx="68">
                  <c:v>0.03306</c:v>
                </c:pt>
                <c:pt idx="69">
                  <c:v>0.0335464</c:v>
                </c:pt>
                <c:pt idx="70">
                  <c:v>0.0340328</c:v>
                </c:pt>
                <c:pt idx="71">
                  <c:v>0.0345192</c:v>
                </c:pt>
                <c:pt idx="72">
                  <c:v>0.0350030666666667</c:v>
                </c:pt>
                <c:pt idx="73">
                  <c:v>0.0354894666666667</c:v>
                </c:pt>
                <c:pt idx="74">
                  <c:v>0.0359758666666667</c:v>
                </c:pt>
                <c:pt idx="75">
                  <c:v>0.0364622666666667</c:v>
                </c:pt>
                <c:pt idx="76">
                  <c:v>0.0369486666666667</c:v>
                </c:pt>
                <c:pt idx="77">
                  <c:v>0.0374350666666667</c:v>
                </c:pt>
                <c:pt idx="78">
                  <c:v>0.0379214666666667</c:v>
                </c:pt>
                <c:pt idx="79">
                  <c:v>0.0384078666666667</c:v>
                </c:pt>
                <c:pt idx="80">
                  <c:v>0.0388942666666667</c:v>
                </c:pt>
                <c:pt idx="81">
                  <c:v>0.0393806666666667</c:v>
                </c:pt>
                <c:pt idx="82">
                  <c:v>0.0398670666666667</c:v>
                </c:pt>
                <c:pt idx="83">
                  <c:v>0.0403509333333333</c:v>
                </c:pt>
                <c:pt idx="84">
                  <c:v>0.0408373333333333</c:v>
                </c:pt>
                <c:pt idx="85">
                  <c:v>0.0413237333333333</c:v>
                </c:pt>
                <c:pt idx="86">
                  <c:v>0.0418101333333333</c:v>
                </c:pt>
                <c:pt idx="87">
                  <c:v>0.0422965333333333</c:v>
                </c:pt>
                <c:pt idx="88">
                  <c:v>0.0427829333333333</c:v>
                </c:pt>
                <c:pt idx="89">
                  <c:v>0.0432693333333333</c:v>
                </c:pt>
                <c:pt idx="90">
                  <c:v>0.0437557333333333</c:v>
                </c:pt>
                <c:pt idx="91">
                  <c:v>0.0442421333333333</c:v>
                </c:pt>
                <c:pt idx="92">
                  <c:v>0.0447285333333333</c:v>
                </c:pt>
                <c:pt idx="93">
                  <c:v>0.0452149333333333</c:v>
                </c:pt>
                <c:pt idx="94">
                  <c:v>0.0456988</c:v>
                </c:pt>
                <c:pt idx="95">
                  <c:v>0.0461852</c:v>
                </c:pt>
                <c:pt idx="96">
                  <c:v>0.0466716</c:v>
                </c:pt>
                <c:pt idx="97">
                  <c:v>0.047158</c:v>
                </c:pt>
                <c:pt idx="98">
                  <c:v>0.0476444</c:v>
                </c:pt>
                <c:pt idx="99">
                  <c:v>0.0481308</c:v>
                </c:pt>
                <c:pt idx="100">
                  <c:v>0.0486172</c:v>
                </c:pt>
                <c:pt idx="101">
                  <c:v>0.0491036</c:v>
                </c:pt>
                <c:pt idx="102">
                  <c:v>0.04959</c:v>
                </c:pt>
                <c:pt idx="103">
                  <c:v>0.0500764</c:v>
                </c:pt>
                <c:pt idx="104">
                  <c:v>0.0505628</c:v>
                </c:pt>
                <c:pt idx="105">
                  <c:v>0.0510466666666667</c:v>
                </c:pt>
                <c:pt idx="106">
                  <c:v>0.0515330666666667</c:v>
                </c:pt>
                <c:pt idx="107">
                  <c:v>0.0520194666666667</c:v>
                </c:pt>
                <c:pt idx="108">
                  <c:v>0.0525058666666667</c:v>
                </c:pt>
                <c:pt idx="109">
                  <c:v>0.0529922666666667</c:v>
                </c:pt>
                <c:pt idx="110">
                  <c:v>0.0534786666666667</c:v>
                </c:pt>
                <c:pt idx="111">
                  <c:v>0.0539650666666667</c:v>
                </c:pt>
                <c:pt idx="112">
                  <c:v>0.0544514666666667</c:v>
                </c:pt>
                <c:pt idx="113">
                  <c:v>0.0549378666666667</c:v>
                </c:pt>
                <c:pt idx="114">
                  <c:v>0.0554242666666667</c:v>
                </c:pt>
                <c:pt idx="115">
                  <c:v>0.0559106666666667</c:v>
                </c:pt>
                <c:pt idx="116">
                  <c:v>0.0563970666666667</c:v>
                </c:pt>
                <c:pt idx="117">
                  <c:v>0.0568809333333333</c:v>
                </c:pt>
                <c:pt idx="118">
                  <c:v>0.0573673333333333</c:v>
                </c:pt>
                <c:pt idx="119">
                  <c:v>0.0578537333333333</c:v>
                </c:pt>
                <c:pt idx="120">
                  <c:v>0.0583401333333333</c:v>
                </c:pt>
                <c:pt idx="121">
                  <c:v>0.0588265333333333</c:v>
                </c:pt>
                <c:pt idx="122">
                  <c:v>0.0593129333333333</c:v>
                </c:pt>
                <c:pt idx="123">
                  <c:v>0.0597993333333333</c:v>
                </c:pt>
                <c:pt idx="124">
                  <c:v>0.0602857333333333</c:v>
                </c:pt>
                <c:pt idx="125">
                  <c:v>0.0607721333333333</c:v>
                </c:pt>
                <c:pt idx="126">
                  <c:v>0.0612585333333333</c:v>
                </c:pt>
                <c:pt idx="127">
                  <c:v>0.0617449333333333</c:v>
                </c:pt>
                <c:pt idx="128">
                  <c:v>0.0622288</c:v>
                </c:pt>
                <c:pt idx="129">
                  <c:v>0.0627152</c:v>
                </c:pt>
                <c:pt idx="130">
                  <c:v>0.0632016</c:v>
                </c:pt>
                <c:pt idx="131">
                  <c:v>0.063688</c:v>
                </c:pt>
                <c:pt idx="132">
                  <c:v>0.0641744</c:v>
                </c:pt>
                <c:pt idx="133">
                  <c:v>0.0646608</c:v>
                </c:pt>
                <c:pt idx="134">
                  <c:v>0.0651472</c:v>
                </c:pt>
                <c:pt idx="135">
                  <c:v>0.0656336</c:v>
                </c:pt>
                <c:pt idx="136">
                  <c:v>0.06612</c:v>
                </c:pt>
                <c:pt idx="137">
                  <c:v>0.0666064</c:v>
                </c:pt>
                <c:pt idx="138">
                  <c:v>0.0670928</c:v>
                </c:pt>
                <c:pt idx="139">
                  <c:v>0.0675766666666667</c:v>
                </c:pt>
                <c:pt idx="140">
                  <c:v>0.0680630666666667</c:v>
                </c:pt>
                <c:pt idx="141">
                  <c:v>0.0685494666666667</c:v>
                </c:pt>
                <c:pt idx="142">
                  <c:v>0.0690358666666667</c:v>
                </c:pt>
                <c:pt idx="143">
                  <c:v>0.0695222666666667</c:v>
                </c:pt>
                <c:pt idx="144">
                  <c:v>0.0700086666666667</c:v>
                </c:pt>
                <c:pt idx="145">
                  <c:v>0.0704950666666667</c:v>
                </c:pt>
                <c:pt idx="146">
                  <c:v>0.0709814666666667</c:v>
                </c:pt>
                <c:pt idx="147">
                  <c:v>0.0714678666666667</c:v>
                </c:pt>
                <c:pt idx="148">
                  <c:v>0.0719542666666667</c:v>
                </c:pt>
                <c:pt idx="149">
                  <c:v>0.0724406666666667</c:v>
                </c:pt>
                <c:pt idx="150">
                  <c:v>0.0729245333333333</c:v>
                </c:pt>
                <c:pt idx="151">
                  <c:v>0.0734109333333333</c:v>
                </c:pt>
                <c:pt idx="152">
                  <c:v>0.0738973333333333</c:v>
                </c:pt>
                <c:pt idx="153">
                  <c:v>0.0743837333333333</c:v>
                </c:pt>
                <c:pt idx="154">
                  <c:v>0.0748701333333333</c:v>
                </c:pt>
                <c:pt idx="155">
                  <c:v>0.0753565333333333</c:v>
                </c:pt>
                <c:pt idx="156">
                  <c:v>0.0758429333333333</c:v>
                </c:pt>
                <c:pt idx="157">
                  <c:v>0.0763293333333333</c:v>
                </c:pt>
                <c:pt idx="158">
                  <c:v>0.0768157333333333</c:v>
                </c:pt>
                <c:pt idx="159">
                  <c:v>0.0773021333333333</c:v>
                </c:pt>
                <c:pt idx="160">
                  <c:v>0.0777885333333333</c:v>
                </c:pt>
                <c:pt idx="161">
                  <c:v>0.0782724</c:v>
                </c:pt>
                <c:pt idx="162">
                  <c:v>0.0787588</c:v>
                </c:pt>
                <c:pt idx="163">
                  <c:v>0.0792452</c:v>
                </c:pt>
                <c:pt idx="164">
                  <c:v>0.0797316</c:v>
                </c:pt>
                <c:pt idx="165">
                  <c:v>0.080218</c:v>
                </c:pt>
                <c:pt idx="166">
                  <c:v>0.0807044</c:v>
                </c:pt>
                <c:pt idx="167">
                  <c:v>0.0811908</c:v>
                </c:pt>
                <c:pt idx="168">
                  <c:v>0.0816772</c:v>
                </c:pt>
                <c:pt idx="169">
                  <c:v>0.0821636</c:v>
                </c:pt>
                <c:pt idx="170">
                  <c:v>0.08265</c:v>
                </c:pt>
                <c:pt idx="171">
                  <c:v>0.0831364</c:v>
                </c:pt>
                <c:pt idx="172">
                  <c:v>0.0836202666666667</c:v>
                </c:pt>
                <c:pt idx="173">
                  <c:v>0.0841066666666667</c:v>
                </c:pt>
                <c:pt idx="174">
                  <c:v>0.0845930666666667</c:v>
                </c:pt>
                <c:pt idx="175">
                  <c:v>0.0850794666666667</c:v>
                </c:pt>
                <c:pt idx="176">
                  <c:v>0.0855658666666667</c:v>
                </c:pt>
                <c:pt idx="177">
                  <c:v>0.0860522666666667</c:v>
                </c:pt>
                <c:pt idx="178">
                  <c:v>0.0865386666666667</c:v>
                </c:pt>
                <c:pt idx="179">
                  <c:v>0.0870250666666667</c:v>
                </c:pt>
                <c:pt idx="180">
                  <c:v>0.0875114666666667</c:v>
                </c:pt>
                <c:pt idx="181">
                  <c:v>0.0879978666666667</c:v>
                </c:pt>
                <c:pt idx="182">
                  <c:v>0.0884842666666667</c:v>
                </c:pt>
                <c:pt idx="183">
                  <c:v>0.0889681333333333</c:v>
                </c:pt>
                <c:pt idx="184">
                  <c:v>0.0894545333333333</c:v>
                </c:pt>
                <c:pt idx="185">
                  <c:v>0.0899409333333333</c:v>
                </c:pt>
                <c:pt idx="186">
                  <c:v>0.0904273333333333</c:v>
                </c:pt>
                <c:pt idx="187">
                  <c:v>0.0909137333333333</c:v>
                </c:pt>
                <c:pt idx="188">
                  <c:v>0.0914001333333333</c:v>
                </c:pt>
                <c:pt idx="189">
                  <c:v>0.0918865333333333</c:v>
                </c:pt>
                <c:pt idx="190">
                  <c:v>0.0923729333333333</c:v>
                </c:pt>
                <c:pt idx="191">
                  <c:v>0.0928593333333333</c:v>
                </c:pt>
                <c:pt idx="192">
                  <c:v>0.0933457333333333</c:v>
                </c:pt>
                <c:pt idx="193">
                  <c:v>0.0938321333333333</c:v>
                </c:pt>
                <c:pt idx="194">
                  <c:v>0.094316</c:v>
                </c:pt>
                <c:pt idx="195">
                  <c:v>0.0948024</c:v>
                </c:pt>
                <c:pt idx="196">
                  <c:v>0.0952888</c:v>
                </c:pt>
                <c:pt idx="197">
                  <c:v>0.0957752</c:v>
                </c:pt>
                <c:pt idx="198">
                  <c:v>0.0962616</c:v>
                </c:pt>
                <c:pt idx="199">
                  <c:v>0.096748</c:v>
                </c:pt>
                <c:pt idx="200">
                  <c:v>0.0972344</c:v>
                </c:pt>
                <c:pt idx="201">
                  <c:v>0.0977208</c:v>
                </c:pt>
                <c:pt idx="202">
                  <c:v>0.0982072</c:v>
                </c:pt>
                <c:pt idx="203">
                  <c:v>0.0986936</c:v>
                </c:pt>
                <c:pt idx="204">
                  <c:v>0.09918</c:v>
                </c:pt>
                <c:pt idx="205">
                  <c:v>0.0996638666666667</c:v>
                </c:pt>
                <c:pt idx="206">
                  <c:v>0.100150266666667</c:v>
                </c:pt>
                <c:pt idx="207">
                  <c:v>0.100636666666667</c:v>
                </c:pt>
                <c:pt idx="208">
                  <c:v>0.101123066666667</c:v>
                </c:pt>
                <c:pt idx="209">
                  <c:v>0.101609466666667</c:v>
                </c:pt>
                <c:pt idx="210">
                  <c:v>0.102095866666667</c:v>
                </c:pt>
                <c:pt idx="211">
                  <c:v>0.102582266666667</c:v>
                </c:pt>
                <c:pt idx="212">
                  <c:v>0.103068666666667</c:v>
                </c:pt>
                <c:pt idx="213">
                  <c:v>0.103555066666667</c:v>
                </c:pt>
                <c:pt idx="214">
                  <c:v>0.104041466666667</c:v>
                </c:pt>
                <c:pt idx="215">
                  <c:v>0.104527866666667</c:v>
                </c:pt>
                <c:pt idx="216">
                  <c:v>0.105011733333333</c:v>
                </c:pt>
                <c:pt idx="217">
                  <c:v>0.105498133333333</c:v>
                </c:pt>
                <c:pt idx="218">
                  <c:v>0.105984533333333</c:v>
                </c:pt>
                <c:pt idx="219">
                  <c:v>0.106470933333333</c:v>
                </c:pt>
                <c:pt idx="220">
                  <c:v>0.106957333333333</c:v>
                </c:pt>
                <c:pt idx="221">
                  <c:v>0.107443733333333</c:v>
                </c:pt>
                <c:pt idx="222">
                  <c:v>0.107930133333333</c:v>
                </c:pt>
                <c:pt idx="223">
                  <c:v>0.108416533333333</c:v>
                </c:pt>
                <c:pt idx="224">
                  <c:v>0.108902933333333</c:v>
                </c:pt>
                <c:pt idx="225">
                  <c:v>0.109389333333333</c:v>
                </c:pt>
                <c:pt idx="226">
                  <c:v>0.109875733333333</c:v>
                </c:pt>
                <c:pt idx="227">
                  <c:v>0.1103596</c:v>
                </c:pt>
                <c:pt idx="228">
                  <c:v>0.110846</c:v>
                </c:pt>
                <c:pt idx="229">
                  <c:v>0.1113324</c:v>
                </c:pt>
                <c:pt idx="230">
                  <c:v>0.1118188</c:v>
                </c:pt>
                <c:pt idx="231">
                  <c:v>0.1123052</c:v>
                </c:pt>
                <c:pt idx="232">
                  <c:v>0.1127916</c:v>
                </c:pt>
                <c:pt idx="233">
                  <c:v>0.113278</c:v>
                </c:pt>
                <c:pt idx="234">
                  <c:v>0.1137644</c:v>
                </c:pt>
                <c:pt idx="235">
                  <c:v>0.1142508</c:v>
                </c:pt>
                <c:pt idx="236">
                  <c:v>0.1147372</c:v>
                </c:pt>
                <c:pt idx="237">
                  <c:v>0.1152236</c:v>
                </c:pt>
                <c:pt idx="238">
                  <c:v>0.115707466666667</c:v>
                </c:pt>
                <c:pt idx="239">
                  <c:v>0.116193866666667</c:v>
                </c:pt>
                <c:pt idx="240">
                  <c:v>0.116680266666667</c:v>
                </c:pt>
                <c:pt idx="241">
                  <c:v>0.117166666666667</c:v>
                </c:pt>
                <c:pt idx="242">
                  <c:v>0.117653066666667</c:v>
                </c:pt>
                <c:pt idx="243">
                  <c:v>0.118139466666667</c:v>
                </c:pt>
                <c:pt idx="244">
                  <c:v>0.118625866666667</c:v>
                </c:pt>
                <c:pt idx="245">
                  <c:v>0.119112266666667</c:v>
                </c:pt>
                <c:pt idx="246">
                  <c:v>0.119598666666667</c:v>
                </c:pt>
                <c:pt idx="247">
                  <c:v>0.120085066666667</c:v>
                </c:pt>
                <c:pt idx="248">
                  <c:v>0.120571466666667</c:v>
                </c:pt>
                <c:pt idx="249">
                  <c:v>0.121055333333333</c:v>
                </c:pt>
                <c:pt idx="250">
                  <c:v>0.121541733333333</c:v>
                </c:pt>
                <c:pt idx="251">
                  <c:v>0.122028133333333</c:v>
                </c:pt>
                <c:pt idx="252">
                  <c:v>0.122514533333333</c:v>
                </c:pt>
                <c:pt idx="253">
                  <c:v>0.123000933333333</c:v>
                </c:pt>
                <c:pt idx="254">
                  <c:v>0.123487333333333</c:v>
                </c:pt>
                <c:pt idx="255">
                  <c:v>0.123973733333333</c:v>
                </c:pt>
                <c:pt idx="256">
                  <c:v>0.124460133333333</c:v>
                </c:pt>
                <c:pt idx="257">
                  <c:v>0.124946533333333</c:v>
                </c:pt>
                <c:pt idx="258">
                  <c:v>0.125432933333333</c:v>
                </c:pt>
                <c:pt idx="259">
                  <c:v>0.125919333333333</c:v>
                </c:pt>
                <c:pt idx="260">
                  <c:v>0.1264032</c:v>
                </c:pt>
                <c:pt idx="261">
                  <c:v>0.1268896</c:v>
                </c:pt>
                <c:pt idx="262">
                  <c:v>0.127376</c:v>
                </c:pt>
                <c:pt idx="263">
                  <c:v>0.1278624</c:v>
                </c:pt>
                <c:pt idx="264">
                  <c:v>0.1283488</c:v>
                </c:pt>
                <c:pt idx="265">
                  <c:v>0.1288352</c:v>
                </c:pt>
                <c:pt idx="266">
                  <c:v>0.1293216</c:v>
                </c:pt>
                <c:pt idx="267">
                  <c:v>0.129808</c:v>
                </c:pt>
                <c:pt idx="268">
                  <c:v>0.1302944</c:v>
                </c:pt>
                <c:pt idx="269">
                  <c:v>0.1307808</c:v>
                </c:pt>
                <c:pt idx="270">
                  <c:v>0.1312672</c:v>
                </c:pt>
                <c:pt idx="271">
                  <c:v>0.131751066666667</c:v>
                </c:pt>
                <c:pt idx="272">
                  <c:v>0.132237466666667</c:v>
                </c:pt>
                <c:pt idx="273">
                  <c:v>0.132723866666667</c:v>
                </c:pt>
                <c:pt idx="274">
                  <c:v>0.133210266666667</c:v>
                </c:pt>
                <c:pt idx="275">
                  <c:v>0.133696666666667</c:v>
                </c:pt>
                <c:pt idx="276">
                  <c:v>0.134183066666667</c:v>
                </c:pt>
                <c:pt idx="277">
                  <c:v>0.134669466666667</c:v>
                </c:pt>
                <c:pt idx="278">
                  <c:v>0.135155866666667</c:v>
                </c:pt>
                <c:pt idx="279">
                  <c:v>0.135642266666667</c:v>
                </c:pt>
                <c:pt idx="280">
                  <c:v>0.136128666666667</c:v>
                </c:pt>
                <c:pt idx="281">
                  <c:v>0.136615066666667</c:v>
                </c:pt>
                <c:pt idx="282">
                  <c:v>0.137098933333333</c:v>
                </c:pt>
                <c:pt idx="283">
                  <c:v>0.137585333333333</c:v>
                </c:pt>
                <c:pt idx="284">
                  <c:v>0.138071733333333</c:v>
                </c:pt>
                <c:pt idx="285">
                  <c:v>0.138558133333333</c:v>
                </c:pt>
                <c:pt idx="286">
                  <c:v>0.139044533333333</c:v>
                </c:pt>
                <c:pt idx="287">
                  <c:v>0.139530933333333</c:v>
                </c:pt>
                <c:pt idx="288">
                  <c:v>0.140017333333333</c:v>
                </c:pt>
                <c:pt idx="289">
                  <c:v>0.140503733333333</c:v>
                </c:pt>
                <c:pt idx="290">
                  <c:v>0.140990133333333</c:v>
                </c:pt>
                <c:pt idx="291">
                  <c:v>0.141476533333333</c:v>
                </c:pt>
                <c:pt idx="292">
                  <c:v>0.141962933333333</c:v>
                </c:pt>
                <c:pt idx="293">
                  <c:v>0.1424468</c:v>
                </c:pt>
                <c:pt idx="294">
                  <c:v>0.1429332</c:v>
                </c:pt>
                <c:pt idx="295">
                  <c:v>0.1434196</c:v>
                </c:pt>
                <c:pt idx="296">
                  <c:v>0.143906</c:v>
                </c:pt>
                <c:pt idx="297">
                  <c:v>0.1443924</c:v>
                </c:pt>
                <c:pt idx="298">
                  <c:v>0.1448788</c:v>
                </c:pt>
                <c:pt idx="299">
                  <c:v>0.1453652</c:v>
                </c:pt>
                <c:pt idx="300">
                  <c:v>0.1458516</c:v>
                </c:pt>
                <c:pt idx="301">
                  <c:v>0.146338</c:v>
                </c:pt>
                <c:pt idx="302">
                  <c:v>0.1468244</c:v>
                </c:pt>
                <c:pt idx="303">
                  <c:v>0.1473108</c:v>
                </c:pt>
                <c:pt idx="304">
                  <c:v>0.147794666666667</c:v>
                </c:pt>
                <c:pt idx="305">
                  <c:v>0.148281066666667</c:v>
                </c:pt>
                <c:pt idx="306">
                  <c:v>0.148767466666667</c:v>
                </c:pt>
                <c:pt idx="307">
                  <c:v>0.149253866666667</c:v>
                </c:pt>
                <c:pt idx="308">
                  <c:v>0.149740266666667</c:v>
                </c:pt>
                <c:pt idx="309">
                  <c:v>0.150226666666667</c:v>
                </c:pt>
                <c:pt idx="310">
                  <c:v>0.150713066666667</c:v>
                </c:pt>
                <c:pt idx="311">
                  <c:v>0.151199466666667</c:v>
                </c:pt>
                <c:pt idx="312">
                  <c:v>0.151685866666667</c:v>
                </c:pt>
                <c:pt idx="313">
                  <c:v>0.152172266666667</c:v>
                </c:pt>
                <c:pt idx="314">
                  <c:v>0.152658666666667</c:v>
                </c:pt>
                <c:pt idx="315">
                  <c:v>0.153142533333333</c:v>
                </c:pt>
                <c:pt idx="316">
                  <c:v>0.153628933333333</c:v>
                </c:pt>
                <c:pt idx="317">
                  <c:v>0.154115333333333</c:v>
                </c:pt>
                <c:pt idx="318">
                  <c:v>0.154601733333333</c:v>
                </c:pt>
                <c:pt idx="319">
                  <c:v>0.155088133333333</c:v>
                </c:pt>
                <c:pt idx="320">
                  <c:v>0.155574533333333</c:v>
                </c:pt>
                <c:pt idx="321">
                  <c:v>0.156060933333333</c:v>
                </c:pt>
                <c:pt idx="322">
                  <c:v>0.156547333333333</c:v>
                </c:pt>
                <c:pt idx="323">
                  <c:v>0.157033733333333</c:v>
                </c:pt>
                <c:pt idx="324">
                  <c:v>0.157520133333333</c:v>
                </c:pt>
                <c:pt idx="325">
                  <c:v>0.158006533333333</c:v>
                </c:pt>
                <c:pt idx="326">
                  <c:v>0.1584904</c:v>
                </c:pt>
                <c:pt idx="327">
                  <c:v>0.1589768</c:v>
                </c:pt>
                <c:pt idx="328">
                  <c:v>0.1594632</c:v>
                </c:pt>
                <c:pt idx="329">
                  <c:v>0.1599496</c:v>
                </c:pt>
                <c:pt idx="330">
                  <c:v>0.160436</c:v>
                </c:pt>
                <c:pt idx="331">
                  <c:v>0.1609224</c:v>
                </c:pt>
                <c:pt idx="332">
                  <c:v>0.1614088</c:v>
                </c:pt>
                <c:pt idx="333">
                  <c:v>0.1618952</c:v>
                </c:pt>
                <c:pt idx="334">
                  <c:v>0.1623816</c:v>
                </c:pt>
                <c:pt idx="335">
                  <c:v>0.162868</c:v>
                </c:pt>
                <c:pt idx="336">
                  <c:v>0.1633544</c:v>
                </c:pt>
                <c:pt idx="337">
                  <c:v>0.163838266666667</c:v>
                </c:pt>
                <c:pt idx="338">
                  <c:v>0.164324666666667</c:v>
                </c:pt>
                <c:pt idx="339">
                  <c:v>0.164811066666667</c:v>
                </c:pt>
                <c:pt idx="340">
                  <c:v>0.165297466666667</c:v>
                </c:pt>
                <c:pt idx="341">
                  <c:v>0.165783866666667</c:v>
                </c:pt>
                <c:pt idx="342">
                  <c:v>0.166270266666667</c:v>
                </c:pt>
                <c:pt idx="343">
                  <c:v>0.166756666666667</c:v>
                </c:pt>
                <c:pt idx="344">
                  <c:v>0.167243066666667</c:v>
                </c:pt>
                <c:pt idx="345">
                  <c:v>0.167729466666667</c:v>
                </c:pt>
                <c:pt idx="346">
                  <c:v>0.168215866666667</c:v>
                </c:pt>
                <c:pt idx="347">
                  <c:v>0.168702266666667</c:v>
                </c:pt>
                <c:pt idx="348">
                  <c:v>0.169188666666667</c:v>
                </c:pt>
                <c:pt idx="349">
                  <c:v>0.169672533333333</c:v>
                </c:pt>
                <c:pt idx="350">
                  <c:v>0.170158933333333</c:v>
                </c:pt>
                <c:pt idx="351">
                  <c:v>0.170645333333333</c:v>
                </c:pt>
                <c:pt idx="352">
                  <c:v>0.171131733333333</c:v>
                </c:pt>
                <c:pt idx="353">
                  <c:v>0.171618133333333</c:v>
                </c:pt>
                <c:pt idx="354">
                  <c:v>0.172104533333333</c:v>
                </c:pt>
                <c:pt idx="355">
                  <c:v>0.172590933333333</c:v>
                </c:pt>
                <c:pt idx="356">
                  <c:v>0.173077333333333</c:v>
                </c:pt>
                <c:pt idx="357">
                  <c:v>0.173563733333333</c:v>
                </c:pt>
                <c:pt idx="358">
                  <c:v>0.174050133333333</c:v>
                </c:pt>
                <c:pt idx="359">
                  <c:v>0.174536533333333</c:v>
                </c:pt>
                <c:pt idx="360">
                  <c:v>0.1750204</c:v>
                </c:pt>
                <c:pt idx="361">
                  <c:v>0.1755068</c:v>
                </c:pt>
                <c:pt idx="362">
                  <c:v>0.1759932</c:v>
                </c:pt>
                <c:pt idx="363">
                  <c:v>0.1764796</c:v>
                </c:pt>
                <c:pt idx="364">
                  <c:v>0.176966</c:v>
                </c:pt>
                <c:pt idx="365">
                  <c:v>0.1774524</c:v>
                </c:pt>
                <c:pt idx="366">
                  <c:v>0.1779388</c:v>
                </c:pt>
                <c:pt idx="367">
                  <c:v>0.1784252</c:v>
                </c:pt>
                <c:pt idx="368">
                  <c:v>0.1789116</c:v>
                </c:pt>
                <c:pt idx="369">
                  <c:v>0.179398</c:v>
                </c:pt>
                <c:pt idx="370">
                  <c:v>0.1798844</c:v>
                </c:pt>
                <c:pt idx="371">
                  <c:v>0.180368266666667</c:v>
                </c:pt>
                <c:pt idx="372">
                  <c:v>0.180854666666667</c:v>
                </c:pt>
                <c:pt idx="373">
                  <c:v>0.181341066666667</c:v>
                </c:pt>
                <c:pt idx="374">
                  <c:v>0.181827466666667</c:v>
                </c:pt>
                <c:pt idx="375">
                  <c:v>0.182313866666667</c:v>
                </c:pt>
                <c:pt idx="376">
                  <c:v>0.182800266666667</c:v>
                </c:pt>
                <c:pt idx="377">
                  <c:v>0.183286666666667</c:v>
                </c:pt>
                <c:pt idx="378">
                  <c:v>0.183773066666667</c:v>
                </c:pt>
                <c:pt idx="379">
                  <c:v>0.184259466666667</c:v>
                </c:pt>
                <c:pt idx="380">
                  <c:v>0.184745866666667</c:v>
                </c:pt>
                <c:pt idx="381">
                  <c:v>0.185232266666667</c:v>
                </c:pt>
                <c:pt idx="382">
                  <c:v>0.185716133333333</c:v>
                </c:pt>
                <c:pt idx="383">
                  <c:v>0.186202533333333</c:v>
                </c:pt>
                <c:pt idx="384">
                  <c:v>0.186688933333333</c:v>
                </c:pt>
                <c:pt idx="385">
                  <c:v>0.187175333333333</c:v>
                </c:pt>
                <c:pt idx="386">
                  <c:v>0.187661733333333</c:v>
                </c:pt>
                <c:pt idx="387">
                  <c:v>0.188148133333333</c:v>
                </c:pt>
                <c:pt idx="388">
                  <c:v>0.188634533333333</c:v>
                </c:pt>
                <c:pt idx="389">
                  <c:v>0.189120933333333</c:v>
                </c:pt>
                <c:pt idx="390">
                  <c:v>0.189607333333333</c:v>
                </c:pt>
                <c:pt idx="391">
                  <c:v>0.190093733333333</c:v>
                </c:pt>
                <c:pt idx="392">
                  <c:v>0.190580133333333</c:v>
                </c:pt>
                <c:pt idx="393">
                  <c:v>0.191064</c:v>
                </c:pt>
                <c:pt idx="394">
                  <c:v>0.1915504</c:v>
                </c:pt>
                <c:pt idx="395">
                  <c:v>0.1920368</c:v>
                </c:pt>
                <c:pt idx="396">
                  <c:v>0.1925232</c:v>
                </c:pt>
                <c:pt idx="397">
                  <c:v>0.1930096</c:v>
                </c:pt>
                <c:pt idx="398">
                  <c:v>0.193496</c:v>
                </c:pt>
                <c:pt idx="399">
                  <c:v>0.1939824</c:v>
                </c:pt>
                <c:pt idx="400">
                  <c:v>0.1944688</c:v>
                </c:pt>
                <c:pt idx="401">
                  <c:v>0.1949552</c:v>
                </c:pt>
                <c:pt idx="402">
                  <c:v>0.1954416</c:v>
                </c:pt>
                <c:pt idx="403">
                  <c:v>0.195928</c:v>
                </c:pt>
                <c:pt idx="404">
                  <c:v>0.196411866666667</c:v>
                </c:pt>
                <c:pt idx="405">
                  <c:v>0.196898266666667</c:v>
                </c:pt>
                <c:pt idx="406">
                  <c:v>0.197384666666667</c:v>
                </c:pt>
                <c:pt idx="407">
                  <c:v>0.197871066666667</c:v>
                </c:pt>
                <c:pt idx="408">
                  <c:v>0.198357466666667</c:v>
                </c:pt>
                <c:pt idx="409">
                  <c:v>0.198843866666667</c:v>
                </c:pt>
                <c:pt idx="410">
                  <c:v>0.199330266666667</c:v>
                </c:pt>
                <c:pt idx="411">
                  <c:v>0.199816666666667</c:v>
                </c:pt>
                <c:pt idx="412">
                  <c:v>0.200303066666667</c:v>
                </c:pt>
                <c:pt idx="413">
                  <c:v>0.200789466666667</c:v>
                </c:pt>
                <c:pt idx="414">
                  <c:v>0.201275866666667</c:v>
                </c:pt>
                <c:pt idx="415">
                  <c:v>0.201759733333333</c:v>
                </c:pt>
                <c:pt idx="416">
                  <c:v>0.202246133333333</c:v>
                </c:pt>
                <c:pt idx="417">
                  <c:v>0.202732533333333</c:v>
                </c:pt>
                <c:pt idx="418">
                  <c:v>0.203218933333333</c:v>
                </c:pt>
                <c:pt idx="419">
                  <c:v>0.203705333333333</c:v>
                </c:pt>
                <c:pt idx="420">
                  <c:v>0.204191733333333</c:v>
                </c:pt>
                <c:pt idx="421">
                  <c:v>0.204678133333333</c:v>
                </c:pt>
                <c:pt idx="422">
                  <c:v>0.205164533333333</c:v>
                </c:pt>
                <c:pt idx="423">
                  <c:v>0.205650933333333</c:v>
                </c:pt>
                <c:pt idx="424">
                  <c:v>0.206137333333333</c:v>
                </c:pt>
                <c:pt idx="425">
                  <c:v>0.206623733333333</c:v>
                </c:pt>
                <c:pt idx="426">
                  <c:v>0.2071076</c:v>
                </c:pt>
                <c:pt idx="427">
                  <c:v>0.207594</c:v>
                </c:pt>
                <c:pt idx="428">
                  <c:v>0.2080804</c:v>
                </c:pt>
                <c:pt idx="429">
                  <c:v>0.2085668</c:v>
                </c:pt>
                <c:pt idx="430">
                  <c:v>0.2090532</c:v>
                </c:pt>
                <c:pt idx="431">
                  <c:v>0.2095396</c:v>
                </c:pt>
                <c:pt idx="432">
                  <c:v>0.210026</c:v>
                </c:pt>
                <c:pt idx="433">
                  <c:v>0.2105124</c:v>
                </c:pt>
                <c:pt idx="434">
                  <c:v>0.2109988</c:v>
                </c:pt>
                <c:pt idx="435">
                  <c:v>0.2114852</c:v>
                </c:pt>
                <c:pt idx="436">
                  <c:v>0.2119716</c:v>
                </c:pt>
                <c:pt idx="437">
                  <c:v>0.212455466666667</c:v>
                </c:pt>
                <c:pt idx="438">
                  <c:v>0.212941866666667</c:v>
                </c:pt>
                <c:pt idx="439">
                  <c:v>0.213428266666667</c:v>
                </c:pt>
                <c:pt idx="440">
                  <c:v>0.213914666666667</c:v>
                </c:pt>
                <c:pt idx="441">
                  <c:v>0.214401066666667</c:v>
                </c:pt>
                <c:pt idx="442">
                  <c:v>0.214887466666667</c:v>
                </c:pt>
                <c:pt idx="443">
                  <c:v>0.215373866666667</c:v>
                </c:pt>
                <c:pt idx="444">
                  <c:v>0.215860266666667</c:v>
                </c:pt>
                <c:pt idx="445">
                  <c:v>0.216346666666667</c:v>
                </c:pt>
                <c:pt idx="446">
                  <c:v>0.216833066666667</c:v>
                </c:pt>
                <c:pt idx="447">
                  <c:v>0.217319466666667</c:v>
                </c:pt>
                <c:pt idx="448">
                  <c:v>0.217803333333333</c:v>
                </c:pt>
                <c:pt idx="449">
                  <c:v>0.218289733333333</c:v>
                </c:pt>
                <c:pt idx="450">
                  <c:v>0.218776133333333</c:v>
                </c:pt>
                <c:pt idx="451">
                  <c:v>0.219262533333333</c:v>
                </c:pt>
                <c:pt idx="452">
                  <c:v>0.219748933333333</c:v>
                </c:pt>
                <c:pt idx="453">
                  <c:v>0.220235333333333</c:v>
                </c:pt>
                <c:pt idx="454">
                  <c:v>0.219265066666667</c:v>
                </c:pt>
                <c:pt idx="455">
                  <c:v>0.2182948</c:v>
                </c:pt>
                <c:pt idx="456">
                  <c:v>0.217324533333333</c:v>
                </c:pt>
                <c:pt idx="457">
                  <c:v>0.216354266666667</c:v>
                </c:pt>
                <c:pt idx="458">
                  <c:v>0.215384</c:v>
                </c:pt>
                <c:pt idx="459">
                  <c:v>0.214413733333333</c:v>
                </c:pt>
                <c:pt idx="460">
                  <c:v>0.213443466666667</c:v>
                </c:pt>
                <c:pt idx="461">
                  <c:v>0.2124732</c:v>
                </c:pt>
                <c:pt idx="462">
                  <c:v>0.211502933333333</c:v>
                </c:pt>
                <c:pt idx="463">
                  <c:v>0.210532666666667</c:v>
                </c:pt>
                <c:pt idx="464">
                  <c:v>0.2095624</c:v>
                </c:pt>
                <c:pt idx="465">
                  <c:v>0.208592133333333</c:v>
                </c:pt>
                <c:pt idx="466">
                  <c:v>0.207621866666667</c:v>
                </c:pt>
                <c:pt idx="467">
                  <c:v>0.2066516</c:v>
                </c:pt>
                <c:pt idx="468">
                  <c:v>0.205681333333333</c:v>
                </c:pt>
                <c:pt idx="469">
                  <c:v>0.204711066666667</c:v>
                </c:pt>
                <c:pt idx="470">
                  <c:v>0.2037408</c:v>
                </c:pt>
                <c:pt idx="471">
                  <c:v>0.202770533333333</c:v>
                </c:pt>
                <c:pt idx="472">
                  <c:v>0.2018028</c:v>
                </c:pt>
                <c:pt idx="473">
                  <c:v>0.200832533333333</c:v>
                </c:pt>
                <c:pt idx="474">
                  <c:v>0.199862266666667</c:v>
                </c:pt>
                <c:pt idx="475">
                  <c:v>0.198892</c:v>
                </c:pt>
                <c:pt idx="476">
                  <c:v>0.197921733333333</c:v>
                </c:pt>
                <c:pt idx="477">
                  <c:v>0.196951466666667</c:v>
                </c:pt>
                <c:pt idx="478">
                  <c:v>0.1959812</c:v>
                </c:pt>
                <c:pt idx="479">
                  <c:v>0.195010933333333</c:v>
                </c:pt>
                <c:pt idx="480">
                  <c:v>0.194040666666667</c:v>
                </c:pt>
                <c:pt idx="481">
                  <c:v>0.1930704</c:v>
                </c:pt>
                <c:pt idx="482">
                  <c:v>0.192100133333333</c:v>
                </c:pt>
                <c:pt idx="483">
                  <c:v>0.191129866666667</c:v>
                </c:pt>
                <c:pt idx="484">
                  <c:v>0.1901596</c:v>
                </c:pt>
                <c:pt idx="485">
                  <c:v>0.189189333333333</c:v>
                </c:pt>
                <c:pt idx="486">
                  <c:v>0.188219066666667</c:v>
                </c:pt>
                <c:pt idx="487">
                  <c:v>0.1872488</c:v>
                </c:pt>
                <c:pt idx="488">
                  <c:v>0.186278533333333</c:v>
                </c:pt>
                <c:pt idx="489">
                  <c:v>0.185308266666667</c:v>
                </c:pt>
                <c:pt idx="490">
                  <c:v>0.184338</c:v>
                </c:pt>
                <c:pt idx="491">
                  <c:v>0.183367733333333</c:v>
                </c:pt>
                <c:pt idx="492">
                  <c:v>0.182397466666667</c:v>
                </c:pt>
                <c:pt idx="493">
                  <c:v>0.1814272</c:v>
                </c:pt>
                <c:pt idx="494">
                  <c:v>0.180456933333333</c:v>
                </c:pt>
                <c:pt idx="495">
                  <c:v>0.179486666666667</c:v>
                </c:pt>
                <c:pt idx="496">
                  <c:v>0.1785164</c:v>
                </c:pt>
                <c:pt idx="497">
                  <c:v>0.177546133333333</c:v>
                </c:pt>
                <c:pt idx="498">
                  <c:v>0.176575866666667</c:v>
                </c:pt>
                <c:pt idx="499">
                  <c:v>0.1756056</c:v>
                </c:pt>
                <c:pt idx="500">
                  <c:v>0.174635333333333</c:v>
                </c:pt>
                <c:pt idx="501">
                  <c:v>0.173665066666667</c:v>
                </c:pt>
                <c:pt idx="502">
                  <c:v>0.1726948</c:v>
                </c:pt>
                <c:pt idx="503">
                  <c:v>0.171724533333333</c:v>
                </c:pt>
                <c:pt idx="504">
                  <c:v>0.170754266666667</c:v>
                </c:pt>
                <c:pt idx="505">
                  <c:v>0.169784</c:v>
                </c:pt>
                <c:pt idx="506">
                  <c:v>0.168813733333333</c:v>
                </c:pt>
                <c:pt idx="507">
                  <c:v>0.167843466666667</c:v>
                </c:pt>
                <c:pt idx="508">
                  <c:v>0.1668732</c:v>
                </c:pt>
                <c:pt idx="509">
                  <c:v>0.165902933333333</c:v>
                </c:pt>
                <c:pt idx="510">
                  <c:v>0.1649352</c:v>
                </c:pt>
                <c:pt idx="511">
                  <c:v>0.163964933333333</c:v>
                </c:pt>
                <c:pt idx="512">
                  <c:v>0.162994666666667</c:v>
                </c:pt>
                <c:pt idx="513">
                  <c:v>0.1620244</c:v>
                </c:pt>
                <c:pt idx="514">
                  <c:v>0.161054133333333</c:v>
                </c:pt>
                <c:pt idx="515">
                  <c:v>0.160083866666667</c:v>
                </c:pt>
                <c:pt idx="516">
                  <c:v>0.1591136</c:v>
                </c:pt>
                <c:pt idx="517">
                  <c:v>0.158143333333333</c:v>
                </c:pt>
                <c:pt idx="518">
                  <c:v>0.157173066666667</c:v>
                </c:pt>
                <c:pt idx="519">
                  <c:v>0.1562028</c:v>
                </c:pt>
                <c:pt idx="520">
                  <c:v>0.155232533333333</c:v>
                </c:pt>
                <c:pt idx="521">
                  <c:v>0.154262266666667</c:v>
                </c:pt>
                <c:pt idx="522">
                  <c:v>0.153292</c:v>
                </c:pt>
                <c:pt idx="523">
                  <c:v>0.152321733333333</c:v>
                </c:pt>
                <c:pt idx="524">
                  <c:v>0.151351466666667</c:v>
                </c:pt>
                <c:pt idx="525">
                  <c:v>0.1503812</c:v>
                </c:pt>
                <c:pt idx="526">
                  <c:v>0.149410933333333</c:v>
                </c:pt>
                <c:pt idx="527">
                  <c:v>0.148440666666667</c:v>
                </c:pt>
                <c:pt idx="528">
                  <c:v>0.1474704</c:v>
                </c:pt>
                <c:pt idx="529">
                  <c:v>0.146500133333333</c:v>
                </c:pt>
                <c:pt idx="530">
                  <c:v>0.145529866666667</c:v>
                </c:pt>
                <c:pt idx="531">
                  <c:v>0.1445596</c:v>
                </c:pt>
                <c:pt idx="532">
                  <c:v>0.143589333333333</c:v>
                </c:pt>
                <c:pt idx="533">
                  <c:v>0.142619066666667</c:v>
                </c:pt>
                <c:pt idx="534">
                  <c:v>0.1416488</c:v>
                </c:pt>
                <c:pt idx="535">
                  <c:v>0.140678533333333</c:v>
                </c:pt>
                <c:pt idx="536">
                  <c:v>0.139708266666667</c:v>
                </c:pt>
                <c:pt idx="537">
                  <c:v>0.138738</c:v>
                </c:pt>
                <c:pt idx="538">
                  <c:v>0.137767733333333</c:v>
                </c:pt>
                <c:pt idx="539">
                  <c:v>0.136797466666667</c:v>
                </c:pt>
                <c:pt idx="540">
                  <c:v>0.1358272</c:v>
                </c:pt>
                <c:pt idx="541">
                  <c:v>0.134856933333333</c:v>
                </c:pt>
                <c:pt idx="542">
                  <c:v>0.133886666666667</c:v>
                </c:pt>
                <c:pt idx="543">
                  <c:v>0.1329164</c:v>
                </c:pt>
                <c:pt idx="544">
                  <c:v>0.131946133333333</c:v>
                </c:pt>
                <c:pt idx="545">
                  <c:v>0.130975866666667</c:v>
                </c:pt>
                <c:pt idx="546">
                  <c:v>0.1300056</c:v>
                </c:pt>
                <c:pt idx="547">
                  <c:v>0.129037866666667</c:v>
                </c:pt>
                <c:pt idx="548">
                  <c:v>0.1280676</c:v>
                </c:pt>
                <c:pt idx="549">
                  <c:v>0.127097333333333</c:v>
                </c:pt>
                <c:pt idx="550">
                  <c:v>0.126127066666667</c:v>
                </c:pt>
                <c:pt idx="551">
                  <c:v>0.1251568</c:v>
                </c:pt>
                <c:pt idx="552">
                  <c:v>0.124186533333333</c:v>
                </c:pt>
                <c:pt idx="553">
                  <c:v>0.123216266666667</c:v>
                </c:pt>
                <c:pt idx="554">
                  <c:v>0.122246</c:v>
                </c:pt>
                <c:pt idx="555">
                  <c:v>0.121275733333333</c:v>
                </c:pt>
                <c:pt idx="556">
                  <c:v>0.120305466666667</c:v>
                </c:pt>
                <c:pt idx="557">
                  <c:v>0.1193352</c:v>
                </c:pt>
                <c:pt idx="558">
                  <c:v>0.118364933333333</c:v>
                </c:pt>
                <c:pt idx="559">
                  <c:v>0.117394666666667</c:v>
                </c:pt>
                <c:pt idx="560">
                  <c:v>0.1164244</c:v>
                </c:pt>
                <c:pt idx="561">
                  <c:v>0.115454133333333</c:v>
                </c:pt>
                <c:pt idx="562">
                  <c:v>0.114483866666667</c:v>
                </c:pt>
                <c:pt idx="563">
                  <c:v>0.1135136</c:v>
                </c:pt>
                <c:pt idx="564">
                  <c:v>0.112543333333333</c:v>
                </c:pt>
                <c:pt idx="565">
                  <c:v>0.111573066666667</c:v>
                </c:pt>
                <c:pt idx="566">
                  <c:v>0.1106028</c:v>
                </c:pt>
                <c:pt idx="567">
                  <c:v>0.109632533333333</c:v>
                </c:pt>
                <c:pt idx="568">
                  <c:v>0.108662266666667</c:v>
                </c:pt>
                <c:pt idx="569">
                  <c:v>0.107692</c:v>
                </c:pt>
                <c:pt idx="570">
                  <c:v>0.106721733333333</c:v>
                </c:pt>
                <c:pt idx="571">
                  <c:v>0.105751466666667</c:v>
                </c:pt>
                <c:pt idx="572">
                  <c:v>0.1047812</c:v>
                </c:pt>
                <c:pt idx="573">
                  <c:v>0.103810933333333</c:v>
                </c:pt>
                <c:pt idx="574">
                  <c:v>0.102840666666667</c:v>
                </c:pt>
                <c:pt idx="575">
                  <c:v>0.1018704</c:v>
                </c:pt>
                <c:pt idx="576">
                  <c:v>0.100900133333333</c:v>
                </c:pt>
                <c:pt idx="577">
                  <c:v>0.0999298666666667</c:v>
                </c:pt>
                <c:pt idx="578">
                  <c:v>0.0989596</c:v>
                </c:pt>
                <c:pt idx="579">
                  <c:v>0.0979893333333333</c:v>
                </c:pt>
                <c:pt idx="580">
                  <c:v>0.0970190666666667</c:v>
                </c:pt>
                <c:pt idx="581">
                  <c:v>0.0960488</c:v>
                </c:pt>
                <c:pt idx="582">
                  <c:v>0.0950785333333333</c:v>
                </c:pt>
                <c:pt idx="583">
                  <c:v>0.0941082666666667</c:v>
                </c:pt>
                <c:pt idx="584">
                  <c:v>0.093138</c:v>
                </c:pt>
                <c:pt idx="585">
                  <c:v>0.0921702666666667</c:v>
                </c:pt>
                <c:pt idx="586">
                  <c:v>0.0912</c:v>
                </c:pt>
                <c:pt idx="587">
                  <c:v>0.0902297333333333</c:v>
                </c:pt>
                <c:pt idx="588">
                  <c:v>0.0892594666666667</c:v>
                </c:pt>
                <c:pt idx="589">
                  <c:v>0.0882892</c:v>
                </c:pt>
                <c:pt idx="590">
                  <c:v>0.0873189333333333</c:v>
                </c:pt>
                <c:pt idx="591">
                  <c:v>0.0863486666666667</c:v>
                </c:pt>
                <c:pt idx="592">
                  <c:v>0.0853784</c:v>
                </c:pt>
                <c:pt idx="593">
                  <c:v>0.0844081333333333</c:v>
                </c:pt>
                <c:pt idx="594">
                  <c:v>0.0834378666666667</c:v>
                </c:pt>
                <c:pt idx="595">
                  <c:v>0.0824676</c:v>
                </c:pt>
                <c:pt idx="596">
                  <c:v>0.0814973333333333</c:v>
                </c:pt>
                <c:pt idx="597">
                  <c:v>0.0805270666666667</c:v>
                </c:pt>
                <c:pt idx="598">
                  <c:v>0.0795568</c:v>
                </c:pt>
                <c:pt idx="599">
                  <c:v>0.0785865333333333</c:v>
                </c:pt>
                <c:pt idx="600">
                  <c:v>0.0776162666666667</c:v>
                </c:pt>
                <c:pt idx="601">
                  <c:v>0.076646</c:v>
                </c:pt>
                <c:pt idx="602">
                  <c:v>0.0756757333333333</c:v>
                </c:pt>
                <c:pt idx="603">
                  <c:v>0.0747054666666667</c:v>
                </c:pt>
                <c:pt idx="604">
                  <c:v>0.0737352</c:v>
                </c:pt>
                <c:pt idx="605">
                  <c:v>0.0727649333333333</c:v>
                </c:pt>
                <c:pt idx="606">
                  <c:v>0.0717946666666667</c:v>
                </c:pt>
                <c:pt idx="607">
                  <c:v>0.0708244</c:v>
                </c:pt>
                <c:pt idx="608">
                  <c:v>0.0698541333333333</c:v>
                </c:pt>
                <c:pt idx="609">
                  <c:v>0.0688838666666667</c:v>
                </c:pt>
                <c:pt idx="610">
                  <c:v>0.0679136</c:v>
                </c:pt>
                <c:pt idx="611">
                  <c:v>0.0669433333333333</c:v>
                </c:pt>
                <c:pt idx="612">
                  <c:v>0.0659730666666667</c:v>
                </c:pt>
                <c:pt idx="613">
                  <c:v>0.0650028</c:v>
                </c:pt>
                <c:pt idx="614">
                  <c:v>0.0640325333333333</c:v>
                </c:pt>
                <c:pt idx="615">
                  <c:v>0.0630622666666667</c:v>
                </c:pt>
                <c:pt idx="616">
                  <c:v>0.062092</c:v>
                </c:pt>
                <c:pt idx="617">
                  <c:v>0.0611217333333333</c:v>
                </c:pt>
                <c:pt idx="618">
                  <c:v>0.0601514666666667</c:v>
                </c:pt>
                <c:pt idx="619">
                  <c:v>0.0591812</c:v>
                </c:pt>
                <c:pt idx="620">
                  <c:v>0.0582109333333333</c:v>
                </c:pt>
                <c:pt idx="621">
                  <c:v>0.0572406666666667</c:v>
                </c:pt>
                <c:pt idx="622">
                  <c:v>0.0562704</c:v>
                </c:pt>
                <c:pt idx="623">
                  <c:v>0.0553026666666667</c:v>
                </c:pt>
                <c:pt idx="624">
                  <c:v>0.0543324</c:v>
                </c:pt>
                <c:pt idx="625">
                  <c:v>0.0533621333333333</c:v>
                </c:pt>
                <c:pt idx="626">
                  <c:v>0.0523918666666667</c:v>
                </c:pt>
                <c:pt idx="627">
                  <c:v>0.0514216</c:v>
                </c:pt>
                <c:pt idx="628">
                  <c:v>0.0504513333333333</c:v>
                </c:pt>
                <c:pt idx="629">
                  <c:v>0.0494810666666667</c:v>
                </c:pt>
                <c:pt idx="630">
                  <c:v>0.0485108</c:v>
                </c:pt>
                <c:pt idx="631">
                  <c:v>0.0475405333333333</c:v>
                </c:pt>
                <c:pt idx="632">
                  <c:v>0.0465702666666667</c:v>
                </c:pt>
                <c:pt idx="633">
                  <c:v>0.0456</c:v>
                </c:pt>
                <c:pt idx="634">
                  <c:v>0.0446297333333333</c:v>
                </c:pt>
                <c:pt idx="635">
                  <c:v>0.0436594666666667</c:v>
                </c:pt>
                <c:pt idx="636">
                  <c:v>0.0426892</c:v>
                </c:pt>
                <c:pt idx="637">
                  <c:v>0.0417189333333333</c:v>
                </c:pt>
                <c:pt idx="638">
                  <c:v>0.0407486666666667</c:v>
                </c:pt>
                <c:pt idx="639">
                  <c:v>0.0397784</c:v>
                </c:pt>
                <c:pt idx="640">
                  <c:v>0.0388081333333333</c:v>
                </c:pt>
                <c:pt idx="641">
                  <c:v>0.0378378666666667</c:v>
                </c:pt>
                <c:pt idx="642">
                  <c:v>0.0368676</c:v>
                </c:pt>
                <c:pt idx="643">
                  <c:v>0.0358973333333333</c:v>
                </c:pt>
                <c:pt idx="644">
                  <c:v>0.0349270666666667</c:v>
                </c:pt>
                <c:pt idx="645">
                  <c:v>0.0339568</c:v>
                </c:pt>
                <c:pt idx="646">
                  <c:v>0.0329865333333333</c:v>
                </c:pt>
                <c:pt idx="647">
                  <c:v>0.0320162666666667</c:v>
                </c:pt>
                <c:pt idx="648">
                  <c:v>0.031046</c:v>
                </c:pt>
                <c:pt idx="649">
                  <c:v>0.0300757333333333</c:v>
                </c:pt>
                <c:pt idx="650">
                  <c:v>0.0291054666666667</c:v>
                </c:pt>
                <c:pt idx="651">
                  <c:v>0.0281352</c:v>
                </c:pt>
                <c:pt idx="652">
                  <c:v>0.0271649333333333</c:v>
                </c:pt>
                <c:pt idx="653">
                  <c:v>0.0261946666666667</c:v>
                </c:pt>
                <c:pt idx="654">
                  <c:v>0.0252244</c:v>
                </c:pt>
                <c:pt idx="655">
                  <c:v>0.0242541333333333</c:v>
                </c:pt>
                <c:pt idx="656">
                  <c:v>0.0232838666666667</c:v>
                </c:pt>
                <c:pt idx="657">
                  <c:v>0.0223136</c:v>
                </c:pt>
                <c:pt idx="658">
                  <c:v>0.0213433333333333</c:v>
                </c:pt>
                <c:pt idx="659">
                  <c:v>0.0203730666666667</c:v>
                </c:pt>
                <c:pt idx="660">
                  <c:v>0.0194028</c:v>
                </c:pt>
                <c:pt idx="661">
                  <c:v>0.0184350666666667</c:v>
                </c:pt>
                <c:pt idx="662">
                  <c:v>0.0174648</c:v>
                </c:pt>
                <c:pt idx="663">
                  <c:v>0.0164945333333333</c:v>
                </c:pt>
                <c:pt idx="664">
                  <c:v>0.0155242666666667</c:v>
                </c:pt>
                <c:pt idx="665">
                  <c:v>0.014554</c:v>
                </c:pt>
                <c:pt idx="666">
                  <c:v>0.0135837333333333</c:v>
                </c:pt>
                <c:pt idx="667">
                  <c:v>0.0126134666666667</c:v>
                </c:pt>
                <c:pt idx="668">
                  <c:v>0.0116432</c:v>
                </c:pt>
                <c:pt idx="669">
                  <c:v>0.0106729333333333</c:v>
                </c:pt>
                <c:pt idx="670">
                  <c:v>0.00970266666666667</c:v>
                </c:pt>
                <c:pt idx="671">
                  <c:v>0.0087324</c:v>
                </c:pt>
                <c:pt idx="672">
                  <c:v>0.00776213333333333</c:v>
                </c:pt>
                <c:pt idx="673">
                  <c:v>0.00679186666666667</c:v>
                </c:pt>
                <c:pt idx="674">
                  <c:v>0.0058216</c:v>
                </c:pt>
                <c:pt idx="675">
                  <c:v>0.00485133333333333</c:v>
                </c:pt>
                <c:pt idx="676">
                  <c:v>0.00388106666666667</c:v>
                </c:pt>
                <c:pt idx="677">
                  <c:v>0.0029108</c:v>
                </c:pt>
                <c:pt idx="678">
                  <c:v>0.00194053333333333</c:v>
                </c:pt>
                <c:pt idx="679">
                  <c:v>0.000970266666666667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lip_vel-5triangle'!$D$1</c:f>
              <c:strCache>
                <c:ptCount val="1"/>
                <c:pt idx="0">
                  <c:v>triangle_2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ip_vel-5triangle'!$A$2:$A$1002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'slip_vel-5triangle'!$N$2:$N$1002</c:f>
              <c:numCache>
                <c:formatCode>General</c:formatCode>
                <c:ptCount val="1001"/>
                <c:pt idx="0">
                  <c:v>0</c:v>
                </c:pt>
                <c:pt idx="1">
                  <c:v>0.000861333333333333</c:v>
                </c:pt>
                <c:pt idx="2">
                  <c:v>0.00172013333333333</c:v>
                </c:pt>
                <c:pt idx="3">
                  <c:v>0.00258146666666667</c:v>
                </c:pt>
                <c:pt idx="4">
                  <c:v>0.00344026666666667</c:v>
                </c:pt>
                <c:pt idx="5">
                  <c:v>0.0043016</c:v>
                </c:pt>
                <c:pt idx="6">
                  <c:v>0.0051604</c:v>
                </c:pt>
                <c:pt idx="7">
                  <c:v>0.00602173333333333</c:v>
                </c:pt>
                <c:pt idx="8">
                  <c:v>0.00688053333333333</c:v>
                </c:pt>
                <c:pt idx="9">
                  <c:v>0.00774186666666667</c:v>
                </c:pt>
                <c:pt idx="10">
                  <c:v>0.00860066666666667</c:v>
                </c:pt>
                <c:pt idx="11">
                  <c:v>0.009462</c:v>
                </c:pt>
                <c:pt idx="12">
                  <c:v>0.0103233333333333</c:v>
                </c:pt>
                <c:pt idx="13">
                  <c:v>0.0111821333333333</c:v>
                </c:pt>
                <c:pt idx="14">
                  <c:v>0.0120434666666667</c:v>
                </c:pt>
                <c:pt idx="15">
                  <c:v>0.0129022666666667</c:v>
                </c:pt>
                <c:pt idx="16">
                  <c:v>0.0137636</c:v>
                </c:pt>
                <c:pt idx="17">
                  <c:v>0.0146224</c:v>
                </c:pt>
                <c:pt idx="18">
                  <c:v>0.0154837333333333</c:v>
                </c:pt>
                <c:pt idx="19">
                  <c:v>0.0163425333333333</c:v>
                </c:pt>
                <c:pt idx="20">
                  <c:v>0.0172038666666667</c:v>
                </c:pt>
                <c:pt idx="21">
                  <c:v>0.0180626666666667</c:v>
                </c:pt>
                <c:pt idx="22">
                  <c:v>0.018924</c:v>
                </c:pt>
                <c:pt idx="23">
                  <c:v>0.0197853333333333</c:v>
                </c:pt>
                <c:pt idx="24">
                  <c:v>0.0206441333333333</c:v>
                </c:pt>
                <c:pt idx="25">
                  <c:v>0.0215054666666667</c:v>
                </c:pt>
                <c:pt idx="26">
                  <c:v>0.0223642666666667</c:v>
                </c:pt>
                <c:pt idx="27">
                  <c:v>0.0232256</c:v>
                </c:pt>
                <c:pt idx="28">
                  <c:v>0.0240844</c:v>
                </c:pt>
                <c:pt idx="29">
                  <c:v>0.0249457333333333</c:v>
                </c:pt>
                <c:pt idx="30">
                  <c:v>0.0258045333333333</c:v>
                </c:pt>
                <c:pt idx="31">
                  <c:v>0.0266658666666667</c:v>
                </c:pt>
                <c:pt idx="32">
                  <c:v>0.0275246666666667</c:v>
                </c:pt>
                <c:pt idx="33">
                  <c:v>0.028386</c:v>
                </c:pt>
                <c:pt idx="34">
                  <c:v>0.0292448</c:v>
                </c:pt>
                <c:pt idx="35">
                  <c:v>0.0301061333333333</c:v>
                </c:pt>
                <c:pt idx="36">
                  <c:v>0.0309674666666667</c:v>
                </c:pt>
                <c:pt idx="37">
                  <c:v>0.0318262666666667</c:v>
                </c:pt>
                <c:pt idx="38">
                  <c:v>0.0326876</c:v>
                </c:pt>
                <c:pt idx="39">
                  <c:v>0.0335464</c:v>
                </c:pt>
                <c:pt idx="40">
                  <c:v>0.0344077333333333</c:v>
                </c:pt>
                <c:pt idx="41">
                  <c:v>0.0352665333333333</c:v>
                </c:pt>
                <c:pt idx="42">
                  <c:v>0.0361278666666667</c:v>
                </c:pt>
                <c:pt idx="43">
                  <c:v>0.0369866666666667</c:v>
                </c:pt>
                <c:pt idx="44">
                  <c:v>0.037848</c:v>
                </c:pt>
                <c:pt idx="45">
                  <c:v>0.0387068</c:v>
                </c:pt>
                <c:pt idx="46">
                  <c:v>0.0395681333333333</c:v>
                </c:pt>
                <c:pt idx="47">
                  <c:v>0.0404294666666667</c:v>
                </c:pt>
                <c:pt idx="48">
                  <c:v>0.0412882666666667</c:v>
                </c:pt>
                <c:pt idx="49">
                  <c:v>0.0421496</c:v>
                </c:pt>
                <c:pt idx="50">
                  <c:v>0.0430084</c:v>
                </c:pt>
                <c:pt idx="51">
                  <c:v>0.0438697333333333</c:v>
                </c:pt>
                <c:pt idx="52">
                  <c:v>0.0447285333333333</c:v>
                </c:pt>
                <c:pt idx="53">
                  <c:v>0.0455898666666667</c:v>
                </c:pt>
                <c:pt idx="54">
                  <c:v>0.0464486666666667</c:v>
                </c:pt>
                <c:pt idx="55">
                  <c:v>0.04731</c:v>
                </c:pt>
                <c:pt idx="56">
                  <c:v>0.0481688</c:v>
                </c:pt>
                <c:pt idx="57">
                  <c:v>0.0490301333333333</c:v>
                </c:pt>
                <c:pt idx="58">
                  <c:v>0.0498914666666667</c:v>
                </c:pt>
                <c:pt idx="59">
                  <c:v>0.0507502666666667</c:v>
                </c:pt>
                <c:pt idx="60">
                  <c:v>0.0516116</c:v>
                </c:pt>
                <c:pt idx="61">
                  <c:v>0.0524704</c:v>
                </c:pt>
                <c:pt idx="62">
                  <c:v>0.0533317333333333</c:v>
                </c:pt>
                <c:pt idx="63">
                  <c:v>0.0541905333333333</c:v>
                </c:pt>
                <c:pt idx="64">
                  <c:v>0.0550518666666667</c:v>
                </c:pt>
                <c:pt idx="65">
                  <c:v>0.0559106666666667</c:v>
                </c:pt>
                <c:pt idx="66">
                  <c:v>0.056772</c:v>
                </c:pt>
                <c:pt idx="67">
                  <c:v>0.0576308</c:v>
                </c:pt>
                <c:pt idx="68">
                  <c:v>0.0584921333333333</c:v>
                </c:pt>
                <c:pt idx="69">
                  <c:v>0.0593534666666667</c:v>
                </c:pt>
                <c:pt idx="70">
                  <c:v>0.0602122666666667</c:v>
                </c:pt>
                <c:pt idx="71">
                  <c:v>0.0610736</c:v>
                </c:pt>
                <c:pt idx="72">
                  <c:v>0.0619324</c:v>
                </c:pt>
                <c:pt idx="73">
                  <c:v>0.0627937333333333</c:v>
                </c:pt>
                <c:pt idx="74">
                  <c:v>0.0636525333333333</c:v>
                </c:pt>
                <c:pt idx="75">
                  <c:v>0.0645138666666667</c:v>
                </c:pt>
                <c:pt idx="76">
                  <c:v>0.0653726666666667</c:v>
                </c:pt>
                <c:pt idx="77">
                  <c:v>0.066234</c:v>
                </c:pt>
                <c:pt idx="78">
                  <c:v>0.0670928</c:v>
                </c:pt>
                <c:pt idx="79">
                  <c:v>0.0679541333333333</c:v>
                </c:pt>
                <c:pt idx="80">
                  <c:v>0.0688154666666667</c:v>
                </c:pt>
                <c:pt idx="81">
                  <c:v>0.0696742666666667</c:v>
                </c:pt>
                <c:pt idx="82">
                  <c:v>0.0705356</c:v>
                </c:pt>
                <c:pt idx="83">
                  <c:v>0.0713944</c:v>
                </c:pt>
                <c:pt idx="84">
                  <c:v>0.0722557333333333</c:v>
                </c:pt>
                <c:pt idx="85">
                  <c:v>0.0731145333333333</c:v>
                </c:pt>
                <c:pt idx="86">
                  <c:v>0.0739758666666667</c:v>
                </c:pt>
                <c:pt idx="87">
                  <c:v>0.0748346666666667</c:v>
                </c:pt>
                <c:pt idx="88">
                  <c:v>0.075696</c:v>
                </c:pt>
                <c:pt idx="89">
                  <c:v>0.0765548</c:v>
                </c:pt>
                <c:pt idx="90">
                  <c:v>0.0774161333333333</c:v>
                </c:pt>
                <c:pt idx="91">
                  <c:v>0.0782774666666667</c:v>
                </c:pt>
                <c:pt idx="92">
                  <c:v>0.0791362666666667</c:v>
                </c:pt>
                <c:pt idx="93">
                  <c:v>0.0799976</c:v>
                </c:pt>
                <c:pt idx="94">
                  <c:v>0.0808564</c:v>
                </c:pt>
                <c:pt idx="95">
                  <c:v>0.0817177333333333</c:v>
                </c:pt>
                <c:pt idx="96">
                  <c:v>0.0825765333333333</c:v>
                </c:pt>
                <c:pt idx="97">
                  <c:v>0.0834378666666667</c:v>
                </c:pt>
                <c:pt idx="98">
                  <c:v>0.0842966666666667</c:v>
                </c:pt>
                <c:pt idx="99">
                  <c:v>0.085158</c:v>
                </c:pt>
                <c:pt idx="100">
                  <c:v>0.0860168</c:v>
                </c:pt>
                <c:pt idx="101">
                  <c:v>0.0868781333333333</c:v>
                </c:pt>
                <c:pt idx="102">
                  <c:v>0.0877369333333333</c:v>
                </c:pt>
                <c:pt idx="103">
                  <c:v>0.0885982666666667</c:v>
                </c:pt>
                <c:pt idx="104">
                  <c:v>0.0894596</c:v>
                </c:pt>
                <c:pt idx="105">
                  <c:v>0.0903184</c:v>
                </c:pt>
                <c:pt idx="106">
                  <c:v>0.0911797333333333</c:v>
                </c:pt>
                <c:pt idx="107">
                  <c:v>0.0920385333333333</c:v>
                </c:pt>
                <c:pt idx="108">
                  <c:v>0.0928998666666667</c:v>
                </c:pt>
                <c:pt idx="109">
                  <c:v>0.0937586666666667</c:v>
                </c:pt>
                <c:pt idx="110">
                  <c:v>0.09462</c:v>
                </c:pt>
                <c:pt idx="111">
                  <c:v>0.0954788</c:v>
                </c:pt>
                <c:pt idx="112">
                  <c:v>0.0963401333333333</c:v>
                </c:pt>
                <c:pt idx="113">
                  <c:v>0.0971989333333333</c:v>
                </c:pt>
                <c:pt idx="114">
                  <c:v>0.0980602666666667</c:v>
                </c:pt>
                <c:pt idx="115">
                  <c:v>0.0989216</c:v>
                </c:pt>
                <c:pt idx="116">
                  <c:v>0.0997804</c:v>
                </c:pt>
                <c:pt idx="117">
                  <c:v>0.100641733333333</c:v>
                </c:pt>
                <c:pt idx="118">
                  <c:v>0.101500533333333</c:v>
                </c:pt>
                <c:pt idx="119">
                  <c:v>0.102361866666667</c:v>
                </c:pt>
                <c:pt idx="120">
                  <c:v>0.103220666666667</c:v>
                </c:pt>
                <c:pt idx="121">
                  <c:v>0.104082</c:v>
                </c:pt>
                <c:pt idx="122">
                  <c:v>0.1049408</c:v>
                </c:pt>
                <c:pt idx="123">
                  <c:v>0.105802133333333</c:v>
                </c:pt>
                <c:pt idx="124">
                  <c:v>0.106660933333333</c:v>
                </c:pt>
                <c:pt idx="125">
                  <c:v>0.107522266666667</c:v>
                </c:pt>
                <c:pt idx="126">
                  <c:v>0.1083836</c:v>
                </c:pt>
                <c:pt idx="127">
                  <c:v>0.1092424</c:v>
                </c:pt>
                <c:pt idx="128">
                  <c:v>0.110103733333333</c:v>
                </c:pt>
                <c:pt idx="129">
                  <c:v>0.110962533333333</c:v>
                </c:pt>
                <c:pt idx="130">
                  <c:v>0.111823866666667</c:v>
                </c:pt>
                <c:pt idx="131">
                  <c:v>0.112682666666667</c:v>
                </c:pt>
                <c:pt idx="132">
                  <c:v>0.113544</c:v>
                </c:pt>
                <c:pt idx="133">
                  <c:v>0.1144028</c:v>
                </c:pt>
                <c:pt idx="134">
                  <c:v>0.115264133333333</c:v>
                </c:pt>
                <c:pt idx="135">
                  <c:v>0.116122933333333</c:v>
                </c:pt>
                <c:pt idx="136">
                  <c:v>0.116984266666667</c:v>
                </c:pt>
                <c:pt idx="137">
                  <c:v>0.1178456</c:v>
                </c:pt>
                <c:pt idx="138">
                  <c:v>0.1187044</c:v>
                </c:pt>
                <c:pt idx="139">
                  <c:v>0.119565733333333</c:v>
                </c:pt>
                <c:pt idx="140">
                  <c:v>0.120424533333333</c:v>
                </c:pt>
                <c:pt idx="141">
                  <c:v>0.121285866666667</c:v>
                </c:pt>
                <c:pt idx="142">
                  <c:v>0.122144666666667</c:v>
                </c:pt>
                <c:pt idx="143">
                  <c:v>0.123006</c:v>
                </c:pt>
                <c:pt idx="144">
                  <c:v>0.1238648</c:v>
                </c:pt>
                <c:pt idx="145">
                  <c:v>0.124726133333333</c:v>
                </c:pt>
                <c:pt idx="146">
                  <c:v>0.125584933333333</c:v>
                </c:pt>
                <c:pt idx="147">
                  <c:v>0.126446266666667</c:v>
                </c:pt>
                <c:pt idx="148">
                  <c:v>0.1273076</c:v>
                </c:pt>
                <c:pt idx="149">
                  <c:v>0.1281664</c:v>
                </c:pt>
                <c:pt idx="150">
                  <c:v>0.129027733333333</c:v>
                </c:pt>
                <c:pt idx="151">
                  <c:v>0.129886533333333</c:v>
                </c:pt>
                <c:pt idx="152">
                  <c:v>0.130747866666667</c:v>
                </c:pt>
                <c:pt idx="153">
                  <c:v>0.131606666666667</c:v>
                </c:pt>
                <c:pt idx="154">
                  <c:v>0.132468</c:v>
                </c:pt>
                <c:pt idx="155">
                  <c:v>0.1333268</c:v>
                </c:pt>
                <c:pt idx="156">
                  <c:v>0.134188133333333</c:v>
                </c:pt>
                <c:pt idx="157">
                  <c:v>0.135046933333333</c:v>
                </c:pt>
                <c:pt idx="158">
                  <c:v>0.135908266666667</c:v>
                </c:pt>
                <c:pt idx="159">
                  <c:v>0.1367696</c:v>
                </c:pt>
                <c:pt idx="160">
                  <c:v>0.1376284</c:v>
                </c:pt>
                <c:pt idx="161">
                  <c:v>0.138489733333333</c:v>
                </c:pt>
                <c:pt idx="162">
                  <c:v>0.139348533333333</c:v>
                </c:pt>
                <c:pt idx="163">
                  <c:v>0.140209866666667</c:v>
                </c:pt>
                <c:pt idx="164">
                  <c:v>0.141068666666667</c:v>
                </c:pt>
                <c:pt idx="165">
                  <c:v>0.14193</c:v>
                </c:pt>
                <c:pt idx="166">
                  <c:v>0.1427888</c:v>
                </c:pt>
                <c:pt idx="167">
                  <c:v>0.143650133333333</c:v>
                </c:pt>
                <c:pt idx="168">
                  <c:v>0.144508933333333</c:v>
                </c:pt>
                <c:pt idx="169">
                  <c:v>0.145370266666667</c:v>
                </c:pt>
                <c:pt idx="170">
                  <c:v>0.146229066666667</c:v>
                </c:pt>
                <c:pt idx="171">
                  <c:v>0.1470904</c:v>
                </c:pt>
                <c:pt idx="172">
                  <c:v>0.147951733333333</c:v>
                </c:pt>
                <c:pt idx="173">
                  <c:v>0.148810533333333</c:v>
                </c:pt>
                <c:pt idx="174">
                  <c:v>0.149671866666667</c:v>
                </c:pt>
                <c:pt idx="175">
                  <c:v>0.150530666666667</c:v>
                </c:pt>
                <c:pt idx="176">
                  <c:v>0.151392</c:v>
                </c:pt>
                <c:pt idx="177">
                  <c:v>0.1522508</c:v>
                </c:pt>
                <c:pt idx="178">
                  <c:v>0.153112133333333</c:v>
                </c:pt>
                <c:pt idx="179">
                  <c:v>0.153970933333333</c:v>
                </c:pt>
                <c:pt idx="180">
                  <c:v>0.154832266666667</c:v>
                </c:pt>
                <c:pt idx="181">
                  <c:v>0.155691066666667</c:v>
                </c:pt>
                <c:pt idx="182">
                  <c:v>0.1565524</c:v>
                </c:pt>
                <c:pt idx="183">
                  <c:v>0.157413733333333</c:v>
                </c:pt>
                <c:pt idx="184">
                  <c:v>0.158272533333333</c:v>
                </c:pt>
                <c:pt idx="185">
                  <c:v>0.159133866666667</c:v>
                </c:pt>
                <c:pt idx="186">
                  <c:v>0.159992666666667</c:v>
                </c:pt>
                <c:pt idx="187">
                  <c:v>0.160854</c:v>
                </c:pt>
                <c:pt idx="188">
                  <c:v>0.1617128</c:v>
                </c:pt>
                <c:pt idx="189">
                  <c:v>0.162574133333333</c:v>
                </c:pt>
                <c:pt idx="190">
                  <c:v>0.163432933333333</c:v>
                </c:pt>
                <c:pt idx="191">
                  <c:v>0.164294266666667</c:v>
                </c:pt>
                <c:pt idx="192">
                  <c:v>0.165153066666667</c:v>
                </c:pt>
                <c:pt idx="193">
                  <c:v>0.1660144</c:v>
                </c:pt>
                <c:pt idx="194">
                  <c:v>0.166875733333333</c:v>
                </c:pt>
                <c:pt idx="195">
                  <c:v>0.167734533333333</c:v>
                </c:pt>
                <c:pt idx="196">
                  <c:v>0.168595866666667</c:v>
                </c:pt>
                <c:pt idx="197">
                  <c:v>0.169454666666667</c:v>
                </c:pt>
                <c:pt idx="198">
                  <c:v>0.170316</c:v>
                </c:pt>
                <c:pt idx="199">
                  <c:v>0.1711748</c:v>
                </c:pt>
                <c:pt idx="200">
                  <c:v>0.172036133333333</c:v>
                </c:pt>
                <c:pt idx="201">
                  <c:v>0.172894933333333</c:v>
                </c:pt>
                <c:pt idx="202">
                  <c:v>0.173756266666667</c:v>
                </c:pt>
                <c:pt idx="203">
                  <c:v>0.174615066666667</c:v>
                </c:pt>
                <c:pt idx="204">
                  <c:v>0.1754764</c:v>
                </c:pt>
                <c:pt idx="205">
                  <c:v>0.176337733333333</c:v>
                </c:pt>
                <c:pt idx="206">
                  <c:v>0.177196533333333</c:v>
                </c:pt>
                <c:pt idx="207">
                  <c:v>0.178057866666667</c:v>
                </c:pt>
                <c:pt idx="208">
                  <c:v>0.178916666666667</c:v>
                </c:pt>
                <c:pt idx="209">
                  <c:v>0.179778</c:v>
                </c:pt>
                <c:pt idx="210">
                  <c:v>0.1806368</c:v>
                </c:pt>
                <c:pt idx="211">
                  <c:v>0.181498133333333</c:v>
                </c:pt>
                <c:pt idx="212">
                  <c:v>0.182356933333333</c:v>
                </c:pt>
                <c:pt idx="213">
                  <c:v>0.183218266666667</c:v>
                </c:pt>
                <c:pt idx="214">
                  <c:v>0.184077066666667</c:v>
                </c:pt>
                <c:pt idx="215">
                  <c:v>0.1849384</c:v>
                </c:pt>
                <c:pt idx="216">
                  <c:v>0.185799733333333</c:v>
                </c:pt>
                <c:pt idx="217">
                  <c:v>0.186658533333333</c:v>
                </c:pt>
                <c:pt idx="218">
                  <c:v>0.187519866666667</c:v>
                </c:pt>
                <c:pt idx="219">
                  <c:v>0.188378666666667</c:v>
                </c:pt>
                <c:pt idx="220">
                  <c:v>0.18924</c:v>
                </c:pt>
                <c:pt idx="221">
                  <c:v>0.1900988</c:v>
                </c:pt>
                <c:pt idx="222">
                  <c:v>0.190960133333333</c:v>
                </c:pt>
                <c:pt idx="223">
                  <c:v>0.191818933333333</c:v>
                </c:pt>
                <c:pt idx="224">
                  <c:v>0.192680266666667</c:v>
                </c:pt>
                <c:pt idx="225">
                  <c:v>0.193539066666667</c:v>
                </c:pt>
                <c:pt idx="226">
                  <c:v>0.1944004</c:v>
                </c:pt>
                <c:pt idx="227">
                  <c:v>0.195261733333333</c:v>
                </c:pt>
                <c:pt idx="228">
                  <c:v>0.194395333333333</c:v>
                </c:pt>
                <c:pt idx="229">
                  <c:v>0.193531466666667</c:v>
                </c:pt>
                <c:pt idx="230">
                  <c:v>0.1926676</c:v>
                </c:pt>
                <c:pt idx="231">
                  <c:v>0.191803733333333</c:v>
                </c:pt>
                <c:pt idx="232">
                  <c:v>0.190939866666667</c:v>
                </c:pt>
                <c:pt idx="233">
                  <c:v>0.190076</c:v>
                </c:pt>
                <c:pt idx="234">
                  <c:v>0.189212133333333</c:v>
                </c:pt>
                <c:pt idx="235">
                  <c:v>0.188348266666667</c:v>
                </c:pt>
                <c:pt idx="236">
                  <c:v>0.1874844</c:v>
                </c:pt>
                <c:pt idx="237">
                  <c:v>0.186620533333333</c:v>
                </c:pt>
                <c:pt idx="238">
                  <c:v>0.185756666666667</c:v>
                </c:pt>
                <c:pt idx="239">
                  <c:v>0.1848928</c:v>
                </c:pt>
                <c:pt idx="240">
                  <c:v>0.184028933333333</c:v>
                </c:pt>
                <c:pt idx="241">
                  <c:v>0.183165066666667</c:v>
                </c:pt>
                <c:pt idx="242">
                  <c:v>0.1823012</c:v>
                </c:pt>
                <c:pt idx="243">
                  <c:v>0.181437333333333</c:v>
                </c:pt>
                <c:pt idx="244">
                  <c:v>0.180573466666667</c:v>
                </c:pt>
                <c:pt idx="245">
                  <c:v>0.1797096</c:v>
                </c:pt>
                <c:pt idx="246">
                  <c:v>0.178845733333333</c:v>
                </c:pt>
                <c:pt idx="247">
                  <c:v>0.177981866666667</c:v>
                </c:pt>
                <c:pt idx="248">
                  <c:v>0.177118</c:v>
                </c:pt>
                <c:pt idx="249">
                  <c:v>0.1762516</c:v>
                </c:pt>
                <c:pt idx="250">
                  <c:v>0.175387733333333</c:v>
                </c:pt>
                <c:pt idx="251">
                  <c:v>0.174523866666667</c:v>
                </c:pt>
                <c:pt idx="252">
                  <c:v>0.17366</c:v>
                </c:pt>
                <c:pt idx="253">
                  <c:v>0.172796133333333</c:v>
                </c:pt>
                <c:pt idx="254">
                  <c:v>0.171932266666667</c:v>
                </c:pt>
                <c:pt idx="255">
                  <c:v>0.1710684</c:v>
                </c:pt>
                <c:pt idx="256">
                  <c:v>0.170204533333333</c:v>
                </c:pt>
                <c:pt idx="257">
                  <c:v>0.169340666666667</c:v>
                </c:pt>
                <c:pt idx="258">
                  <c:v>0.1684768</c:v>
                </c:pt>
                <c:pt idx="259">
                  <c:v>0.167612933333333</c:v>
                </c:pt>
                <c:pt idx="260">
                  <c:v>0.166749066666667</c:v>
                </c:pt>
                <c:pt idx="261">
                  <c:v>0.1658852</c:v>
                </c:pt>
                <c:pt idx="262">
                  <c:v>0.165021333333333</c:v>
                </c:pt>
                <c:pt idx="263">
                  <c:v>0.164157466666667</c:v>
                </c:pt>
                <c:pt idx="264">
                  <c:v>0.1632936</c:v>
                </c:pt>
                <c:pt idx="265">
                  <c:v>0.162429733333333</c:v>
                </c:pt>
                <c:pt idx="266">
                  <c:v>0.161565866666667</c:v>
                </c:pt>
                <c:pt idx="267">
                  <c:v>0.160702</c:v>
                </c:pt>
                <c:pt idx="268">
                  <c:v>0.159838133333333</c:v>
                </c:pt>
                <c:pt idx="269">
                  <c:v>0.158974266666667</c:v>
                </c:pt>
                <c:pt idx="270">
                  <c:v>0.1581104</c:v>
                </c:pt>
                <c:pt idx="271">
                  <c:v>0.157244</c:v>
                </c:pt>
                <c:pt idx="272">
                  <c:v>0.156380133333333</c:v>
                </c:pt>
                <c:pt idx="273">
                  <c:v>0.155516266666667</c:v>
                </c:pt>
                <c:pt idx="274">
                  <c:v>0.1546524</c:v>
                </c:pt>
                <c:pt idx="275">
                  <c:v>0.153788533333333</c:v>
                </c:pt>
                <c:pt idx="276">
                  <c:v>0.152924666666667</c:v>
                </c:pt>
                <c:pt idx="277">
                  <c:v>0.1520608</c:v>
                </c:pt>
                <c:pt idx="278">
                  <c:v>0.151196933333333</c:v>
                </c:pt>
                <c:pt idx="279">
                  <c:v>0.150333066666667</c:v>
                </c:pt>
                <c:pt idx="280">
                  <c:v>0.1494692</c:v>
                </c:pt>
                <c:pt idx="281">
                  <c:v>0.148605333333333</c:v>
                </c:pt>
                <c:pt idx="282">
                  <c:v>0.147741466666667</c:v>
                </c:pt>
                <c:pt idx="283">
                  <c:v>0.1468776</c:v>
                </c:pt>
                <c:pt idx="284">
                  <c:v>0.146013733333333</c:v>
                </c:pt>
                <c:pt idx="285">
                  <c:v>0.145149866666667</c:v>
                </c:pt>
                <c:pt idx="286">
                  <c:v>0.144286</c:v>
                </c:pt>
                <c:pt idx="287">
                  <c:v>0.143422133333333</c:v>
                </c:pt>
                <c:pt idx="288">
                  <c:v>0.142558266666667</c:v>
                </c:pt>
                <c:pt idx="289">
                  <c:v>0.1416944</c:v>
                </c:pt>
                <c:pt idx="290">
                  <c:v>0.140830533333333</c:v>
                </c:pt>
                <c:pt idx="291">
                  <c:v>0.139966666666667</c:v>
                </c:pt>
                <c:pt idx="292">
                  <c:v>0.139100266666667</c:v>
                </c:pt>
                <c:pt idx="293">
                  <c:v>0.1382364</c:v>
                </c:pt>
                <c:pt idx="294">
                  <c:v>0.137372533333333</c:v>
                </c:pt>
                <c:pt idx="295">
                  <c:v>0.136508666666667</c:v>
                </c:pt>
                <c:pt idx="296">
                  <c:v>0.1356448</c:v>
                </c:pt>
                <c:pt idx="297">
                  <c:v>0.134780933333333</c:v>
                </c:pt>
                <c:pt idx="298">
                  <c:v>0.133917066666667</c:v>
                </c:pt>
                <c:pt idx="299">
                  <c:v>0.1330532</c:v>
                </c:pt>
                <c:pt idx="300">
                  <c:v>0.132189333333333</c:v>
                </c:pt>
                <c:pt idx="301">
                  <c:v>0.131325466666667</c:v>
                </c:pt>
                <c:pt idx="302">
                  <c:v>0.1304616</c:v>
                </c:pt>
                <c:pt idx="303">
                  <c:v>0.129597733333333</c:v>
                </c:pt>
                <c:pt idx="304">
                  <c:v>0.128733866666667</c:v>
                </c:pt>
                <c:pt idx="305">
                  <c:v>0.12787</c:v>
                </c:pt>
                <c:pt idx="306">
                  <c:v>0.127006133333333</c:v>
                </c:pt>
                <c:pt idx="307">
                  <c:v>0.126142266666667</c:v>
                </c:pt>
                <c:pt idx="308">
                  <c:v>0.1252784</c:v>
                </c:pt>
                <c:pt idx="309">
                  <c:v>0.124414533333333</c:v>
                </c:pt>
                <c:pt idx="310">
                  <c:v>0.123550666666667</c:v>
                </c:pt>
                <c:pt idx="311">
                  <c:v>0.1226868</c:v>
                </c:pt>
                <c:pt idx="312">
                  <c:v>0.121822933333333</c:v>
                </c:pt>
                <c:pt idx="313">
                  <c:v>0.120959066666667</c:v>
                </c:pt>
                <c:pt idx="314">
                  <c:v>0.120092666666667</c:v>
                </c:pt>
                <c:pt idx="315">
                  <c:v>0.1192288</c:v>
                </c:pt>
                <c:pt idx="316">
                  <c:v>0.118364933333333</c:v>
                </c:pt>
                <c:pt idx="317">
                  <c:v>0.117501066666667</c:v>
                </c:pt>
                <c:pt idx="318">
                  <c:v>0.1166372</c:v>
                </c:pt>
                <c:pt idx="319">
                  <c:v>0.115773333333333</c:v>
                </c:pt>
                <c:pt idx="320">
                  <c:v>0.114909466666667</c:v>
                </c:pt>
                <c:pt idx="321">
                  <c:v>0.1140456</c:v>
                </c:pt>
                <c:pt idx="322">
                  <c:v>0.113181733333333</c:v>
                </c:pt>
                <c:pt idx="323">
                  <c:v>0.112317866666667</c:v>
                </c:pt>
                <c:pt idx="324">
                  <c:v>0.111454</c:v>
                </c:pt>
                <c:pt idx="325">
                  <c:v>0.110590133333333</c:v>
                </c:pt>
                <c:pt idx="326">
                  <c:v>0.109726266666667</c:v>
                </c:pt>
                <c:pt idx="327">
                  <c:v>0.1088624</c:v>
                </c:pt>
                <c:pt idx="328">
                  <c:v>0.107998533333333</c:v>
                </c:pt>
                <c:pt idx="329">
                  <c:v>0.107134666666667</c:v>
                </c:pt>
                <c:pt idx="330">
                  <c:v>0.1062708</c:v>
                </c:pt>
                <c:pt idx="331">
                  <c:v>0.105406933333333</c:v>
                </c:pt>
                <c:pt idx="332">
                  <c:v>0.104543066666667</c:v>
                </c:pt>
                <c:pt idx="333">
                  <c:v>0.1036792</c:v>
                </c:pt>
                <c:pt idx="334">
                  <c:v>0.102815333333333</c:v>
                </c:pt>
                <c:pt idx="335">
                  <c:v>0.101948933333333</c:v>
                </c:pt>
                <c:pt idx="336">
                  <c:v>0.101085066666667</c:v>
                </c:pt>
                <c:pt idx="337">
                  <c:v>0.1002212</c:v>
                </c:pt>
                <c:pt idx="338">
                  <c:v>0.0993573333333333</c:v>
                </c:pt>
                <c:pt idx="339">
                  <c:v>0.0984934666666667</c:v>
                </c:pt>
                <c:pt idx="340">
                  <c:v>0.0976296</c:v>
                </c:pt>
                <c:pt idx="341">
                  <c:v>0.0967657333333333</c:v>
                </c:pt>
                <c:pt idx="342">
                  <c:v>0.0959018666666667</c:v>
                </c:pt>
                <c:pt idx="343">
                  <c:v>0.095038</c:v>
                </c:pt>
                <c:pt idx="344">
                  <c:v>0.0941741333333333</c:v>
                </c:pt>
                <c:pt idx="345">
                  <c:v>0.0933102666666667</c:v>
                </c:pt>
                <c:pt idx="346">
                  <c:v>0.0924464</c:v>
                </c:pt>
                <c:pt idx="347">
                  <c:v>0.0915825333333333</c:v>
                </c:pt>
                <c:pt idx="348">
                  <c:v>0.0907186666666667</c:v>
                </c:pt>
                <c:pt idx="349">
                  <c:v>0.0898548</c:v>
                </c:pt>
                <c:pt idx="350">
                  <c:v>0.0889909333333333</c:v>
                </c:pt>
                <c:pt idx="351">
                  <c:v>0.0881270666666667</c:v>
                </c:pt>
                <c:pt idx="352">
                  <c:v>0.0872632</c:v>
                </c:pt>
                <c:pt idx="353">
                  <c:v>0.0863993333333333</c:v>
                </c:pt>
                <c:pt idx="354">
                  <c:v>0.0855354666666667</c:v>
                </c:pt>
                <c:pt idx="355">
                  <c:v>0.0846716</c:v>
                </c:pt>
                <c:pt idx="356">
                  <c:v>0.0838077333333333</c:v>
                </c:pt>
                <c:pt idx="357">
                  <c:v>0.0829413333333333</c:v>
                </c:pt>
                <c:pt idx="358">
                  <c:v>0.0820774666666667</c:v>
                </c:pt>
                <c:pt idx="359">
                  <c:v>0.0812136</c:v>
                </c:pt>
                <c:pt idx="360">
                  <c:v>0.0803497333333333</c:v>
                </c:pt>
                <c:pt idx="361">
                  <c:v>0.0794858666666667</c:v>
                </c:pt>
                <c:pt idx="362">
                  <c:v>0.078622</c:v>
                </c:pt>
                <c:pt idx="363">
                  <c:v>0.0777581333333333</c:v>
                </c:pt>
                <c:pt idx="364">
                  <c:v>0.0768942666666667</c:v>
                </c:pt>
                <c:pt idx="365">
                  <c:v>0.0760304</c:v>
                </c:pt>
                <c:pt idx="366">
                  <c:v>0.0751665333333333</c:v>
                </c:pt>
                <c:pt idx="367">
                  <c:v>0.0743026666666667</c:v>
                </c:pt>
                <c:pt idx="368">
                  <c:v>0.0734388</c:v>
                </c:pt>
                <c:pt idx="369">
                  <c:v>0.0725749333333333</c:v>
                </c:pt>
                <c:pt idx="370">
                  <c:v>0.0717110666666667</c:v>
                </c:pt>
                <c:pt idx="371">
                  <c:v>0.0708472</c:v>
                </c:pt>
                <c:pt idx="372">
                  <c:v>0.0699833333333333</c:v>
                </c:pt>
                <c:pt idx="373">
                  <c:v>0.0691194666666667</c:v>
                </c:pt>
                <c:pt idx="374">
                  <c:v>0.0682556</c:v>
                </c:pt>
                <c:pt idx="375">
                  <c:v>0.0673917333333333</c:v>
                </c:pt>
                <c:pt idx="376">
                  <c:v>0.0665278666666667</c:v>
                </c:pt>
                <c:pt idx="377">
                  <c:v>0.065664</c:v>
                </c:pt>
                <c:pt idx="378">
                  <c:v>0.0647976</c:v>
                </c:pt>
                <c:pt idx="379">
                  <c:v>0.0639337333333333</c:v>
                </c:pt>
                <c:pt idx="380">
                  <c:v>0.0630698666666667</c:v>
                </c:pt>
                <c:pt idx="381">
                  <c:v>0.062206</c:v>
                </c:pt>
                <c:pt idx="382">
                  <c:v>0.0613421333333333</c:v>
                </c:pt>
                <c:pt idx="383">
                  <c:v>0.0604782666666667</c:v>
                </c:pt>
                <c:pt idx="384">
                  <c:v>0.0596144</c:v>
                </c:pt>
                <c:pt idx="385">
                  <c:v>0.0587505333333333</c:v>
                </c:pt>
                <c:pt idx="386">
                  <c:v>0.0578866666666667</c:v>
                </c:pt>
                <c:pt idx="387">
                  <c:v>0.0570228</c:v>
                </c:pt>
                <c:pt idx="388">
                  <c:v>0.0561589333333333</c:v>
                </c:pt>
                <c:pt idx="389">
                  <c:v>0.0552950666666667</c:v>
                </c:pt>
                <c:pt idx="390">
                  <c:v>0.0544312</c:v>
                </c:pt>
                <c:pt idx="391">
                  <c:v>0.0535673333333333</c:v>
                </c:pt>
                <c:pt idx="392">
                  <c:v>0.0527034666666667</c:v>
                </c:pt>
                <c:pt idx="393">
                  <c:v>0.0518396</c:v>
                </c:pt>
                <c:pt idx="394">
                  <c:v>0.0509757333333333</c:v>
                </c:pt>
                <c:pt idx="395">
                  <c:v>0.0501118666666667</c:v>
                </c:pt>
                <c:pt idx="396">
                  <c:v>0.049248</c:v>
                </c:pt>
                <c:pt idx="397">
                  <c:v>0.0483841333333333</c:v>
                </c:pt>
                <c:pt idx="398">
                  <c:v>0.0475202666666667</c:v>
                </c:pt>
                <c:pt idx="399">
                  <c:v>0.0466564</c:v>
                </c:pt>
                <c:pt idx="400">
                  <c:v>0.04579</c:v>
                </c:pt>
                <c:pt idx="401">
                  <c:v>0.0449261333333333</c:v>
                </c:pt>
                <c:pt idx="402">
                  <c:v>0.0440622666666667</c:v>
                </c:pt>
                <c:pt idx="403">
                  <c:v>0.0431984</c:v>
                </c:pt>
                <c:pt idx="404">
                  <c:v>0.0423345333333333</c:v>
                </c:pt>
                <c:pt idx="405">
                  <c:v>0.0414706666666667</c:v>
                </c:pt>
                <c:pt idx="406">
                  <c:v>0.0406068</c:v>
                </c:pt>
                <c:pt idx="407">
                  <c:v>0.0397429333333333</c:v>
                </c:pt>
                <c:pt idx="408">
                  <c:v>0.0388790666666667</c:v>
                </c:pt>
                <c:pt idx="409">
                  <c:v>0.0380152</c:v>
                </c:pt>
                <c:pt idx="410">
                  <c:v>0.0371513333333333</c:v>
                </c:pt>
                <c:pt idx="411">
                  <c:v>0.0362874666666667</c:v>
                </c:pt>
                <c:pt idx="412">
                  <c:v>0.0354236</c:v>
                </c:pt>
                <c:pt idx="413">
                  <c:v>0.0345597333333333</c:v>
                </c:pt>
                <c:pt idx="414">
                  <c:v>0.0336958666666667</c:v>
                </c:pt>
                <c:pt idx="415">
                  <c:v>0.032832</c:v>
                </c:pt>
                <c:pt idx="416">
                  <c:v>0.0319681333333333</c:v>
                </c:pt>
                <c:pt idx="417">
                  <c:v>0.0311042666666667</c:v>
                </c:pt>
                <c:pt idx="418">
                  <c:v>0.0302404</c:v>
                </c:pt>
                <c:pt idx="419">
                  <c:v>0.0293765333333333</c:v>
                </c:pt>
                <c:pt idx="420">
                  <c:v>0.0285126666666667</c:v>
                </c:pt>
                <c:pt idx="421">
                  <c:v>0.0276462666666667</c:v>
                </c:pt>
                <c:pt idx="422">
                  <c:v>0.0267824</c:v>
                </c:pt>
                <c:pt idx="423">
                  <c:v>0.0259185333333333</c:v>
                </c:pt>
                <c:pt idx="424">
                  <c:v>0.0250546666666667</c:v>
                </c:pt>
                <c:pt idx="425">
                  <c:v>0.0241908</c:v>
                </c:pt>
                <c:pt idx="426">
                  <c:v>0.0233269333333333</c:v>
                </c:pt>
                <c:pt idx="427">
                  <c:v>0.0224630666666667</c:v>
                </c:pt>
                <c:pt idx="428">
                  <c:v>0.0215992</c:v>
                </c:pt>
                <c:pt idx="429">
                  <c:v>0.0207353333333333</c:v>
                </c:pt>
                <c:pt idx="430">
                  <c:v>0.0198714666666667</c:v>
                </c:pt>
                <c:pt idx="431">
                  <c:v>0.0190076</c:v>
                </c:pt>
                <c:pt idx="432">
                  <c:v>0.0181437333333333</c:v>
                </c:pt>
                <c:pt idx="433">
                  <c:v>0.0172798666666667</c:v>
                </c:pt>
                <c:pt idx="434">
                  <c:v>0.016416</c:v>
                </c:pt>
                <c:pt idx="435">
                  <c:v>0.0155521333333333</c:v>
                </c:pt>
                <c:pt idx="436">
                  <c:v>0.0146882666666667</c:v>
                </c:pt>
                <c:pt idx="437">
                  <c:v>0.0138244</c:v>
                </c:pt>
                <c:pt idx="438">
                  <c:v>0.0129605333333333</c:v>
                </c:pt>
                <c:pt idx="439">
                  <c:v>0.0120966666666667</c:v>
                </c:pt>
                <c:pt idx="440">
                  <c:v>0.0112328</c:v>
                </c:pt>
                <c:pt idx="441">
                  <c:v>0.0103689333333333</c:v>
                </c:pt>
                <c:pt idx="442">
                  <c:v>0.00950506666666667</c:v>
                </c:pt>
                <c:pt idx="443">
                  <c:v>0.00863866666666667</c:v>
                </c:pt>
                <c:pt idx="444">
                  <c:v>0.0077748</c:v>
                </c:pt>
                <c:pt idx="445">
                  <c:v>0.00691093333333333</c:v>
                </c:pt>
                <c:pt idx="446">
                  <c:v>0.00604706666666667</c:v>
                </c:pt>
                <c:pt idx="447">
                  <c:v>0.0051832</c:v>
                </c:pt>
                <c:pt idx="448">
                  <c:v>0.00431933333333333</c:v>
                </c:pt>
                <c:pt idx="449">
                  <c:v>0.00345546666666667</c:v>
                </c:pt>
                <c:pt idx="450">
                  <c:v>0.0025916</c:v>
                </c:pt>
                <c:pt idx="451">
                  <c:v>0.00172773333333333</c:v>
                </c:pt>
                <c:pt idx="452">
                  <c:v>0.000863866666666667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lip_vel-5triangle'!$E$1</c:f>
              <c:strCache>
                <c:ptCount val="1"/>
                <c:pt idx="0">
                  <c:v>triangle_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ip_vel-5triangle'!$A$2:$A$1002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'slip_vel-5triangle'!$O$2:$O$1002</c:f>
              <c:numCache>
                <c:formatCode>General</c:formatCode>
                <c:ptCount val="1001"/>
                <c:pt idx="0">
                  <c:v>0</c:v>
                </c:pt>
                <c:pt idx="1">
                  <c:v>0.00234586666666667</c:v>
                </c:pt>
                <c:pt idx="2">
                  <c:v>0.0046892</c:v>
                </c:pt>
                <c:pt idx="3">
                  <c:v>0.00703506666666667</c:v>
                </c:pt>
                <c:pt idx="4">
                  <c:v>0.00938093333333333</c:v>
                </c:pt>
                <c:pt idx="5">
                  <c:v>0.0117242666666667</c:v>
                </c:pt>
                <c:pt idx="6">
                  <c:v>0.0140701333333333</c:v>
                </c:pt>
                <c:pt idx="7">
                  <c:v>0.0164134666666667</c:v>
                </c:pt>
                <c:pt idx="8">
                  <c:v>0.0187593333333333</c:v>
                </c:pt>
                <c:pt idx="9">
                  <c:v>0.0211052</c:v>
                </c:pt>
                <c:pt idx="10">
                  <c:v>0.0234485333333333</c:v>
                </c:pt>
                <c:pt idx="11">
                  <c:v>0.0257944</c:v>
                </c:pt>
                <c:pt idx="12">
                  <c:v>0.0281402666666667</c:v>
                </c:pt>
                <c:pt idx="13">
                  <c:v>0.0304836</c:v>
                </c:pt>
                <c:pt idx="14">
                  <c:v>0.0328294666666667</c:v>
                </c:pt>
                <c:pt idx="15">
                  <c:v>0.0351728</c:v>
                </c:pt>
                <c:pt idx="16">
                  <c:v>0.0375186666666667</c:v>
                </c:pt>
                <c:pt idx="17">
                  <c:v>0.0398645333333333</c:v>
                </c:pt>
                <c:pt idx="18">
                  <c:v>0.0422078666666667</c:v>
                </c:pt>
                <c:pt idx="19">
                  <c:v>0.0445537333333333</c:v>
                </c:pt>
                <c:pt idx="20">
                  <c:v>0.0468996</c:v>
                </c:pt>
                <c:pt idx="21">
                  <c:v>0.0492429333333333</c:v>
                </c:pt>
                <c:pt idx="22">
                  <c:v>0.0515888</c:v>
                </c:pt>
                <c:pt idx="23">
                  <c:v>0.0539321333333333</c:v>
                </c:pt>
                <c:pt idx="24">
                  <c:v>0.056278</c:v>
                </c:pt>
                <c:pt idx="25">
                  <c:v>0.0586238666666667</c:v>
                </c:pt>
                <c:pt idx="26">
                  <c:v>0.0609672</c:v>
                </c:pt>
                <c:pt idx="27">
                  <c:v>0.0633130666666667</c:v>
                </c:pt>
                <c:pt idx="28">
                  <c:v>0.0656589333333333</c:v>
                </c:pt>
                <c:pt idx="29">
                  <c:v>0.0680022666666667</c:v>
                </c:pt>
                <c:pt idx="30">
                  <c:v>0.0703481333333333</c:v>
                </c:pt>
                <c:pt idx="31">
                  <c:v>0.0726914666666667</c:v>
                </c:pt>
                <c:pt idx="32">
                  <c:v>0.0750373333333333</c:v>
                </c:pt>
                <c:pt idx="33">
                  <c:v>0.0773832</c:v>
                </c:pt>
                <c:pt idx="34">
                  <c:v>0.0797265333333333</c:v>
                </c:pt>
                <c:pt idx="35">
                  <c:v>0.0820724</c:v>
                </c:pt>
                <c:pt idx="36">
                  <c:v>0.0844182666666667</c:v>
                </c:pt>
                <c:pt idx="37">
                  <c:v>0.0867616</c:v>
                </c:pt>
                <c:pt idx="38">
                  <c:v>0.0891074666666667</c:v>
                </c:pt>
                <c:pt idx="39">
                  <c:v>0.0914533333333333</c:v>
                </c:pt>
                <c:pt idx="40">
                  <c:v>0.0937966666666667</c:v>
                </c:pt>
                <c:pt idx="41">
                  <c:v>0.0961425333333333</c:v>
                </c:pt>
                <c:pt idx="42">
                  <c:v>0.0984858666666667</c:v>
                </c:pt>
                <c:pt idx="43">
                  <c:v>0.100831733333333</c:v>
                </c:pt>
                <c:pt idx="44">
                  <c:v>0.1031776</c:v>
                </c:pt>
                <c:pt idx="45">
                  <c:v>0.105520933333333</c:v>
                </c:pt>
                <c:pt idx="46">
                  <c:v>0.1078668</c:v>
                </c:pt>
                <c:pt idx="47">
                  <c:v>0.110212666666667</c:v>
                </c:pt>
                <c:pt idx="48">
                  <c:v>0.112556</c:v>
                </c:pt>
                <c:pt idx="49">
                  <c:v>0.114901866666667</c:v>
                </c:pt>
                <c:pt idx="50">
                  <c:v>0.1172452</c:v>
                </c:pt>
                <c:pt idx="51">
                  <c:v>0.119591066666667</c:v>
                </c:pt>
                <c:pt idx="52">
                  <c:v>0.121936933333333</c:v>
                </c:pt>
                <c:pt idx="53">
                  <c:v>0.124280266666667</c:v>
                </c:pt>
                <c:pt idx="54">
                  <c:v>0.126626133333333</c:v>
                </c:pt>
                <c:pt idx="55">
                  <c:v>0.128972</c:v>
                </c:pt>
                <c:pt idx="56">
                  <c:v>0.131315333333333</c:v>
                </c:pt>
                <c:pt idx="57">
                  <c:v>0.1336612</c:v>
                </c:pt>
                <c:pt idx="58">
                  <c:v>0.136004533333333</c:v>
                </c:pt>
                <c:pt idx="59">
                  <c:v>0.1383504</c:v>
                </c:pt>
                <c:pt idx="60">
                  <c:v>0.140696266666667</c:v>
                </c:pt>
                <c:pt idx="61">
                  <c:v>0.1430396</c:v>
                </c:pt>
                <c:pt idx="62">
                  <c:v>0.145385466666667</c:v>
                </c:pt>
                <c:pt idx="63">
                  <c:v>0.147731333333333</c:v>
                </c:pt>
                <c:pt idx="64">
                  <c:v>0.150074666666667</c:v>
                </c:pt>
                <c:pt idx="65">
                  <c:v>0.152420533333333</c:v>
                </c:pt>
                <c:pt idx="66">
                  <c:v>0.154763866666667</c:v>
                </c:pt>
                <c:pt idx="67">
                  <c:v>0.157109733333333</c:v>
                </c:pt>
                <c:pt idx="68">
                  <c:v>0.1594556</c:v>
                </c:pt>
                <c:pt idx="69">
                  <c:v>0.161798933333333</c:v>
                </c:pt>
                <c:pt idx="70">
                  <c:v>0.1641448</c:v>
                </c:pt>
                <c:pt idx="71">
                  <c:v>0.166490666666667</c:v>
                </c:pt>
                <c:pt idx="72">
                  <c:v>0.168834</c:v>
                </c:pt>
                <c:pt idx="73">
                  <c:v>0.171179866666667</c:v>
                </c:pt>
                <c:pt idx="74">
                  <c:v>0.1735232</c:v>
                </c:pt>
                <c:pt idx="75">
                  <c:v>0.175869066666667</c:v>
                </c:pt>
                <c:pt idx="76">
                  <c:v>0.178214933333333</c:v>
                </c:pt>
                <c:pt idx="77">
                  <c:v>0.180558266666667</c:v>
                </c:pt>
                <c:pt idx="78">
                  <c:v>0.182904133333333</c:v>
                </c:pt>
                <c:pt idx="79">
                  <c:v>0.18525</c:v>
                </c:pt>
                <c:pt idx="80">
                  <c:v>0.187593333333333</c:v>
                </c:pt>
                <c:pt idx="81">
                  <c:v>0.1899392</c:v>
                </c:pt>
                <c:pt idx="82">
                  <c:v>0.192285066666667</c:v>
                </c:pt>
                <c:pt idx="83">
                  <c:v>0.1946284</c:v>
                </c:pt>
                <c:pt idx="84">
                  <c:v>0.196974266666667</c:v>
                </c:pt>
                <c:pt idx="85">
                  <c:v>0.1993176</c:v>
                </c:pt>
                <c:pt idx="86">
                  <c:v>0.201663466666667</c:v>
                </c:pt>
                <c:pt idx="87">
                  <c:v>0.204009333333333</c:v>
                </c:pt>
                <c:pt idx="88">
                  <c:v>0.206352666666667</c:v>
                </c:pt>
                <c:pt idx="89">
                  <c:v>0.208698533333333</c:v>
                </c:pt>
                <c:pt idx="90">
                  <c:v>0.2110444</c:v>
                </c:pt>
                <c:pt idx="91">
                  <c:v>0.213387733333333</c:v>
                </c:pt>
                <c:pt idx="92">
                  <c:v>0.2157336</c:v>
                </c:pt>
                <c:pt idx="93">
                  <c:v>0.218076933333333</c:v>
                </c:pt>
                <c:pt idx="94">
                  <c:v>0.2204228</c:v>
                </c:pt>
                <c:pt idx="95">
                  <c:v>0.222768666666667</c:v>
                </c:pt>
                <c:pt idx="96">
                  <c:v>0.225112</c:v>
                </c:pt>
                <c:pt idx="97">
                  <c:v>0.227457866666667</c:v>
                </c:pt>
                <c:pt idx="98">
                  <c:v>0.229803733333333</c:v>
                </c:pt>
                <c:pt idx="99">
                  <c:v>0.232147066666667</c:v>
                </c:pt>
                <c:pt idx="100">
                  <c:v>0.234492933333333</c:v>
                </c:pt>
                <c:pt idx="101">
                  <c:v>0.236836266666667</c:v>
                </c:pt>
                <c:pt idx="102">
                  <c:v>0.239182133333333</c:v>
                </c:pt>
                <c:pt idx="103">
                  <c:v>0.241528</c:v>
                </c:pt>
                <c:pt idx="104">
                  <c:v>0.243871333333333</c:v>
                </c:pt>
                <c:pt idx="105">
                  <c:v>0.2462172</c:v>
                </c:pt>
                <c:pt idx="106">
                  <c:v>0.248563066666667</c:v>
                </c:pt>
                <c:pt idx="107">
                  <c:v>0.2509064</c:v>
                </c:pt>
                <c:pt idx="108">
                  <c:v>0.253252266666667</c:v>
                </c:pt>
                <c:pt idx="109">
                  <c:v>0.2555956</c:v>
                </c:pt>
                <c:pt idx="110">
                  <c:v>0.257941466666667</c:v>
                </c:pt>
                <c:pt idx="111">
                  <c:v>0.260287333333333</c:v>
                </c:pt>
                <c:pt idx="112">
                  <c:v>0.262630666666667</c:v>
                </c:pt>
                <c:pt idx="113">
                  <c:v>0.264976533333333</c:v>
                </c:pt>
                <c:pt idx="114">
                  <c:v>0.262650933333333</c:v>
                </c:pt>
                <c:pt idx="115">
                  <c:v>0.260327866666667</c:v>
                </c:pt>
                <c:pt idx="116">
                  <c:v>0.258002266666667</c:v>
                </c:pt>
                <c:pt idx="117">
                  <c:v>0.2556792</c:v>
                </c:pt>
                <c:pt idx="118">
                  <c:v>0.2533536</c:v>
                </c:pt>
                <c:pt idx="119">
                  <c:v>0.251030533333333</c:v>
                </c:pt>
                <c:pt idx="120">
                  <c:v>0.248704933333333</c:v>
                </c:pt>
                <c:pt idx="121">
                  <c:v>0.246381866666667</c:v>
                </c:pt>
                <c:pt idx="122">
                  <c:v>0.244056266666667</c:v>
                </c:pt>
                <c:pt idx="123">
                  <c:v>0.2417332</c:v>
                </c:pt>
                <c:pt idx="124">
                  <c:v>0.2394076</c:v>
                </c:pt>
                <c:pt idx="125">
                  <c:v>0.237084533333333</c:v>
                </c:pt>
                <c:pt idx="126">
                  <c:v>0.234758933333333</c:v>
                </c:pt>
                <c:pt idx="127">
                  <c:v>0.232435866666667</c:v>
                </c:pt>
                <c:pt idx="128">
                  <c:v>0.230110266666667</c:v>
                </c:pt>
                <c:pt idx="129">
                  <c:v>0.2277872</c:v>
                </c:pt>
                <c:pt idx="130">
                  <c:v>0.2254616</c:v>
                </c:pt>
                <c:pt idx="131">
                  <c:v>0.223138533333333</c:v>
                </c:pt>
                <c:pt idx="132">
                  <c:v>0.220812933333333</c:v>
                </c:pt>
                <c:pt idx="133">
                  <c:v>0.218489866666667</c:v>
                </c:pt>
                <c:pt idx="134">
                  <c:v>0.216164266666667</c:v>
                </c:pt>
                <c:pt idx="135">
                  <c:v>0.2138412</c:v>
                </c:pt>
                <c:pt idx="136">
                  <c:v>0.2115156</c:v>
                </c:pt>
                <c:pt idx="137">
                  <c:v>0.209192533333333</c:v>
                </c:pt>
                <c:pt idx="138">
                  <c:v>0.206866933333333</c:v>
                </c:pt>
                <c:pt idx="139">
                  <c:v>0.204543866666667</c:v>
                </c:pt>
                <c:pt idx="140">
                  <c:v>0.202218266666667</c:v>
                </c:pt>
                <c:pt idx="141">
                  <c:v>0.1998952</c:v>
                </c:pt>
                <c:pt idx="142">
                  <c:v>0.1975696</c:v>
                </c:pt>
                <c:pt idx="143">
                  <c:v>0.195246533333333</c:v>
                </c:pt>
                <c:pt idx="144">
                  <c:v>0.192920933333333</c:v>
                </c:pt>
                <c:pt idx="145">
                  <c:v>0.190597866666667</c:v>
                </c:pt>
                <c:pt idx="146">
                  <c:v>0.188272266666667</c:v>
                </c:pt>
                <c:pt idx="147">
                  <c:v>0.1859492</c:v>
                </c:pt>
                <c:pt idx="148">
                  <c:v>0.1836236</c:v>
                </c:pt>
                <c:pt idx="149">
                  <c:v>0.181300533333333</c:v>
                </c:pt>
                <c:pt idx="150">
                  <c:v>0.178974933333333</c:v>
                </c:pt>
                <c:pt idx="151">
                  <c:v>0.176651866666667</c:v>
                </c:pt>
                <c:pt idx="152">
                  <c:v>0.174326266666667</c:v>
                </c:pt>
                <c:pt idx="153">
                  <c:v>0.1720032</c:v>
                </c:pt>
                <c:pt idx="154">
                  <c:v>0.1696776</c:v>
                </c:pt>
                <c:pt idx="155">
                  <c:v>0.167354533333333</c:v>
                </c:pt>
                <c:pt idx="156">
                  <c:v>0.165028933333333</c:v>
                </c:pt>
                <c:pt idx="157">
                  <c:v>0.162705866666667</c:v>
                </c:pt>
                <c:pt idx="158">
                  <c:v>0.160380266666667</c:v>
                </c:pt>
                <c:pt idx="159">
                  <c:v>0.1580572</c:v>
                </c:pt>
                <c:pt idx="160">
                  <c:v>0.1557316</c:v>
                </c:pt>
                <c:pt idx="161">
                  <c:v>0.153408533333333</c:v>
                </c:pt>
                <c:pt idx="162">
                  <c:v>0.151082933333333</c:v>
                </c:pt>
                <c:pt idx="163">
                  <c:v>0.148759866666667</c:v>
                </c:pt>
                <c:pt idx="164">
                  <c:v>0.146434266666667</c:v>
                </c:pt>
                <c:pt idx="165">
                  <c:v>0.1441112</c:v>
                </c:pt>
                <c:pt idx="166">
                  <c:v>0.1417856</c:v>
                </c:pt>
                <c:pt idx="167">
                  <c:v>0.139462533333333</c:v>
                </c:pt>
                <c:pt idx="168">
                  <c:v>0.137136933333333</c:v>
                </c:pt>
                <c:pt idx="169">
                  <c:v>0.134811333333333</c:v>
                </c:pt>
                <c:pt idx="170">
                  <c:v>0.132488266666667</c:v>
                </c:pt>
                <c:pt idx="171">
                  <c:v>0.130162666666667</c:v>
                </c:pt>
                <c:pt idx="172">
                  <c:v>0.1278396</c:v>
                </c:pt>
                <c:pt idx="173">
                  <c:v>0.125514</c:v>
                </c:pt>
                <c:pt idx="174">
                  <c:v>0.123190933333333</c:v>
                </c:pt>
                <c:pt idx="175">
                  <c:v>0.120865333333333</c:v>
                </c:pt>
                <c:pt idx="176">
                  <c:v>0.118542266666667</c:v>
                </c:pt>
                <c:pt idx="177">
                  <c:v>0.116216666666667</c:v>
                </c:pt>
                <c:pt idx="178">
                  <c:v>0.1138936</c:v>
                </c:pt>
                <c:pt idx="179">
                  <c:v>0.111568</c:v>
                </c:pt>
                <c:pt idx="180">
                  <c:v>0.109244933333333</c:v>
                </c:pt>
                <c:pt idx="181">
                  <c:v>0.106919333333333</c:v>
                </c:pt>
                <c:pt idx="182">
                  <c:v>0.104596266666667</c:v>
                </c:pt>
                <c:pt idx="183">
                  <c:v>0.102270666666667</c:v>
                </c:pt>
                <c:pt idx="184">
                  <c:v>0.0999476</c:v>
                </c:pt>
                <c:pt idx="185">
                  <c:v>0.097622</c:v>
                </c:pt>
                <c:pt idx="186">
                  <c:v>0.0952989333333333</c:v>
                </c:pt>
                <c:pt idx="187">
                  <c:v>0.0929733333333333</c:v>
                </c:pt>
                <c:pt idx="188">
                  <c:v>0.0906502666666667</c:v>
                </c:pt>
                <c:pt idx="189">
                  <c:v>0.0883246666666667</c:v>
                </c:pt>
                <c:pt idx="190">
                  <c:v>0.0860016</c:v>
                </c:pt>
                <c:pt idx="191">
                  <c:v>0.083676</c:v>
                </c:pt>
                <c:pt idx="192">
                  <c:v>0.0813529333333333</c:v>
                </c:pt>
                <c:pt idx="193">
                  <c:v>0.0790273333333333</c:v>
                </c:pt>
                <c:pt idx="194">
                  <c:v>0.0767042666666667</c:v>
                </c:pt>
                <c:pt idx="195">
                  <c:v>0.0743786666666667</c:v>
                </c:pt>
                <c:pt idx="196">
                  <c:v>0.0720556</c:v>
                </c:pt>
                <c:pt idx="197">
                  <c:v>0.06973</c:v>
                </c:pt>
                <c:pt idx="198">
                  <c:v>0.0674069333333333</c:v>
                </c:pt>
                <c:pt idx="199">
                  <c:v>0.0650813333333333</c:v>
                </c:pt>
                <c:pt idx="200">
                  <c:v>0.0627582666666667</c:v>
                </c:pt>
                <c:pt idx="201">
                  <c:v>0.0604326666666667</c:v>
                </c:pt>
                <c:pt idx="202">
                  <c:v>0.0581096</c:v>
                </c:pt>
                <c:pt idx="203">
                  <c:v>0.055784</c:v>
                </c:pt>
                <c:pt idx="204">
                  <c:v>0.0534609333333333</c:v>
                </c:pt>
                <c:pt idx="205">
                  <c:v>0.0511353333333333</c:v>
                </c:pt>
                <c:pt idx="206">
                  <c:v>0.0488122666666667</c:v>
                </c:pt>
                <c:pt idx="207">
                  <c:v>0.0464866666666667</c:v>
                </c:pt>
                <c:pt idx="208">
                  <c:v>0.0441636</c:v>
                </c:pt>
                <c:pt idx="209">
                  <c:v>0.041838</c:v>
                </c:pt>
                <c:pt idx="210">
                  <c:v>0.0395149333333333</c:v>
                </c:pt>
                <c:pt idx="211">
                  <c:v>0.0371893333333333</c:v>
                </c:pt>
                <c:pt idx="212">
                  <c:v>0.0348662666666667</c:v>
                </c:pt>
                <c:pt idx="213">
                  <c:v>0.0325406666666667</c:v>
                </c:pt>
                <c:pt idx="214">
                  <c:v>0.0302176</c:v>
                </c:pt>
                <c:pt idx="215">
                  <c:v>0.027892</c:v>
                </c:pt>
                <c:pt idx="216">
                  <c:v>0.0255689333333333</c:v>
                </c:pt>
                <c:pt idx="217">
                  <c:v>0.0232433333333333</c:v>
                </c:pt>
                <c:pt idx="218">
                  <c:v>0.0209202666666667</c:v>
                </c:pt>
                <c:pt idx="219">
                  <c:v>0.0185946666666667</c:v>
                </c:pt>
                <c:pt idx="220">
                  <c:v>0.0162716</c:v>
                </c:pt>
                <c:pt idx="221">
                  <c:v>0.013946</c:v>
                </c:pt>
                <c:pt idx="222">
                  <c:v>0.0116229333333333</c:v>
                </c:pt>
                <c:pt idx="223">
                  <c:v>0.00929733333333333</c:v>
                </c:pt>
                <c:pt idx="224">
                  <c:v>0.00697426666666667</c:v>
                </c:pt>
                <c:pt idx="225">
                  <c:v>0.00464866666666667</c:v>
                </c:pt>
                <c:pt idx="226">
                  <c:v>0.0023256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lip_vel-5triangle'!$F$1</c:f>
              <c:strCache>
                <c:ptCount val="1"/>
                <c:pt idx="0">
                  <c:v>triangle_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ip_vel-5triangle'!$A$2:$A$1002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'slip_vel-5triangle'!$P$2:$P$1002</c:f>
              <c:numCache>
                <c:formatCode>General</c:formatCode>
                <c:ptCount val="1001"/>
                <c:pt idx="0">
                  <c:v>0</c:v>
                </c:pt>
                <c:pt idx="1">
                  <c:v>0.00602173333333333</c:v>
                </c:pt>
                <c:pt idx="2">
                  <c:v>0.0120434666666667</c:v>
                </c:pt>
                <c:pt idx="3">
                  <c:v>0.0180652</c:v>
                </c:pt>
                <c:pt idx="4">
                  <c:v>0.0240869333333333</c:v>
                </c:pt>
                <c:pt idx="5">
                  <c:v>0.0301086666666667</c:v>
                </c:pt>
                <c:pt idx="6">
                  <c:v>0.0361304</c:v>
                </c:pt>
                <c:pt idx="7">
                  <c:v>0.0421521333333333</c:v>
                </c:pt>
                <c:pt idx="8">
                  <c:v>0.0481738666666667</c:v>
                </c:pt>
                <c:pt idx="9">
                  <c:v>0.0541956</c:v>
                </c:pt>
                <c:pt idx="10">
                  <c:v>0.0602173333333333</c:v>
                </c:pt>
                <c:pt idx="11">
                  <c:v>0.0662390666666667</c:v>
                </c:pt>
                <c:pt idx="12">
                  <c:v>0.0722608</c:v>
                </c:pt>
                <c:pt idx="13">
                  <c:v>0.0782825333333333</c:v>
                </c:pt>
                <c:pt idx="14">
                  <c:v>0.0843042666666667</c:v>
                </c:pt>
                <c:pt idx="15">
                  <c:v>0.0903285333333333</c:v>
                </c:pt>
                <c:pt idx="16">
                  <c:v>0.0963502666666667</c:v>
                </c:pt>
                <c:pt idx="17">
                  <c:v>0.102372</c:v>
                </c:pt>
                <c:pt idx="18">
                  <c:v>0.108393733333333</c:v>
                </c:pt>
                <c:pt idx="19">
                  <c:v>0.114415466666667</c:v>
                </c:pt>
                <c:pt idx="20">
                  <c:v>0.1204372</c:v>
                </c:pt>
                <c:pt idx="21">
                  <c:v>0.126458933333333</c:v>
                </c:pt>
                <c:pt idx="22">
                  <c:v>0.132480666666667</c:v>
                </c:pt>
                <c:pt idx="23">
                  <c:v>0.1385024</c:v>
                </c:pt>
                <c:pt idx="24">
                  <c:v>0.144524133333333</c:v>
                </c:pt>
                <c:pt idx="25">
                  <c:v>0.150545866666667</c:v>
                </c:pt>
                <c:pt idx="26">
                  <c:v>0.1565676</c:v>
                </c:pt>
                <c:pt idx="27">
                  <c:v>0.162589333333333</c:v>
                </c:pt>
                <c:pt idx="28">
                  <c:v>0.168611066666667</c:v>
                </c:pt>
                <c:pt idx="29">
                  <c:v>0.1746328</c:v>
                </c:pt>
                <c:pt idx="30">
                  <c:v>0.180654533333333</c:v>
                </c:pt>
                <c:pt idx="31">
                  <c:v>0.186676266666667</c:v>
                </c:pt>
                <c:pt idx="32">
                  <c:v>0.192698</c:v>
                </c:pt>
                <c:pt idx="33">
                  <c:v>0.198719733333333</c:v>
                </c:pt>
                <c:pt idx="34">
                  <c:v>0.204741466666667</c:v>
                </c:pt>
                <c:pt idx="35">
                  <c:v>0.2107632</c:v>
                </c:pt>
                <c:pt idx="36">
                  <c:v>0.216784933333333</c:v>
                </c:pt>
                <c:pt idx="37">
                  <c:v>0.222806666666667</c:v>
                </c:pt>
                <c:pt idx="38">
                  <c:v>0.2288284</c:v>
                </c:pt>
                <c:pt idx="39">
                  <c:v>0.234850133333333</c:v>
                </c:pt>
                <c:pt idx="40">
                  <c:v>0.240871866666667</c:v>
                </c:pt>
                <c:pt idx="41">
                  <c:v>0.2468936</c:v>
                </c:pt>
                <c:pt idx="42">
                  <c:v>0.252915333333333</c:v>
                </c:pt>
                <c:pt idx="43">
                  <c:v>0.2589396</c:v>
                </c:pt>
                <c:pt idx="44">
                  <c:v>0.264961333333333</c:v>
                </c:pt>
                <c:pt idx="45">
                  <c:v>0.270983066666667</c:v>
                </c:pt>
                <c:pt idx="46">
                  <c:v>0.2770048</c:v>
                </c:pt>
                <c:pt idx="47">
                  <c:v>0.283026533333333</c:v>
                </c:pt>
                <c:pt idx="48">
                  <c:v>0.289048266666667</c:v>
                </c:pt>
                <c:pt idx="49">
                  <c:v>0.29507</c:v>
                </c:pt>
                <c:pt idx="50">
                  <c:v>0.301091733333333</c:v>
                </c:pt>
                <c:pt idx="51">
                  <c:v>0.307113466666667</c:v>
                </c:pt>
                <c:pt idx="52">
                  <c:v>0.3131352</c:v>
                </c:pt>
                <c:pt idx="53">
                  <c:v>0.319156933333333</c:v>
                </c:pt>
                <c:pt idx="54">
                  <c:v>0.325178666666667</c:v>
                </c:pt>
                <c:pt idx="55">
                  <c:v>0.3312004</c:v>
                </c:pt>
                <c:pt idx="56">
                  <c:v>0.337222133333333</c:v>
                </c:pt>
                <c:pt idx="57">
                  <c:v>0.343243866666667</c:v>
                </c:pt>
                <c:pt idx="58">
                  <c:v>0.337115733333333</c:v>
                </c:pt>
                <c:pt idx="59">
                  <c:v>0.330985066666667</c:v>
                </c:pt>
                <c:pt idx="60">
                  <c:v>0.324856933333333</c:v>
                </c:pt>
                <c:pt idx="61">
                  <c:v>0.318726266666667</c:v>
                </c:pt>
                <c:pt idx="62">
                  <c:v>0.312598133333333</c:v>
                </c:pt>
                <c:pt idx="63">
                  <c:v>0.306467466666667</c:v>
                </c:pt>
                <c:pt idx="64">
                  <c:v>0.300339333333333</c:v>
                </c:pt>
                <c:pt idx="65">
                  <c:v>0.294208666666667</c:v>
                </c:pt>
                <c:pt idx="66">
                  <c:v>0.288080533333333</c:v>
                </c:pt>
                <c:pt idx="67">
                  <c:v>0.281949866666667</c:v>
                </c:pt>
                <c:pt idx="68">
                  <c:v>0.275821733333333</c:v>
                </c:pt>
                <c:pt idx="69">
                  <c:v>0.269691066666667</c:v>
                </c:pt>
                <c:pt idx="70">
                  <c:v>0.263562933333333</c:v>
                </c:pt>
                <c:pt idx="71">
                  <c:v>0.257432266666667</c:v>
                </c:pt>
                <c:pt idx="72">
                  <c:v>0.251304133333333</c:v>
                </c:pt>
                <c:pt idx="73">
                  <c:v>0.245173466666667</c:v>
                </c:pt>
                <c:pt idx="74">
                  <c:v>0.239045333333333</c:v>
                </c:pt>
                <c:pt idx="75">
                  <c:v>0.232914666666667</c:v>
                </c:pt>
                <c:pt idx="76">
                  <c:v>0.226786533333333</c:v>
                </c:pt>
                <c:pt idx="77">
                  <c:v>0.220655866666667</c:v>
                </c:pt>
                <c:pt idx="78">
                  <c:v>0.214527733333333</c:v>
                </c:pt>
                <c:pt idx="79">
                  <c:v>0.208397066666667</c:v>
                </c:pt>
                <c:pt idx="80">
                  <c:v>0.202268933333333</c:v>
                </c:pt>
                <c:pt idx="81">
                  <c:v>0.196138266666667</c:v>
                </c:pt>
                <c:pt idx="82">
                  <c:v>0.190010133333333</c:v>
                </c:pt>
                <c:pt idx="83">
                  <c:v>0.183879466666667</c:v>
                </c:pt>
                <c:pt idx="84">
                  <c:v>0.177751333333333</c:v>
                </c:pt>
                <c:pt idx="85">
                  <c:v>0.171620666666667</c:v>
                </c:pt>
                <c:pt idx="86">
                  <c:v>0.165492533333333</c:v>
                </c:pt>
                <c:pt idx="87">
                  <c:v>0.1593644</c:v>
                </c:pt>
                <c:pt idx="88">
                  <c:v>0.153233733333333</c:v>
                </c:pt>
                <c:pt idx="89">
                  <c:v>0.1471056</c:v>
                </c:pt>
                <c:pt idx="90">
                  <c:v>0.140974933333333</c:v>
                </c:pt>
                <c:pt idx="91">
                  <c:v>0.1348468</c:v>
                </c:pt>
                <c:pt idx="92">
                  <c:v>0.128716133333333</c:v>
                </c:pt>
                <c:pt idx="93">
                  <c:v>0.122588</c:v>
                </c:pt>
                <c:pt idx="94">
                  <c:v>0.116457333333333</c:v>
                </c:pt>
                <c:pt idx="95">
                  <c:v>0.1103292</c:v>
                </c:pt>
                <c:pt idx="96">
                  <c:v>0.104198533333333</c:v>
                </c:pt>
                <c:pt idx="97">
                  <c:v>0.0980704</c:v>
                </c:pt>
                <c:pt idx="98">
                  <c:v>0.0919397333333333</c:v>
                </c:pt>
                <c:pt idx="99">
                  <c:v>0.0858116</c:v>
                </c:pt>
                <c:pt idx="100">
                  <c:v>0.0796809333333333</c:v>
                </c:pt>
                <c:pt idx="101">
                  <c:v>0.0735528</c:v>
                </c:pt>
                <c:pt idx="102">
                  <c:v>0.0674221333333333</c:v>
                </c:pt>
                <c:pt idx="103">
                  <c:v>0.061294</c:v>
                </c:pt>
                <c:pt idx="104">
                  <c:v>0.0551633333333333</c:v>
                </c:pt>
                <c:pt idx="105">
                  <c:v>0.0490352</c:v>
                </c:pt>
                <c:pt idx="106">
                  <c:v>0.0429045333333333</c:v>
                </c:pt>
                <c:pt idx="107">
                  <c:v>0.0367764</c:v>
                </c:pt>
                <c:pt idx="108">
                  <c:v>0.0306457333333333</c:v>
                </c:pt>
                <c:pt idx="109">
                  <c:v>0.0245176</c:v>
                </c:pt>
                <c:pt idx="110">
                  <c:v>0.0183869333333333</c:v>
                </c:pt>
                <c:pt idx="111">
                  <c:v>0.0122588</c:v>
                </c:pt>
                <c:pt idx="112">
                  <c:v>0.00612813333333333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lip_vel-5triangle'!$G$1</c:f>
              <c:strCache>
                <c:ptCount val="1"/>
                <c:pt idx="0">
                  <c:v>triangle_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ip_vel-5triangle'!$A$2:$A$1002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'slip_vel-5triangle'!$Q$2:$Q$1002</c:f>
              <c:numCache>
                <c:formatCode>General</c:formatCode>
                <c:ptCount val="1001"/>
                <c:pt idx="0">
                  <c:v>0</c:v>
                </c:pt>
                <c:pt idx="1">
                  <c:v>0.1878872</c:v>
                </c:pt>
                <c:pt idx="2">
                  <c:v>0.3757744</c:v>
                </c:pt>
                <c:pt idx="3">
                  <c:v>0.5636616</c:v>
                </c:pt>
                <c:pt idx="4">
                  <c:v>0.7515488</c:v>
                </c:pt>
                <c:pt idx="5">
                  <c:v>0.939433466666667</c:v>
                </c:pt>
                <c:pt idx="6">
                  <c:v>0.921368266666667</c:v>
                </c:pt>
                <c:pt idx="7">
                  <c:v>0.903303066666667</c:v>
                </c:pt>
                <c:pt idx="8">
                  <c:v>0.885235333333333</c:v>
                </c:pt>
                <c:pt idx="9">
                  <c:v>0.867170133333333</c:v>
                </c:pt>
                <c:pt idx="10">
                  <c:v>0.849104933333333</c:v>
                </c:pt>
                <c:pt idx="11">
                  <c:v>0.8310372</c:v>
                </c:pt>
                <c:pt idx="12">
                  <c:v>0.812972</c:v>
                </c:pt>
                <c:pt idx="13">
                  <c:v>0.7949068</c:v>
                </c:pt>
                <c:pt idx="14">
                  <c:v>0.776839066666667</c:v>
                </c:pt>
                <c:pt idx="15">
                  <c:v>0.758773866666667</c:v>
                </c:pt>
                <c:pt idx="16">
                  <c:v>0.740708666666667</c:v>
                </c:pt>
                <c:pt idx="17">
                  <c:v>0.722640933333333</c:v>
                </c:pt>
                <c:pt idx="18">
                  <c:v>0.704575733333333</c:v>
                </c:pt>
                <c:pt idx="19">
                  <c:v>0.686510533333333</c:v>
                </c:pt>
                <c:pt idx="20">
                  <c:v>0.6684428</c:v>
                </c:pt>
                <c:pt idx="21">
                  <c:v>0.6503776</c:v>
                </c:pt>
                <c:pt idx="22">
                  <c:v>0.6323124</c:v>
                </c:pt>
                <c:pt idx="23">
                  <c:v>0.614244666666667</c:v>
                </c:pt>
                <c:pt idx="24">
                  <c:v>0.596179466666667</c:v>
                </c:pt>
                <c:pt idx="25">
                  <c:v>0.578114266666667</c:v>
                </c:pt>
                <c:pt idx="26">
                  <c:v>0.560046533333333</c:v>
                </c:pt>
                <c:pt idx="27">
                  <c:v>0.541981333333333</c:v>
                </c:pt>
                <c:pt idx="28">
                  <c:v>0.523916133333333</c:v>
                </c:pt>
                <c:pt idx="29">
                  <c:v>0.5058484</c:v>
                </c:pt>
                <c:pt idx="30">
                  <c:v>0.4877832</c:v>
                </c:pt>
                <c:pt idx="31">
                  <c:v>0.469718</c:v>
                </c:pt>
                <c:pt idx="32">
                  <c:v>0.451650266666667</c:v>
                </c:pt>
                <c:pt idx="33">
                  <c:v>0.433585066666667</c:v>
                </c:pt>
                <c:pt idx="34">
                  <c:v>0.415519866666667</c:v>
                </c:pt>
                <c:pt idx="35">
                  <c:v>0.397452133333333</c:v>
                </c:pt>
                <c:pt idx="36">
                  <c:v>0.379386933333333</c:v>
                </c:pt>
                <c:pt idx="37">
                  <c:v>0.361321733333333</c:v>
                </c:pt>
                <c:pt idx="38">
                  <c:v>0.343254</c:v>
                </c:pt>
                <c:pt idx="39">
                  <c:v>0.3251888</c:v>
                </c:pt>
                <c:pt idx="40">
                  <c:v>0.3071236</c:v>
                </c:pt>
                <c:pt idx="41">
                  <c:v>0.289055866666667</c:v>
                </c:pt>
                <c:pt idx="42">
                  <c:v>0.270990666666667</c:v>
                </c:pt>
                <c:pt idx="43">
                  <c:v>0.252925466666667</c:v>
                </c:pt>
                <c:pt idx="44">
                  <c:v>0.234857733333333</c:v>
                </c:pt>
                <c:pt idx="45">
                  <c:v>0.216792533333333</c:v>
                </c:pt>
                <c:pt idx="46">
                  <c:v>0.198727333333333</c:v>
                </c:pt>
                <c:pt idx="47">
                  <c:v>0.1806596</c:v>
                </c:pt>
                <c:pt idx="48">
                  <c:v>0.1625944</c:v>
                </c:pt>
                <c:pt idx="49">
                  <c:v>0.1445292</c:v>
                </c:pt>
                <c:pt idx="50">
                  <c:v>0.126461466666667</c:v>
                </c:pt>
                <c:pt idx="51">
                  <c:v>0.108396266666667</c:v>
                </c:pt>
                <c:pt idx="52">
                  <c:v>0.0903310666666667</c:v>
                </c:pt>
                <c:pt idx="53">
                  <c:v>0.0722633333333333</c:v>
                </c:pt>
                <c:pt idx="54">
                  <c:v>0.0541981333333333</c:v>
                </c:pt>
                <c:pt idx="55">
                  <c:v>0.0361329333333333</c:v>
                </c:pt>
                <c:pt idx="56">
                  <c:v>0.0180652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lip_vel-5triangle'!$H$1</c:f>
              <c:strCache>
                <c:ptCount val="1"/>
                <c:pt idx="0">
                  <c:v>sum_triang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ip_vel-5triangle'!$A$2:$A$1002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'slip_vel-5triangle'!$R$2:$R$1002</c:f>
              <c:numCache>
                <c:formatCode>General</c:formatCode>
                <c:ptCount val="1001"/>
                <c:pt idx="0">
                  <c:v>0</c:v>
                </c:pt>
                <c:pt idx="1">
                  <c:v>0.1976</c:v>
                </c:pt>
                <c:pt idx="2">
                  <c:v>0.3952</c:v>
                </c:pt>
                <c:pt idx="3">
                  <c:v>0.5928</c:v>
                </c:pt>
                <c:pt idx="4">
                  <c:v>0.7904</c:v>
                </c:pt>
                <c:pt idx="5">
                  <c:v>0.988</c:v>
                </c:pt>
                <c:pt idx="6">
                  <c:v>0.9796476</c:v>
                </c:pt>
                <c:pt idx="7">
                  <c:v>0.9712952</c:v>
                </c:pt>
                <c:pt idx="8">
                  <c:v>0.962940266666667</c:v>
                </c:pt>
                <c:pt idx="9">
                  <c:v>0.954587866666667</c:v>
                </c:pt>
                <c:pt idx="10">
                  <c:v>0.946235466666667</c:v>
                </c:pt>
                <c:pt idx="11">
                  <c:v>0.937883066666667</c:v>
                </c:pt>
                <c:pt idx="12">
                  <c:v>0.929528133333333</c:v>
                </c:pt>
                <c:pt idx="13">
                  <c:v>0.921175733333333</c:v>
                </c:pt>
                <c:pt idx="14">
                  <c:v>0.912823333333333</c:v>
                </c:pt>
                <c:pt idx="15">
                  <c:v>0.904470933333333</c:v>
                </c:pt>
                <c:pt idx="16">
                  <c:v>0.896118533333333</c:v>
                </c:pt>
                <c:pt idx="17">
                  <c:v>0.8877636</c:v>
                </c:pt>
                <c:pt idx="18">
                  <c:v>0.8794112</c:v>
                </c:pt>
                <c:pt idx="19">
                  <c:v>0.8710588</c:v>
                </c:pt>
                <c:pt idx="20">
                  <c:v>0.8627064</c:v>
                </c:pt>
                <c:pt idx="21">
                  <c:v>0.854354</c:v>
                </c:pt>
                <c:pt idx="22">
                  <c:v>0.845999066666667</c:v>
                </c:pt>
                <c:pt idx="23">
                  <c:v>0.837646666666667</c:v>
                </c:pt>
                <c:pt idx="24">
                  <c:v>0.829294266666667</c:v>
                </c:pt>
                <c:pt idx="25">
                  <c:v>0.820941866666667</c:v>
                </c:pt>
                <c:pt idx="26">
                  <c:v>0.812586933333333</c:v>
                </c:pt>
                <c:pt idx="27">
                  <c:v>0.804234533333333</c:v>
                </c:pt>
                <c:pt idx="28">
                  <c:v>0.795882133333333</c:v>
                </c:pt>
                <c:pt idx="29">
                  <c:v>0.787529733333333</c:v>
                </c:pt>
                <c:pt idx="30">
                  <c:v>0.779177333333333</c:v>
                </c:pt>
                <c:pt idx="31">
                  <c:v>0.7708224</c:v>
                </c:pt>
                <c:pt idx="32">
                  <c:v>0.76247</c:v>
                </c:pt>
                <c:pt idx="33">
                  <c:v>0.7541176</c:v>
                </c:pt>
                <c:pt idx="34">
                  <c:v>0.7457652</c:v>
                </c:pt>
                <c:pt idx="35">
                  <c:v>0.737410266666667</c:v>
                </c:pt>
                <c:pt idx="36">
                  <c:v>0.729057866666667</c:v>
                </c:pt>
                <c:pt idx="37">
                  <c:v>0.720705466666667</c:v>
                </c:pt>
                <c:pt idx="38">
                  <c:v>0.712353066666667</c:v>
                </c:pt>
                <c:pt idx="39">
                  <c:v>0.704000666666667</c:v>
                </c:pt>
                <c:pt idx="40">
                  <c:v>0.695645733333333</c:v>
                </c:pt>
                <c:pt idx="41">
                  <c:v>0.687293333333333</c:v>
                </c:pt>
                <c:pt idx="42">
                  <c:v>0.678940933333333</c:v>
                </c:pt>
                <c:pt idx="43">
                  <c:v>0.670588533333333</c:v>
                </c:pt>
                <c:pt idx="44">
                  <c:v>0.6622336</c:v>
                </c:pt>
                <c:pt idx="45">
                  <c:v>0.6538812</c:v>
                </c:pt>
                <c:pt idx="46">
                  <c:v>0.6455288</c:v>
                </c:pt>
                <c:pt idx="47">
                  <c:v>0.6371764</c:v>
                </c:pt>
                <c:pt idx="48">
                  <c:v>0.628824</c:v>
                </c:pt>
                <c:pt idx="49">
                  <c:v>0.620469066666667</c:v>
                </c:pt>
                <c:pt idx="50">
                  <c:v>0.612116666666667</c:v>
                </c:pt>
                <c:pt idx="51">
                  <c:v>0.603764266666667</c:v>
                </c:pt>
                <c:pt idx="52">
                  <c:v>0.595411866666667</c:v>
                </c:pt>
                <c:pt idx="53">
                  <c:v>0.587059466666667</c:v>
                </c:pt>
                <c:pt idx="54">
                  <c:v>0.578704533333333</c:v>
                </c:pt>
                <c:pt idx="55">
                  <c:v>0.570352133333333</c:v>
                </c:pt>
                <c:pt idx="56">
                  <c:v>0.561999733333333</c:v>
                </c:pt>
                <c:pt idx="57">
                  <c:v>0.553647333333333</c:v>
                </c:pt>
                <c:pt idx="58">
                  <c:v>0.551207733333333</c:v>
                </c:pt>
                <c:pt idx="59">
                  <c:v>0.548770666666667</c:v>
                </c:pt>
                <c:pt idx="60">
                  <c:v>0.546331066666667</c:v>
                </c:pt>
                <c:pt idx="61">
                  <c:v>0.543894</c:v>
                </c:pt>
                <c:pt idx="62">
                  <c:v>0.541456933333333</c:v>
                </c:pt>
                <c:pt idx="63">
                  <c:v>0.539017333333333</c:v>
                </c:pt>
                <c:pt idx="64">
                  <c:v>0.536580266666667</c:v>
                </c:pt>
                <c:pt idx="65">
                  <c:v>0.534140666666667</c:v>
                </c:pt>
                <c:pt idx="66">
                  <c:v>0.5317036</c:v>
                </c:pt>
                <c:pt idx="67">
                  <c:v>0.529266533333333</c:v>
                </c:pt>
                <c:pt idx="68">
                  <c:v>0.526826933333333</c:v>
                </c:pt>
                <c:pt idx="69">
                  <c:v>0.524389866666667</c:v>
                </c:pt>
                <c:pt idx="70">
                  <c:v>0.521950266666667</c:v>
                </c:pt>
                <c:pt idx="71">
                  <c:v>0.5195132</c:v>
                </c:pt>
                <c:pt idx="72">
                  <c:v>0.517076133333333</c:v>
                </c:pt>
                <c:pt idx="73">
                  <c:v>0.514636533333333</c:v>
                </c:pt>
                <c:pt idx="74">
                  <c:v>0.512199466666667</c:v>
                </c:pt>
                <c:pt idx="75">
                  <c:v>0.509759866666667</c:v>
                </c:pt>
                <c:pt idx="76">
                  <c:v>0.5073228</c:v>
                </c:pt>
                <c:pt idx="77">
                  <c:v>0.504885733333333</c:v>
                </c:pt>
                <c:pt idx="78">
                  <c:v>0.502446133333333</c:v>
                </c:pt>
                <c:pt idx="79">
                  <c:v>0.500009066666667</c:v>
                </c:pt>
                <c:pt idx="80">
                  <c:v>0.497569466666667</c:v>
                </c:pt>
                <c:pt idx="81">
                  <c:v>0.4951324</c:v>
                </c:pt>
                <c:pt idx="82">
                  <c:v>0.492695333333333</c:v>
                </c:pt>
                <c:pt idx="83">
                  <c:v>0.490255733333333</c:v>
                </c:pt>
                <c:pt idx="84">
                  <c:v>0.487818666666667</c:v>
                </c:pt>
                <c:pt idx="85">
                  <c:v>0.485379066666667</c:v>
                </c:pt>
                <c:pt idx="86">
                  <c:v>0.482942</c:v>
                </c:pt>
                <c:pt idx="87">
                  <c:v>0.480504933333333</c:v>
                </c:pt>
                <c:pt idx="88">
                  <c:v>0.478065333333333</c:v>
                </c:pt>
                <c:pt idx="89">
                  <c:v>0.475628266666667</c:v>
                </c:pt>
                <c:pt idx="90">
                  <c:v>0.473188666666667</c:v>
                </c:pt>
                <c:pt idx="91">
                  <c:v>0.4707516</c:v>
                </c:pt>
                <c:pt idx="92">
                  <c:v>0.468314533333333</c:v>
                </c:pt>
                <c:pt idx="93">
                  <c:v>0.465874933333333</c:v>
                </c:pt>
                <c:pt idx="94">
                  <c:v>0.463437866666667</c:v>
                </c:pt>
                <c:pt idx="95">
                  <c:v>0.460998266666667</c:v>
                </c:pt>
                <c:pt idx="96">
                  <c:v>0.4585612</c:v>
                </c:pt>
                <c:pt idx="97">
                  <c:v>0.456124133333333</c:v>
                </c:pt>
                <c:pt idx="98">
                  <c:v>0.453684533333333</c:v>
                </c:pt>
                <c:pt idx="99">
                  <c:v>0.451247466666667</c:v>
                </c:pt>
                <c:pt idx="100">
                  <c:v>0.448807866666667</c:v>
                </c:pt>
                <c:pt idx="101">
                  <c:v>0.4463708</c:v>
                </c:pt>
                <c:pt idx="102">
                  <c:v>0.443933733333333</c:v>
                </c:pt>
                <c:pt idx="103">
                  <c:v>0.441494133333333</c:v>
                </c:pt>
                <c:pt idx="104">
                  <c:v>0.439057066666667</c:v>
                </c:pt>
                <c:pt idx="105">
                  <c:v>0.436617466666667</c:v>
                </c:pt>
                <c:pt idx="106">
                  <c:v>0.4341804</c:v>
                </c:pt>
                <c:pt idx="107">
                  <c:v>0.431743333333333</c:v>
                </c:pt>
                <c:pt idx="108">
                  <c:v>0.429303733333333</c:v>
                </c:pt>
                <c:pt idx="109">
                  <c:v>0.426866666666667</c:v>
                </c:pt>
                <c:pt idx="110">
                  <c:v>0.424427066666667</c:v>
                </c:pt>
                <c:pt idx="111">
                  <c:v>0.42199</c:v>
                </c:pt>
                <c:pt idx="112">
                  <c:v>0.419552933333333</c:v>
                </c:pt>
                <c:pt idx="113">
                  <c:v>0.417113333333333</c:v>
                </c:pt>
                <c:pt idx="114">
                  <c:v>0.416135466666667</c:v>
                </c:pt>
                <c:pt idx="115">
                  <c:v>0.4151576</c:v>
                </c:pt>
                <c:pt idx="116">
                  <c:v>0.414179733333333</c:v>
                </c:pt>
                <c:pt idx="117">
                  <c:v>0.413201866666667</c:v>
                </c:pt>
                <c:pt idx="118">
                  <c:v>0.412224</c:v>
                </c:pt>
                <c:pt idx="119">
                  <c:v>0.411246133333333</c:v>
                </c:pt>
                <c:pt idx="120">
                  <c:v>0.410268266666667</c:v>
                </c:pt>
                <c:pt idx="121">
                  <c:v>0.4092904</c:v>
                </c:pt>
                <c:pt idx="122">
                  <c:v>0.408312533333333</c:v>
                </c:pt>
                <c:pt idx="123">
                  <c:v>0.407334666666667</c:v>
                </c:pt>
                <c:pt idx="124">
                  <c:v>0.4063568</c:v>
                </c:pt>
                <c:pt idx="125">
                  <c:v>0.405378933333333</c:v>
                </c:pt>
                <c:pt idx="126">
                  <c:v>0.404401066666667</c:v>
                </c:pt>
                <c:pt idx="127">
                  <c:v>0.403420666666667</c:v>
                </c:pt>
                <c:pt idx="128">
                  <c:v>0.4024428</c:v>
                </c:pt>
                <c:pt idx="129">
                  <c:v>0.401464933333333</c:v>
                </c:pt>
                <c:pt idx="130">
                  <c:v>0.400487066666667</c:v>
                </c:pt>
                <c:pt idx="131">
                  <c:v>0.3995092</c:v>
                </c:pt>
                <c:pt idx="132">
                  <c:v>0.398531333333333</c:v>
                </c:pt>
                <c:pt idx="133">
                  <c:v>0.397553466666667</c:v>
                </c:pt>
                <c:pt idx="134">
                  <c:v>0.3965756</c:v>
                </c:pt>
                <c:pt idx="135">
                  <c:v>0.395597733333333</c:v>
                </c:pt>
                <c:pt idx="136">
                  <c:v>0.394619866666667</c:v>
                </c:pt>
                <c:pt idx="137">
                  <c:v>0.393642</c:v>
                </c:pt>
                <c:pt idx="138">
                  <c:v>0.392664133333333</c:v>
                </c:pt>
                <c:pt idx="139">
                  <c:v>0.391686266666667</c:v>
                </c:pt>
                <c:pt idx="140">
                  <c:v>0.3907084</c:v>
                </c:pt>
                <c:pt idx="141">
                  <c:v>0.389730533333333</c:v>
                </c:pt>
                <c:pt idx="142">
                  <c:v>0.388752666666667</c:v>
                </c:pt>
                <c:pt idx="143">
                  <c:v>0.3877748</c:v>
                </c:pt>
                <c:pt idx="144">
                  <c:v>0.386796933333333</c:v>
                </c:pt>
                <c:pt idx="145">
                  <c:v>0.385816533333333</c:v>
                </c:pt>
                <c:pt idx="146">
                  <c:v>0.384838666666667</c:v>
                </c:pt>
                <c:pt idx="147">
                  <c:v>0.3838608</c:v>
                </c:pt>
                <c:pt idx="148">
                  <c:v>0.382882933333333</c:v>
                </c:pt>
                <c:pt idx="149">
                  <c:v>0.381905066666667</c:v>
                </c:pt>
                <c:pt idx="150">
                  <c:v>0.3809272</c:v>
                </c:pt>
                <c:pt idx="151">
                  <c:v>0.379949333333333</c:v>
                </c:pt>
                <c:pt idx="152">
                  <c:v>0.378971466666667</c:v>
                </c:pt>
                <c:pt idx="153">
                  <c:v>0.3779936</c:v>
                </c:pt>
                <c:pt idx="154">
                  <c:v>0.377015733333333</c:v>
                </c:pt>
                <c:pt idx="155">
                  <c:v>0.376037866666667</c:v>
                </c:pt>
                <c:pt idx="156">
                  <c:v>0.37506</c:v>
                </c:pt>
                <c:pt idx="157">
                  <c:v>0.374082133333333</c:v>
                </c:pt>
                <c:pt idx="158">
                  <c:v>0.373104266666667</c:v>
                </c:pt>
                <c:pt idx="159">
                  <c:v>0.3721264</c:v>
                </c:pt>
                <c:pt idx="160">
                  <c:v>0.371148533333333</c:v>
                </c:pt>
                <c:pt idx="161">
                  <c:v>0.370170666666667</c:v>
                </c:pt>
                <c:pt idx="162">
                  <c:v>0.3691928</c:v>
                </c:pt>
                <c:pt idx="163">
                  <c:v>0.3682124</c:v>
                </c:pt>
                <c:pt idx="164">
                  <c:v>0.367234533333333</c:v>
                </c:pt>
                <c:pt idx="165">
                  <c:v>0.366256666666667</c:v>
                </c:pt>
                <c:pt idx="166">
                  <c:v>0.3652788</c:v>
                </c:pt>
                <c:pt idx="167">
                  <c:v>0.364300933333333</c:v>
                </c:pt>
                <c:pt idx="168">
                  <c:v>0.363323066666667</c:v>
                </c:pt>
                <c:pt idx="169">
                  <c:v>0.3623452</c:v>
                </c:pt>
                <c:pt idx="170">
                  <c:v>0.361367333333333</c:v>
                </c:pt>
                <c:pt idx="171">
                  <c:v>0.360389466666667</c:v>
                </c:pt>
                <c:pt idx="172">
                  <c:v>0.3594116</c:v>
                </c:pt>
                <c:pt idx="173">
                  <c:v>0.358433733333333</c:v>
                </c:pt>
                <c:pt idx="174">
                  <c:v>0.357455866666667</c:v>
                </c:pt>
                <c:pt idx="175">
                  <c:v>0.356478</c:v>
                </c:pt>
                <c:pt idx="176">
                  <c:v>0.355500133333333</c:v>
                </c:pt>
                <c:pt idx="177">
                  <c:v>0.354522266666667</c:v>
                </c:pt>
                <c:pt idx="178">
                  <c:v>0.3535444</c:v>
                </c:pt>
                <c:pt idx="179">
                  <c:v>0.352566533333333</c:v>
                </c:pt>
                <c:pt idx="180">
                  <c:v>0.351588666666667</c:v>
                </c:pt>
                <c:pt idx="181">
                  <c:v>0.3506108</c:v>
                </c:pt>
                <c:pt idx="182">
                  <c:v>0.3496304</c:v>
                </c:pt>
                <c:pt idx="183">
                  <c:v>0.348652533333333</c:v>
                </c:pt>
                <c:pt idx="184">
                  <c:v>0.347674666666667</c:v>
                </c:pt>
                <c:pt idx="185">
                  <c:v>0.3466968</c:v>
                </c:pt>
                <c:pt idx="186">
                  <c:v>0.345718933333333</c:v>
                </c:pt>
                <c:pt idx="187">
                  <c:v>0.344741066666667</c:v>
                </c:pt>
                <c:pt idx="188">
                  <c:v>0.3437632</c:v>
                </c:pt>
                <c:pt idx="189">
                  <c:v>0.342785333333333</c:v>
                </c:pt>
                <c:pt idx="190">
                  <c:v>0.341807466666667</c:v>
                </c:pt>
                <c:pt idx="191">
                  <c:v>0.3408296</c:v>
                </c:pt>
                <c:pt idx="192">
                  <c:v>0.339851733333333</c:v>
                </c:pt>
                <c:pt idx="193">
                  <c:v>0.338873866666667</c:v>
                </c:pt>
                <c:pt idx="194">
                  <c:v>0.337896</c:v>
                </c:pt>
                <c:pt idx="195">
                  <c:v>0.336918133333333</c:v>
                </c:pt>
                <c:pt idx="196">
                  <c:v>0.335940266666667</c:v>
                </c:pt>
                <c:pt idx="197">
                  <c:v>0.3349624</c:v>
                </c:pt>
                <c:pt idx="198">
                  <c:v>0.333984533333333</c:v>
                </c:pt>
                <c:pt idx="199">
                  <c:v>0.333006666666667</c:v>
                </c:pt>
                <c:pt idx="200">
                  <c:v>0.332026266666667</c:v>
                </c:pt>
                <c:pt idx="201">
                  <c:v>0.3310484</c:v>
                </c:pt>
                <c:pt idx="202">
                  <c:v>0.330070533333333</c:v>
                </c:pt>
                <c:pt idx="203">
                  <c:v>0.329092666666667</c:v>
                </c:pt>
                <c:pt idx="204">
                  <c:v>0.3281148</c:v>
                </c:pt>
                <c:pt idx="205">
                  <c:v>0.327136933333333</c:v>
                </c:pt>
                <c:pt idx="206">
                  <c:v>0.326159066666667</c:v>
                </c:pt>
                <c:pt idx="207">
                  <c:v>0.3251812</c:v>
                </c:pt>
                <c:pt idx="208">
                  <c:v>0.324203333333333</c:v>
                </c:pt>
                <c:pt idx="209">
                  <c:v>0.323225466666667</c:v>
                </c:pt>
                <c:pt idx="210">
                  <c:v>0.3222476</c:v>
                </c:pt>
                <c:pt idx="211">
                  <c:v>0.321269733333333</c:v>
                </c:pt>
                <c:pt idx="212">
                  <c:v>0.320291866666667</c:v>
                </c:pt>
                <c:pt idx="213">
                  <c:v>0.319314</c:v>
                </c:pt>
                <c:pt idx="214">
                  <c:v>0.318336133333333</c:v>
                </c:pt>
                <c:pt idx="215">
                  <c:v>0.317358266666667</c:v>
                </c:pt>
                <c:pt idx="216">
                  <c:v>0.3163804</c:v>
                </c:pt>
                <c:pt idx="217">
                  <c:v>0.315402533333333</c:v>
                </c:pt>
                <c:pt idx="218">
                  <c:v>0.314422133333333</c:v>
                </c:pt>
                <c:pt idx="219">
                  <c:v>0.313444266666667</c:v>
                </c:pt>
                <c:pt idx="220">
                  <c:v>0.3124664</c:v>
                </c:pt>
                <c:pt idx="221">
                  <c:v>0.311488533333333</c:v>
                </c:pt>
                <c:pt idx="222">
                  <c:v>0.310510666666667</c:v>
                </c:pt>
                <c:pt idx="223">
                  <c:v>0.3095328</c:v>
                </c:pt>
                <c:pt idx="224">
                  <c:v>0.308554933333333</c:v>
                </c:pt>
                <c:pt idx="225">
                  <c:v>0.307577066666667</c:v>
                </c:pt>
                <c:pt idx="226">
                  <c:v>0.3065992</c:v>
                </c:pt>
                <c:pt idx="227">
                  <c:v>0.305621333333333</c:v>
                </c:pt>
                <c:pt idx="228">
                  <c:v>0.305243866666667</c:v>
                </c:pt>
                <c:pt idx="229">
                  <c:v>0.3048664</c:v>
                </c:pt>
                <c:pt idx="230">
                  <c:v>0.304488933333333</c:v>
                </c:pt>
                <c:pt idx="231">
                  <c:v>0.304108933333333</c:v>
                </c:pt>
                <c:pt idx="232">
                  <c:v>0.303731466666667</c:v>
                </c:pt>
                <c:pt idx="233">
                  <c:v>0.303354</c:v>
                </c:pt>
                <c:pt idx="234">
                  <c:v>0.302976533333333</c:v>
                </c:pt>
                <c:pt idx="235">
                  <c:v>0.302599066666667</c:v>
                </c:pt>
                <c:pt idx="236">
                  <c:v>0.3022216</c:v>
                </c:pt>
                <c:pt idx="237">
                  <c:v>0.301844133333333</c:v>
                </c:pt>
                <c:pt idx="238">
                  <c:v>0.301464133333333</c:v>
                </c:pt>
                <c:pt idx="239">
                  <c:v>0.301086666666667</c:v>
                </c:pt>
                <c:pt idx="240">
                  <c:v>0.3007092</c:v>
                </c:pt>
                <c:pt idx="241">
                  <c:v>0.300331733333333</c:v>
                </c:pt>
                <c:pt idx="242">
                  <c:v>0.299954266666667</c:v>
                </c:pt>
                <c:pt idx="243">
                  <c:v>0.2995768</c:v>
                </c:pt>
                <c:pt idx="244">
                  <c:v>0.299199333333333</c:v>
                </c:pt>
                <c:pt idx="245">
                  <c:v>0.298819333333333</c:v>
                </c:pt>
                <c:pt idx="246">
                  <c:v>0.298441866666667</c:v>
                </c:pt>
                <c:pt idx="247">
                  <c:v>0.2980644</c:v>
                </c:pt>
                <c:pt idx="248">
                  <c:v>0.297686933333333</c:v>
                </c:pt>
                <c:pt idx="249">
                  <c:v>0.297309466666667</c:v>
                </c:pt>
                <c:pt idx="250">
                  <c:v>0.296932</c:v>
                </c:pt>
                <c:pt idx="251">
                  <c:v>0.296554533333333</c:v>
                </c:pt>
                <c:pt idx="252">
                  <c:v>0.296177066666667</c:v>
                </c:pt>
                <c:pt idx="253">
                  <c:v>0.295797066666667</c:v>
                </c:pt>
                <c:pt idx="254">
                  <c:v>0.2954196</c:v>
                </c:pt>
                <c:pt idx="255">
                  <c:v>0.295042133333333</c:v>
                </c:pt>
                <c:pt idx="256">
                  <c:v>0.294664666666667</c:v>
                </c:pt>
                <c:pt idx="257">
                  <c:v>0.2942872</c:v>
                </c:pt>
                <c:pt idx="258">
                  <c:v>0.293909733333333</c:v>
                </c:pt>
                <c:pt idx="259">
                  <c:v>0.293532266666667</c:v>
                </c:pt>
                <c:pt idx="260">
                  <c:v>0.293152266666667</c:v>
                </c:pt>
                <c:pt idx="261">
                  <c:v>0.2927748</c:v>
                </c:pt>
                <c:pt idx="262">
                  <c:v>0.292397333333333</c:v>
                </c:pt>
                <c:pt idx="263">
                  <c:v>0.292019866666667</c:v>
                </c:pt>
                <c:pt idx="264">
                  <c:v>0.2916424</c:v>
                </c:pt>
                <c:pt idx="265">
                  <c:v>0.291264933333333</c:v>
                </c:pt>
                <c:pt idx="266">
                  <c:v>0.290887466666667</c:v>
                </c:pt>
                <c:pt idx="267">
                  <c:v>0.290507466666667</c:v>
                </c:pt>
                <c:pt idx="268">
                  <c:v>0.29013</c:v>
                </c:pt>
                <c:pt idx="269">
                  <c:v>0.289752533333333</c:v>
                </c:pt>
                <c:pt idx="270">
                  <c:v>0.289375066666667</c:v>
                </c:pt>
                <c:pt idx="271">
                  <c:v>0.2889976</c:v>
                </c:pt>
                <c:pt idx="272">
                  <c:v>0.288620133333333</c:v>
                </c:pt>
                <c:pt idx="273">
                  <c:v>0.288242666666667</c:v>
                </c:pt>
                <c:pt idx="274">
                  <c:v>0.2878652</c:v>
                </c:pt>
                <c:pt idx="275">
                  <c:v>0.2874852</c:v>
                </c:pt>
                <c:pt idx="276">
                  <c:v>0.287107733333333</c:v>
                </c:pt>
                <c:pt idx="277">
                  <c:v>0.286730266666667</c:v>
                </c:pt>
                <c:pt idx="278">
                  <c:v>0.2863528</c:v>
                </c:pt>
                <c:pt idx="279">
                  <c:v>0.285975333333333</c:v>
                </c:pt>
                <c:pt idx="280">
                  <c:v>0.285597866666667</c:v>
                </c:pt>
                <c:pt idx="281">
                  <c:v>0.2852204</c:v>
                </c:pt>
                <c:pt idx="282">
                  <c:v>0.2848404</c:v>
                </c:pt>
                <c:pt idx="283">
                  <c:v>0.284462933333333</c:v>
                </c:pt>
                <c:pt idx="284">
                  <c:v>0.284085466666667</c:v>
                </c:pt>
                <c:pt idx="285">
                  <c:v>0.283708</c:v>
                </c:pt>
                <c:pt idx="286">
                  <c:v>0.283330533333333</c:v>
                </c:pt>
                <c:pt idx="287">
                  <c:v>0.282953066666667</c:v>
                </c:pt>
                <c:pt idx="288">
                  <c:v>0.2825756</c:v>
                </c:pt>
                <c:pt idx="289">
                  <c:v>0.2821956</c:v>
                </c:pt>
                <c:pt idx="290">
                  <c:v>0.281818133333333</c:v>
                </c:pt>
                <c:pt idx="291">
                  <c:v>0.281440666666667</c:v>
                </c:pt>
                <c:pt idx="292">
                  <c:v>0.2810632</c:v>
                </c:pt>
                <c:pt idx="293">
                  <c:v>0.280685733333333</c:v>
                </c:pt>
                <c:pt idx="294">
                  <c:v>0.280308266666667</c:v>
                </c:pt>
                <c:pt idx="295">
                  <c:v>0.2799308</c:v>
                </c:pt>
                <c:pt idx="296">
                  <c:v>0.279553333333333</c:v>
                </c:pt>
                <c:pt idx="297">
                  <c:v>0.279173333333333</c:v>
                </c:pt>
                <c:pt idx="298">
                  <c:v>0.278795866666667</c:v>
                </c:pt>
                <c:pt idx="299">
                  <c:v>0.2784184</c:v>
                </c:pt>
                <c:pt idx="300">
                  <c:v>0.278040933333333</c:v>
                </c:pt>
                <c:pt idx="301">
                  <c:v>0.277663466666667</c:v>
                </c:pt>
                <c:pt idx="302">
                  <c:v>0.277286</c:v>
                </c:pt>
                <c:pt idx="303">
                  <c:v>0.276908533333333</c:v>
                </c:pt>
                <c:pt idx="304">
                  <c:v>0.276528533333333</c:v>
                </c:pt>
                <c:pt idx="305">
                  <c:v>0.276151066666667</c:v>
                </c:pt>
                <c:pt idx="306">
                  <c:v>0.2757736</c:v>
                </c:pt>
                <c:pt idx="307">
                  <c:v>0.275396133333333</c:v>
                </c:pt>
                <c:pt idx="308">
                  <c:v>0.275018666666667</c:v>
                </c:pt>
                <c:pt idx="309">
                  <c:v>0.2746412</c:v>
                </c:pt>
                <c:pt idx="310">
                  <c:v>0.274263733333333</c:v>
                </c:pt>
                <c:pt idx="311">
                  <c:v>0.273883733333333</c:v>
                </c:pt>
                <c:pt idx="312">
                  <c:v>0.273506266666667</c:v>
                </c:pt>
                <c:pt idx="313">
                  <c:v>0.2731288</c:v>
                </c:pt>
                <c:pt idx="314">
                  <c:v>0.272751333333333</c:v>
                </c:pt>
                <c:pt idx="315">
                  <c:v>0.272373866666667</c:v>
                </c:pt>
                <c:pt idx="316">
                  <c:v>0.2719964</c:v>
                </c:pt>
                <c:pt idx="317">
                  <c:v>0.271618933333333</c:v>
                </c:pt>
                <c:pt idx="318">
                  <c:v>0.271238933333333</c:v>
                </c:pt>
                <c:pt idx="319">
                  <c:v>0.270861466666667</c:v>
                </c:pt>
                <c:pt idx="320">
                  <c:v>0.270484</c:v>
                </c:pt>
                <c:pt idx="321">
                  <c:v>0.270106533333333</c:v>
                </c:pt>
                <c:pt idx="322">
                  <c:v>0.269729066666667</c:v>
                </c:pt>
                <c:pt idx="323">
                  <c:v>0.2693516</c:v>
                </c:pt>
                <c:pt idx="324">
                  <c:v>0.268974133333333</c:v>
                </c:pt>
                <c:pt idx="325">
                  <c:v>0.268596666666667</c:v>
                </c:pt>
                <c:pt idx="326">
                  <c:v>0.268216666666667</c:v>
                </c:pt>
                <c:pt idx="327">
                  <c:v>0.2678392</c:v>
                </c:pt>
                <c:pt idx="328">
                  <c:v>0.267461733333333</c:v>
                </c:pt>
                <c:pt idx="329">
                  <c:v>0.267084266666667</c:v>
                </c:pt>
                <c:pt idx="330">
                  <c:v>0.2667068</c:v>
                </c:pt>
                <c:pt idx="331">
                  <c:v>0.266329333333333</c:v>
                </c:pt>
                <c:pt idx="332">
                  <c:v>0.265951866666667</c:v>
                </c:pt>
                <c:pt idx="333">
                  <c:v>0.265571866666667</c:v>
                </c:pt>
                <c:pt idx="334">
                  <c:v>0.2651944</c:v>
                </c:pt>
                <c:pt idx="335">
                  <c:v>0.264816933333333</c:v>
                </c:pt>
                <c:pt idx="336">
                  <c:v>0.264439466666667</c:v>
                </c:pt>
                <c:pt idx="337">
                  <c:v>0.264062</c:v>
                </c:pt>
                <c:pt idx="338">
                  <c:v>0.263684533333333</c:v>
                </c:pt>
                <c:pt idx="339">
                  <c:v>0.263307066666667</c:v>
                </c:pt>
                <c:pt idx="340">
                  <c:v>0.262927066666667</c:v>
                </c:pt>
                <c:pt idx="341">
                  <c:v>0.2625496</c:v>
                </c:pt>
                <c:pt idx="342">
                  <c:v>0.262172133333333</c:v>
                </c:pt>
                <c:pt idx="343">
                  <c:v>0.261794666666667</c:v>
                </c:pt>
                <c:pt idx="344">
                  <c:v>0.2614172</c:v>
                </c:pt>
                <c:pt idx="345">
                  <c:v>0.261039733333333</c:v>
                </c:pt>
                <c:pt idx="346">
                  <c:v>0.260662266666667</c:v>
                </c:pt>
                <c:pt idx="347">
                  <c:v>0.2602848</c:v>
                </c:pt>
                <c:pt idx="348">
                  <c:v>0.2599048</c:v>
                </c:pt>
                <c:pt idx="349">
                  <c:v>0.259527333333333</c:v>
                </c:pt>
                <c:pt idx="350">
                  <c:v>0.259149866666667</c:v>
                </c:pt>
                <c:pt idx="351">
                  <c:v>0.2587724</c:v>
                </c:pt>
                <c:pt idx="352">
                  <c:v>0.258394933333333</c:v>
                </c:pt>
                <c:pt idx="353">
                  <c:v>0.258017466666667</c:v>
                </c:pt>
                <c:pt idx="354">
                  <c:v>0.25764</c:v>
                </c:pt>
                <c:pt idx="355">
                  <c:v>0.25726</c:v>
                </c:pt>
                <c:pt idx="356">
                  <c:v>0.256882533333333</c:v>
                </c:pt>
                <c:pt idx="357">
                  <c:v>0.256505066666667</c:v>
                </c:pt>
                <c:pt idx="358">
                  <c:v>0.2561276</c:v>
                </c:pt>
                <c:pt idx="359">
                  <c:v>0.255750133333333</c:v>
                </c:pt>
                <c:pt idx="360">
                  <c:v>0.255372666666667</c:v>
                </c:pt>
                <c:pt idx="361">
                  <c:v>0.2549952</c:v>
                </c:pt>
                <c:pt idx="362">
                  <c:v>0.2546152</c:v>
                </c:pt>
                <c:pt idx="363">
                  <c:v>0.254237733333333</c:v>
                </c:pt>
                <c:pt idx="364">
                  <c:v>0.253860266666667</c:v>
                </c:pt>
                <c:pt idx="365">
                  <c:v>0.2534828</c:v>
                </c:pt>
                <c:pt idx="366">
                  <c:v>0.253105333333333</c:v>
                </c:pt>
                <c:pt idx="367">
                  <c:v>0.252727866666667</c:v>
                </c:pt>
                <c:pt idx="368">
                  <c:v>0.2523504</c:v>
                </c:pt>
                <c:pt idx="369">
                  <c:v>0.251972933333333</c:v>
                </c:pt>
                <c:pt idx="370">
                  <c:v>0.251592933333333</c:v>
                </c:pt>
                <c:pt idx="371">
                  <c:v>0.251215466666667</c:v>
                </c:pt>
                <c:pt idx="372">
                  <c:v>0.250838</c:v>
                </c:pt>
                <c:pt idx="373">
                  <c:v>0.250460533333333</c:v>
                </c:pt>
                <c:pt idx="374">
                  <c:v>0.250083066666667</c:v>
                </c:pt>
                <c:pt idx="375">
                  <c:v>0.2497056</c:v>
                </c:pt>
                <c:pt idx="376">
                  <c:v>0.249328133333333</c:v>
                </c:pt>
                <c:pt idx="377">
                  <c:v>0.248948133333333</c:v>
                </c:pt>
                <c:pt idx="378">
                  <c:v>0.248570666666667</c:v>
                </c:pt>
                <c:pt idx="379">
                  <c:v>0.2481932</c:v>
                </c:pt>
                <c:pt idx="380">
                  <c:v>0.247815733333333</c:v>
                </c:pt>
                <c:pt idx="381">
                  <c:v>0.247438266666667</c:v>
                </c:pt>
                <c:pt idx="382">
                  <c:v>0.2470608</c:v>
                </c:pt>
                <c:pt idx="383">
                  <c:v>0.246683333333333</c:v>
                </c:pt>
                <c:pt idx="384">
                  <c:v>0.246303333333333</c:v>
                </c:pt>
                <c:pt idx="385">
                  <c:v>0.245925866666667</c:v>
                </c:pt>
                <c:pt idx="386">
                  <c:v>0.2455484</c:v>
                </c:pt>
                <c:pt idx="387">
                  <c:v>0.245170933333333</c:v>
                </c:pt>
                <c:pt idx="388">
                  <c:v>0.244793466666667</c:v>
                </c:pt>
                <c:pt idx="389">
                  <c:v>0.244416</c:v>
                </c:pt>
                <c:pt idx="390">
                  <c:v>0.244038533333333</c:v>
                </c:pt>
                <c:pt idx="391">
                  <c:v>0.243658533333333</c:v>
                </c:pt>
                <c:pt idx="392">
                  <c:v>0.243281066666667</c:v>
                </c:pt>
                <c:pt idx="393">
                  <c:v>0.2429036</c:v>
                </c:pt>
                <c:pt idx="394">
                  <c:v>0.242526133333333</c:v>
                </c:pt>
                <c:pt idx="395">
                  <c:v>0.242148666666667</c:v>
                </c:pt>
                <c:pt idx="396">
                  <c:v>0.2417712</c:v>
                </c:pt>
                <c:pt idx="397">
                  <c:v>0.241393733333333</c:v>
                </c:pt>
                <c:pt idx="398">
                  <c:v>0.241016266666667</c:v>
                </c:pt>
                <c:pt idx="399">
                  <c:v>0.240636266666667</c:v>
                </c:pt>
                <c:pt idx="400">
                  <c:v>0.2402588</c:v>
                </c:pt>
                <c:pt idx="401">
                  <c:v>0.239881333333333</c:v>
                </c:pt>
                <c:pt idx="402">
                  <c:v>0.239503866666667</c:v>
                </c:pt>
                <c:pt idx="403">
                  <c:v>0.2391264</c:v>
                </c:pt>
                <c:pt idx="404">
                  <c:v>0.238748933333333</c:v>
                </c:pt>
                <c:pt idx="405">
                  <c:v>0.238371466666667</c:v>
                </c:pt>
                <c:pt idx="406">
                  <c:v>0.237991466666667</c:v>
                </c:pt>
                <c:pt idx="407">
                  <c:v>0.237614</c:v>
                </c:pt>
                <c:pt idx="408">
                  <c:v>0.237236533333333</c:v>
                </c:pt>
                <c:pt idx="409">
                  <c:v>0.236859066666667</c:v>
                </c:pt>
                <c:pt idx="410">
                  <c:v>0.2364816</c:v>
                </c:pt>
                <c:pt idx="411">
                  <c:v>0.236104133333333</c:v>
                </c:pt>
                <c:pt idx="412">
                  <c:v>0.235726666666667</c:v>
                </c:pt>
                <c:pt idx="413">
                  <c:v>0.235346666666667</c:v>
                </c:pt>
                <c:pt idx="414">
                  <c:v>0.2349692</c:v>
                </c:pt>
                <c:pt idx="415">
                  <c:v>0.234591733333333</c:v>
                </c:pt>
                <c:pt idx="416">
                  <c:v>0.234214266666667</c:v>
                </c:pt>
                <c:pt idx="417">
                  <c:v>0.2338368</c:v>
                </c:pt>
                <c:pt idx="418">
                  <c:v>0.233459333333333</c:v>
                </c:pt>
                <c:pt idx="419">
                  <c:v>0.233081866666667</c:v>
                </c:pt>
                <c:pt idx="420">
                  <c:v>0.2327044</c:v>
                </c:pt>
                <c:pt idx="421">
                  <c:v>0.2323244</c:v>
                </c:pt>
                <c:pt idx="422">
                  <c:v>0.231946933333333</c:v>
                </c:pt>
                <c:pt idx="423">
                  <c:v>0.231569466666667</c:v>
                </c:pt>
                <c:pt idx="424">
                  <c:v>0.231192</c:v>
                </c:pt>
                <c:pt idx="425">
                  <c:v>0.230814533333333</c:v>
                </c:pt>
                <c:pt idx="426">
                  <c:v>0.230437066666667</c:v>
                </c:pt>
                <c:pt idx="427">
                  <c:v>0.2300596</c:v>
                </c:pt>
                <c:pt idx="428">
                  <c:v>0.2296796</c:v>
                </c:pt>
                <c:pt idx="429">
                  <c:v>0.229302133333333</c:v>
                </c:pt>
                <c:pt idx="430">
                  <c:v>0.228924666666667</c:v>
                </c:pt>
                <c:pt idx="431">
                  <c:v>0.2285472</c:v>
                </c:pt>
                <c:pt idx="432">
                  <c:v>0.228169733333333</c:v>
                </c:pt>
                <c:pt idx="433">
                  <c:v>0.227792266666667</c:v>
                </c:pt>
                <c:pt idx="434">
                  <c:v>0.2274148</c:v>
                </c:pt>
                <c:pt idx="435">
                  <c:v>0.2270348</c:v>
                </c:pt>
                <c:pt idx="436">
                  <c:v>0.226657333333333</c:v>
                </c:pt>
                <c:pt idx="437">
                  <c:v>0.226279866666667</c:v>
                </c:pt>
                <c:pt idx="438">
                  <c:v>0.2259024</c:v>
                </c:pt>
                <c:pt idx="439">
                  <c:v>0.225524933333333</c:v>
                </c:pt>
                <c:pt idx="440">
                  <c:v>0.225147466666667</c:v>
                </c:pt>
                <c:pt idx="441">
                  <c:v>0.22477</c:v>
                </c:pt>
                <c:pt idx="442">
                  <c:v>0.224392533333333</c:v>
                </c:pt>
                <c:pt idx="443">
                  <c:v>0.224012533333333</c:v>
                </c:pt>
                <c:pt idx="444">
                  <c:v>0.223635066666667</c:v>
                </c:pt>
                <c:pt idx="445">
                  <c:v>0.2232576</c:v>
                </c:pt>
                <c:pt idx="446">
                  <c:v>0.222880133333333</c:v>
                </c:pt>
                <c:pt idx="447">
                  <c:v>0.222502666666667</c:v>
                </c:pt>
                <c:pt idx="448">
                  <c:v>0.2221252</c:v>
                </c:pt>
                <c:pt idx="449">
                  <c:v>0.221747733333333</c:v>
                </c:pt>
                <c:pt idx="450">
                  <c:v>0.221367733333333</c:v>
                </c:pt>
                <c:pt idx="451">
                  <c:v>0.220990266666667</c:v>
                </c:pt>
                <c:pt idx="452">
                  <c:v>0.2206128</c:v>
                </c:pt>
                <c:pt idx="453">
                  <c:v>0.220235333333333</c:v>
                </c:pt>
                <c:pt idx="454">
                  <c:v>0.219265066666667</c:v>
                </c:pt>
                <c:pt idx="455">
                  <c:v>0.2182948</c:v>
                </c:pt>
                <c:pt idx="456">
                  <c:v>0.217324533333333</c:v>
                </c:pt>
                <c:pt idx="457">
                  <c:v>0.216354266666667</c:v>
                </c:pt>
                <c:pt idx="458">
                  <c:v>0.215384</c:v>
                </c:pt>
                <c:pt idx="459">
                  <c:v>0.214413733333333</c:v>
                </c:pt>
                <c:pt idx="460">
                  <c:v>0.213443466666667</c:v>
                </c:pt>
                <c:pt idx="461">
                  <c:v>0.2124732</c:v>
                </c:pt>
                <c:pt idx="462">
                  <c:v>0.211502933333333</c:v>
                </c:pt>
                <c:pt idx="463">
                  <c:v>0.210532666666667</c:v>
                </c:pt>
                <c:pt idx="464">
                  <c:v>0.2095624</c:v>
                </c:pt>
                <c:pt idx="465">
                  <c:v>0.208592133333333</c:v>
                </c:pt>
                <c:pt idx="466">
                  <c:v>0.207621866666667</c:v>
                </c:pt>
                <c:pt idx="467">
                  <c:v>0.2066516</c:v>
                </c:pt>
                <c:pt idx="468">
                  <c:v>0.205681333333333</c:v>
                </c:pt>
                <c:pt idx="469">
                  <c:v>0.204711066666667</c:v>
                </c:pt>
                <c:pt idx="470">
                  <c:v>0.2037408</c:v>
                </c:pt>
                <c:pt idx="471">
                  <c:v>0.202770533333333</c:v>
                </c:pt>
                <c:pt idx="472">
                  <c:v>0.2018028</c:v>
                </c:pt>
                <c:pt idx="473">
                  <c:v>0.200832533333333</c:v>
                </c:pt>
                <c:pt idx="474">
                  <c:v>0.199862266666667</c:v>
                </c:pt>
                <c:pt idx="475">
                  <c:v>0.198892</c:v>
                </c:pt>
                <c:pt idx="476">
                  <c:v>0.197921733333333</c:v>
                </c:pt>
                <c:pt idx="477">
                  <c:v>0.196951466666667</c:v>
                </c:pt>
                <c:pt idx="478">
                  <c:v>0.1959812</c:v>
                </c:pt>
                <c:pt idx="479">
                  <c:v>0.195010933333333</c:v>
                </c:pt>
                <c:pt idx="480">
                  <c:v>0.194040666666667</c:v>
                </c:pt>
                <c:pt idx="481">
                  <c:v>0.1930704</c:v>
                </c:pt>
                <c:pt idx="482">
                  <c:v>0.192100133333333</c:v>
                </c:pt>
                <c:pt idx="483">
                  <c:v>0.191129866666667</c:v>
                </c:pt>
                <c:pt idx="484">
                  <c:v>0.1901596</c:v>
                </c:pt>
                <c:pt idx="485">
                  <c:v>0.189189333333333</c:v>
                </c:pt>
                <c:pt idx="486">
                  <c:v>0.188219066666667</c:v>
                </c:pt>
                <c:pt idx="487">
                  <c:v>0.1872488</c:v>
                </c:pt>
                <c:pt idx="488">
                  <c:v>0.186278533333333</c:v>
                </c:pt>
                <c:pt idx="489">
                  <c:v>0.185308266666667</c:v>
                </c:pt>
                <c:pt idx="490">
                  <c:v>0.184338</c:v>
                </c:pt>
                <c:pt idx="491">
                  <c:v>0.183367733333333</c:v>
                </c:pt>
                <c:pt idx="492">
                  <c:v>0.182397466666667</c:v>
                </c:pt>
                <c:pt idx="493">
                  <c:v>0.1814272</c:v>
                </c:pt>
                <c:pt idx="494">
                  <c:v>0.180456933333333</c:v>
                </c:pt>
                <c:pt idx="495">
                  <c:v>0.179486666666667</c:v>
                </c:pt>
                <c:pt idx="496">
                  <c:v>0.1785164</c:v>
                </c:pt>
                <c:pt idx="497">
                  <c:v>0.177546133333333</c:v>
                </c:pt>
                <c:pt idx="498">
                  <c:v>0.176575866666667</c:v>
                </c:pt>
                <c:pt idx="499">
                  <c:v>0.1756056</c:v>
                </c:pt>
                <c:pt idx="500">
                  <c:v>0.174635333333333</c:v>
                </c:pt>
                <c:pt idx="501">
                  <c:v>0.173665066666667</c:v>
                </c:pt>
                <c:pt idx="502">
                  <c:v>0.1726948</c:v>
                </c:pt>
                <c:pt idx="503">
                  <c:v>0.171724533333333</c:v>
                </c:pt>
                <c:pt idx="504">
                  <c:v>0.170754266666667</c:v>
                </c:pt>
                <c:pt idx="505">
                  <c:v>0.169784</c:v>
                </c:pt>
                <c:pt idx="506">
                  <c:v>0.168813733333333</c:v>
                </c:pt>
                <c:pt idx="507">
                  <c:v>0.167843466666667</c:v>
                </c:pt>
                <c:pt idx="508">
                  <c:v>0.1668732</c:v>
                </c:pt>
                <c:pt idx="509">
                  <c:v>0.165902933333333</c:v>
                </c:pt>
                <c:pt idx="510">
                  <c:v>0.1649352</c:v>
                </c:pt>
                <c:pt idx="511">
                  <c:v>0.163964933333333</c:v>
                </c:pt>
                <c:pt idx="512">
                  <c:v>0.162994666666667</c:v>
                </c:pt>
                <c:pt idx="513">
                  <c:v>0.1620244</c:v>
                </c:pt>
                <c:pt idx="514">
                  <c:v>0.161054133333333</c:v>
                </c:pt>
                <c:pt idx="515">
                  <c:v>0.160083866666667</c:v>
                </c:pt>
                <c:pt idx="516">
                  <c:v>0.1591136</c:v>
                </c:pt>
                <c:pt idx="517">
                  <c:v>0.158143333333333</c:v>
                </c:pt>
                <c:pt idx="518">
                  <c:v>0.157173066666667</c:v>
                </c:pt>
                <c:pt idx="519">
                  <c:v>0.1562028</c:v>
                </c:pt>
                <c:pt idx="520">
                  <c:v>0.155232533333333</c:v>
                </c:pt>
                <c:pt idx="521">
                  <c:v>0.154262266666667</c:v>
                </c:pt>
                <c:pt idx="522">
                  <c:v>0.153292</c:v>
                </c:pt>
                <c:pt idx="523">
                  <c:v>0.152321733333333</c:v>
                </c:pt>
                <c:pt idx="524">
                  <c:v>0.151351466666667</c:v>
                </c:pt>
                <c:pt idx="525">
                  <c:v>0.1503812</c:v>
                </c:pt>
                <c:pt idx="526">
                  <c:v>0.149410933333333</c:v>
                </c:pt>
                <c:pt idx="527">
                  <c:v>0.148440666666667</c:v>
                </c:pt>
                <c:pt idx="528">
                  <c:v>0.1474704</c:v>
                </c:pt>
                <c:pt idx="529">
                  <c:v>0.146500133333333</c:v>
                </c:pt>
                <c:pt idx="530">
                  <c:v>0.145529866666667</c:v>
                </c:pt>
                <c:pt idx="531">
                  <c:v>0.1445596</c:v>
                </c:pt>
                <c:pt idx="532">
                  <c:v>0.143589333333333</c:v>
                </c:pt>
                <c:pt idx="533">
                  <c:v>0.142619066666667</c:v>
                </c:pt>
                <c:pt idx="534">
                  <c:v>0.1416488</c:v>
                </c:pt>
                <c:pt idx="535">
                  <c:v>0.140678533333333</c:v>
                </c:pt>
                <c:pt idx="536">
                  <c:v>0.139708266666667</c:v>
                </c:pt>
                <c:pt idx="537">
                  <c:v>0.138738</c:v>
                </c:pt>
                <c:pt idx="538">
                  <c:v>0.137767733333333</c:v>
                </c:pt>
                <c:pt idx="539">
                  <c:v>0.136797466666667</c:v>
                </c:pt>
                <c:pt idx="540">
                  <c:v>0.1358272</c:v>
                </c:pt>
                <c:pt idx="541">
                  <c:v>0.134856933333333</c:v>
                </c:pt>
                <c:pt idx="542">
                  <c:v>0.133886666666667</c:v>
                </c:pt>
                <c:pt idx="543">
                  <c:v>0.1329164</c:v>
                </c:pt>
                <c:pt idx="544">
                  <c:v>0.131946133333333</c:v>
                </c:pt>
                <c:pt idx="545">
                  <c:v>0.130975866666667</c:v>
                </c:pt>
                <c:pt idx="546">
                  <c:v>0.1300056</c:v>
                </c:pt>
                <c:pt idx="547">
                  <c:v>0.129037866666667</c:v>
                </c:pt>
                <c:pt idx="548">
                  <c:v>0.1280676</c:v>
                </c:pt>
                <c:pt idx="549">
                  <c:v>0.127097333333333</c:v>
                </c:pt>
                <c:pt idx="550">
                  <c:v>0.126127066666667</c:v>
                </c:pt>
                <c:pt idx="551">
                  <c:v>0.1251568</c:v>
                </c:pt>
                <c:pt idx="552">
                  <c:v>0.124186533333333</c:v>
                </c:pt>
                <c:pt idx="553">
                  <c:v>0.123216266666667</c:v>
                </c:pt>
                <c:pt idx="554">
                  <c:v>0.122246</c:v>
                </c:pt>
                <c:pt idx="555">
                  <c:v>0.121275733333333</c:v>
                </c:pt>
                <c:pt idx="556">
                  <c:v>0.120305466666667</c:v>
                </c:pt>
                <c:pt idx="557">
                  <c:v>0.1193352</c:v>
                </c:pt>
                <c:pt idx="558">
                  <c:v>0.118364933333333</c:v>
                </c:pt>
                <c:pt idx="559">
                  <c:v>0.117394666666667</c:v>
                </c:pt>
                <c:pt idx="560">
                  <c:v>0.1164244</c:v>
                </c:pt>
                <c:pt idx="561">
                  <c:v>0.115454133333333</c:v>
                </c:pt>
                <c:pt idx="562">
                  <c:v>0.114483866666667</c:v>
                </c:pt>
                <c:pt idx="563">
                  <c:v>0.1135136</c:v>
                </c:pt>
                <c:pt idx="564">
                  <c:v>0.112543333333333</c:v>
                </c:pt>
                <c:pt idx="565">
                  <c:v>0.111573066666667</c:v>
                </c:pt>
                <c:pt idx="566">
                  <c:v>0.1106028</c:v>
                </c:pt>
                <c:pt idx="567">
                  <c:v>0.109632533333333</c:v>
                </c:pt>
                <c:pt idx="568">
                  <c:v>0.108662266666667</c:v>
                </c:pt>
                <c:pt idx="569">
                  <c:v>0.107692</c:v>
                </c:pt>
                <c:pt idx="570">
                  <c:v>0.106721733333333</c:v>
                </c:pt>
                <c:pt idx="571">
                  <c:v>0.105751466666667</c:v>
                </c:pt>
                <c:pt idx="572">
                  <c:v>0.1047812</c:v>
                </c:pt>
                <c:pt idx="573">
                  <c:v>0.103810933333333</c:v>
                </c:pt>
                <c:pt idx="574">
                  <c:v>0.102840666666667</c:v>
                </c:pt>
                <c:pt idx="575">
                  <c:v>0.1018704</c:v>
                </c:pt>
                <c:pt idx="576">
                  <c:v>0.100900133333333</c:v>
                </c:pt>
                <c:pt idx="577">
                  <c:v>0.0999298666666667</c:v>
                </c:pt>
                <c:pt idx="578">
                  <c:v>0.0989596</c:v>
                </c:pt>
                <c:pt idx="579">
                  <c:v>0.0979893333333333</c:v>
                </c:pt>
                <c:pt idx="580">
                  <c:v>0.0970190666666667</c:v>
                </c:pt>
                <c:pt idx="581">
                  <c:v>0.0960488</c:v>
                </c:pt>
                <c:pt idx="582">
                  <c:v>0.0950785333333333</c:v>
                </c:pt>
                <c:pt idx="583">
                  <c:v>0.0941082666666667</c:v>
                </c:pt>
                <c:pt idx="584">
                  <c:v>0.093138</c:v>
                </c:pt>
                <c:pt idx="585">
                  <c:v>0.0921702666666667</c:v>
                </c:pt>
                <c:pt idx="586">
                  <c:v>0.0912</c:v>
                </c:pt>
                <c:pt idx="587">
                  <c:v>0.0902297333333333</c:v>
                </c:pt>
                <c:pt idx="588">
                  <c:v>0.0892594666666667</c:v>
                </c:pt>
                <c:pt idx="589">
                  <c:v>0.0882892</c:v>
                </c:pt>
                <c:pt idx="590">
                  <c:v>0.0873189333333333</c:v>
                </c:pt>
                <c:pt idx="591">
                  <c:v>0.0863486666666667</c:v>
                </c:pt>
                <c:pt idx="592">
                  <c:v>0.0853784</c:v>
                </c:pt>
                <c:pt idx="593">
                  <c:v>0.0844081333333333</c:v>
                </c:pt>
                <c:pt idx="594">
                  <c:v>0.0834378666666667</c:v>
                </c:pt>
                <c:pt idx="595">
                  <c:v>0.0824676</c:v>
                </c:pt>
                <c:pt idx="596">
                  <c:v>0.0814973333333333</c:v>
                </c:pt>
                <c:pt idx="597">
                  <c:v>0.0805270666666667</c:v>
                </c:pt>
                <c:pt idx="598">
                  <c:v>0.0795568</c:v>
                </c:pt>
                <c:pt idx="599">
                  <c:v>0.0785865333333333</c:v>
                </c:pt>
                <c:pt idx="600">
                  <c:v>0.0776162666666667</c:v>
                </c:pt>
                <c:pt idx="601">
                  <c:v>0.076646</c:v>
                </c:pt>
                <c:pt idx="602">
                  <c:v>0.0756757333333333</c:v>
                </c:pt>
                <c:pt idx="603">
                  <c:v>0.0747054666666667</c:v>
                </c:pt>
                <c:pt idx="604">
                  <c:v>0.0737352</c:v>
                </c:pt>
                <c:pt idx="605">
                  <c:v>0.0727649333333333</c:v>
                </c:pt>
                <c:pt idx="606">
                  <c:v>0.0717946666666667</c:v>
                </c:pt>
                <c:pt idx="607">
                  <c:v>0.0708244</c:v>
                </c:pt>
                <c:pt idx="608">
                  <c:v>0.0698541333333333</c:v>
                </c:pt>
                <c:pt idx="609">
                  <c:v>0.0688838666666667</c:v>
                </c:pt>
                <c:pt idx="610">
                  <c:v>0.0679136</c:v>
                </c:pt>
                <c:pt idx="611">
                  <c:v>0.0669433333333333</c:v>
                </c:pt>
                <c:pt idx="612">
                  <c:v>0.0659730666666667</c:v>
                </c:pt>
                <c:pt idx="613">
                  <c:v>0.0650028</c:v>
                </c:pt>
                <c:pt idx="614">
                  <c:v>0.0640325333333333</c:v>
                </c:pt>
                <c:pt idx="615">
                  <c:v>0.0630622666666667</c:v>
                </c:pt>
                <c:pt idx="616">
                  <c:v>0.062092</c:v>
                </c:pt>
                <c:pt idx="617">
                  <c:v>0.0611217333333333</c:v>
                </c:pt>
                <c:pt idx="618">
                  <c:v>0.0601514666666667</c:v>
                </c:pt>
                <c:pt idx="619">
                  <c:v>0.0591812</c:v>
                </c:pt>
                <c:pt idx="620">
                  <c:v>0.0582109333333333</c:v>
                </c:pt>
                <c:pt idx="621">
                  <c:v>0.0572406666666667</c:v>
                </c:pt>
                <c:pt idx="622">
                  <c:v>0.0562704</c:v>
                </c:pt>
                <c:pt idx="623">
                  <c:v>0.0553026666666667</c:v>
                </c:pt>
                <c:pt idx="624">
                  <c:v>0.0543324</c:v>
                </c:pt>
                <c:pt idx="625">
                  <c:v>0.0533621333333333</c:v>
                </c:pt>
                <c:pt idx="626">
                  <c:v>0.0523918666666667</c:v>
                </c:pt>
                <c:pt idx="627">
                  <c:v>0.0514216</c:v>
                </c:pt>
                <c:pt idx="628">
                  <c:v>0.0504513333333333</c:v>
                </c:pt>
                <c:pt idx="629">
                  <c:v>0.0494810666666667</c:v>
                </c:pt>
                <c:pt idx="630">
                  <c:v>0.0485108</c:v>
                </c:pt>
                <c:pt idx="631">
                  <c:v>0.0475405333333333</c:v>
                </c:pt>
                <c:pt idx="632">
                  <c:v>0.0465702666666667</c:v>
                </c:pt>
                <c:pt idx="633">
                  <c:v>0.0456</c:v>
                </c:pt>
                <c:pt idx="634">
                  <c:v>0.0446297333333333</c:v>
                </c:pt>
                <c:pt idx="635">
                  <c:v>0.0436594666666667</c:v>
                </c:pt>
                <c:pt idx="636">
                  <c:v>0.0426892</c:v>
                </c:pt>
                <c:pt idx="637">
                  <c:v>0.0417189333333333</c:v>
                </c:pt>
                <c:pt idx="638">
                  <c:v>0.0407486666666667</c:v>
                </c:pt>
                <c:pt idx="639">
                  <c:v>0.0397784</c:v>
                </c:pt>
                <c:pt idx="640">
                  <c:v>0.0388081333333333</c:v>
                </c:pt>
                <c:pt idx="641">
                  <c:v>0.0378378666666667</c:v>
                </c:pt>
                <c:pt idx="642">
                  <c:v>0.0368676</c:v>
                </c:pt>
                <c:pt idx="643">
                  <c:v>0.0358973333333333</c:v>
                </c:pt>
                <c:pt idx="644">
                  <c:v>0.0349270666666667</c:v>
                </c:pt>
                <c:pt idx="645">
                  <c:v>0.0339568</c:v>
                </c:pt>
                <c:pt idx="646">
                  <c:v>0.0329865333333333</c:v>
                </c:pt>
                <c:pt idx="647">
                  <c:v>0.0320162666666667</c:v>
                </c:pt>
                <c:pt idx="648">
                  <c:v>0.031046</c:v>
                </c:pt>
                <c:pt idx="649">
                  <c:v>0.0300757333333333</c:v>
                </c:pt>
                <c:pt idx="650">
                  <c:v>0.0291054666666667</c:v>
                </c:pt>
                <c:pt idx="651">
                  <c:v>0.0281352</c:v>
                </c:pt>
                <c:pt idx="652">
                  <c:v>0.0271649333333333</c:v>
                </c:pt>
                <c:pt idx="653">
                  <c:v>0.0261946666666667</c:v>
                </c:pt>
                <c:pt idx="654">
                  <c:v>0.0252244</c:v>
                </c:pt>
                <c:pt idx="655">
                  <c:v>0.0242541333333333</c:v>
                </c:pt>
                <c:pt idx="656">
                  <c:v>0.0232838666666667</c:v>
                </c:pt>
                <c:pt idx="657">
                  <c:v>0.0223136</c:v>
                </c:pt>
                <c:pt idx="658">
                  <c:v>0.0213433333333333</c:v>
                </c:pt>
                <c:pt idx="659">
                  <c:v>0.0203730666666667</c:v>
                </c:pt>
                <c:pt idx="660">
                  <c:v>0.0194028</c:v>
                </c:pt>
                <c:pt idx="661">
                  <c:v>0.0184350666666667</c:v>
                </c:pt>
                <c:pt idx="662">
                  <c:v>0.0174648</c:v>
                </c:pt>
                <c:pt idx="663">
                  <c:v>0.0164945333333333</c:v>
                </c:pt>
                <c:pt idx="664">
                  <c:v>0.0155242666666667</c:v>
                </c:pt>
                <c:pt idx="665">
                  <c:v>0.014554</c:v>
                </c:pt>
                <c:pt idx="666">
                  <c:v>0.0135837333333333</c:v>
                </c:pt>
                <c:pt idx="667">
                  <c:v>0.0126134666666667</c:v>
                </c:pt>
                <c:pt idx="668">
                  <c:v>0.0116432</c:v>
                </c:pt>
                <c:pt idx="669">
                  <c:v>0.0106729333333333</c:v>
                </c:pt>
                <c:pt idx="670">
                  <c:v>0.00970266666666667</c:v>
                </c:pt>
                <c:pt idx="671">
                  <c:v>0.0087324</c:v>
                </c:pt>
                <c:pt idx="672">
                  <c:v>0.00776213333333333</c:v>
                </c:pt>
                <c:pt idx="673">
                  <c:v>0.00679186666666667</c:v>
                </c:pt>
                <c:pt idx="674">
                  <c:v>0.0058216</c:v>
                </c:pt>
                <c:pt idx="675">
                  <c:v>0.00485133333333333</c:v>
                </c:pt>
                <c:pt idx="676">
                  <c:v>0.00388106666666667</c:v>
                </c:pt>
                <c:pt idx="677">
                  <c:v>0.0029108</c:v>
                </c:pt>
                <c:pt idx="678">
                  <c:v>0.00194053333333333</c:v>
                </c:pt>
                <c:pt idx="679">
                  <c:v>0.000970266666666667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0"/>
        </c:ser>
        <c:axId val="87840726"/>
        <c:axId val="14323654"/>
      </c:scatterChart>
      <c:scatterChart>
        <c:scatterStyle val="line"/>
        <c:varyColors val="0"/>
        <c:ser>
          <c:idx val="7"/>
          <c:order val="7"/>
          <c:tx>
            <c:strRef>
              <c:f>'slip_vel-5triangle'!$I$1</c:f>
              <c:strCache>
                <c:ptCount val="1"/>
                <c:pt idx="0">
                  <c:v>slip(m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ip_vel-5triangle'!$A$2:$A$1002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'slip_vel-5triangle'!$S$2:$S$1002</c:f>
              <c:numCache>
                <c:formatCode>General</c:formatCode>
                <c:ptCount val="1001"/>
                <c:pt idx="0">
                  <c:v>0</c:v>
                </c:pt>
                <c:pt idx="1">
                  <c:v>0.000988</c:v>
                </c:pt>
                <c:pt idx="2">
                  <c:v>0.003952</c:v>
                </c:pt>
                <c:pt idx="3">
                  <c:v>0.008892</c:v>
                </c:pt>
                <c:pt idx="4">
                  <c:v>0.015808</c:v>
                </c:pt>
                <c:pt idx="5">
                  <c:v>0.0247</c:v>
                </c:pt>
                <c:pt idx="6">
                  <c:v>0.034538238</c:v>
                </c:pt>
                <c:pt idx="7">
                  <c:v>0.044292952</c:v>
                </c:pt>
                <c:pt idx="8">
                  <c:v>0.0539641293333333</c:v>
                </c:pt>
                <c:pt idx="9">
                  <c:v>0.06355177</c:v>
                </c:pt>
                <c:pt idx="10">
                  <c:v>0.0730558866666667</c:v>
                </c:pt>
                <c:pt idx="11">
                  <c:v>0.0824764793333333</c:v>
                </c:pt>
                <c:pt idx="12">
                  <c:v>0.0918135353333333</c:v>
                </c:pt>
                <c:pt idx="13">
                  <c:v>0.101067054666667</c:v>
                </c:pt>
                <c:pt idx="14">
                  <c:v>0.11023705</c:v>
                </c:pt>
                <c:pt idx="15">
                  <c:v>0.119323521333333</c:v>
                </c:pt>
                <c:pt idx="16">
                  <c:v>0.128326468666667</c:v>
                </c:pt>
                <c:pt idx="17">
                  <c:v>0.137245879333333</c:v>
                </c:pt>
                <c:pt idx="18">
                  <c:v>0.146081753333333</c:v>
                </c:pt>
                <c:pt idx="19">
                  <c:v>0.154834103333333</c:v>
                </c:pt>
                <c:pt idx="20">
                  <c:v>0.163502929333333</c:v>
                </c:pt>
                <c:pt idx="21">
                  <c:v>0.172088231333333</c:v>
                </c:pt>
                <c:pt idx="22">
                  <c:v>0.180589996666667</c:v>
                </c:pt>
                <c:pt idx="23">
                  <c:v>0.189008225333333</c:v>
                </c:pt>
                <c:pt idx="24">
                  <c:v>0.19734293</c:v>
                </c:pt>
                <c:pt idx="25">
                  <c:v>0.205594110666667</c:v>
                </c:pt>
                <c:pt idx="26">
                  <c:v>0.213761754666667</c:v>
                </c:pt>
                <c:pt idx="27">
                  <c:v>0.221845862</c:v>
                </c:pt>
                <c:pt idx="28">
                  <c:v>0.229846445333333</c:v>
                </c:pt>
                <c:pt idx="29">
                  <c:v>0.237763504666667</c:v>
                </c:pt>
                <c:pt idx="30">
                  <c:v>0.24559704</c:v>
                </c:pt>
                <c:pt idx="31">
                  <c:v>0.253347038666667</c:v>
                </c:pt>
                <c:pt idx="32">
                  <c:v>0.261013500666667</c:v>
                </c:pt>
                <c:pt idx="33">
                  <c:v>0.268596438666667</c:v>
                </c:pt>
                <c:pt idx="34">
                  <c:v>0.276095852666667</c:v>
                </c:pt>
                <c:pt idx="35">
                  <c:v>0.28351173</c:v>
                </c:pt>
                <c:pt idx="36">
                  <c:v>0.290844070666667</c:v>
                </c:pt>
                <c:pt idx="37">
                  <c:v>0.298092887333333</c:v>
                </c:pt>
                <c:pt idx="38">
                  <c:v>0.30525818</c:v>
                </c:pt>
                <c:pt idx="39">
                  <c:v>0.312339948666667</c:v>
                </c:pt>
                <c:pt idx="40">
                  <c:v>0.319338180666667</c:v>
                </c:pt>
                <c:pt idx="41">
                  <c:v>0.326252876</c:v>
                </c:pt>
                <c:pt idx="42">
                  <c:v>0.333084047333333</c:v>
                </c:pt>
                <c:pt idx="43">
                  <c:v>0.339831694666667</c:v>
                </c:pt>
                <c:pt idx="44">
                  <c:v>0.346495805333333</c:v>
                </c:pt>
                <c:pt idx="45">
                  <c:v>0.353076379333333</c:v>
                </c:pt>
                <c:pt idx="46">
                  <c:v>0.359573429333333</c:v>
                </c:pt>
                <c:pt idx="47">
                  <c:v>0.365986955333333</c:v>
                </c:pt>
                <c:pt idx="48">
                  <c:v>0.372316957333333</c:v>
                </c:pt>
                <c:pt idx="49">
                  <c:v>0.378563422666667</c:v>
                </c:pt>
                <c:pt idx="50">
                  <c:v>0.384726351333333</c:v>
                </c:pt>
                <c:pt idx="51">
                  <c:v>0.390805756</c:v>
                </c:pt>
                <c:pt idx="52">
                  <c:v>0.396801636666667</c:v>
                </c:pt>
                <c:pt idx="53">
                  <c:v>0.402713993333333</c:v>
                </c:pt>
                <c:pt idx="54">
                  <c:v>0.408542813333334</c:v>
                </c:pt>
                <c:pt idx="55">
                  <c:v>0.414288096666667</c:v>
                </c:pt>
                <c:pt idx="56">
                  <c:v>0.419949856</c:v>
                </c:pt>
                <c:pt idx="57">
                  <c:v>0.425528091333334</c:v>
                </c:pt>
                <c:pt idx="58">
                  <c:v>0.431052366666667</c:v>
                </c:pt>
                <c:pt idx="59">
                  <c:v>0.436552258666667</c:v>
                </c:pt>
                <c:pt idx="60">
                  <c:v>0.442027767333334</c:v>
                </c:pt>
                <c:pt idx="61">
                  <c:v>0.447478892666667</c:v>
                </c:pt>
                <c:pt idx="62">
                  <c:v>0.452905647333334</c:v>
                </c:pt>
                <c:pt idx="63">
                  <c:v>0.458308018666667</c:v>
                </c:pt>
                <c:pt idx="64">
                  <c:v>0.463686006666667</c:v>
                </c:pt>
                <c:pt idx="65">
                  <c:v>0.469039611333334</c:v>
                </c:pt>
                <c:pt idx="66">
                  <c:v>0.474368832666667</c:v>
                </c:pt>
                <c:pt idx="67">
                  <c:v>0.479673683333334</c:v>
                </c:pt>
                <c:pt idx="68">
                  <c:v>0.484954150666667</c:v>
                </c:pt>
                <c:pt idx="69">
                  <c:v>0.490210234666667</c:v>
                </c:pt>
                <c:pt idx="70">
                  <c:v>0.495441935333334</c:v>
                </c:pt>
                <c:pt idx="71">
                  <c:v>0.500649252666667</c:v>
                </c:pt>
                <c:pt idx="72">
                  <c:v>0.505832199333334</c:v>
                </c:pt>
                <c:pt idx="73">
                  <c:v>0.510990762666667</c:v>
                </c:pt>
                <c:pt idx="74">
                  <c:v>0.516124942666667</c:v>
                </c:pt>
                <c:pt idx="75">
                  <c:v>0.521234739333334</c:v>
                </c:pt>
                <c:pt idx="76">
                  <c:v>0.526320152666667</c:v>
                </c:pt>
                <c:pt idx="77">
                  <c:v>0.531381195333334</c:v>
                </c:pt>
                <c:pt idx="78">
                  <c:v>0.536417854666667</c:v>
                </c:pt>
                <c:pt idx="79">
                  <c:v>0.541430130666667</c:v>
                </c:pt>
                <c:pt idx="80">
                  <c:v>0.546418023333334</c:v>
                </c:pt>
                <c:pt idx="81">
                  <c:v>0.551381532666667</c:v>
                </c:pt>
                <c:pt idx="82">
                  <c:v>0.556320671333334</c:v>
                </c:pt>
                <c:pt idx="83">
                  <c:v>0.561235426666667</c:v>
                </c:pt>
                <c:pt idx="84">
                  <c:v>0.566125798666667</c:v>
                </c:pt>
                <c:pt idx="85">
                  <c:v>0.570991787333334</c:v>
                </c:pt>
                <c:pt idx="86">
                  <c:v>0.575833392666667</c:v>
                </c:pt>
                <c:pt idx="87">
                  <c:v>0.580650627333334</c:v>
                </c:pt>
                <c:pt idx="88">
                  <c:v>0.585443478666667</c:v>
                </c:pt>
                <c:pt idx="89">
                  <c:v>0.590211946666667</c:v>
                </c:pt>
                <c:pt idx="90">
                  <c:v>0.594956031333334</c:v>
                </c:pt>
                <c:pt idx="91">
                  <c:v>0.599675732666667</c:v>
                </c:pt>
                <c:pt idx="92">
                  <c:v>0.604371063333334</c:v>
                </c:pt>
                <c:pt idx="93">
                  <c:v>0.609042010666667</c:v>
                </c:pt>
                <c:pt idx="94">
                  <c:v>0.613688574666667</c:v>
                </c:pt>
                <c:pt idx="95">
                  <c:v>0.618310755333334</c:v>
                </c:pt>
                <c:pt idx="96">
                  <c:v>0.622908552666667</c:v>
                </c:pt>
                <c:pt idx="97">
                  <c:v>0.627481979333334</c:v>
                </c:pt>
                <c:pt idx="98">
                  <c:v>0.632031022666667</c:v>
                </c:pt>
                <c:pt idx="99">
                  <c:v>0.636555682666667</c:v>
                </c:pt>
                <c:pt idx="100">
                  <c:v>0.641055959333334</c:v>
                </c:pt>
                <c:pt idx="101">
                  <c:v>0.645531852666667</c:v>
                </c:pt>
                <c:pt idx="102">
                  <c:v>0.649983375333334</c:v>
                </c:pt>
                <c:pt idx="103">
                  <c:v>0.654410514666667</c:v>
                </c:pt>
                <c:pt idx="104">
                  <c:v>0.658813270666667</c:v>
                </c:pt>
                <c:pt idx="105">
                  <c:v>0.663191643333334</c:v>
                </c:pt>
                <c:pt idx="106">
                  <c:v>0.667545632666667</c:v>
                </c:pt>
                <c:pt idx="107">
                  <c:v>0.671875251333334</c:v>
                </c:pt>
                <c:pt idx="108">
                  <c:v>0.676180486666667</c:v>
                </c:pt>
                <c:pt idx="109">
                  <c:v>0.680461338666667</c:v>
                </c:pt>
                <c:pt idx="110">
                  <c:v>0.684717807333334</c:v>
                </c:pt>
                <c:pt idx="111">
                  <c:v>0.688949892666667</c:v>
                </c:pt>
                <c:pt idx="112">
                  <c:v>0.693157607333334</c:v>
                </c:pt>
                <c:pt idx="113">
                  <c:v>0.697340938666667</c:v>
                </c:pt>
                <c:pt idx="114">
                  <c:v>0.701507182666667</c:v>
                </c:pt>
                <c:pt idx="115">
                  <c:v>0.705663648</c:v>
                </c:pt>
                <c:pt idx="116">
                  <c:v>0.709810334666667</c:v>
                </c:pt>
                <c:pt idx="117">
                  <c:v>0.713947242666667</c:v>
                </c:pt>
                <c:pt idx="118">
                  <c:v>0.718074372</c:v>
                </c:pt>
                <c:pt idx="119">
                  <c:v>0.722191722666667</c:v>
                </c:pt>
                <c:pt idx="120">
                  <c:v>0.726299294666667</c:v>
                </c:pt>
                <c:pt idx="121">
                  <c:v>0.730397088</c:v>
                </c:pt>
                <c:pt idx="122">
                  <c:v>0.734485102666667</c:v>
                </c:pt>
                <c:pt idx="123">
                  <c:v>0.738563338666667</c:v>
                </c:pt>
                <c:pt idx="124">
                  <c:v>0.742631796</c:v>
                </c:pt>
                <c:pt idx="125">
                  <c:v>0.746690474666667</c:v>
                </c:pt>
                <c:pt idx="126">
                  <c:v>0.750739374666667</c:v>
                </c:pt>
                <c:pt idx="127">
                  <c:v>0.754778483333334</c:v>
                </c:pt>
                <c:pt idx="128">
                  <c:v>0.758807800666667</c:v>
                </c:pt>
                <c:pt idx="129">
                  <c:v>0.762827339333334</c:v>
                </c:pt>
                <c:pt idx="130">
                  <c:v>0.766837099333333</c:v>
                </c:pt>
                <c:pt idx="131">
                  <c:v>0.770837080666667</c:v>
                </c:pt>
                <c:pt idx="132">
                  <c:v>0.774827283333334</c:v>
                </c:pt>
                <c:pt idx="133">
                  <c:v>0.778807707333334</c:v>
                </c:pt>
                <c:pt idx="134">
                  <c:v>0.782778352666667</c:v>
                </c:pt>
                <c:pt idx="135">
                  <c:v>0.786739219333334</c:v>
                </c:pt>
                <c:pt idx="136">
                  <c:v>0.790690307333334</c:v>
                </c:pt>
                <c:pt idx="137">
                  <c:v>0.794631616666667</c:v>
                </c:pt>
                <c:pt idx="138">
                  <c:v>0.798563147333334</c:v>
                </c:pt>
                <c:pt idx="139">
                  <c:v>0.802484899333334</c:v>
                </c:pt>
                <c:pt idx="140">
                  <c:v>0.806396872666667</c:v>
                </c:pt>
                <c:pt idx="141">
                  <c:v>0.810299067333334</c:v>
                </c:pt>
                <c:pt idx="142">
                  <c:v>0.814191483333334</c:v>
                </c:pt>
                <c:pt idx="143">
                  <c:v>0.818074120666667</c:v>
                </c:pt>
                <c:pt idx="144">
                  <c:v>0.821946979333334</c:v>
                </c:pt>
                <c:pt idx="145">
                  <c:v>0.825810046666667</c:v>
                </c:pt>
                <c:pt idx="146">
                  <c:v>0.829663322666667</c:v>
                </c:pt>
                <c:pt idx="147">
                  <c:v>0.83350682</c:v>
                </c:pt>
                <c:pt idx="148">
                  <c:v>0.837340538666667</c:v>
                </c:pt>
                <c:pt idx="149">
                  <c:v>0.841164478666667</c:v>
                </c:pt>
                <c:pt idx="150">
                  <c:v>0.84497864</c:v>
                </c:pt>
                <c:pt idx="151">
                  <c:v>0.848783022666667</c:v>
                </c:pt>
                <c:pt idx="152">
                  <c:v>0.852577626666667</c:v>
                </c:pt>
                <c:pt idx="153">
                  <c:v>0.856362452</c:v>
                </c:pt>
                <c:pt idx="154">
                  <c:v>0.860137498666667</c:v>
                </c:pt>
                <c:pt idx="155">
                  <c:v>0.863902766666667</c:v>
                </c:pt>
                <c:pt idx="156">
                  <c:v>0.867658256</c:v>
                </c:pt>
                <c:pt idx="157">
                  <c:v>0.871403966666667</c:v>
                </c:pt>
                <c:pt idx="158">
                  <c:v>0.875139898666667</c:v>
                </c:pt>
                <c:pt idx="159">
                  <c:v>0.878866052</c:v>
                </c:pt>
                <c:pt idx="160">
                  <c:v>0.882582426666667</c:v>
                </c:pt>
                <c:pt idx="161">
                  <c:v>0.886289022666667</c:v>
                </c:pt>
                <c:pt idx="162">
                  <c:v>0.88998584</c:v>
                </c:pt>
                <c:pt idx="163">
                  <c:v>0.893672866</c:v>
                </c:pt>
                <c:pt idx="164">
                  <c:v>0.897350100666667</c:v>
                </c:pt>
                <c:pt idx="165">
                  <c:v>0.901017556666667</c:v>
                </c:pt>
                <c:pt idx="166">
                  <c:v>0.904675234</c:v>
                </c:pt>
                <c:pt idx="167">
                  <c:v>0.908323132666667</c:v>
                </c:pt>
                <c:pt idx="168">
                  <c:v>0.911961252666667</c:v>
                </c:pt>
                <c:pt idx="169">
                  <c:v>0.915589594</c:v>
                </c:pt>
                <c:pt idx="170">
                  <c:v>0.919208156666667</c:v>
                </c:pt>
                <c:pt idx="171">
                  <c:v>0.922816940666667</c:v>
                </c:pt>
                <c:pt idx="172">
                  <c:v>0.926415946</c:v>
                </c:pt>
                <c:pt idx="173">
                  <c:v>0.930005172666667</c:v>
                </c:pt>
                <c:pt idx="174">
                  <c:v>0.933584620666667</c:v>
                </c:pt>
                <c:pt idx="175">
                  <c:v>0.93715429</c:v>
                </c:pt>
                <c:pt idx="176">
                  <c:v>0.940714180666667</c:v>
                </c:pt>
                <c:pt idx="177">
                  <c:v>0.944264292666667</c:v>
                </c:pt>
                <c:pt idx="178">
                  <c:v>0.947804626</c:v>
                </c:pt>
                <c:pt idx="179">
                  <c:v>0.951335180666667</c:v>
                </c:pt>
                <c:pt idx="180">
                  <c:v>0.954855956666667</c:v>
                </c:pt>
                <c:pt idx="181">
                  <c:v>0.958366954</c:v>
                </c:pt>
                <c:pt idx="182">
                  <c:v>0.96186816</c:v>
                </c:pt>
                <c:pt idx="183">
                  <c:v>0.965359574666667</c:v>
                </c:pt>
                <c:pt idx="184">
                  <c:v>0.968841210666667</c:v>
                </c:pt>
                <c:pt idx="185">
                  <c:v>0.972313068</c:v>
                </c:pt>
                <c:pt idx="186">
                  <c:v>0.975775146666667</c:v>
                </c:pt>
                <c:pt idx="187">
                  <c:v>0.979227446666667</c:v>
                </c:pt>
                <c:pt idx="188">
                  <c:v>0.982669968</c:v>
                </c:pt>
                <c:pt idx="189">
                  <c:v>0.986102710666667</c:v>
                </c:pt>
                <c:pt idx="190">
                  <c:v>0.989525674666667</c:v>
                </c:pt>
                <c:pt idx="191">
                  <c:v>0.99293886</c:v>
                </c:pt>
                <c:pt idx="192">
                  <c:v>0.996342266666667</c:v>
                </c:pt>
                <c:pt idx="193">
                  <c:v>0.999735894666667</c:v>
                </c:pt>
                <c:pt idx="194">
                  <c:v>1.003119744</c:v>
                </c:pt>
                <c:pt idx="195">
                  <c:v>1.00649381466667</c:v>
                </c:pt>
                <c:pt idx="196">
                  <c:v>1.00985810666667</c:v>
                </c:pt>
                <c:pt idx="197">
                  <c:v>1.01321262</c:v>
                </c:pt>
                <c:pt idx="198">
                  <c:v>1.01655735466667</c:v>
                </c:pt>
                <c:pt idx="199">
                  <c:v>1.01989231066667</c:v>
                </c:pt>
                <c:pt idx="200">
                  <c:v>1.02321747533333</c:v>
                </c:pt>
                <c:pt idx="201">
                  <c:v>1.02653284866667</c:v>
                </c:pt>
                <c:pt idx="202">
                  <c:v>1.02983844333333</c:v>
                </c:pt>
                <c:pt idx="203">
                  <c:v>1.03313425933333</c:v>
                </c:pt>
                <c:pt idx="204">
                  <c:v>1.03642029666667</c:v>
                </c:pt>
                <c:pt idx="205">
                  <c:v>1.03969655533333</c:v>
                </c:pt>
                <c:pt idx="206">
                  <c:v>1.04296303533333</c:v>
                </c:pt>
                <c:pt idx="207">
                  <c:v>1.04621973666667</c:v>
                </c:pt>
                <c:pt idx="208">
                  <c:v>1.04946665933333</c:v>
                </c:pt>
                <c:pt idx="209">
                  <c:v>1.05270380333333</c:v>
                </c:pt>
                <c:pt idx="210">
                  <c:v>1.05593116866667</c:v>
                </c:pt>
                <c:pt idx="211">
                  <c:v>1.05914875533333</c:v>
                </c:pt>
                <c:pt idx="212">
                  <c:v>1.06235656333333</c:v>
                </c:pt>
                <c:pt idx="213">
                  <c:v>1.06555459266667</c:v>
                </c:pt>
                <c:pt idx="214">
                  <c:v>1.06874284333333</c:v>
                </c:pt>
                <c:pt idx="215">
                  <c:v>1.07192131533333</c:v>
                </c:pt>
                <c:pt idx="216">
                  <c:v>1.07509000866667</c:v>
                </c:pt>
                <c:pt idx="217">
                  <c:v>1.07824892333333</c:v>
                </c:pt>
                <c:pt idx="218">
                  <c:v>1.08139804666667</c:v>
                </c:pt>
                <c:pt idx="219">
                  <c:v>1.08453737866667</c:v>
                </c:pt>
                <c:pt idx="220">
                  <c:v>1.087666932</c:v>
                </c:pt>
                <c:pt idx="221">
                  <c:v>1.09078670666667</c:v>
                </c:pt>
                <c:pt idx="222">
                  <c:v>1.09389670266667</c:v>
                </c:pt>
                <c:pt idx="223">
                  <c:v>1.09699692</c:v>
                </c:pt>
                <c:pt idx="224">
                  <c:v>1.10008735866667</c:v>
                </c:pt>
                <c:pt idx="225">
                  <c:v>1.10316801866667</c:v>
                </c:pt>
                <c:pt idx="226">
                  <c:v>1.1062389</c:v>
                </c:pt>
                <c:pt idx="227">
                  <c:v>1.10930000266667</c:v>
                </c:pt>
                <c:pt idx="228">
                  <c:v>1.11235432866667</c:v>
                </c:pt>
                <c:pt idx="229">
                  <c:v>1.11540488</c:v>
                </c:pt>
                <c:pt idx="230">
                  <c:v>1.11845165666667</c:v>
                </c:pt>
                <c:pt idx="231">
                  <c:v>1.121494646</c:v>
                </c:pt>
                <c:pt idx="232">
                  <c:v>1.124533848</c:v>
                </c:pt>
                <c:pt idx="233">
                  <c:v>1.12756927533333</c:v>
                </c:pt>
                <c:pt idx="234">
                  <c:v>1.130600928</c:v>
                </c:pt>
                <c:pt idx="235">
                  <c:v>1.133628806</c:v>
                </c:pt>
                <c:pt idx="236">
                  <c:v>1.13665290933333</c:v>
                </c:pt>
                <c:pt idx="237">
                  <c:v>1.139673238</c:v>
                </c:pt>
                <c:pt idx="238">
                  <c:v>1.14268977933333</c:v>
                </c:pt>
                <c:pt idx="239">
                  <c:v>1.14570253333333</c:v>
                </c:pt>
                <c:pt idx="240">
                  <c:v>1.14871151266667</c:v>
                </c:pt>
                <c:pt idx="241">
                  <c:v>1.15171671733333</c:v>
                </c:pt>
                <c:pt idx="242">
                  <c:v>1.15471814733333</c:v>
                </c:pt>
                <c:pt idx="243">
                  <c:v>1.15771580266667</c:v>
                </c:pt>
                <c:pt idx="244">
                  <c:v>1.16070968333333</c:v>
                </c:pt>
                <c:pt idx="245">
                  <c:v>1.16369977666667</c:v>
                </c:pt>
                <c:pt idx="246">
                  <c:v>1.16668608266667</c:v>
                </c:pt>
                <c:pt idx="247">
                  <c:v>1.169668614</c:v>
                </c:pt>
                <c:pt idx="248">
                  <c:v>1.17264737066667</c:v>
                </c:pt>
                <c:pt idx="249">
                  <c:v>1.17562235266667</c:v>
                </c:pt>
                <c:pt idx="250">
                  <c:v>1.17859356</c:v>
                </c:pt>
                <c:pt idx="251">
                  <c:v>1.18156099266667</c:v>
                </c:pt>
                <c:pt idx="252">
                  <c:v>1.18452465066667</c:v>
                </c:pt>
                <c:pt idx="253">
                  <c:v>1.18748452133333</c:v>
                </c:pt>
                <c:pt idx="254">
                  <c:v>1.19044060466667</c:v>
                </c:pt>
                <c:pt idx="255">
                  <c:v>1.19339291333333</c:v>
                </c:pt>
                <c:pt idx="256">
                  <c:v>1.19634144733333</c:v>
                </c:pt>
                <c:pt idx="257">
                  <c:v>1.19928620666667</c:v>
                </c:pt>
                <c:pt idx="258">
                  <c:v>1.20222719133333</c:v>
                </c:pt>
                <c:pt idx="259">
                  <c:v>1.20516440133333</c:v>
                </c:pt>
                <c:pt idx="260">
                  <c:v>1.208097824</c:v>
                </c:pt>
                <c:pt idx="261">
                  <c:v>1.21102745933333</c:v>
                </c:pt>
                <c:pt idx="262">
                  <c:v>1.21395332</c:v>
                </c:pt>
                <c:pt idx="263">
                  <c:v>1.216875406</c:v>
                </c:pt>
                <c:pt idx="264">
                  <c:v>1.21979371733333</c:v>
                </c:pt>
                <c:pt idx="265">
                  <c:v>1.222708254</c:v>
                </c:pt>
                <c:pt idx="266">
                  <c:v>1.225619016</c:v>
                </c:pt>
                <c:pt idx="267">
                  <c:v>1.22852599066667</c:v>
                </c:pt>
                <c:pt idx="268">
                  <c:v>1.231429178</c:v>
                </c:pt>
                <c:pt idx="269">
                  <c:v>1.23432859066667</c:v>
                </c:pt>
                <c:pt idx="270">
                  <c:v>1.23722422866667</c:v>
                </c:pt>
                <c:pt idx="271">
                  <c:v>1.240116092</c:v>
                </c:pt>
                <c:pt idx="272">
                  <c:v>1.24300418066667</c:v>
                </c:pt>
                <c:pt idx="273">
                  <c:v>1.24588849466667</c:v>
                </c:pt>
                <c:pt idx="274">
                  <c:v>1.248769034</c:v>
                </c:pt>
                <c:pt idx="275">
                  <c:v>1.251645786</c:v>
                </c:pt>
                <c:pt idx="276">
                  <c:v>1.25451875066667</c:v>
                </c:pt>
                <c:pt idx="277">
                  <c:v>1.25738794066667</c:v>
                </c:pt>
                <c:pt idx="278">
                  <c:v>1.260253356</c:v>
                </c:pt>
                <c:pt idx="279">
                  <c:v>1.26311499666667</c:v>
                </c:pt>
                <c:pt idx="280">
                  <c:v>1.26597286266667</c:v>
                </c:pt>
                <c:pt idx="281">
                  <c:v>1.268826954</c:v>
                </c:pt>
                <c:pt idx="282">
                  <c:v>1.271677258</c:v>
                </c:pt>
                <c:pt idx="283">
                  <c:v>1.27452377466667</c:v>
                </c:pt>
                <c:pt idx="284">
                  <c:v>1.27736651666667</c:v>
                </c:pt>
                <c:pt idx="285">
                  <c:v>1.280205484</c:v>
                </c:pt>
                <c:pt idx="286">
                  <c:v>1.28304067666667</c:v>
                </c:pt>
                <c:pt idx="287">
                  <c:v>1.28587209466667</c:v>
                </c:pt>
                <c:pt idx="288">
                  <c:v>1.288699738</c:v>
                </c:pt>
                <c:pt idx="289">
                  <c:v>1.291523594</c:v>
                </c:pt>
                <c:pt idx="290">
                  <c:v>1.29434366266667</c:v>
                </c:pt>
                <c:pt idx="291">
                  <c:v>1.29715995666667</c:v>
                </c:pt>
                <c:pt idx="292">
                  <c:v>1.299972476</c:v>
                </c:pt>
                <c:pt idx="293">
                  <c:v>1.30278122066667</c:v>
                </c:pt>
                <c:pt idx="294">
                  <c:v>1.30558619066667</c:v>
                </c:pt>
                <c:pt idx="295">
                  <c:v>1.308387386</c:v>
                </c:pt>
                <c:pt idx="296">
                  <c:v>1.31118480666667</c:v>
                </c:pt>
                <c:pt idx="297">
                  <c:v>1.31397844</c:v>
                </c:pt>
                <c:pt idx="298">
                  <c:v>1.316768286</c:v>
                </c:pt>
                <c:pt idx="299">
                  <c:v>1.31955435733333</c:v>
                </c:pt>
                <c:pt idx="300">
                  <c:v>1.322336654</c:v>
                </c:pt>
                <c:pt idx="301">
                  <c:v>1.325115176</c:v>
                </c:pt>
                <c:pt idx="302">
                  <c:v>1.32788992333333</c:v>
                </c:pt>
                <c:pt idx="303">
                  <c:v>1.330660896</c:v>
                </c:pt>
                <c:pt idx="304">
                  <c:v>1.33342808133333</c:v>
                </c:pt>
                <c:pt idx="305">
                  <c:v>1.33619147933333</c:v>
                </c:pt>
                <c:pt idx="306">
                  <c:v>1.33895110266667</c:v>
                </c:pt>
                <c:pt idx="307">
                  <c:v>1.34170695133333</c:v>
                </c:pt>
                <c:pt idx="308">
                  <c:v>1.34445902533333</c:v>
                </c:pt>
                <c:pt idx="309">
                  <c:v>1.34720732466667</c:v>
                </c:pt>
                <c:pt idx="310">
                  <c:v>1.34995184933333</c:v>
                </c:pt>
                <c:pt idx="311">
                  <c:v>1.35269258666667</c:v>
                </c:pt>
                <c:pt idx="312">
                  <c:v>1.35542953666667</c:v>
                </c:pt>
                <c:pt idx="313">
                  <c:v>1.358162712</c:v>
                </c:pt>
                <c:pt idx="314">
                  <c:v>1.36089211266667</c:v>
                </c:pt>
                <c:pt idx="315">
                  <c:v>1.36361773866667</c:v>
                </c:pt>
                <c:pt idx="316">
                  <c:v>1.36633959</c:v>
                </c:pt>
                <c:pt idx="317">
                  <c:v>1.36905766666667</c:v>
                </c:pt>
                <c:pt idx="318">
                  <c:v>1.371771956</c:v>
                </c:pt>
                <c:pt idx="319">
                  <c:v>1.374482458</c:v>
                </c:pt>
                <c:pt idx="320">
                  <c:v>1.37718918533333</c:v>
                </c:pt>
                <c:pt idx="321">
                  <c:v>1.379892138</c:v>
                </c:pt>
                <c:pt idx="322">
                  <c:v>1.382591316</c:v>
                </c:pt>
                <c:pt idx="323">
                  <c:v>1.38528671933333</c:v>
                </c:pt>
                <c:pt idx="324">
                  <c:v>1.387978348</c:v>
                </c:pt>
                <c:pt idx="325">
                  <c:v>1.390666202</c:v>
                </c:pt>
                <c:pt idx="326">
                  <c:v>1.39335026866667</c:v>
                </c:pt>
                <c:pt idx="327">
                  <c:v>1.396030548</c:v>
                </c:pt>
                <c:pt idx="328">
                  <c:v>1.39870705266667</c:v>
                </c:pt>
                <c:pt idx="329">
                  <c:v>1.40137978266667</c:v>
                </c:pt>
                <c:pt idx="330">
                  <c:v>1.404048738</c:v>
                </c:pt>
                <c:pt idx="331">
                  <c:v>1.40671391866667</c:v>
                </c:pt>
                <c:pt idx="332">
                  <c:v>1.40937532466667</c:v>
                </c:pt>
                <c:pt idx="333">
                  <c:v>1.41203294333333</c:v>
                </c:pt>
                <c:pt idx="334">
                  <c:v>1.41468677466667</c:v>
                </c:pt>
                <c:pt idx="335">
                  <c:v>1.41733683133333</c:v>
                </c:pt>
                <c:pt idx="336">
                  <c:v>1.41998311333333</c:v>
                </c:pt>
                <c:pt idx="337">
                  <c:v>1.42262562066667</c:v>
                </c:pt>
                <c:pt idx="338">
                  <c:v>1.42526435333333</c:v>
                </c:pt>
                <c:pt idx="339">
                  <c:v>1.42789931133333</c:v>
                </c:pt>
                <c:pt idx="340">
                  <c:v>1.430530482</c:v>
                </c:pt>
                <c:pt idx="341">
                  <c:v>1.43315786533333</c:v>
                </c:pt>
                <c:pt idx="342">
                  <c:v>1.435781474</c:v>
                </c:pt>
                <c:pt idx="343">
                  <c:v>1.438401308</c:v>
                </c:pt>
                <c:pt idx="344">
                  <c:v>1.44101736733333</c:v>
                </c:pt>
                <c:pt idx="345">
                  <c:v>1.443629652</c:v>
                </c:pt>
                <c:pt idx="346">
                  <c:v>1.446238162</c:v>
                </c:pt>
                <c:pt idx="347">
                  <c:v>1.44884289733333</c:v>
                </c:pt>
                <c:pt idx="348">
                  <c:v>1.45144384533333</c:v>
                </c:pt>
                <c:pt idx="349">
                  <c:v>1.454041006</c:v>
                </c:pt>
                <c:pt idx="350">
                  <c:v>1.456634392</c:v>
                </c:pt>
                <c:pt idx="351">
                  <c:v>1.45922400333333</c:v>
                </c:pt>
                <c:pt idx="352">
                  <c:v>1.46180984</c:v>
                </c:pt>
                <c:pt idx="353">
                  <c:v>1.464391902</c:v>
                </c:pt>
                <c:pt idx="354">
                  <c:v>1.46697018933333</c:v>
                </c:pt>
                <c:pt idx="355">
                  <c:v>1.46954468933333</c:v>
                </c:pt>
                <c:pt idx="356">
                  <c:v>1.472115402</c:v>
                </c:pt>
                <c:pt idx="357">
                  <c:v>1.47468234</c:v>
                </c:pt>
                <c:pt idx="358">
                  <c:v>1.47724550333333</c:v>
                </c:pt>
                <c:pt idx="359">
                  <c:v>1.479804892</c:v>
                </c:pt>
                <c:pt idx="360">
                  <c:v>1.482360506</c:v>
                </c:pt>
                <c:pt idx="361">
                  <c:v>1.48491234533333</c:v>
                </c:pt>
                <c:pt idx="362">
                  <c:v>1.48746039733333</c:v>
                </c:pt>
                <c:pt idx="363">
                  <c:v>1.490004662</c:v>
                </c:pt>
                <c:pt idx="364">
                  <c:v>1.492545152</c:v>
                </c:pt>
                <c:pt idx="365">
                  <c:v>1.49508186733333</c:v>
                </c:pt>
                <c:pt idx="366">
                  <c:v>1.497614808</c:v>
                </c:pt>
                <c:pt idx="367">
                  <c:v>1.500143974</c:v>
                </c:pt>
                <c:pt idx="368">
                  <c:v>1.50266936533333</c:v>
                </c:pt>
                <c:pt idx="369">
                  <c:v>1.505190982</c:v>
                </c:pt>
                <c:pt idx="370">
                  <c:v>1.50770881133333</c:v>
                </c:pt>
                <c:pt idx="371">
                  <c:v>1.51022285333333</c:v>
                </c:pt>
                <c:pt idx="372">
                  <c:v>1.51273312066667</c:v>
                </c:pt>
                <c:pt idx="373">
                  <c:v>1.51523961333333</c:v>
                </c:pt>
                <c:pt idx="374">
                  <c:v>1.51774233133333</c:v>
                </c:pt>
                <c:pt idx="375">
                  <c:v>1.52024127466667</c:v>
                </c:pt>
                <c:pt idx="376">
                  <c:v>1.52273644333333</c:v>
                </c:pt>
                <c:pt idx="377">
                  <c:v>1.52522782466667</c:v>
                </c:pt>
                <c:pt idx="378">
                  <c:v>1.52771541866667</c:v>
                </c:pt>
                <c:pt idx="379">
                  <c:v>1.530199238</c:v>
                </c:pt>
                <c:pt idx="380">
                  <c:v>1.53267928266667</c:v>
                </c:pt>
                <c:pt idx="381">
                  <c:v>1.53515555266667</c:v>
                </c:pt>
                <c:pt idx="382">
                  <c:v>1.537628048</c:v>
                </c:pt>
                <c:pt idx="383">
                  <c:v>1.54009676866667</c:v>
                </c:pt>
                <c:pt idx="384">
                  <c:v>1.542561702</c:v>
                </c:pt>
                <c:pt idx="385">
                  <c:v>1.545022848</c:v>
                </c:pt>
                <c:pt idx="386">
                  <c:v>1.54748021933333</c:v>
                </c:pt>
                <c:pt idx="387">
                  <c:v>1.549933816</c:v>
                </c:pt>
                <c:pt idx="388">
                  <c:v>1.552383638</c:v>
                </c:pt>
                <c:pt idx="389">
                  <c:v>1.55482968533333</c:v>
                </c:pt>
                <c:pt idx="390">
                  <c:v>1.557271958</c:v>
                </c:pt>
                <c:pt idx="391">
                  <c:v>1.55971044333333</c:v>
                </c:pt>
                <c:pt idx="392">
                  <c:v>1.56214514133333</c:v>
                </c:pt>
                <c:pt idx="393">
                  <c:v>1.56457606466667</c:v>
                </c:pt>
                <c:pt idx="394">
                  <c:v>1.56700321333333</c:v>
                </c:pt>
                <c:pt idx="395">
                  <c:v>1.56942658733333</c:v>
                </c:pt>
                <c:pt idx="396">
                  <c:v>1.57184618666667</c:v>
                </c:pt>
                <c:pt idx="397">
                  <c:v>1.57426201133333</c:v>
                </c:pt>
                <c:pt idx="398">
                  <c:v>1.57667406133333</c:v>
                </c:pt>
                <c:pt idx="399">
                  <c:v>1.579082324</c:v>
                </c:pt>
                <c:pt idx="400">
                  <c:v>1.58148679933333</c:v>
                </c:pt>
                <c:pt idx="401">
                  <c:v>1.5838875</c:v>
                </c:pt>
                <c:pt idx="402">
                  <c:v>1.586284426</c:v>
                </c:pt>
                <c:pt idx="403">
                  <c:v>1.58867757733333</c:v>
                </c:pt>
                <c:pt idx="404">
                  <c:v>1.591066954</c:v>
                </c:pt>
                <c:pt idx="405">
                  <c:v>1.593452556</c:v>
                </c:pt>
                <c:pt idx="406">
                  <c:v>1.59583437066667</c:v>
                </c:pt>
                <c:pt idx="407">
                  <c:v>1.598212398</c:v>
                </c:pt>
                <c:pt idx="408">
                  <c:v>1.60058665066667</c:v>
                </c:pt>
                <c:pt idx="409">
                  <c:v>1.60295712866667</c:v>
                </c:pt>
                <c:pt idx="410">
                  <c:v>1.605323832</c:v>
                </c:pt>
                <c:pt idx="411">
                  <c:v>1.60768676066667</c:v>
                </c:pt>
                <c:pt idx="412">
                  <c:v>1.61004591466667</c:v>
                </c:pt>
                <c:pt idx="413">
                  <c:v>1.61240128133333</c:v>
                </c:pt>
                <c:pt idx="414">
                  <c:v>1.61475286066667</c:v>
                </c:pt>
                <c:pt idx="415">
                  <c:v>1.61710066533333</c:v>
                </c:pt>
                <c:pt idx="416">
                  <c:v>1.61944469533333</c:v>
                </c:pt>
                <c:pt idx="417">
                  <c:v>1.62178495066667</c:v>
                </c:pt>
                <c:pt idx="418">
                  <c:v>1.62412143133333</c:v>
                </c:pt>
                <c:pt idx="419">
                  <c:v>1.62645413733333</c:v>
                </c:pt>
                <c:pt idx="420">
                  <c:v>1.62878306866667</c:v>
                </c:pt>
                <c:pt idx="421">
                  <c:v>1.63110821266667</c:v>
                </c:pt>
                <c:pt idx="422">
                  <c:v>1.63342956933333</c:v>
                </c:pt>
                <c:pt idx="423">
                  <c:v>1.63574715133333</c:v>
                </c:pt>
                <c:pt idx="424">
                  <c:v>1.63806095866667</c:v>
                </c:pt>
                <c:pt idx="425">
                  <c:v>1.64037099133333</c:v>
                </c:pt>
                <c:pt idx="426">
                  <c:v>1.64267724933333</c:v>
                </c:pt>
                <c:pt idx="427">
                  <c:v>1.64497973266667</c:v>
                </c:pt>
                <c:pt idx="428">
                  <c:v>1.64727842866667</c:v>
                </c:pt>
                <c:pt idx="429">
                  <c:v>1.64957333733333</c:v>
                </c:pt>
                <c:pt idx="430">
                  <c:v>1.65186447133333</c:v>
                </c:pt>
                <c:pt idx="431">
                  <c:v>1.65415183066667</c:v>
                </c:pt>
                <c:pt idx="432">
                  <c:v>1.65643541533333</c:v>
                </c:pt>
                <c:pt idx="433">
                  <c:v>1.65871522533333</c:v>
                </c:pt>
                <c:pt idx="434">
                  <c:v>1.66099126066667</c:v>
                </c:pt>
                <c:pt idx="435">
                  <c:v>1.66326350866667</c:v>
                </c:pt>
                <c:pt idx="436">
                  <c:v>1.66553196933333</c:v>
                </c:pt>
                <c:pt idx="437">
                  <c:v>1.66779665533333</c:v>
                </c:pt>
                <c:pt idx="438">
                  <c:v>1.67005756666667</c:v>
                </c:pt>
                <c:pt idx="439">
                  <c:v>1.67231470333333</c:v>
                </c:pt>
                <c:pt idx="440">
                  <c:v>1.67456806533333</c:v>
                </c:pt>
                <c:pt idx="441">
                  <c:v>1.67681765266667</c:v>
                </c:pt>
                <c:pt idx="442">
                  <c:v>1.67906346533333</c:v>
                </c:pt>
                <c:pt idx="443">
                  <c:v>1.68130549066667</c:v>
                </c:pt>
                <c:pt idx="444">
                  <c:v>1.68354372866667</c:v>
                </c:pt>
                <c:pt idx="445">
                  <c:v>1.685778192</c:v>
                </c:pt>
                <c:pt idx="446">
                  <c:v>1.68800888066667</c:v>
                </c:pt>
                <c:pt idx="447">
                  <c:v>1.69023579466667</c:v>
                </c:pt>
                <c:pt idx="448">
                  <c:v>1.692458934</c:v>
                </c:pt>
                <c:pt idx="449">
                  <c:v>1.69467829866667</c:v>
                </c:pt>
                <c:pt idx="450">
                  <c:v>1.696893876</c:v>
                </c:pt>
                <c:pt idx="451">
                  <c:v>1.699105666</c:v>
                </c:pt>
                <c:pt idx="452">
                  <c:v>1.70131368133333</c:v>
                </c:pt>
                <c:pt idx="453">
                  <c:v>1.703517922</c:v>
                </c:pt>
                <c:pt idx="454">
                  <c:v>1.705715424</c:v>
                </c:pt>
                <c:pt idx="455">
                  <c:v>1.70790322333333</c:v>
                </c:pt>
                <c:pt idx="456">
                  <c:v>1.71008132</c:v>
                </c:pt>
                <c:pt idx="457">
                  <c:v>1.712249714</c:v>
                </c:pt>
                <c:pt idx="458">
                  <c:v>1.71440840533333</c:v>
                </c:pt>
                <c:pt idx="459">
                  <c:v>1.716557394</c:v>
                </c:pt>
                <c:pt idx="460">
                  <c:v>1.71869668</c:v>
                </c:pt>
                <c:pt idx="461">
                  <c:v>1.72082626333333</c:v>
                </c:pt>
                <c:pt idx="462">
                  <c:v>1.722946144</c:v>
                </c:pt>
                <c:pt idx="463">
                  <c:v>1.725056322</c:v>
                </c:pt>
                <c:pt idx="464">
                  <c:v>1.72715679733333</c:v>
                </c:pt>
                <c:pt idx="465">
                  <c:v>1.72924757</c:v>
                </c:pt>
                <c:pt idx="466">
                  <c:v>1.73132864</c:v>
                </c:pt>
                <c:pt idx="467">
                  <c:v>1.73340000733333</c:v>
                </c:pt>
                <c:pt idx="468">
                  <c:v>1.735461672</c:v>
                </c:pt>
                <c:pt idx="469">
                  <c:v>1.737513634</c:v>
                </c:pt>
                <c:pt idx="470">
                  <c:v>1.73955589333333</c:v>
                </c:pt>
                <c:pt idx="471">
                  <c:v>1.74158845</c:v>
                </c:pt>
                <c:pt idx="472">
                  <c:v>1.74361131666667</c:v>
                </c:pt>
                <c:pt idx="473">
                  <c:v>1.74562449333333</c:v>
                </c:pt>
                <c:pt idx="474">
                  <c:v>1.74762796733333</c:v>
                </c:pt>
                <c:pt idx="475">
                  <c:v>1.74962173866667</c:v>
                </c:pt>
                <c:pt idx="476">
                  <c:v>1.75160580733333</c:v>
                </c:pt>
                <c:pt idx="477">
                  <c:v>1.75358017333333</c:v>
                </c:pt>
                <c:pt idx="478">
                  <c:v>1.75554483666667</c:v>
                </c:pt>
                <c:pt idx="479">
                  <c:v>1.75749979733333</c:v>
                </c:pt>
                <c:pt idx="480">
                  <c:v>1.75944505533333</c:v>
                </c:pt>
                <c:pt idx="481">
                  <c:v>1.76138061066667</c:v>
                </c:pt>
                <c:pt idx="482">
                  <c:v>1.76330646333333</c:v>
                </c:pt>
                <c:pt idx="483">
                  <c:v>1.76522261333333</c:v>
                </c:pt>
                <c:pt idx="484">
                  <c:v>1.76712906066667</c:v>
                </c:pt>
                <c:pt idx="485">
                  <c:v>1.76902580533333</c:v>
                </c:pt>
                <c:pt idx="486">
                  <c:v>1.77091284733333</c:v>
                </c:pt>
                <c:pt idx="487">
                  <c:v>1.77279018666667</c:v>
                </c:pt>
                <c:pt idx="488">
                  <c:v>1.77465782333333</c:v>
                </c:pt>
                <c:pt idx="489">
                  <c:v>1.77651575733333</c:v>
                </c:pt>
                <c:pt idx="490">
                  <c:v>1.77836398866667</c:v>
                </c:pt>
                <c:pt idx="491">
                  <c:v>1.78020251733333</c:v>
                </c:pt>
                <c:pt idx="492">
                  <c:v>1.78203134333333</c:v>
                </c:pt>
                <c:pt idx="493">
                  <c:v>1.78385046666667</c:v>
                </c:pt>
                <c:pt idx="494">
                  <c:v>1.78565988733333</c:v>
                </c:pt>
                <c:pt idx="495">
                  <c:v>1.78745960533333</c:v>
                </c:pt>
                <c:pt idx="496">
                  <c:v>1.78924962066667</c:v>
                </c:pt>
                <c:pt idx="497">
                  <c:v>1.79102993333333</c:v>
                </c:pt>
                <c:pt idx="498">
                  <c:v>1.79280054333333</c:v>
                </c:pt>
                <c:pt idx="499">
                  <c:v>1.79456145066667</c:v>
                </c:pt>
                <c:pt idx="500">
                  <c:v>1.79631265533333</c:v>
                </c:pt>
                <c:pt idx="501">
                  <c:v>1.79805415733333</c:v>
                </c:pt>
                <c:pt idx="502">
                  <c:v>1.79978595666667</c:v>
                </c:pt>
                <c:pt idx="503">
                  <c:v>1.80150805333333</c:v>
                </c:pt>
                <c:pt idx="504">
                  <c:v>1.80322044733333</c:v>
                </c:pt>
                <c:pt idx="505">
                  <c:v>1.80492313866667</c:v>
                </c:pt>
                <c:pt idx="506">
                  <c:v>1.80661612733333</c:v>
                </c:pt>
                <c:pt idx="507">
                  <c:v>1.80829941333333</c:v>
                </c:pt>
                <c:pt idx="508">
                  <c:v>1.80997299666667</c:v>
                </c:pt>
                <c:pt idx="509">
                  <c:v>1.81163687733333</c:v>
                </c:pt>
                <c:pt idx="510">
                  <c:v>1.813291068</c:v>
                </c:pt>
                <c:pt idx="511">
                  <c:v>1.81493556866667</c:v>
                </c:pt>
                <c:pt idx="512">
                  <c:v>1.81657036666667</c:v>
                </c:pt>
                <c:pt idx="513">
                  <c:v>1.818195462</c:v>
                </c:pt>
                <c:pt idx="514">
                  <c:v>1.81981085466667</c:v>
                </c:pt>
                <c:pt idx="515">
                  <c:v>1.82141654466667</c:v>
                </c:pt>
                <c:pt idx="516">
                  <c:v>1.823012532</c:v>
                </c:pt>
                <c:pt idx="517">
                  <c:v>1.82459881666667</c:v>
                </c:pt>
                <c:pt idx="518">
                  <c:v>1.82617539866667</c:v>
                </c:pt>
                <c:pt idx="519">
                  <c:v>1.827742278</c:v>
                </c:pt>
                <c:pt idx="520">
                  <c:v>1.82929945466667</c:v>
                </c:pt>
                <c:pt idx="521">
                  <c:v>1.83084692866667</c:v>
                </c:pt>
                <c:pt idx="522">
                  <c:v>1.8323847</c:v>
                </c:pt>
                <c:pt idx="523">
                  <c:v>1.83391276866667</c:v>
                </c:pt>
                <c:pt idx="524">
                  <c:v>1.83543113466667</c:v>
                </c:pt>
                <c:pt idx="525">
                  <c:v>1.836939798</c:v>
                </c:pt>
                <c:pt idx="526">
                  <c:v>1.83843875866667</c:v>
                </c:pt>
                <c:pt idx="527">
                  <c:v>1.83992801666667</c:v>
                </c:pt>
                <c:pt idx="528">
                  <c:v>1.841407572</c:v>
                </c:pt>
                <c:pt idx="529">
                  <c:v>1.84287742466667</c:v>
                </c:pt>
                <c:pt idx="530">
                  <c:v>1.84433757466667</c:v>
                </c:pt>
                <c:pt idx="531">
                  <c:v>1.845788022</c:v>
                </c:pt>
                <c:pt idx="532">
                  <c:v>1.84722876666667</c:v>
                </c:pt>
                <c:pt idx="533">
                  <c:v>1.84865980866667</c:v>
                </c:pt>
                <c:pt idx="534">
                  <c:v>1.850081148</c:v>
                </c:pt>
                <c:pt idx="535">
                  <c:v>1.85149278466667</c:v>
                </c:pt>
                <c:pt idx="536">
                  <c:v>1.85289471866667</c:v>
                </c:pt>
                <c:pt idx="537">
                  <c:v>1.85428695</c:v>
                </c:pt>
                <c:pt idx="538">
                  <c:v>1.85566947866667</c:v>
                </c:pt>
                <c:pt idx="539">
                  <c:v>1.85704230466667</c:v>
                </c:pt>
                <c:pt idx="540">
                  <c:v>1.858405428</c:v>
                </c:pt>
                <c:pt idx="541">
                  <c:v>1.85975884866667</c:v>
                </c:pt>
                <c:pt idx="542">
                  <c:v>1.86110256666667</c:v>
                </c:pt>
                <c:pt idx="543">
                  <c:v>1.862436582</c:v>
                </c:pt>
                <c:pt idx="544">
                  <c:v>1.86376089466667</c:v>
                </c:pt>
                <c:pt idx="545">
                  <c:v>1.86507550466667</c:v>
                </c:pt>
                <c:pt idx="546">
                  <c:v>1.866380412</c:v>
                </c:pt>
                <c:pt idx="547">
                  <c:v>1.86767562933333</c:v>
                </c:pt>
                <c:pt idx="548">
                  <c:v>1.86896115666667</c:v>
                </c:pt>
                <c:pt idx="549">
                  <c:v>1.87023698133333</c:v>
                </c:pt>
                <c:pt idx="550">
                  <c:v>1.87150310333333</c:v>
                </c:pt>
                <c:pt idx="551">
                  <c:v>1.87275952266667</c:v>
                </c:pt>
                <c:pt idx="552">
                  <c:v>1.87400623933333</c:v>
                </c:pt>
                <c:pt idx="553">
                  <c:v>1.87524325333333</c:v>
                </c:pt>
                <c:pt idx="554">
                  <c:v>1.87647056466667</c:v>
                </c:pt>
                <c:pt idx="555">
                  <c:v>1.87768817333333</c:v>
                </c:pt>
                <c:pt idx="556">
                  <c:v>1.87889607933333</c:v>
                </c:pt>
                <c:pt idx="557">
                  <c:v>1.88009428266667</c:v>
                </c:pt>
                <c:pt idx="558">
                  <c:v>1.88128278333333</c:v>
                </c:pt>
                <c:pt idx="559">
                  <c:v>1.88246158133333</c:v>
                </c:pt>
                <c:pt idx="560">
                  <c:v>1.88363067666667</c:v>
                </c:pt>
                <c:pt idx="561">
                  <c:v>1.88479006933333</c:v>
                </c:pt>
                <c:pt idx="562">
                  <c:v>1.88593975933333</c:v>
                </c:pt>
                <c:pt idx="563">
                  <c:v>1.88707974666667</c:v>
                </c:pt>
                <c:pt idx="564">
                  <c:v>1.88821003133333</c:v>
                </c:pt>
                <c:pt idx="565">
                  <c:v>1.88933061333333</c:v>
                </c:pt>
                <c:pt idx="566">
                  <c:v>1.89044149266667</c:v>
                </c:pt>
                <c:pt idx="567">
                  <c:v>1.89154266933333</c:v>
                </c:pt>
                <c:pt idx="568">
                  <c:v>1.89263414333333</c:v>
                </c:pt>
                <c:pt idx="569">
                  <c:v>1.89371591466667</c:v>
                </c:pt>
                <c:pt idx="570">
                  <c:v>1.89478798333333</c:v>
                </c:pt>
                <c:pt idx="571">
                  <c:v>1.89585034933333</c:v>
                </c:pt>
                <c:pt idx="572">
                  <c:v>1.89690301266667</c:v>
                </c:pt>
                <c:pt idx="573">
                  <c:v>1.89794597333333</c:v>
                </c:pt>
                <c:pt idx="574">
                  <c:v>1.89897923133333</c:v>
                </c:pt>
                <c:pt idx="575">
                  <c:v>1.90000278666667</c:v>
                </c:pt>
                <c:pt idx="576">
                  <c:v>1.90101663933333</c:v>
                </c:pt>
                <c:pt idx="577">
                  <c:v>1.90202078933333</c:v>
                </c:pt>
                <c:pt idx="578">
                  <c:v>1.90301523666667</c:v>
                </c:pt>
                <c:pt idx="579">
                  <c:v>1.90399998133333</c:v>
                </c:pt>
                <c:pt idx="580">
                  <c:v>1.90497502333333</c:v>
                </c:pt>
                <c:pt idx="581">
                  <c:v>1.90594036266667</c:v>
                </c:pt>
                <c:pt idx="582">
                  <c:v>1.90689599933333</c:v>
                </c:pt>
                <c:pt idx="583">
                  <c:v>1.90784193333333</c:v>
                </c:pt>
                <c:pt idx="584">
                  <c:v>1.90877816466667</c:v>
                </c:pt>
                <c:pt idx="585">
                  <c:v>1.909704706</c:v>
                </c:pt>
                <c:pt idx="586">
                  <c:v>1.91062155733333</c:v>
                </c:pt>
                <c:pt idx="587">
                  <c:v>1.911528706</c:v>
                </c:pt>
                <c:pt idx="588">
                  <c:v>1.912426152</c:v>
                </c:pt>
                <c:pt idx="589">
                  <c:v>1.91331389533333</c:v>
                </c:pt>
                <c:pt idx="590">
                  <c:v>1.914191936</c:v>
                </c:pt>
                <c:pt idx="591">
                  <c:v>1.915060274</c:v>
                </c:pt>
                <c:pt idx="592">
                  <c:v>1.91591890933333</c:v>
                </c:pt>
                <c:pt idx="593">
                  <c:v>1.916767842</c:v>
                </c:pt>
                <c:pt idx="594">
                  <c:v>1.917607072</c:v>
                </c:pt>
                <c:pt idx="595">
                  <c:v>1.91843659933333</c:v>
                </c:pt>
                <c:pt idx="596">
                  <c:v>1.919256424</c:v>
                </c:pt>
                <c:pt idx="597">
                  <c:v>1.920066546</c:v>
                </c:pt>
                <c:pt idx="598">
                  <c:v>1.92086696533333</c:v>
                </c:pt>
                <c:pt idx="599">
                  <c:v>1.921657682</c:v>
                </c:pt>
                <c:pt idx="600">
                  <c:v>1.922438696</c:v>
                </c:pt>
                <c:pt idx="601">
                  <c:v>1.92321000733333</c:v>
                </c:pt>
                <c:pt idx="602">
                  <c:v>1.923971616</c:v>
                </c:pt>
                <c:pt idx="603">
                  <c:v>1.924723522</c:v>
                </c:pt>
                <c:pt idx="604">
                  <c:v>1.92546572533333</c:v>
                </c:pt>
                <c:pt idx="605">
                  <c:v>1.926198226</c:v>
                </c:pt>
                <c:pt idx="606">
                  <c:v>1.926921024</c:v>
                </c:pt>
                <c:pt idx="607">
                  <c:v>1.92763411933333</c:v>
                </c:pt>
                <c:pt idx="608">
                  <c:v>1.928337512</c:v>
                </c:pt>
                <c:pt idx="609">
                  <c:v>1.929031202</c:v>
                </c:pt>
                <c:pt idx="610">
                  <c:v>1.92971518933333</c:v>
                </c:pt>
                <c:pt idx="611">
                  <c:v>1.930389474</c:v>
                </c:pt>
                <c:pt idx="612">
                  <c:v>1.931054056</c:v>
                </c:pt>
                <c:pt idx="613">
                  <c:v>1.93170893533333</c:v>
                </c:pt>
                <c:pt idx="614">
                  <c:v>1.932354112</c:v>
                </c:pt>
                <c:pt idx="615">
                  <c:v>1.932989586</c:v>
                </c:pt>
                <c:pt idx="616">
                  <c:v>1.93361535733333</c:v>
                </c:pt>
                <c:pt idx="617">
                  <c:v>1.934231426</c:v>
                </c:pt>
                <c:pt idx="618">
                  <c:v>1.934837792</c:v>
                </c:pt>
                <c:pt idx="619">
                  <c:v>1.93543445533333</c:v>
                </c:pt>
                <c:pt idx="620">
                  <c:v>1.936021416</c:v>
                </c:pt>
                <c:pt idx="621">
                  <c:v>1.936598674</c:v>
                </c:pt>
                <c:pt idx="622">
                  <c:v>1.93716622933333</c:v>
                </c:pt>
                <c:pt idx="623">
                  <c:v>1.93772409466666</c:v>
                </c:pt>
                <c:pt idx="624">
                  <c:v>1.93827227</c:v>
                </c:pt>
                <c:pt idx="625">
                  <c:v>1.93881074266666</c:v>
                </c:pt>
                <c:pt idx="626">
                  <c:v>1.93933951266666</c:v>
                </c:pt>
                <c:pt idx="627">
                  <c:v>1.93985858</c:v>
                </c:pt>
                <c:pt idx="628">
                  <c:v>1.94036794466666</c:v>
                </c:pt>
                <c:pt idx="629">
                  <c:v>1.94086760666666</c:v>
                </c:pt>
                <c:pt idx="630">
                  <c:v>1.941357566</c:v>
                </c:pt>
                <c:pt idx="631">
                  <c:v>1.94183782266666</c:v>
                </c:pt>
                <c:pt idx="632">
                  <c:v>1.94230837666666</c:v>
                </c:pt>
                <c:pt idx="633">
                  <c:v>1.942769228</c:v>
                </c:pt>
                <c:pt idx="634">
                  <c:v>1.94322037666666</c:v>
                </c:pt>
                <c:pt idx="635">
                  <c:v>1.94366182266666</c:v>
                </c:pt>
                <c:pt idx="636">
                  <c:v>1.944093566</c:v>
                </c:pt>
                <c:pt idx="637">
                  <c:v>1.94451560666666</c:v>
                </c:pt>
                <c:pt idx="638">
                  <c:v>1.94492794466666</c:v>
                </c:pt>
                <c:pt idx="639">
                  <c:v>1.94533058</c:v>
                </c:pt>
                <c:pt idx="640">
                  <c:v>1.94572351266666</c:v>
                </c:pt>
                <c:pt idx="641">
                  <c:v>1.94610674266666</c:v>
                </c:pt>
                <c:pt idx="642">
                  <c:v>1.94648027</c:v>
                </c:pt>
                <c:pt idx="643">
                  <c:v>1.94684409466666</c:v>
                </c:pt>
                <c:pt idx="644">
                  <c:v>1.94719821666666</c:v>
                </c:pt>
                <c:pt idx="645">
                  <c:v>1.947542636</c:v>
                </c:pt>
                <c:pt idx="646">
                  <c:v>1.94787735266666</c:v>
                </c:pt>
                <c:pt idx="647">
                  <c:v>1.94820236666666</c:v>
                </c:pt>
                <c:pt idx="648">
                  <c:v>1.948517678</c:v>
                </c:pt>
                <c:pt idx="649">
                  <c:v>1.94882328666666</c:v>
                </c:pt>
                <c:pt idx="650">
                  <c:v>1.94911919266667</c:v>
                </c:pt>
                <c:pt idx="651">
                  <c:v>1.949405396</c:v>
                </c:pt>
                <c:pt idx="652">
                  <c:v>1.94968189666666</c:v>
                </c:pt>
                <c:pt idx="653">
                  <c:v>1.94994869466666</c:v>
                </c:pt>
                <c:pt idx="654">
                  <c:v>1.95020579</c:v>
                </c:pt>
                <c:pt idx="655">
                  <c:v>1.95045318266666</c:v>
                </c:pt>
                <c:pt idx="656">
                  <c:v>1.95069087266666</c:v>
                </c:pt>
                <c:pt idx="657">
                  <c:v>1.95091886</c:v>
                </c:pt>
                <c:pt idx="658">
                  <c:v>1.95113714466666</c:v>
                </c:pt>
                <c:pt idx="659">
                  <c:v>1.95134572666666</c:v>
                </c:pt>
                <c:pt idx="660">
                  <c:v>1.951544606</c:v>
                </c:pt>
                <c:pt idx="661">
                  <c:v>1.95173379533333</c:v>
                </c:pt>
                <c:pt idx="662">
                  <c:v>1.95191329466666</c:v>
                </c:pt>
                <c:pt idx="663">
                  <c:v>1.95208309133333</c:v>
                </c:pt>
                <c:pt idx="664">
                  <c:v>1.95224318533333</c:v>
                </c:pt>
                <c:pt idx="665">
                  <c:v>1.95239357666666</c:v>
                </c:pt>
                <c:pt idx="666">
                  <c:v>1.95253426533333</c:v>
                </c:pt>
                <c:pt idx="667">
                  <c:v>1.95266525133333</c:v>
                </c:pt>
                <c:pt idx="668">
                  <c:v>1.95278653466666</c:v>
                </c:pt>
                <c:pt idx="669">
                  <c:v>1.95289811533333</c:v>
                </c:pt>
                <c:pt idx="670">
                  <c:v>1.95299999333333</c:v>
                </c:pt>
                <c:pt idx="671">
                  <c:v>1.95309216866666</c:v>
                </c:pt>
                <c:pt idx="672">
                  <c:v>1.95317464133333</c:v>
                </c:pt>
                <c:pt idx="673">
                  <c:v>1.95324741133333</c:v>
                </c:pt>
                <c:pt idx="674">
                  <c:v>1.95331047866666</c:v>
                </c:pt>
                <c:pt idx="675">
                  <c:v>1.95336384333333</c:v>
                </c:pt>
                <c:pt idx="676">
                  <c:v>1.95340750533333</c:v>
                </c:pt>
                <c:pt idx="677">
                  <c:v>1.95344146466666</c:v>
                </c:pt>
                <c:pt idx="678">
                  <c:v>1.95346572133333</c:v>
                </c:pt>
                <c:pt idx="679">
                  <c:v>1.95348027533333</c:v>
                </c:pt>
                <c:pt idx="680">
                  <c:v>1.95348512666666</c:v>
                </c:pt>
                <c:pt idx="681">
                  <c:v>1.95348512666666</c:v>
                </c:pt>
                <c:pt idx="682">
                  <c:v>1.95348512666666</c:v>
                </c:pt>
                <c:pt idx="683">
                  <c:v>1.95348512666666</c:v>
                </c:pt>
                <c:pt idx="684">
                  <c:v>1.95348512666666</c:v>
                </c:pt>
                <c:pt idx="685">
                  <c:v>1.95348512666666</c:v>
                </c:pt>
                <c:pt idx="686">
                  <c:v>1.95348512666666</c:v>
                </c:pt>
                <c:pt idx="687">
                  <c:v>1.95348512666666</c:v>
                </c:pt>
                <c:pt idx="688">
                  <c:v>1.95348512666666</c:v>
                </c:pt>
                <c:pt idx="689">
                  <c:v>1.95348512666666</c:v>
                </c:pt>
                <c:pt idx="690">
                  <c:v>1.95348512666666</c:v>
                </c:pt>
                <c:pt idx="691">
                  <c:v>1.95348512666666</c:v>
                </c:pt>
                <c:pt idx="692">
                  <c:v>1.95348512666666</c:v>
                </c:pt>
                <c:pt idx="693">
                  <c:v>1.95348512666666</c:v>
                </c:pt>
                <c:pt idx="694">
                  <c:v>1.95348512666666</c:v>
                </c:pt>
                <c:pt idx="695">
                  <c:v>1.95348512666666</c:v>
                </c:pt>
                <c:pt idx="696">
                  <c:v>1.95348512666666</c:v>
                </c:pt>
                <c:pt idx="697">
                  <c:v>1.95348512666666</c:v>
                </c:pt>
                <c:pt idx="698">
                  <c:v>1.95348512666666</c:v>
                </c:pt>
                <c:pt idx="699">
                  <c:v>1.95348512666666</c:v>
                </c:pt>
                <c:pt idx="700">
                  <c:v>1.95348512666666</c:v>
                </c:pt>
                <c:pt idx="701">
                  <c:v>1.95348512666666</c:v>
                </c:pt>
                <c:pt idx="702">
                  <c:v>1.95348512666666</c:v>
                </c:pt>
                <c:pt idx="703">
                  <c:v>1.95348512666666</c:v>
                </c:pt>
                <c:pt idx="704">
                  <c:v>1.95348512666666</c:v>
                </c:pt>
                <c:pt idx="705">
                  <c:v>1.95348512666666</c:v>
                </c:pt>
                <c:pt idx="706">
                  <c:v>1.95348512666666</c:v>
                </c:pt>
                <c:pt idx="707">
                  <c:v>1.95348512666666</c:v>
                </c:pt>
                <c:pt idx="708">
                  <c:v>1.95348512666666</c:v>
                </c:pt>
                <c:pt idx="709">
                  <c:v>1.95348512666666</c:v>
                </c:pt>
                <c:pt idx="710">
                  <c:v>1.95348512666666</c:v>
                </c:pt>
                <c:pt idx="711">
                  <c:v>1.95348512666666</c:v>
                </c:pt>
                <c:pt idx="712">
                  <c:v>1.95348512666666</c:v>
                </c:pt>
                <c:pt idx="713">
                  <c:v>1.95348512666666</c:v>
                </c:pt>
                <c:pt idx="714">
                  <c:v>1.95348512666666</c:v>
                </c:pt>
                <c:pt idx="715">
                  <c:v>1.95348512666666</c:v>
                </c:pt>
                <c:pt idx="716">
                  <c:v>1.95348512666666</c:v>
                </c:pt>
                <c:pt idx="717">
                  <c:v>1.95348512666666</c:v>
                </c:pt>
                <c:pt idx="718">
                  <c:v>1.95348512666666</c:v>
                </c:pt>
                <c:pt idx="719">
                  <c:v>1.95348512666666</c:v>
                </c:pt>
                <c:pt idx="720">
                  <c:v>1.95348512666666</c:v>
                </c:pt>
                <c:pt idx="721">
                  <c:v>1.95348512666666</c:v>
                </c:pt>
                <c:pt idx="722">
                  <c:v>1.95348512666666</c:v>
                </c:pt>
                <c:pt idx="723">
                  <c:v>1.95348512666666</c:v>
                </c:pt>
                <c:pt idx="724">
                  <c:v>1.95348512666666</c:v>
                </c:pt>
                <c:pt idx="725">
                  <c:v>1.95348512666666</c:v>
                </c:pt>
                <c:pt idx="726">
                  <c:v>1.95348512666666</c:v>
                </c:pt>
                <c:pt idx="727">
                  <c:v>1.95348512666666</c:v>
                </c:pt>
                <c:pt idx="728">
                  <c:v>1.95348512666666</c:v>
                </c:pt>
                <c:pt idx="729">
                  <c:v>1.95348512666666</c:v>
                </c:pt>
                <c:pt idx="730">
                  <c:v>1.95348512666666</c:v>
                </c:pt>
                <c:pt idx="731">
                  <c:v>1.95348512666666</c:v>
                </c:pt>
                <c:pt idx="732">
                  <c:v>1.95348512666666</c:v>
                </c:pt>
                <c:pt idx="733">
                  <c:v>1.95348512666666</c:v>
                </c:pt>
                <c:pt idx="734">
                  <c:v>1.95348512666666</c:v>
                </c:pt>
                <c:pt idx="735">
                  <c:v>1.95348512666666</c:v>
                </c:pt>
                <c:pt idx="736">
                  <c:v>1.95348512666666</c:v>
                </c:pt>
                <c:pt idx="737">
                  <c:v>1.95348512666666</c:v>
                </c:pt>
                <c:pt idx="738">
                  <c:v>1.95348512666666</c:v>
                </c:pt>
                <c:pt idx="739">
                  <c:v>1.95348512666666</c:v>
                </c:pt>
                <c:pt idx="740">
                  <c:v>1.95348512666666</c:v>
                </c:pt>
                <c:pt idx="741">
                  <c:v>1.95348512666666</c:v>
                </c:pt>
                <c:pt idx="742">
                  <c:v>1.95348512666666</c:v>
                </c:pt>
                <c:pt idx="743">
                  <c:v>1.95348512666666</c:v>
                </c:pt>
                <c:pt idx="744">
                  <c:v>1.95348512666666</c:v>
                </c:pt>
                <c:pt idx="745">
                  <c:v>1.95348512666666</c:v>
                </c:pt>
                <c:pt idx="746">
                  <c:v>1.95348512666666</c:v>
                </c:pt>
                <c:pt idx="747">
                  <c:v>1.95348512666666</c:v>
                </c:pt>
                <c:pt idx="748">
                  <c:v>1.95348512666666</c:v>
                </c:pt>
                <c:pt idx="749">
                  <c:v>1.95348512666666</c:v>
                </c:pt>
                <c:pt idx="750">
                  <c:v>1.95348512666666</c:v>
                </c:pt>
                <c:pt idx="751">
                  <c:v>1.95348512666666</c:v>
                </c:pt>
                <c:pt idx="752">
                  <c:v>1.95348512666666</c:v>
                </c:pt>
                <c:pt idx="753">
                  <c:v>1.95348512666666</c:v>
                </c:pt>
                <c:pt idx="754">
                  <c:v>1.95348512666666</c:v>
                </c:pt>
                <c:pt idx="755">
                  <c:v>1.95348512666666</c:v>
                </c:pt>
                <c:pt idx="756">
                  <c:v>1.95348512666666</c:v>
                </c:pt>
                <c:pt idx="757">
                  <c:v>1.95348512666666</c:v>
                </c:pt>
                <c:pt idx="758">
                  <c:v>1.95348512666666</c:v>
                </c:pt>
                <c:pt idx="759">
                  <c:v>1.95348512666666</c:v>
                </c:pt>
                <c:pt idx="760">
                  <c:v>1.95348512666666</c:v>
                </c:pt>
                <c:pt idx="761">
                  <c:v>1.95348512666666</c:v>
                </c:pt>
                <c:pt idx="762">
                  <c:v>1.95348512666666</c:v>
                </c:pt>
                <c:pt idx="763">
                  <c:v>1.95348512666666</c:v>
                </c:pt>
                <c:pt idx="764">
                  <c:v>1.95348512666666</c:v>
                </c:pt>
                <c:pt idx="765">
                  <c:v>1.95348512666666</c:v>
                </c:pt>
                <c:pt idx="766">
                  <c:v>1.95348512666666</c:v>
                </c:pt>
                <c:pt idx="767">
                  <c:v>1.95348512666666</c:v>
                </c:pt>
                <c:pt idx="768">
                  <c:v>1.95348512666666</c:v>
                </c:pt>
                <c:pt idx="769">
                  <c:v>1.95348512666666</c:v>
                </c:pt>
                <c:pt idx="770">
                  <c:v>1.95348512666666</c:v>
                </c:pt>
                <c:pt idx="771">
                  <c:v>1.95348512666666</c:v>
                </c:pt>
                <c:pt idx="772">
                  <c:v>1.95348512666666</c:v>
                </c:pt>
                <c:pt idx="773">
                  <c:v>1.95348512666666</c:v>
                </c:pt>
                <c:pt idx="774">
                  <c:v>1.95348512666666</c:v>
                </c:pt>
                <c:pt idx="775">
                  <c:v>1.95348512666666</c:v>
                </c:pt>
                <c:pt idx="776">
                  <c:v>1.95348512666666</c:v>
                </c:pt>
                <c:pt idx="777">
                  <c:v>1.95348512666666</c:v>
                </c:pt>
                <c:pt idx="778">
                  <c:v>1.95348512666666</c:v>
                </c:pt>
                <c:pt idx="779">
                  <c:v>1.95348512666666</c:v>
                </c:pt>
                <c:pt idx="780">
                  <c:v>1.95348512666666</c:v>
                </c:pt>
                <c:pt idx="781">
                  <c:v>1.95348512666666</c:v>
                </c:pt>
                <c:pt idx="782">
                  <c:v>1.95348512666666</c:v>
                </c:pt>
                <c:pt idx="783">
                  <c:v>1.95348512666666</c:v>
                </c:pt>
                <c:pt idx="784">
                  <c:v>1.95348512666666</c:v>
                </c:pt>
                <c:pt idx="785">
                  <c:v>1.95348512666666</c:v>
                </c:pt>
                <c:pt idx="786">
                  <c:v>1.95348512666666</c:v>
                </c:pt>
                <c:pt idx="787">
                  <c:v>1.95348512666666</c:v>
                </c:pt>
                <c:pt idx="788">
                  <c:v>1.95348512666666</c:v>
                </c:pt>
                <c:pt idx="789">
                  <c:v>1.95348512666666</c:v>
                </c:pt>
                <c:pt idx="790">
                  <c:v>1.95348512666666</c:v>
                </c:pt>
                <c:pt idx="791">
                  <c:v>1.95348512666666</c:v>
                </c:pt>
                <c:pt idx="792">
                  <c:v>1.95348512666666</c:v>
                </c:pt>
                <c:pt idx="793">
                  <c:v>1.95348512666666</c:v>
                </c:pt>
                <c:pt idx="794">
                  <c:v>1.95348512666666</c:v>
                </c:pt>
                <c:pt idx="795">
                  <c:v>1.95348512666666</c:v>
                </c:pt>
                <c:pt idx="796">
                  <c:v>1.95348512666666</c:v>
                </c:pt>
                <c:pt idx="797">
                  <c:v>1.95348512666666</c:v>
                </c:pt>
                <c:pt idx="798">
                  <c:v>1.95348512666666</c:v>
                </c:pt>
                <c:pt idx="799">
                  <c:v>1.95348512666666</c:v>
                </c:pt>
                <c:pt idx="800">
                  <c:v>1.95348512666666</c:v>
                </c:pt>
                <c:pt idx="801">
                  <c:v>1.95348512666666</c:v>
                </c:pt>
                <c:pt idx="802">
                  <c:v>1.95348512666666</c:v>
                </c:pt>
                <c:pt idx="803">
                  <c:v>1.95348512666666</c:v>
                </c:pt>
                <c:pt idx="804">
                  <c:v>1.95348512666666</c:v>
                </c:pt>
                <c:pt idx="805">
                  <c:v>1.95348512666666</c:v>
                </c:pt>
                <c:pt idx="806">
                  <c:v>1.95348512666666</c:v>
                </c:pt>
                <c:pt idx="807">
                  <c:v>1.95348512666666</c:v>
                </c:pt>
                <c:pt idx="808">
                  <c:v>1.95348512666666</c:v>
                </c:pt>
                <c:pt idx="809">
                  <c:v>1.95348512666666</c:v>
                </c:pt>
                <c:pt idx="810">
                  <c:v>1.95348512666666</c:v>
                </c:pt>
                <c:pt idx="811">
                  <c:v>1.95348512666666</c:v>
                </c:pt>
                <c:pt idx="812">
                  <c:v>1.95348512666666</c:v>
                </c:pt>
                <c:pt idx="813">
                  <c:v>1.95348512666666</c:v>
                </c:pt>
                <c:pt idx="814">
                  <c:v>1.95348512666666</c:v>
                </c:pt>
                <c:pt idx="815">
                  <c:v>1.95348512666666</c:v>
                </c:pt>
                <c:pt idx="816">
                  <c:v>1.95348512666666</c:v>
                </c:pt>
                <c:pt idx="817">
                  <c:v>1.95348512666666</c:v>
                </c:pt>
                <c:pt idx="818">
                  <c:v>1.95348512666666</c:v>
                </c:pt>
                <c:pt idx="819">
                  <c:v>1.95348512666666</c:v>
                </c:pt>
                <c:pt idx="820">
                  <c:v>1.95348512666666</c:v>
                </c:pt>
                <c:pt idx="821">
                  <c:v>1.95348512666666</c:v>
                </c:pt>
                <c:pt idx="822">
                  <c:v>1.95348512666666</c:v>
                </c:pt>
                <c:pt idx="823">
                  <c:v>1.95348512666666</c:v>
                </c:pt>
                <c:pt idx="824">
                  <c:v>1.95348512666666</c:v>
                </c:pt>
                <c:pt idx="825">
                  <c:v>1.95348512666666</c:v>
                </c:pt>
                <c:pt idx="826">
                  <c:v>1.95348512666666</c:v>
                </c:pt>
                <c:pt idx="827">
                  <c:v>1.95348512666666</c:v>
                </c:pt>
                <c:pt idx="828">
                  <c:v>1.95348512666666</c:v>
                </c:pt>
                <c:pt idx="829">
                  <c:v>1.95348512666666</c:v>
                </c:pt>
                <c:pt idx="830">
                  <c:v>1.95348512666666</c:v>
                </c:pt>
                <c:pt idx="831">
                  <c:v>1.95348512666666</c:v>
                </c:pt>
                <c:pt idx="832">
                  <c:v>1.95348512666666</c:v>
                </c:pt>
                <c:pt idx="833">
                  <c:v>1.95348512666666</c:v>
                </c:pt>
                <c:pt idx="834">
                  <c:v>1.95348512666666</c:v>
                </c:pt>
                <c:pt idx="835">
                  <c:v>1.95348512666666</c:v>
                </c:pt>
                <c:pt idx="836">
                  <c:v>1.95348512666666</c:v>
                </c:pt>
                <c:pt idx="837">
                  <c:v>1.95348512666666</c:v>
                </c:pt>
                <c:pt idx="838">
                  <c:v>1.95348512666666</c:v>
                </c:pt>
                <c:pt idx="839">
                  <c:v>1.95348512666666</c:v>
                </c:pt>
                <c:pt idx="840">
                  <c:v>1.95348512666666</c:v>
                </c:pt>
                <c:pt idx="841">
                  <c:v>1.95348512666666</c:v>
                </c:pt>
                <c:pt idx="842">
                  <c:v>1.95348512666666</c:v>
                </c:pt>
                <c:pt idx="843">
                  <c:v>1.95348512666666</c:v>
                </c:pt>
                <c:pt idx="844">
                  <c:v>1.95348512666666</c:v>
                </c:pt>
                <c:pt idx="845">
                  <c:v>1.95348512666666</c:v>
                </c:pt>
                <c:pt idx="846">
                  <c:v>1.95348512666666</c:v>
                </c:pt>
                <c:pt idx="847">
                  <c:v>1.95348512666666</c:v>
                </c:pt>
                <c:pt idx="848">
                  <c:v>1.95348512666666</c:v>
                </c:pt>
                <c:pt idx="849">
                  <c:v>1.95348512666666</c:v>
                </c:pt>
                <c:pt idx="850">
                  <c:v>1.95348512666666</c:v>
                </c:pt>
                <c:pt idx="851">
                  <c:v>1.95348512666666</c:v>
                </c:pt>
                <c:pt idx="852">
                  <c:v>1.95348512666666</c:v>
                </c:pt>
                <c:pt idx="853">
                  <c:v>1.95348512666666</c:v>
                </c:pt>
                <c:pt idx="854">
                  <c:v>1.95348512666666</c:v>
                </c:pt>
                <c:pt idx="855">
                  <c:v>1.95348512666666</c:v>
                </c:pt>
                <c:pt idx="856">
                  <c:v>1.95348512666666</c:v>
                </c:pt>
                <c:pt idx="857">
                  <c:v>1.95348512666666</c:v>
                </c:pt>
                <c:pt idx="858">
                  <c:v>1.95348512666666</c:v>
                </c:pt>
                <c:pt idx="859">
                  <c:v>1.95348512666666</c:v>
                </c:pt>
                <c:pt idx="860">
                  <c:v>1.95348512666666</c:v>
                </c:pt>
                <c:pt idx="861">
                  <c:v>1.95348512666666</c:v>
                </c:pt>
                <c:pt idx="862">
                  <c:v>1.95348512666666</c:v>
                </c:pt>
                <c:pt idx="863">
                  <c:v>1.95348512666666</c:v>
                </c:pt>
                <c:pt idx="864">
                  <c:v>1.95348512666666</c:v>
                </c:pt>
                <c:pt idx="865">
                  <c:v>1.95348512666666</c:v>
                </c:pt>
                <c:pt idx="866">
                  <c:v>1.95348512666666</c:v>
                </c:pt>
                <c:pt idx="867">
                  <c:v>1.95348512666666</c:v>
                </c:pt>
                <c:pt idx="868">
                  <c:v>1.95348512666666</c:v>
                </c:pt>
                <c:pt idx="869">
                  <c:v>1.95348512666666</c:v>
                </c:pt>
                <c:pt idx="870">
                  <c:v>1.95348512666666</c:v>
                </c:pt>
                <c:pt idx="871">
                  <c:v>1.95348512666666</c:v>
                </c:pt>
                <c:pt idx="872">
                  <c:v>1.95348512666666</c:v>
                </c:pt>
                <c:pt idx="873">
                  <c:v>1.95348512666666</c:v>
                </c:pt>
                <c:pt idx="874">
                  <c:v>1.95348512666666</c:v>
                </c:pt>
                <c:pt idx="875">
                  <c:v>1.95348512666666</c:v>
                </c:pt>
                <c:pt idx="876">
                  <c:v>1.95348512666666</c:v>
                </c:pt>
                <c:pt idx="877">
                  <c:v>1.95348512666666</c:v>
                </c:pt>
                <c:pt idx="878">
                  <c:v>1.95348512666666</c:v>
                </c:pt>
                <c:pt idx="879">
                  <c:v>1.95348512666666</c:v>
                </c:pt>
                <c:pt idx="880">
                  <c:v>1.95348512666666</c:v>
                </c:pt>
                <c:pt idx="881">
                  <c:v>1.95348512666666</c:v>
                </c:pt>
                <c:pt idx="882">
                  <c:v>1.95348512666666</c:v>
                </c:pt>
                <c:pt idx="883">
                  <c:v>1.95348512666666</c:v>
                </c:pt>
                <c:pt idx="884">
                  <c:v>1.95348512666666</c:v>
                </c:pt>
                <c:pt idx="885">
                  <c:v>1.95348512666666</c:v>
                </c:pt>
                <c:pt idx="886">
                  <c:v>1.95348512666666</c:v>
                </c:pt>
                <c:pt idx="887">
                  <c:v>1.95348512666666</c:v>
                </c:pt>
                <c:pt idx="888">
                  <c:v>1.95348512666666</c:v>
                </c:pt>
                <c:pt idx="889">
                  <c:v>1.95348512666666</c:v>
                </c:pt>
                <c:pt idx="890">
                  <c:v>1.95348512666666</c:v>
                </c:pt>
                <c:pt idx="891">
                  <c:v>1.95348512666666</c:v>
                </c:pt>
                <c:pt idx="892">
                  <c:v>1.95348512666666</c:v>
                </c:pt>
                <c:pt idx="893">
                  <c:v>1.95348512666666</c:v>
                </c:pt>
                <c:pt idx="894">
                  <c:v>1.95348512666666</c:v>
                </c:pt>
                <c:pt idx="895">
                  <c:v>1.95348512666666</c:v>
                </c:pt>
                <c:pt idx="896">
                  <c:v>1.95348512666666</c:v>
                </c:pt>
                <c:pt idx="897">
                  <c:v>1.95348512666666</c:v>
                </c:pt>
                <c:pt idx="898">
                  <c:v>1.95348512666666</c:v>
                </c:pt>
                <c:pt idx="899">
                  <c:v>1.95348512666666</c:v>
                </c:pt>
                <c:pt idx="900">
                  <c:v>1.95348512666666</c:v>
                </c:pt>
                <c:pt idx="901">
                  <c:v>1.95348512666666</c:v>
                </c:pt>
                <c:pt idx="902">
                  <c:v>1.95348512666666</c:v>
                </c:pt>
                <c:pt idx="903">
                  <c:v>1.95348512666666</c:v>
                </c:pt>
                <c:pt idx="904">
                  <c:v>1.95348512666666</c:v>
                </c:pt>
                <c:pt idx="905">
                  <c:v>1.95348512666666</c:v>
                </c:pt>
                <c:pt idx="906">
                  <c:v>1.95348512666666</c:v>
                </c:pt>
                <c:pt idx="907">
                  <c:v>1.95348512666666</c:v>
                </c:pt>
                <c:pt idx="908">
                  <c:v>1.95348512666666</c:v>
                </c:pt>
                <c:pt idx="909">
                  <c:v>1.95348512666666</c:v>
                </c:pt>
                <c:pt idx="910">
                  <c:v>1.95348512666666</c:v>
                </c:pt>
                <c:pt idx="911">
                  <c:v>1.95348512666666</c:v>
                </c:pt>
                <c:pt idx="912">
                  <c:v>1.95348512666666</c:v>
                </c:pt>
                <c:pt idx="913">
                  <c:v>1.95348512666666</c:v>
                </c:pt>
                <c:pt idx="914">
                  <c:v>1.95348512666666</c:v>
                </c:pt>
                <c:pt idx="915">
                  <c:v>1.95348512666666</c:v>
                </c:pt>
                <c:pt idx="916">
                  <c:v>1.95348512666666</c:v>
                </c:pt>
                <c:pt idx="917">
                  <c:v>1.95348512666666</c:v>
                </c:pt>
                <c:pt idx="918">
                  <c:v>1.95348512666666</c:v>
                </c:pt>
                <c:pt idx="919">
                  <c:v>1.95348512666666</c:v>
                </c:pt>
                <c:pt idx="920">
                  <c:v>1.95348512666666</c:v>
                </c:pt>
                <c:pt idx="921">
                  <c:v>1.95348512666666</c:v>
                </c:pt>
                <c:pt idx="922">
                  <c:v>1.95348512666666</c:v>
                </c:pt>
                <c:pt idx="923">
                  <c:v>1.95348512666666</c:v>
                </c:pt>
                <c:pt idx="924">
                  <c:v>1.95348512666666</c:v>
                </c:pt>
                <c:pt idx="925">
                  <c:v>1.95348512666666</c:v>
                </c:pt>
                <c:pt idx="926">
                  <c:v>1.95348512666666</c:v>
                </c:pt>
                <c:pt idx="927">
                  <c:v>1.95348512666666</c:v>
                </c:pt>
                <c:pt idx="928">
                  <c:v>1.95348512666666</c:v>
                </c:pt>
                <c:pt idx="929">
                  <c:v>1.95348512666666</c:v>
                </c:pt>
                <c:pt idx="930">
                  <c:v>1.95348512666666</c:v>
                </c:pt>
                <c:pt idx="931">
                  <c:v>1.95348512666666</c:v>
                </c:pt>
                <c:pt idx="932">
                  <c:v>1.95348512666666</c:v>
                </c:pt>
                <c:pt idx="933">
                  <c:v>1.95348512666666</c:v>
                </c:pt>
                <c:pt idx="934">
                  <c:v>1.95348512666666</c:v>
                </c:pt>
                <c:pt idx="935">
                  <c:v>1.95348512666666</c:v>
                </c:pt>
                <c:pt idx="936">
                  <c:v>1.95348512666666</c:v>
                </c:pt>
                <c:pt idx="937">
                  <c:v>1.95348512666666</c:v>
                </c:pt>
                <c:pt idx="938">
                  <c:v>1.95348512666666</c:v>
                </c:pt>
                <c:pt idx="939">
                  <c:v>1.95348512666666</c:v>
                </c:pt>
                <c:pt idx="940">
                  <c:v>1.95348512666666</c:v>
                </c:pt>
                <c:pt idx="941">
                  <c:v>1.95348512666666</c:v>
                </c:pt>
                <c:pt idx="942">
                  <c:v>1.95348512666666</c:v>
                </c:pt>
                <c:pt idx="943">
                  <c:v>1.95348512666666</c:v>
                </c:pt>
                <c:pt idx="944">
                  <c:v>1.95348512666666</c:v>
                </c:pt>
                <c:pt idx="945">
                  <c:v>1.95348512666666</c:v>
                </c:pt>
                <c:pt idx="946">
                  <c:v>1.95348512666666</c:v>
                </c:pt>
                <c:pt idx="947">
                  <c:v>1.95348512666666</c:v>
                </c:pt>
                <c:pt idx="948">
                  <c:v>1.95348512666666</c:v>
                </c:pt>
                <c:pt idx="949">
                  <c:v>1.95348512666666</c:v>
                </c:pt>
                <c:pt idx="950">
                  <c:v>1.95348512666666</c:v>
                </c:pt>
                <c:pt idx="951">
                  <c:v>1.95348512666666</c:v>
                </c:pt>
                <c:pt idx="952">
                  <c:v>1.95348512666666</c:v>
                </c:pt>
                <c:pt idx="953">
                  <c:v>1.95348512666666</c:v>
                </c:pt>
                <c:pt idx="954">
                  <c:v>1.95348512666666</c:v>
                </c:pt>
                <c:pt idx="955">
                  <c:v>1.95348512666666</c:v>
                </c:pt>
                <c:pt idx="956">
                  <c:v>1.95348512666666</c:v>
                </c:pt>
                <c:pt idx="957">
                  <c:v>1.95348512666666</c:v>
                </c:pt>
                <c:pt idx="958">
                  <c:v>1.95348512666666</c:v>
                </c:pt>
                <c:pt idx="959">
                  <c:v>1.95348512666666</c:v>
                </c:pt>
                <c:pt idx="960">
                  <c:v>1.95348512666666</c:v>
                </c:pt>
                <c:pt idx="961">
                  <c:v>1.95348512666666</c:v>
                </c:pt>
                <c:pt idx="962">
                  <c:v>1.95348512666666</c:v>
                </c:pt>
                <c:pt idx="963">
                  <c:v>1.95348512666666</c:v>
                </c:pt>
                <c:pt idx="964">
                  <c:v>1.95348512666666</c:v>
                </c:pt>
                <c:pt idx="965">
                  <c:v>1.95348512666666</c:v>
                </c:pt>
                <c:pt idx="966">
                  <c:v>1.95348512666666</c:v>
                </c:pt>
                <c:pt idx="967">
                  <c:v>1.95348512666666</c:v>
                </c:pt>
                <c:pt idx="968">
                  <c:v>1.95348512666666</c:v>
                </c:pt>
                <c:pt idx="969">
                  <c:v>1.95348512666666</c:v>
                </c:pt>
                <c:pt idx="970">
                  <c:v>1.95348512666666</c:v>
                </c:pt>
                <c:pt idx="971">
                  <c:v>1.95348512666666</c:v>
                </c:pt>
                <c:pt idx="972">
                  <c:v>1.95348512666666</c:v>
                </c:pt>
                <c:pt idx="973">
                  <c:v>1.95348512666666</c:v>
                </c:pt>
                <c:pt idx="974">
                  <c:v>1.95348512666666</c:v>
                </c:pt>
                <c:pt idx="975">
                  <c:v>1.95348512666666</c:v>
                </c:pt>
                <c:pt idx="976">
                  <c:v>1.95348512666666</c:v>
                </c:pt>
                <c:pt idx="977">
                  <c:v>1.95348512666666</c:v>
                </c:pt>
                <c:pt idx="978">
                  <c:v>1.95348512666666</c:v>
                </c:pt>
                <c:pt idx="979">
                  <c:v>1.95348512666666</c:v>
                </c:pt>
                <c:pt idx="980">
                  <c:v>1.95348512666666</c:v>
                </c:pt>
                <c:pt idx="981">
                  <c:v>1.95348512666666</c:v>
                </c:pt>
                <c:pt idx="982">
                  <c:v>1.95348512666666</c:v>
                </c:pt>
                <c:pt idx="983">
                  <c:v>1.95348512666666</c:v>
                </c:pt>
                <c:pt idx="984">
                  <c:v>1.95348512666666</c:v>
                </c:pt>
                <c:pt idx="985">
                  <c:v>1.95348512666666</c:v>
                </c:pt>
                <c:pt idx="986">
                  <c:v>1.95348512666666</c:v>
                </c:pt>
                <c:pt idx="987">
                  <c:v>1.95348512666666</c:v>
                </c:pt>
                <c:pt idx="988">
                  <c:v>1.95348512666666</c:v>
                </c:pt>
                <c:pt idx="989">
                  <c:v>1.95348512666666</c:v>
                </c:pt>
                <c:pt idx="990">
                  <c:v>1.95348512666666</c:v>
                </c:pt>
                <c:pt idx="991">
                  <c:v>1.95348512666666</c:v>
                </c:pt>
                <c:pt idx="992">
                  <c:v>1.95348512666666</c:v>
                </c:pt>
                <c:pt idx="993">
                  <c:v>1.95348512666666</c:v>
                </c:pt>
                <c:pt idx="994">
                  <c:v>1.95348512666666</c:v>
                </c:pt>
                <c:pt idx="995">
                  <c:v>1.95348512666666</c:v>
                </c:pt>
                <c:pt idx="996">
                  <c:v>1.95348512666666</c:v>
                </c:pt>
                <c:pt idx="997">
                  <c:v>1.95348512666666</c:v>
                </c:pt>
                <c:pt idx="998">
                  <c:v>1.95348512666666</c:v>
                </c:pt>
                <c:pt idx="999">
                  <c:v>1.95348512666666</c:v>
                </c:pt>
                <c:pt idx="1000">
                  <c:v>1.95348512666666</c:v>
                </c:pt>
              </c:numCache>
            </c:numRef>
          </c:yVal>
          <c:smooth val="0"/>
        </c:ser>
        <c:axId val="41646602"/>
        <c:axId val="96067295"/>
      </c:scatterChart>
      <c:valAx>
        <c:axId val="87840726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Time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23654"/>
        <c:crossesAt val="0"/>
        <c:crossBetween val="midCat"/>
      </c:valAx>
      <c:valAx>
        <c:axId val="14323654"/>
        <c:scaling>
          <c:orientation val="minMax"/>
          <c:max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Slip Vel.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40726"/>
        <c:crossesAt val="0"/>
        <c:crossBetween val="midCat"/>
      </c:valAx>
      <c:valAx>
        <c:axId val="416466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67295"/>
        <c:crossBetween val="midCat"/>
      </c:valAx>
      <c:valAx>
        <c:axId val="96067295"/>
        <c:scaling>
          <c:orientation val="minMax"/>
          <c:max val="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Slip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46602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3895367160416"/>
          <c:y val="0.1472672064777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8680</xdr:colOff>
      <xdr:row>0</xdr:row>
      <xdr:rowOff>152640</xdr:rowOff>
    </xdr:from>
    <xdr:to>
      <xdr:col>24</xdr:col>
      <xdr:colOff>239400</xdr:colOff>
      <xdr:row>9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7880" y="152640"/>
          <a:ext cx="1139148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8680</xdr:colOff>
      <xdr:row>9</xdr:row>
      <xdr:rowOff>133200</xdr:rowOff>
    </xdr:from>
    <xdr:to>
      <xdr:col>23</xdr:col>
      <xdr:colOff>598320</xdr:colOff>
      <xdr:row>13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77880" y="1676160"/>
          <a:ext cx="110329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9360</xdr:colOff>
      <xdr:row>13</xdr:row>
      <xdr:rowOff>95040</xdr:rowOff>
    </xdr:from>
    <xdr:to>
      <xdr:col>20</xdr:col>
      <xdr:colOff>409320</xdr:colOff>
      <xdr:row>20</xdr:row>
      <xdr:rowOff>18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748560" y="2342880"/>
          <a:ext cx="89204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9120</xdr:colOff>
      <xdr:row>20</xdr:row>
      <xdr:rowOff>0</xdr:rowOff>
    </xdr:from>
    <xdr:to>
      <xdr:col>10</xdr:col>
      <xdr:colOff>170280</xdr:colOff>
      <xdr:row>22</xdr:row>
      <xdr:rowOff>18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988320" y="3486240"/>
          <a:ext cx="12661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9480</xdr:colOff>
      <xdr:row>22</xdr:row>
      <xdr:rowOff>133200</xdr:rowOff>
    </xdr:from>
    <xdr:to>
      <xdr:col>21</xdr:col>
      <xdr:colOff>678240</xdr:colOff>
      <xdr:row>32</xdr:row>
      <xdr:rowOff>95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898680" y="3962160"/>
          <a:ext cx="975672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8520</xdr:colOff>
      <xdr:row>38</xdr:row>
      <xdr:rowOff>114480</xdr:rowOff>
    </xdr:from>
    <xdr:to>
      <xdr:col>22</xdr:col>
      <xdr:colOff>150120</xdr:colOff>
      <xdr:row>40</xdr:row>
      <xdr:rowOff>856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7047720" y="6686640"/>
          <a:ext cx="97970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9160</xdr:colOff>
      <xdr:row>33</xdr:row>
      <xdr:rowOff>38160</xdr:rowOff>
    </xdr:from>
    <xdr:to>
      <xdr:col>23</xdr:col>
      <xdr:colOff>289080</xdr:colOff>
      <xdr:row>37</xdr:row>
      <xdr:rowOff>1620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948360" y="5753160"/>
          <a:ext cx="10753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14480</xdr:rowOff>
    </xdr:from>
    <xdr:to>
      <xdr:col>8</xdr:col>
      <xdr:colOff>160200</xdr:colOff>
      <xdr:row>39</xdr:row>
      <xdr:rowOff>950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5143680"/>
          <a:ext cx="680940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9</xdr:row>
      <xdr:rowOff>18720</xdr:rowOff>
    </xdr:from>
    <xdr:to>
      <xdr:col>8</xdr:col>
      <xdr:colOff>239400</xdr:colOff>
      <xdr:row>33</xdr:row>
      <xdr:rowOff>171720</xdr:rowOff>
    </xdr:to>
    <xdr:graphicFrame>
      <xdr:nvGraphicFramePr>
        <xdr:cNvPr id="8" name="Chart 1"/>
        <xdr:cNvGraphicFramePr/>
      </xdr:nvGraphicFramePr>
      <xdr:xfrm>
        <a:off x="268920" y="1561680"/>
        <a:ext cx="5711040" cy="42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68920</xdr:colOff>
      <xdr:row>9</xdr:row>
      <xdr:rowOff>18720</xdr:rowOff>
    </xdr:from>
    <xdr:to>
      <xdr:col>18</xdr:col>
      <xdr:colOff>239400</xdr:colOff>
      <xdr:row>33</xdr:row>
      <xdr:rowOff>171720</xdr:rowOff>
    </xdr:to>
    <xdr:graphicFrame>
      <xdr:nvGraphicFramePr>
        <xdr:cNvPr id="9" name="Chart 2"/>
        <xdr:cNvGraphicFramePr/>
      </xdr:nvGraphicFramePr>
      <xdr:xfrm>
        <a:off x="7444440" y="1561680"/>
        <a:ext cx="5711040" cy="42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39120</xdr:colOff>
      <xdr:row>37</xdr:row>
      <xdr:rowOff>9360</xdr:rowOff>
    </xdr:from>
    <xdr:to>
      <xdr:col>18</xdr:col>
      <xdr:colOff>528840</xdr:colOff>
      <xdr:row>43</xdr:row>
      <xdr:rowOff>9360</xdr:rowOff>
    </xdr:to>
    <xdr:sp>
      <xdr:nvSpPr>
        <xdr:cNvPr id="10" name="Text 3"/>
        <xdr:cNvSpPr/>
      </xdr:nvSpPr>
      <xdr:spPr>
        <a:xfrm>
          <a:off x="7514640" y="6352920"/>
          <a:ext cx="5930280" cy="102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ＭＳ Ｐゴシック"/>
            </a:rPr>
            <a:t>背景領域のすべり関数は、アスペリティ内のすべり関数ものにすべりの比（</a:t>
          </a:r>
          <a:r>
            <a:rPr b="0" lang="en-US" sz="1600" spc="-1" strike="noStrike">
              <a:latin typeface="ＭＳ Ｐゴシック"/>
            </a:rPr>
            <a:t>Db/Da</a:t>
          </a:r>
          <a:r>
            <a:rPr b="0" lang="zh-CN" sz="1600" spc="-1" strike="noStrike">
              <a:latin typeface="ＭＳ Ｐゴシック"/>
            </a:rPr>
            <a:t>）を掛けたもので、背景領域だけ別に計算したわけではな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12.75"/>
    <col collapsed="false" customWidth="false" hidden="false" outlineLevel="0" max="8" min="8" style="1" width="8.99"/>
  </cols>
  <sheetData>
    <row r="1" customFormat="false" ht="13.5" hidden="false" customHeight="false" outlineLevel="0" collapsed="false">
      <c r="A1" s="0" t="s">
        <v>0</v>
      </c>
      <c r="B1" s="0" t="s">
        <v>1</v>
      </c>
      <c r="E1" s="2" t="s">
        <v>0</v>
      </c>
      <c r="F1" s="3" t="n">
        <f aca="false">B11*SQRT(2*B5*D2*B8)/B12</f>
        <v>3.90006373713479</v>
      </c>
    </row>
    <row r="2" customFormat="false" ht="13.5" hidden="false" customHeight="false" outlineLevel="0" collapsed="false">
      <c r="A2" s="0" t="s">
        <v>2</v>
      </c>
      <c r="B2" s="0" t="s">
        <v>3</v>
      </c>
      <c r="C2" s="0" t="n">
        <f aca="false">SQRT(81*42*0.22)</f>
        <v>27.3576314764272</v>
      </c>
      <c r="D2" s="0" t="n">
        <f aca="false">C2*1000</f>
        <v>27357.6314764272</v>
      </c>
    </row>
    <row r="3" customFormat="false" ht="13.5" hidden="false" customHeight="false" outlineLevel="0" collapsed="false">
      <c r="A3" s="0" t="s">
        <v>4</v>
      </c>
      <c r="D3" s="0" t="s">
        <v>5</v>
      </c>
    </row>
    <row r="4" customFormat="false" ht="13.5" hidden="false" customHeight="false" outlineLevel="0" collapsed="false">
      <c r="A4" s="0" t="s">
        <v>6</v>
      </c>
      <c r="B4" s="0" t="s">
        <v>7</v>
      </c>
      <c r="E4" s="4" t="s">
        <v>8</v>
      </c>
      <c r="F4" s="0" t="n">
        <f aca="false">1/(PI()*B5)</f>
        <v>0.0530516476972985</v>
      </c>
    </row>
    <row r="5" customFormat="false" ht="13.5" hidden="false" customHeight="false" outlineLevel="0" collapsed="false">
      <c r="A5" s="0" t="s">
        <v>6</v>
      </c>
      <c r="B5" s="0" t="n">
        <v>6</v>
      </c>
    </row>
    <row r="6" customFormat="false" ht="13.5" hidden="false" customHeight="false" outlineLevel="0" collapsed="false">
      <c r="A6" s="5" t="s">
        <v>9</v>
      </c>
      <c r="B6" s="5" t="s">
        <v>10</v>
      </c>
      <c r="E6" s="2" t="s">
        <v>11</v>
      </c>
      <c r="F6" s="0" t="n">
        <f aca="false">B7*D2/B8</f>
        <v>4.5596052460712</v>
      </c>
    </row>
    <row r="7" customFormat="false" ht="13.5" hidden="false" customHeight="false" outlineLevel="0" collapsed="false">
      <c r="A7" s="0" t="s">
        <v>12</v>
      </c>
      <c r="B7" s="0" t="n">
        <v>0.5</v>
      </c>
    </row>
    <row r="8" customFormat="false" ht="13.5" hidden="false" customHeight="false" outlineLevel="0" collapsed="false">
      <c r="A8" s="0" t="s">
        <v>13</v>
      </c>
      <c r="B8" s="0" t="n">
        <v>3000</v>
      </c>
    </row>
    <row r="9" customFormat="false" ht="13.5" hidden="false" customHeight="false" outlineLevel="0" collapsed="false">
      <c r="A9" s="0" t="s">
        <v>14</v>
      </c>
      <c r="B9" s="0" t="s">
        <v>15</v>
      </c>
    </row>
    <row r="10" customFormat="false" ht="13.5" hidden="false" customHeight="false" outlineLevel="0" collapsed="false">
      <c r="B10" s="0" t="s">
        <v>16</v>
      </c>
      <c r="E10" s="2" t="s">
        <v>14</v>
      </c>
      <c r="F10" s="0" t="n">
        <f aca="false">3/2*F6</f>
        <v>6.8394078691068</v>
      </c>
    </row>
    <row r="11" customFormat="false" ht="13.5" hidden="false" customHeight="false" outlineLevel="0" collapsed="false">
      <c r="A11" s="0" t="s">
        <v>17</v>
      </c>
      <c r="B11" s="6" t="n">
        <f aca="false">F19</f>
        <v>3333136.12274557</v>
      </c>
    </row>
    <row r="12" customFormat="false" ht="14.25" hidden="false" customHeight="false" outlineLevel="0" collapsed="false">
      <c r="A12" s="0" t="s">
        <v>18</v>
      </c>
      <c r="B12" s="3" t="n">
        <f aca="false">D19</f>
        <v>26820807160</v>
      </c>
      <c r="C12" s="0" t="s">
        <v>19</v>
      </c>
      <c r="D12" s="3"/>
    </row>
    <row r="13" s="9" customFormat="tru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8"/>
    </row>
    <row r="14" customFormat="false" ht="13.5" hidden="false" customHeight="false" outlineLevel="0" collapsed="false">
      <c r="B14" s="10"/>
      <c r="C14" s="0" t="s">
        <v>20</v>
      </c>
      <c r="D14" s="0" t="s">
        <v>21</v>
      </c>
      <c r="E14" s="11" t="s">
        <v>22</v>
      </c>
      <c r="F14" s="0" t="s">
        <v>23</v>
      </c>
      <c r="G14" s="0" t="s">
        <v>24</v>
      </c>
    </row>
    <row r="15" customFormat="false" ht="13.5" hidden="false" customHeight="false" outlineLevel="0" collapsed="false">
      <c r="B15" s="11"/>
      <c r="C15" s="0" t="n">
        <v>84</v>
      </c>
      <c r="D15" s="0" t="n">
        <v>42</v>
      </c>
      <c r="E15" s="11" t="n">
        <f aca="false">C15*D15</f>
        <v>3528</v>
      </c>
      <c r="F15" s="3" t="n">
        <f aca="false">E15*1000*1000</f>
        <v>3528000000</v>
      </c>
      <c r="G15" s="0" t="n">
        <f aca="false">SQRT(E15)</f>
        <v>59.39696961967</v>
      </c>
    </row>
    <row r="16" customFormat="false" ht="13.5" hidden="false" customHeight="false" outlineLevel="0" collapsed="false">
      <c r="B16" s="11"/>
      <c r="D16" s="0" t="s">
        <v>25</v>
      </c>
      <c r="E16" s="12" t="n">
        <f aca="false">(LOG10(E19)-9.1)/1.5</f>
        <v>7.57162869904624</v>
      </c>
    </row>
    <row r="17" customFormat="false" ht="13.5" hidden="false" customHeight="false" outlineLevel="0" collapsed="false">
      <c r="B17" s="11"/>
      <c r="D17" s="0" t="s">
        <v>26</v>
      </c>
      <c r="E17" s="12" t="n">
        <f aca="false">(E16-1.08)/0.78</f>
        <v>8.32260089621313</v>
      </c>
    </row>
    <row r="18" customFormat="false" ht="16.5" hidden="false" customHeight="false" outlineLevel="0" collapsed="false">
      <c r="A18" s="13"/>
      <c r="B18" s="13" t="s">
        <v>23</v>
      </c>
      <c r="C18" s="13" t="s">
        <v>27</v>
      </c>
      <c r="D18" s="14" t="s">
        <v>28</v>
      </c>
      <c r="E18" s="15" t="s">
        <v>29</v>
      </c>
      <c r="F18" s="13" t="s">
        <v>17</v>
      </c>
      <c r="G18" s="13" t="s">
        <v>30</v>
      </c>
      <c r="H18" s="16" t="s">
        <v>31</v>
      </c>
    </row>
    <row r="19" customFormat="false" ht="13.5" hidden="false" customHeight="false" outlineLevel="0" collapsed="false">
      <c r="A19" s="17" t="s">
        <v>32</v>
      </c>
      <c r="B19" s="18" t="n">
        <f aca="false">F15</f>
        <v>3528000000</v>
      </c>
      <c r="C19" s="13" t="n">
        <v>3.03</v>
      </c>
      <c r="D19" s="13" t="n">
        <f aca="false">2.59*1000*3218^2</f>
        <v>26820807160</v>
      </c>
      <c r="E19" s="18" t="n">
        <f aca="false">B19*C19*D19</f>
        <v>2.86710137211254E+020</v>
      </c>
      <c r="F19" s="18" t="n">
        <f aca="false">7*PI()^1.5*E19/(16*B19^1.5)</f>
        <v>3333136.12274557</v>
      </c>
      <c r="G19" s="19" t="n">
        <f aca="false">F19/1000000</f>
        <v>3.33313612274557</v>
      </c>
      <c r="H19" s="20" t="n">
        <f aca="false">G19*10</f>
        <v>33.3313612274557</v>
      </c>
    </row>
    <row r="20" customFormat="false" ht="13.5" hidden="false" customHeight="false" outlineLevel="0" collapsed="false">
      <c r="A20" s="17" t="s">
        <v>33</v>
      </c>
      <c r="B20" s="18"/>
      <c r="C20" s="13"/>
      <c r="D20" s="18"/>
      <c r="E20" s="18"/>
      <c r="F20" s="18"/>
      <c r="G20" s="19"/>
      <c r="H20" s="21"/>
    </row>
    <row r="21" customFormat="false" ht="13.5" hidden="false" customHeight="false" outlineLevel="0" collapsed="false">
      <c r="A21" s="13" t="s">
        <v>34</v>
      </c>
      <c r="B21" s="18"/>
      <c r="C21" s="13"/>
      <c r="D21" s="13"/>
      <c r="E21" s="18"/>
      <c r="F21" s="18"/>
      <c r="G21" s="19"/>
      <c r="H21" s="20"/>
    </row>
    <row r="22" customFormat="false" ht="13.5" hidden="false" customHeight="false" outlineLevel="0" collapsed="false">
      <c r="A22" s="13" t="s">
        <v>35</v>
      </c>
      <c r="B22" s="18"/>
      <c r="C22" s="13"/>
      <c r="D22" s="13"/>
      <c r="E22" s="18"/>
      <c r="F22" s="18"/>
      <c r="G22" s="19"/>
      <c r="H22" s="21"/>
    </row>
    <row r="23" customFormat="false" ht="13.5" hidden="false" customHeight="false" outlineLevel="0" collapsed="false">
      <c r="A23" s="13" t="s">
        <v>36</v>
      </c>
      <c r="B23" s="18" t="n">
        <f aca="false">B19*0.22</f>
        <v>776160000</v>
      </c>
      <c r="C23" s="13" t="n">
        <v>7.47</v>
      </c>
      <c r="D23" s="13"/>
      <c r="E23" s="18"/>
      <c r="F23" s="18" t="n">
        <f aca="false">F19*(B19/B23)</f>
        <v>15150618.7397526</v>
      </c>
      <c r="G23" s="19" t="n">
        <f aca="false">F23/1000000</f>
        <v>15.1506187397526</v>
      </c>
      <c r="H23" s="20" t="n">
        <f aca="false">G23*10</f>
        <v>151.506187397526</v>
      </c>
    </row>
    <row r="24" customFormat="false" ht="13.5" hidden="false" customHeight="false" outlineLevel="0" collapsed="false">
      <c r="A24" s="22" t="s">
        <v>37</v>
      </c>
      <c r="B24" s="23" t="n">
        <f aca="false">B19-B23</f>
        <v>2751840000</v>
      </c>
      <c r="C24" s="22" t="n">
        <v>1.88</v>
      </c>
      <c r="D24" s="22"/>
      <c r="E24" s="23"/>
      <c r="F24" s="23"/>
      <c r="G24" s="24"/>
      <c r="H24" s="25" t="n">
        <f aca="false">(B27/C27)/(D27/E27)*H23</f>
        <v>20.2503090680274</v>
      </c>
    </row>
    <row r="26" customFormat="false" ht="13.5" hidden="false" customHeight="false" outlineLevel="0" collapsed="false">
      <c r="B26" s="0" t="s">
        <v>38</v>
      </c>
      <c r="C26" s="0" t="s">
        <v>39</v>
      </c>
      <c r="D26" s="0" t="s">
        <v>40</v>
      </c>
      <c r="E26" s="0" t="s">
        <v>41</v>
      </c>
      <c r="H26" s="16" t="s">
        <v>42</v>
      </c>
    </row>
    <row r="27" customFormat="false" ht="13.5" hidden="false" customHeight="false" outlineLevel="0" collapsed="false">
      <c r="B27" s="0" t="n">
        <v>1.88</v>
      </c>
      <c r="C27" s="3" t="n">
        <f aca="false">B24^0.5</f>
        <v>52457.9831865465</v>
      </c>
      <c r="D27" s="0" t="n">
        <f aca="false">7.47</f>
        <v>7.47</v>
      </c>
      <c r="E27" s="3" t="n">
        <f aca="false">B23^0.5</f>
        <v>27859.6482389854</v>
      </c>
      <c r="H27" s="26" t="n">
        <f aca="false">(B27/C27)/(D27/E27)*H23</f>
        <v>20.2503090680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  <col collapsed="false" customWidth="true" hidden="false" outlineLevel="0" max="4" min="3" style="0" width="12.75"/>
  </cols>
  <sheetData>
    <row r="1" s="27" customFormat="true" ht="13.5" hidden="false" customHeight="false" outlineLevel="0" collapsed="false">
      <c r="A1" s="0" t="s">
        <v>43</v>
      </c>
      <c r="B1" s="0" t="s">
        <v>44</v>
      </c>
      <c r="C1" s="0" t="s">
        <v>45</v>
      </c>
      <c r="D1" s="0" t="s">
        <v>46</v>
      </c>
      <c r="E1" s="0" t="s">
        <v>47</v>
      </c>
      <c r="F1" s="0" t="s">
        <v>48</v>
      </c>
      <c r="G1" s="0" t="s">
        <v>49</v>
      </c>
      <c r="H1" s="0" t="s">
        <v>50</v>
      </c>
      <c r="I1" s="0" t="s">
        <v>51</v>
      </c>
      <c r="J1" s="0" t="s">
        <v>52</v>
      </c>
      <c r="K1" s="0" t="s">
        <v>53</v>
      </c>
    </row>
    <row r="2" s="27" customFormat="true" ht="13.5" hidden="false" customHeight="false" outlineLevel="0" collapsed="false">
      <c r="A2" s="0" t="n">
        <v>0.053</v>
      </c>
      <c r="B2" s="0" t="n">
        <v>3.9</v>
      </c>
      <c r="C2" s="0" t="n">
        <v>4.533</v>
      </c>
      <c r="D2" s="0" t="n">
        <v>6.8</v>
      </c>
      <c r="E2" s="0" t="n">
        <v>7.5</v>
      </c>
      <c r="F2" s="0" t="n">
        <v>0.05</v>
      </c>
      <c r="G2" s="0" t="n">
        <v>3.9</v>
      </c>
      <c r="H2" s="0" t="n">
        <v>4.53</v>
      </c>
      <c r="I2" s="0" t="n">
        <v>0.869</v>
      </c>
      <c r="J2" s="0" t="n">
        <v>6.8</v>
      </c>
      <c r="K2" s="0" t="n">
        <v>0</v>
      </c>
    </row>
    <row r="3" s="27" customFormat="tru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s="27" customFormat="true" ht="13.5" hidden="false" customHeight="false" outlineLevel="0" collapsed="false">
      <c r="A4" s="0" t="s">
        <v>54</v>
      </c>
      <c r="B4" s="0" t="s">
        <v>55</v>
      </c>
      <c r="C4" s="0"/>
      <c r="D4" s="0"/>
      <c r="E4" s="0"/>
      <c r="F4" s="0"/>
      <c r="G4" s="0"/>
      <c r="H4" s="0"/>
      <c r="I4" s="0"/>
      <c r="J4" s="0"/>
      <c r="K4" s="0"/>
    </row>
    <row r="5" s="27" customFormat="true" ht="13.5" hidden="false" customHeight="false" outlineLevel="0" collapsed="false">
      <c r="A5" s="0" t="n">
        <v>5</v>
      </c>
      <c r="B5" s="0" t="n">
        <v>0</v>
      </c>
      <c r="C5" s="0"/>
      <c r="D5" s="0"/>
      <c r="E5" s="0"/>
      <c r="F5" s="0"/>
      <c r="G5" s="0"/>
      <c r="H5" s="0"/>
      <c r="I5" s="0"/>
      <c r="J5" s="0"/>
      <c r="K5" s="0"/>
    </row>
    <row r="6" s="27" customFormat="true" ht="13.5" hidden="false" customHeight="false" outlineLevel="0" collapsed="false">
      <c r="A6" s="0" t="s">
        <v>56</v>
      </c>
      <c r="B6" s="0" t="s">
        <v>57</v>
      </c>
      <c r="C6" s="0" t="s">
        <v>58</v>
      </c>
      <c r="D6" s="0" t="s">
        <v>59</v>
      </c>
      <c r="E6" s="0"/>
      <c r="F6" s="0"/>
      <c r="G6" s="0"/>
      <c r="H6" s="0"/>
      <c r="I6" s="0"/>
      <c r="J6" s="0"/>
      <c r="K6" s="0"/>
    </row>
    <row r="7" s="27" customFormat="true" ht="13.5" hidden="false" customHeight="false" outlineLevel="0" collapsed="false">
      <c r="A7" s="0" t="n">
        <v>1</v>
      </c>
      <c r="B7" s="0" t="n">
        <v>4.53000021</v>
      </c>
      <c r="C7" s="0" t="n">
        <v>2.26999998</v>
      </c>
      <c r="D7" s="0" t="n">
        <v>0.383314997</v>
      </c>
      <c r="E7" s="0"/>
      <c r="F7" s="0"/>
      <c r="G7" s="0"/>
      <c r="H7" s="0"/>
      <c r="I7" s="0"/>
      <c r="J7" s="0"/>
      <c r="K7" s="0"/>
    </row>
    <row r="8" s="27" customFormat="true" ht="13.5" hidden="false" customHeight="false" outlineLevel="0" collapsed="false">
      <c r="A8" s="0" t="n">
        <v>2</v>
      </c>
      <c r="B8" s="0" t="n">
        <v>2.26999998</v>
      </c>
      <c r="C8" s="0" t="n">
        <v>2.26000023</v>
      </c>
      <c r="D8" s="0" t="n">
        <v>0.226397946</v>
      </c>
      <c r="E8" s="0"/>
      <c r="F8" s="0"/>
      <c r="G8" s="0"/>
      <c r="H8" s="0"/>
      <c r="I8" s="0"/>
      <c r="J8" s="0"/>
      <c r="K8" s="0"/>
    </row>
    <row r="9" s="27" customFormat="true" ht="13.5" hidden="false" customHeight="false" outlineLevel="0" collapsed="false">
      <c r="A9" s="0" t="n">
        <v>3</v>
      </c>
      <c r="B9" s="0" t="n">
        <v>1.13</v>
      </c>
      <c r="C9" s="0" t="n">
        <v>1.13999999</v>
      </c>
      <c r="D9" s="0" t="n">
        <v>0.153954774</v>
      </c>
      <c r="E9" s="0"/>
      <c r="F9" s="0"/>
      <c r="G9" s="0"/>
      <c r="H9" s="0"/>
      <c r="I9" s="0"/>
      <c r="J9" s="0"/>
      <c r="K9" s="0"/>
    </row>
    <row r="10" s="27" customFormat="true" ht="13.5" hidden="false" customHeight="false" outlineLevel="0" collapsed="false">
      <c r="A10" s="0" t="n">
        <v>4</v>
      </c>
      <c r="B10" s="0" t="n">
        <v>0.569999993</v>
      </c>
      <c r="C10" s="0" t="n">
        <v>0.560000002</v>
      </c>
      <c r="D10" s="0" t="n">
        <v>0.0992752835</v>
      </c>
      <c r="E10" s="0"/>
      <c r="F10" s="0"/>
      <c r="G10" s="0"/>
      <c r="H10" s="0"/>
      <c r="I10" s="0"/>
      <c r="J10" s="0"/>
      <c r="K10" s="0"/>
    </row>
    <row r="11" s="27" customFormat="true" ht="13.5" hidden="false" customHeight="false" outlineLevel="0" collapsed="false">
      <c r="A11" s="0" t="n">
        <v>5</v>
      </c>
      <c r="B11" s="0" t="n">
        <v>0.0500000007</v>
      </c>
      <c r="C11" s="0" t="n">
        <v>0.519999981</v>
      </c>
      <c r="D11" s="0" t="n">
        <v>0.137057006</v>
      </c>
      <c r="E11" s="0"/>
      <c r="F11" s="0"/>
      <c r="G11" s="0"/>
      <c r="H11" s="0"/>
      <c r="I11" s="0"/>
      <c r="J11" s="0"/>
      <c r="K11" s="0"/>
    </row>
    <row r="12" s="27" customFormat="true" ht="13.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s="27" customFormat="tru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s="27" customFormat="tru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s="27" customFormat="tru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s="27" customFormat="true" ht="13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s="27" customFormat="tru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s="27" customFormat="tru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60</v>
      </c>
      <c r="B1" s="0" t="s">
        <v>61</v>
      </c>
      <c r="C1" s="0" t="s">
        <v>62</v>
      </c>
      <c r="D1" s="0" t="s">
        <v>63</v>
      </c>
      <c r="E1" s="0" t="s">
        <v>64</v>
      </c>
      <c r="F1" s="0" t="s">
        <v>65</v>
      </c>
      <c r="G1" s="0" t="s">
        <v>66</v>
      </c>
      <c r="H1" s="0" t="s">
        <v>67</v>
      </c>
      <c r="I1" s="0" t="s">
        <v>68</v>
      </c>
      <c r="K1" s="0" t="s">
        <v>60</v>
      </c>
      <c r="L1" s="0" t="s">
        <v>61</v>
      </c>
      <c r="M1" s="0" t="s">
        <v>62</v>
      </c>
      <c r="N1" s="0" t="s">
        <v>63</v>
      </c>
      <c r="O1" s="0" t="s">
        <v>64</v>
      </c>
      <c r="P1" s="0" t="s">
        <v>65</v>
      </c>
      <c r="Q1" s="0" t="s">
        <v>66</v>
      </c>
      <c r="R1" s="0" t="s">
        <v>67</v>
      </c>
      <c r="S1" s="0" t="s">
        <v>68</v>
      </c>
    </row>
    <row r="2" customFormat="false" ht="13.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f aca="false">H2</f>
        <v>0</v>
      </c>
      <c r="K2" s="0" t="n">
        <v>0</v>
      </c>
      <c r="L2" s="0" t="n">
        <f aca="false">B2/7.5*1.9</f>
        <v>0</v>
      </c>
      <c r="M2" s="0" t="n">
        <f aca="false">C2/7.5*1.9</f>
        <v>0</v>
      </c>
      <c r="N2" s="0" t="n">
        <f aca="false">D2/7.5*1.9</f>
        <v>0</v>
      </c>
      <c r="O2" s="0" t="n">
        <f aca="false">E2/7.5*1.9</f>
        <v>0</v>
      </c>
      <c r="P2" s="0" t="n">
        <f aca="false">F2/7.5*1.9</f>
        <v>0</v>
      </c>
      <c r="Q2" s="0" t="n">
        <f aca="false">G2/7.5*1.9</f>
        <v>0</v>
      </c>
      <c r="R2" s="0" t="n">
        <f aca="false">H2/7.5*1.9</f>
        <v>0</v>
      </c>
      <c r="S2" s="0" t="n">
        <f aca="false">I2/7.5*1.9</f>
        <v>0</v>
      </c>
    </row>
    <row r="3" customFormat="false" ht="13.5" hidden="false" customHeight="false" outlineLevel="0" collapsed="false">
      <c r="A3" s="0" t="n">
        <v>0.01</v>
      </c>
      <c r="B3" s="0" t="n">
        <v>1.3317</v>
      </c>
      <c r="C3" s="0" t="n">
        <v>0.00192</v>
      </c>
      <c r="D3" s="0" t="n">
        <v>0.0034</v>
      </c>
      <c r="E3" s="0" t="n">
        <v>0.00926</v>
      </c>
      <c r="F3" s="0" t="n">
        <v>0.02377</v>
      </c>
      <c r="G3" s="0" t="n">
        <v>0.74166</v>
      </c>
      <c r="H3" s="0" t="n">
        <v>0.78</v>
      </c>
      <c r="I3" s="0" t="n">
        <f aca="false">(H2+H3)*$A$3/2+I2</f>
        <v>0.0039</v>
      </c>
      <c r="K3" s="0" t="n">
        <v>0.01</v>
      </c>
      <c r="L3" s="0" t="n">
        <f aca="false">B3/7.5*1.9</f>
        <v>0.337364</v>
      </c>
      <c r="M3" s="0" t="n">
        <f aca="false">C3/7.5*1.9</f>
        <v>0.0004864</v>
      </c>
      <c r="N3" s="0" t="n">
        <f aca="false">D3/7.5*1.9</f>
        <v>0.000861333333333333</v>
      </c>
      <c r="O3" s="0" t="n">
        <f aca="false">E3/7.5*1.9</f>
        <v>0.00234586666666667</v>
      </c>
      <c r="P3" s="0" t="n">
        <f aca="false">F3/7.5*1.9</f>
        <v>0.00602173333333333</v>
      </c>
      <c r="Q3" s="0" t="n">
        <f aca="false">G3/7.5*1.9</f>
        <v>0.1878872</v>
      </c>
      <c r="R3" s="0" t="n">
        <f aca="false">H3/7.5*1.9</f>
        <v>0.1976</v>
      </c>
      <c r="S3" s="0" t="n">
        <f aca="false">I3/7.5*1.9</f>
        <v>0.000988</v>
      </c>
    </row>
    <row r="4" customFormat="false" ht="13.5" hidden="false" customHeight="false" outlineLevel="0" collapsed="false">
      <c r="A4" s="0" t="n">
        <v>0.02</v>
      </c>
      <c r="B4" s="0" t="n">
        <v>2.38625</v>
      </c>
      <c r="C4" s="0" t="n">
        <v>0.00384</v>
      </c>
      <c r="D4" s="0" t="n">
        <v>0.00679</v>
      </c>
      <c r="E4" s="0" t="n">
        <v>0.01851</v>
      </c>
      <c r="F4" s="0" t="n">
        <v>0.04754</v>
      </c>
      <c r="G4" s="0" t="n">
        <v>1.48332</v>
      </c>
      <c r="H4" s="0" t="n">
        <v>1.56</v>
      </c>
      <c r="I4" s="0" t="n">
        <f aca="false">(H3+H4)*$A$3/2+I3</f>
        <v>0.0156</v>
      </c>
      <c r="K4" s="0" t="n">
        <v>0.02</v>
      </c>
      <c r="L4" s="0" t="n">
        <f aca="false">B4/7.5*1.9</f>
        <v>0.604516666666667</v>
      </c>
      <c r="M4" s="0" t="n">
        <f aca="false">C4/7.5*1.9</f>
        <v>0.0009728</v>
      </c>
      <c r="N4" s="0" t="n">
        <f aca="false">D4/7.5*1.9</f>
        <v>0.00172013333333333</v>
      </c>
      <c r="O4" s="0" t="n">
        <f aca="false">E4/7.5*1.9</f>
        <v>0.0046892</v>
      </c>
      <c r="P4" s="0" t="n">
        <f aca="false">F4/7.5*1.9</f>
        <v>0.0120434666666667</v>
      </c>
      <c r="Q4" s="0" t="n">
        <f aca="false">G4/7.5*1.9</f>
        <v>0.3757744</v>
      </c>
      <c r="R4" s="0" t="n">
        <f aca="false">H4/7.5*1.9</f>
        <v>0.3952</v>
      </c>
      <c r="S4" s="0" t="n">
        <f aca="false">I4/7.5*1.9</f>
        <v>0.003952</v>
      </c>
    </row>
    <row r="5" customFormat="false" ht="13.5" hidden="false" customHeight="false" outlineLevel="0" collapsed="false">
      <c r="A5" s="0" t="n">
        <v>0.03</v>
      </c>
      <c r="B5" s="0" t="n">
        <v>3.16367</v>
      </c>
      <c r="C5" s="0" t="n">
        <v>0.00576</v>
      </c>
      <c r="D5" s="0" t="n">
        <v>0.01019</v>
      </c>
      <c r="E5" s="0" t="n">
        <v>0.02777</v>
      </c>
      <c r="F5" s="0" t="n">
        <v>0.07131</v>
      </c>
      <c r="G5" s="0" t="n">
        <v>2.22498</v>
      </c>
      <c r="H5" s="0" t="n">
        <v>2.34</v>
      </c>
      <c r="I5" s="0" t="n">
        <f aca="false">(H4+H5)*$A$3/2+I4</f>
        <v>0.0351</v>
      </c>
      <c r="K5" s="0" t="n">
        <v>0.03</v>
      </c>
      <c r="L5" s="0" t="n">
        <f aca="false">B5/7.5*1.9</f>
        <v>0.801463066666667</v>
      </c>
      <c r="M5" s="0" t="n">
        <f aca="false">C5/7.5*1.9</f>
        <v>0.0014592</v>
      </c>
      <c r="N5" s="0" t="n">
        <f aca="false">D5/7.5*1.9</f>
        <v>0.00258146666666667</v>
      </c>
      <c r="O5" s="0" t="n">
        <f aca="false">E5/7.5*1.9</f>
        <v>0.00703506666666667</v>
      </c>
      <c r="P5" s="0" t="n">
        <f aca="false">F5/7.5*1.9</f>
        <v>0.0180652</v>
      </c>
      <c r="Q5" s="0" t="n">
        <f aca="false">G5/7.5*1.9</f>
        <v>0.5636616</v>
      </c>
      <c r="R5" s="0" t="n">
        <f aca="false">H5/7.5*1.9</f>
        <v>0.5928</v>
      </c>
      <c r="S5" s="0" t="n">
        <f aca="false">I5/7.5*1.9</f>
        <v>0.008892</v>
      </c>
    </row>
    <row r="6" customFormat="false" ht="13.5" hidden="false" customHeight="false" outlineLevel="0" collapsed="false">
      <c r="A6" s="0" t="n">
        <v>0.04</v>
      </c>
      <c r="B6" s="0" t="n">
        <v>3.66395</v>
      </c>
      <c r="C6" s="0" t="n">
        <v>0.00768</v>
      </c>
      <c r="D6" s="0" t="n">
        <v>0.01358</v>
      </c>
      <c r="E6" s="0" t="n">
        <v>0.03703</v>
      </c>
      <c r="F6" s="0" t="n">
        <v>0.09508</v>
      </c>
      <c r="G6" s="0" t="n">
        <v>2.96664</v>
      </c>
      <c r="H6" s="0" t="n">
        <v>3.12</v>
      </c>
      <c r="I6" s="0" t="n">
        <f aca="false">(H5+H6)*$A$3/2+I5</f>
        <v>0.0624</v>
      </c>
      <c r="K6" s="0" t="n">
        <v>0.04</v>
      </c>
      <c r="L6" s="0" t="n">
        <f aca="false">B6/7.5*1.9</f>
        <v>0.928200666666667</v>
      </c>
      <c r="M6" s="0" t="n">
        <f aca="false">C6/7.5*1.9</f>
        <v>0.0019456</v>
      </c>
      <c r="N6" s="0" t="n">
        <f aca="false">D6/7.5*1.9</f>
        <v>0.00344026666666667</v>
      </c>
      <c r="O6" s="0" t="n">
        <f aca="false">E6/7.5*1.9</f>
        <v>0.00938093333333333</v>
      </c>
      <c r="P6" s="0" t="n">
        <f aca="false">F6/7.5*1.9</f>
        <v>0.0240869333333333</v>
      </c>
      <c r="Q6" s="0" t="n">
        <f aca="false">G6/7.5*1.9</f>
        <v>0.7515488</v>
      </c>
      <c r="R6" s="0" t="n">
        <f aca="false">H6/7.5*1.9</f>
        <v>0.7904</v>
      </c>
      <c r="S6" s="0" t="n">
        <f aca="false">I6/7.5*1.9</f>
        <v>0.015808</v>
      </c>
    </row>
    <row r="7" customFormat="false" ht="13.5" hidden="false" customHeight="false" outlineLevel="0" collapsed="false">
      <c r="A7" s="0" t="n">
        <v>0.05</v>
      </c>
      <c r="B7" s="0" t="n">
        <v>3.8871</v>
      </c>
      <c r="C7" s="0" t="n">
        <v>0.0096</v>
      </c>
      <c r="D7" s="0" t="n">
        <v>0.01698</v>
      </c>
      <c r="E7" s="0" t="n">
        <v>0.04628</v>
      </c>
      <c r="F7" s="0" t="n">
        <v>0.11885</v>
      </c>
      <c r="G7" s="0" t="n">
        <v>3.70829</v>
      </c>
      <c r="H7" s="0" t="n">
        <v>3.9</v>
      </c>
      <c r="I7" s="0" t="n">
        <f aca="false">(H6+H7)*$A$3/2+I6</f>
        <v>0.0975</v>
      </c>
      <c r="K7" s="0" t="n">
        <v>0.05</v>
      </c>
      <c r="L7" s="0" t="n">
        <f aca="false">B7/7.5*1.9</f>
        <v>0.984732</v>
      </c>
      <c r="M7" s="0" t="n">
        <f aca="false">C7/7.5*1.9</f>
        <v>0.002432</v>
      </c>
      <c r="N7" s="0" t="n">
        <f aca="false">D7/7.5*1.9</f>
        <v>0.0043016</v>
      </c>
      <c r="O7" s="0" t="n">
        <f aca="false">E7/7.5*1.9</f>
        <v>0.0117242666666667</v>
      </c>
      <c r="P7" s="0" t="n">
        <f aca="false">F7/7.5*1.9</f>
        <v>0.0301086666666667</v>
      </c>
      <c r="Q7" s="0" t="n">
        <f aca="false">G7/7.5*1.9</f>
        <v>0.939433466666667</v>
      </c>
      <c r="R7" s="0" t="n">
        <f aca="false">H7/7.5*1.9</f>
        <v>0.988</v>
      </c>
      <c r="S7" s="0" t="n">
        <f aca="false">I7/7.5*1.9</f>
        <v>0.0247</v>
      </c>
    </row>
    <row r="8" customFormat="false" ht="13.5" hidden="false" customHeight="false" outlineLevel="0" collapsed="false">
      <c r="A8" s="0" t="n">
        <v>0.06</v>
      </c>
      <c r="B8" s="0" t="n">
        <v>3.85535</v>
      </c>
      <c r="C8" s="0" t="n">
        <v>0.01151</v>
      </c>
      <c r="D8" s="0" t="n">
        <v>0.02037</v>
      </c>
      <c r="E8" s="0" t="n">
        <v>0.05554</v>
      </c>
      <c r="F8" s="0" t="n">
        <v>0.14262</v>
      </c>
      <c r="G8" s="0" t="n">
        <v>3.63698</v>
      </c>
      <c r="H8" s="0" t="n">
        <v>3.86703</v>
      </c>
      <c r="I8" s="0" t="n">
        <f aca="false">(H7+H8)*$A$3/2+I7</f>
        <v>0.13633515</v>
      </c>
      <c r="K8" s="0" t="n">
        <v>0.06</v>
      </c>
      <c r="L8" s="0" t="n">
        <f aca="false">B8/7.5*1.9</f>
        <v>0.976688666666667</v>
      </c>
      <c r="M8" s="0" t="n">
        <f aca="false">C8/7.5*1.9</f>
        <v>0.00291586666666667</v>
      </c>
      <c r="N8" s="0" t="n">
        <f aca="false">D8/7.5*1.9</f>
        <v>0.0051604</v>
      </c>
      <c r="O8" s="0" t="n">
        <f aca="false">E8/7.5*1.9</f>
        <v>0.0140701333333333</v>
      </c>
      <c r="P8" s="0" t="n">
        <f aca="false">F8/7.5*1.9</f>
        <v>0.0361304</v>
      </c>
      <c r="Q8" s="0" t="n">
        <f aca="false">G8/7.5*1.9</f>
        <v>0.921368266666667</v>
      </c>
      <c r="R8" s="0" t="n">
        <f aca="false">H8/7.5*1.9</f>
        <v>0.9796476</v>
      </c>
      <c r="S8" s="0" t="n">
        <f aca="false">I8/7.5*1.9</f>
        <v>0.034538238</v>
      </c>
    </row>
    <row r="9" customFormat="false" ht="13.5" hidden="false" customHeight="false" outlineLevel="0" collapsed="false">
      <c r="A9" s="0" t="n">
        <v>0.07</v>
      </c>
      <c r="B9" s="0" t="n">
        <v>3.77728</v>
      </c>
      <c r="C9" s="0" t="n">
        <v>0.01343</v>
      </c>
      <c r="D9" s="0" t="n">
        <v>0.02377</v>
      </c>
      <c r="E9" s="0" t="n">
        <v>0.06479</v>
      </c>
      <c r="F9" s="0" t="n">
        <v>0.16639</v>
      </c>
      <c r="G9" s="0" t="n">
        <v>3.56567</v>
      </c>
      <c r="H9" s="0" t="n">
        <v>3.83406</v>
      </c>
      <c r="I9" s="0" t="n">
        <f aca="false">(H8+H9)*$A$3/2+I8</f>
        <v>0.1748406</v>
      </c>
      <c r="K9" s="0" t="n">
        <v>0.07</v>
      </c>
      <c r="L9" s="0" t="n">
        <f aca="false">B9/7.5*1.9</f>
        <v>0.956910933333333</v>
      </c>
      <c r="M9" s="0" t="n">
        <f aca="false">C9/7.5*1.9</f>
        <v>0.00340226666666667</v>
      </c>
      <c r="N9" s="0" t="n">
        <f aca="false">D9/7.5*1.9</f>
        <v>0.00602173333333333</v>
      </c>
      <c r="O9" s="0" t="n">
        <f aca="false">E9/7.5*1.9</f>
        <v>0.0164134666666667</v>
      </c>
      <c r="P9" s="0" t="n">
        <f aca="false">F9/7.5*1.9</f>
        <v>0.0421521333333333</v>
      </c>
      <c r="Q9" s="0" t="n">
        <f aca="false">G9/7.5*1.9</f>
        <v>0.903303066666667</v>
      </c>
      <c r="R9" s="0" t="n">
        <f aca="false">H9/7.5*1.9</f>
        <v>0.9712952</v>
      </c>
      <c r="S9" s="0" t="n">
        <f aca="false">I9/7.5*1.9</f>
        <v>0.044292952</v>
      </c>
    </row>
    <row r="10" customFormat="false" ht="13.5" hidden="false" customHeight="false" outlineLevel="0" collapsed="false">
      <c r="A10" s="0" t="n">
        <v>0.08</v>
      </c>
      <c r="B10" s="0" t="n">
        <v>3.70378</v>
      </c>
      <c r="C10" s="0" t="n">
        <v>0.01535</v>
      </c>
      <c r="D10" s="0" t="n">
        <v>0.02716</v>
      </c>
      <c r="E10" s="0" t="n">
        <v>0.07405</v>
      </c>
      <c r="F10" s="0" t="n">
        <v>0.19016</v>
      </c>
      <c r="G10" s="0" t="n">
        <v>3.49435</v>
      </c>
      <c r="H10" s="0" t="n">
        <v>3.80108</v>
      </c>
      <c r="I10" s="0" t="n">
        <f aca="false">(H9+H10)*$A$3/2+I9</f>
        <v>0.2130163</v>
      </c>
      <c r="K10" s="0" t="n">
        <v>0.08</v>
      </c>
      <c r="L10" s="0" t="n">
        <f aca="false">B10/7.5*1.9</f>
        <v>0.938290933333333</v>
      </c>
      <c r="M10" s="0" t="n">
        <f aca="false">C10/7.5*1.9</f>
        <v>0.00388866666666667</v>
      </c>
      <c r="N10" s="0" t="n">
        <f aca="false">D10/7.5*1.9</f>
        <v>0.00688053333333333</v>
      </c>
      <c r="O10" s="0" t="n">
        <f aca="false">E10/7.5*1.9</f>
        <v>0.0187593333333333</v>
      </c>
      <c r="P10" s="0" t="n">
        <f aca="false">F10/7.5*1.9</f>
        <v>0.0481738666666667</v>
      </c>
      <c r="Q10" s="0" t="n">
        <f aca="false">G10/7.5*1.9</f>
        <v>0.885235333333333</v>
      </c>
      <c r="R10" s="0" t="n">
        <f aca="false">H10/7.5*1.9</f>
        <v>0.962940266666667</v>
      </c>
      <c r="S10" s="0" t="n">
        <f aca="false">I10/7.5*1.9</f>
        <v>0.0539641293333333</v>
      </c>
    </row>
    <row r="11" customFormat="false" ht="13.5" hidden="false" customHeight="false" outlineLevel="0" collapsed="false">
      <c r="A11" s="0" t="n">
        <v>0.09</v>
      </c>
      <c r="B11" s="0" t="n">
        <v>3.6344</v>
      </c>
      <c r="C11" s="0" t="n">
        <v>0.01727</v>
      </c>
      <c r="D11" s="0" t="n">
        <v>0.03056</v>
      </c>
      <c r="E11" s="0" t="n">
        <v>0.08331</v>
      </c>
      <c r="F11" s="0" t="n">
        <v>0.21393</v>
      </c>
      <c r="G11" s="0" t="n">
        <v>3.42304</v>
      </c>
      <c r="H11" s="0" t="n">
        <v>3.76811</v>
      </c>
      <c r="I11" s="0" t="n">
        <f aca="false">(H10+H11)*$A$3/2+I10</f>
        <v>0.25086225</v>
      </c>
      <c r="K11" s="0" t="n">
        <v>0.09</v>
      </c>
      <c r="L11" s="0" t="n">
        <f aca="false">B11/7.5*1.9</f>
        <v>0.920714666666667</v>
      </c>
      <c r="M11" s="0" t="n">
        <f aca="false">C11/7.5*1.9</f>
        <v>0.00437506666666667</v>
      </c>
      <c r="N11" s="0" t="n">
        <f aca="false">D11/7.5*1.9</f>
        <v>0.00774186666666667</v>
      </c>
      <c r="O11" s="0" t="n">
        <f aca="false">E11/7.5*1.9</f>
        <v>0.0211052</v>
      </c>
      <c r="P11" s="0" t="n">
        <f aca="false">F11/7.5*1.9</f>
        <v>0.0541956</v>
      </c>
      <c r="Q11" s="0" t="n">
        <f aca="false">G11/7.5*1.9</f>
        <v>0.867170133333333</v>
      </c>
      <c r="R11" s="0" t="n">
        <f aca="false">H11/7.5*1.9</f>
        <v>0.954587866666667</v>
      </c>
      <c r="S11" s="0" t="n">
        <f aca="false">I11/7.5*1.9</f>
        <v>0.06355177</v>
      </c>
    </row>
    <row r="12" customFormat="false" ht="13.5" hidden="false" customHeight="false" outlineLevel="0" collapsed="false">
      <c r="A12" s="0" t="n">
        <v>0.1</v>
      </c>
      <c r="B12" s="0" t="n">
        <v>3.56878</v>
      </c>
      <c r="C12" s="0" t="n">
        <v>0.01919</v>
      </c>
      <c r="D12" s="0" t="n">
        <v>0.03395</v>
      </c>
      <c r="E12" s="0" t="n">
        <v>0.09256</v>
      </c>
      <c r="F12" s="0" t="n">
        <v>0.2377</v>
      </c>
      <c r="G12" s="0" t="n">
        <v>3.35173</v>
      </c>
      <c r="H12" s="0" t="n">
        <v>3.73514</v>
      </c>
      <c r="I12" s="0" t="n">
        <f aca="false">(H11+H12)*$A$3/2+I11</f>
        <v>0.2883785</v>
      </c>
      <c r="K12" s="0" t="n">
        <v>0.1</v>
      </c>
      <c r="L12" s="0" t="n">
        <f aca="false">B12/7.5*1.9</f>
        <v>0.904090933333333</v>
      </c>
      <c r="M12" s="0" t="n">
        <f aca="false">C12/7.5*1.9</f>
        <v>0.00486146666666667</v>
      </c>
      <c r="N12" s="0" t="n">
        <f aca="false">D12/7.5*1.9</f>
        <v>0.00860066666666667</v>
      </c>
      <c r="O12" s="0" t="n">
        <f aca="false">E12/7.5*1.9</f>
        <v>0.0234485333333333</v>
      </c>
      <c r="P12" s="0" t="n">
        <f aca="false">F12/7.5*1.9</f>
        <v>0.0602173333333333</v>
      </c>
      <c r="Q12" s="0" t="n">
        <f aca="false">G12/7.5*1.9</f>
        <v>0.849104933333333</v>
      </c>
      <c r="R12" s="0" t="n">
        <f aca="false">H12/7.5*1.9</f>
        <v>0.946235466666667</v>
      </c>
      <c r="S12" s="0" t="n">
        <f aca="false">I12/7.5*1.9</f>
        <v>0.0730558866666667</v>
      </c>
    </row>
    <row r="13" customFormat="false" ht="13.5" hidden="false" customHeight="false" outlineLevel="0" collapsed="false">
      <c r="A13" s="0" t="n">
        <v>0.11</v>
      </c>
      <c r="B13" s="0" t="n">
        <v>3.5066</v>
      </c>
      <c r="C13" s="0" t="n">
        <v>0.02111</v>
      </c>
      <c r="D13" s="0" t="n">
        <v>0.03735</v>
      </c>
      <c r="E13" s="0" t="n">
        <v>0.10182</v>
      </c>
      <c r="F13" s="0" t="n">
        <v>0.26147</v>
      </c>
      <c r="G13" s="0" t="n">
        <v>3.28041</v>
      </c>
      <c r="H13" s="0" t="n">
        <v>3.70217</v>
      </c>
      <c r="I13" s="0" t="n">
        <f aca="false">(H12+H13)*$A$3/2+I12</f>
        <v>0.32556505</v>
      </c>
      <c r="K13" s="0" t="n">
        <v>0.11</v>
      </c>
      <c r="L13" s="0" t="n">
        <f aca="false">B13/7.5*1.9</f>
        <v>0.888338666666667</v>
      </c>
      <c r="M13" s="0" t="n">
        <f aca="false">C13/7.5*1.9</f>
        <v>0.00534786666666667</v>
      </c>
      <c r="N13" s="0" t="n">
        <f aca="false">D13/7.5*1.9</f>
        <v>0.009462</v>
      </c>
      <c r="O13" s="0" t="n">
        <f aca="false">E13/7.5*1.9</f>
        <v>0.0257944</v>
      </c>
      <c r="P13" s="0" t="n">
        <f aca="false">F13/7.5*1.9</f>
        <v>0.0662390666666667</v>
      </c>
      <c r="Q13" s="0" t="n">
        <f aca="false">G13/7.5*1.9</f>
        <v>0.8310372</v>
      </c>
      <c r="R13" s="0" t="n">
        <f aca="false">H13/7.5*1.9</f>
        <v>0.937883066666667</v>
      </c>
      <c r="S13" s="0" t="n">
        <f aca="false">I13/7.5*1.9</f>
        <v>0.0824764793333333</v>
      </c>
    </row>
    <row r="14" customFormat="false" ht="13.5" hidden="false" customHeight="false" outlineLevel="0" collapsed="false">
      <c r="A14" s="0" t="n">
        <v>0.12</v>
      </c>
      <c r="B14" s="0" t="n">
        <v>3.44755</v>
      </c>
      <c r="C14" s="0" t="n">
        <v>0.02303</v>
      </c>
      <c r="D14" s="0" t="n">
        <v>0.04075</v>
      </c>
      <c r="E14" s="0" t="n">
        <v>0.11108</v>
      </c>
      <c r="F14" s="0" t="n">
        <v>0.28524</v>
      </c>
      <c r="G14" s="0" t="n">
        <v>3.2091</v>
      </c>
      <c r="H14" s="0" t="n">
        <v>3.66919</v>
      </c>
      <c r="I14" s="0" t="n">
        <f aca="false">(H13+H14)*$A$3/2+I13</f>
        <v>0.36242185</v>
      </c>
      <c r="K14" s="0" t="n">
        <v>0.12</v>
      </c>
      <c r="L14" s="0" t="n">
        <f aca="false">B14/7.5*1.9</f>
        <v>0.873379333333333</v>
      </c>
      <c r="M14" s="0" t="n">
        <f aca="false">C14/7.5*1.9</f>
        <v>0.00583426666666667</v>
      </c>
      <c r="N14" s="0" t="n">
        <f aca="false">D14/7.5*1.9</f>
        <v>0.0103233333333333</v>
      </c>
      <c r="O14" s="0" t="n">
        <f aca="false">E14/7.5*1.9</f>
        <v>0.0281402666666667</v>
      </c>
      <c r="P14" s="0" t="n">
        <f aca="false">F14/7.5*1.9</f>
        <v>0.0722608</v>
      </c>
      <c r="Q14" s="0" t="n">
        <f aca="false">G14/7.5*1.9</f>
        <v>0.812972</v>
      </c>
      <c r="R14" s="0" t="n">
        <f aca="false">H14/7.5*1.9</f>
        <v>0.929528133333333</v>
      </c>
      <c r="S14" s="0" t="n">
        <f aca="false">I14/7.5*1.9</f>
        <v>0.0918135353333333</v>
      </c>
    </row>
    <row r="15" customFormat="false" ht="13.5" hidden="false" customHeight="false" outlineLevel="0" collapsed="false">
      <c r="A15" s="0" t="n">
        <v>0.13</v>
      </c>
      <c r="B15" s="0" t="n">
        <v>3.39139</v>
      </c>
      <c r="C15" s="0" t="n">
        <v>0.02495</v>
      </c>
      <c r="D15" s="0" t="n">
        <v>0.04414</v>
      </c>
      <c r="E15" s="0" t="n">
        <v>0.12033</v>
      </c>
      <c r="F15" s="0" t="n">
        <v>0.30901</v>
      </c>
      <c r="G15" s="0" t="n">
        <v>3.13779</v>
      </c>
      <c r="H15" s="0" t="n">
        <v>3.63622</v>
      </c>
      <c r="I15" s="0" t="n">
        <f aca="false">(H14+H15)*$A$3/2+I14</f>
        <v>0.3989489</v>
      </c>
      <c r="K15" s="0" t="n">
        <v>0.13</v>
      </c>
      <c r="L15" s="0" t="n">
        <f aca="false">B15/7.5*1.9</f>
        <v>0.859152133333333</v>
      </c>
      <c r="M15" s="0" t="n">
        <f aca="false">C15/7.5*1.9</f>
        <v>0.00632066666666667</v>
      </c>
      <c r="N15" s="0" t="n">
        <f aca="false">D15/7.5*1.9</f>
        <v>0.0111821333333333</v>
      </c>
      <c r="O15" s="0" t="n">
        <f aca="false">E15/7.5*1.9</f>
        <v>0.0304836</v>
      </c>
      <c r="P15" s="0" t="n">
        <f aca="false">F15/7.5*1.9</f>
        <v>0.0782825333333333</v>
      </c>
      <c r="Q15" s="0" t="n">
        <f aca="false">G15/7.5*1.9</f>
        <v>0.7949068</v>
      </c>
      <c r="R15" s="0" t="n">
        <f aca="false">H15/7.5*1.9</f>
        <v>0.921175733333333</v>
      </c>
      <c r="S15" s="0" t="n">
        <f aca="false">I15/7.5*1.9</f>
        <v>0.101067054666667</v>
      </c>
    </row>
    <row r="16" customFormat="false" ht="13.5" hidden="false" customHeight="false" outlineLevel="0" collapsed="false">
      <c r="A16" s="0" t="n">
        <v>0.14</v>
      </c>
      <c r="B16" s="0" t="n">
        <v>3.33789</v>
      </c>
      <c r="C16" s="0" t="n">
        <v>0.02687</v>
      </c>
      <c r="D16" s="0" t="n">
        <v>0.04754</v>
      </c>
      <c r="E16" s="0" t="n">
        <v>0.12959</v>
      </c>
      <c r="F16" s="0" t="n">
        <v>0.33278</v>
      </c>
      <c r="G16" s="0" t="n">
        <v>3.06647</v>
      </c>
      <c r="H16" s="0" t="n">
        <v>3.60325</v>
      </c>
      <c r="I16" s="0" t="n">
        <f aca="false">(H15+H16)*$A$3/2+I15</f>
        <v>0.43514625</v>
      </c>
      <c r="K16" s="0" t="n">
        <v>0.14</v>
      </c>
      <c r="L16" s="0" t="n">
        <f aca="false">B16/7.5*1.9</f>
        <v>0.8455988</v>
      </c>
      <c r="M16" s="0" t="n">
        <f aca="false">C16/7.5*1.9</f>
        <v>0.00680706666666667</v>
      </c>
      <c r="N16" s="0" t="n">
        <f aca="false">D16/7.5*1.9</f>
        <v>0.0120434666666667</v>
      </c>
      <c r="O16" s="0" t="n">
        <f aca="false">E16/7.5*1.9</f>
        <v>0.0328294666666667</v>
      </c>
      <c r="P16" s="0" t="n">
        <f aca="false">F16/7.5*1.9</f>
        <v>0.0843042666666667</v>
      </c>
      <c r="Q16" s="0" t="n">
        <f aca="false">G16/7.5*1.9</f>
        <v>0.776839066666667</v>
      </c>
      <c r="R16" s="0" t="n">
        <f aca="false">H16/7.5*1.9</f>
        <v>0.912823333333333</v>
      </c>
      <c r="S16" s="0" t="n">
        <f aca="false">I16/7.5*1.9</f>
        <v>0.11023705</v>
      </c>
    </row>
    <row r="17" customFormat="false" ht="13.5" hidden="false" customHeight="false" outlineLevel="0" collapsed="false">
      <c r="A17" s="0" t="n">
        <v>0.15</v>
      </c>
      <c r="B17" s="0" t="n">
        <v>3.28684</v>
      </c>
      <c r="C17" s="0" t="n">
        <v>0.02879</v>
      </c>
      <c r="D17" s="0" t="n">
        <v>0.05093</v>
      </c>
      <c r="E17" s="0" t="n">
        <v>0.13884</v>
      </c>
      <c r="F17" s="0" t="n">
        <v>0.35656</v>
      </c>
      <c r="G17" s="0" t="n">
        <v>2.99516</v>
      </c>
      <c r="H17" s="0" t="n">
        <v>3.57028</v>
      </c>
      <c r="I17" s="0" t="n">
        <f aca="false">(H16+H17)*$A$3/2+I16</f>
        <v>0.4710139</v>
      </c>
      <c r="K17" s="0" t="n">
        <v>0.15</v>
      </c>
      <c r="L17" s="0" t="n">
        <f aca="false">B17/7.5*1.9</f>
        <v>0.832666133333333</v>
      </c>
      <c r="M17" s="0" t="n">
        <f aca="false">C17/7.5*1.9</f>
        <v>0.00729346666666667</v>
      </c>
      <c r="N17" s="0" t="n">
        <f aca="false">D17/7.5*1.9</f>
        <v>0.0129022666666667</v>
      </c>
      <c r="O17" s="0" t="n">
        <f aca="false">E17/7.5*1.9</f>
        <v>0.0351728</v>
      </c>
      <c r="P17" s="0" t="n">
        <f aca="false">F17/7.5*1.9</f>
        <v>0.0903285333333333</v>
      </c>
      <c r="Q17" s="0" t="n">
        <f aca="false">G17/7.5*1.9</f>
        <v>0.758773866666667</v>
      </c>
      <c r="R17" s="0" t="n">
        <f aca="false">H17/7.5*1.9</f>
        <v>0.904470933333333</v>
      </c>
      <c r="S17" s="0" t="n">
        <f aca="false">I17/7.5*1.9</f>
        <v>0.119323521333333</v>
      </c>
    </row>
    <row r="18" customFormat="false" ht="13.5" hidden="false" customHeight="false" outlineLevel="0" collapsed="false">
      <c r="A18" s="0" t="n">
        <v>0.16</v>
      </c>
      <c r="B18" s="0" t="n">
        <v>3.23807</v>
      </c>
      <c r="C18" s="0" t="n">
        <v>0.03071</v>
      </c>
      <c r="D18" s="0" t="n">
        <v>0.05433</v>
      </c>
      <c r="E18" s="0" t="n">
        <v>0.1481</v>
      </c>
      <c r="F18" s="0" t="n">
        <v>0.38033</v>
      </c>
      <c r="G18" s="0" t="n">
        <v>2.92385</v>
      </c>
      <c r="H18" s="0" t="n">
        <v>3.53731</v>
      </c>
      <c r="I18" s="0" t="n">
        <f aca="false">(H17+H18)*$A$3/2+I17</f>
        <v>0.50655185</v>
      </c>
      <c r="K18" s="0" t="n">
        <v>0.16</v>
      </c>
      <c r="L18" s="0" t="n">
        <f aca="false">B18/7.5*1.9</f>
        <v>0.820311066666667</v>
      </c>
      <c r="M18" s="0" t="n">
        <f aca="false">C18/7.5*1.9</f>
        <v>0.00777986666666667</v>
      </c>
      <c r="N18" s="0" t="n">
        <f aca="false">D18/7.5*1.9</f>
        <v>0.0137636</v>
      </c>
      <c r="O18" s="0" t="n">
        <f aca="false">E18/7.5*1.9</f>
        <v>0.0375186666666667</v>
      </c>
      <c r="P18" s="0" t="n">
        <f aca="false">F18/7.5*1.9</f>
        <v>0.0963502666666667</v>
      </c>
      <c r="Q18" s="0" t="n">
        <f aca="false">G18/7.5*1.9</f>
        <v>0.740708666666667</v>
      </c>
      <c r="R18" s="0" t="n">
        <f aca="false">H18/7.5*1.9</f>
        <v>0.896118533333333</v>
      </c>
      <c r="S18" s="0" t="n">
        <f aca="false">I18/7.5*1.9</f>
        <v>0.128326468666667</v>
      </c>
    </row>
    <row r="19" customFormat="false" ht="13.5" hidden="false" customHeight="false" outlineLevel="0" collapsed="false">
      <c r="A19" s="0" t="n">
        <v>0.17</v>
      </c>
      <c r="B19" s="0" t="n">
        <v>3.1914</v>
      </c>
      <c r="C19" s="0" t="n">
        <v>0.03262</v>
      </c>
      <c r="D19" s="0" t="n">
        <v>0.05772</v>
      </c>
      <c r="E19" s="0" t="n">
        <v>0.15736</v>
      </c>
      <c r="F19" s="0" t="n">
        <v>0.4041</v>
      </c>
      <c r="G19" s="0" t="n">
        <v>2.85253</v>
      </c>
      <c r="H19" s="0" t="n">
        <v>3.50433</v>
      </c>
      <c r="I19" s="0" t="n">
        <f aca="false">(H18+H19)*$A$3/2+I18</f>
        <v>0.54176005</v>
      </c>
      <c r="K19" s="0" t="n">
        <v>0.17</v>
      </c>
      <c r="L19" s="0" t="n">
        <f aca="false">B19/7.5*1.9</f>
        <v>0.808488</v>
      </c>
      <c r="M19" s="0" t="n">
        <f aca="false">C19/7.5*1.9</f>
        <v>0.00826373333333333</v>
      </c>
      <c r="N19" s="0" t="n">
        <f aca="false">D19/7.5*1.9</f>
        <v>0.0146224</v>
      </c>
      <c r="O19" s="0" t="n">
        <f aca="false">E19/7.5*1.9</f>
        <v>0.0398645333333333</v>
      </c>
      <c r="P19" s="0" t="n">
        <f aca="false">F19/7.5*1.9</f>
        <v>0.102372</v>
      </c>
      <c r="Q19" s="0" t="n">
        <f aca="false">G19/7.5*1.9</f>
        <v>0.722640933333333</v>
      </c>
      <c r="R19" s="0" t="n">
        <f aca="false">H19/7.5*1.9</f>
        <v>0.8877636</v>
      </c>
      <c r="S19" s="0" t="n">
        <f aca="false">I19/7.5*1.9</f>
        <v>0.137245879333333</v>
      </c>
    </row>
    <row r="20" customFormat="false" ht="13.5" hidden="false" customHeight="false" outlineLevel="0" collapsed="false">
      <c r="A20" s="0" t="n">
        <v>0.18</v>
      </c>
      <c r="B20" s="0" t="n">
        <v>3.1467</v>
      </c>
      <c r="C20" s="0" t="n">
        <v>0.03454</v>
      </c>
      <c r="D20" s="0" t="n">
        <v>0.06112</v>
      </c>
      <c r="E20" s="0" t="n">
        <v>0.16661</v>
      </c>
      <c r="F20" s="0" t="n">
        <v>0.42787</v>
      </c>
      <c r="G20" s="0" t="n">
        <v>2.78122</v>
      </c>
      <c r="H20" s="0" t="n">
        <v>3.47136</v>
      </c>
      <c r="I20" s="0" t="n">
        <f aca="false">(H19+H20)*$A$3/2+I19</f>
        <v>0.5766385</v>
      </c>
      <c r="K20" s="0" t="n">
        <v>0.18</v>
      </c>
      <c r="L20" s="0" t="n">
        <f aca="false">B20/7.5*1.9</f>
        <v>0.797164</v>
      </c>
      <c r="M20" s="0" t="n">
        <f aca="false">C20/7.5*1.9</f>
        <v>0.00875013333333333</v>
      </c>
      <c r="N20" s="0" t="n">
        <f aca="false">D20/7.5*1.9</f>
        <v>0.0154837333333333</v>
      </c>
      <c r="O20" s="0" t="n">
        <f aca="false">E20/7.5*1.9</f>
        <v>0.0422078666666667</v>
      </c>
      <c r="P20" s="0" t="n">
        <f aca="false">F20/7.5*1.9</f>
        <v>0.108393733333333</v>
      </c>
      <c r="Q20" s="0" t="n">
        <f aca="false">G20/7.5*1.9</f>
        <v>0.704575733333333</v>
      </c>
      <c r="R20" s="0" t="n">
        <f aca="false">H20/7.5*1.9</f>
        <v>0.8794112</v>
      </c>
      <c r="S20" s="0" t="n">
        <f aca="false">I20/7.5*1.9</f>
        <v>0.146081753333333</v>
      </c>
    </row>
    <row r="21" customFormat="false" ht="13.5" hidden="false" customHeight="false" outlineLevel="0" collapsed="false">
      <c r="A21" s="0" t="n">
        <v>0.19</v>
      </c>
      <c r="B21" s="0" t="n">
        <v>3.10382</v>
      </c>
      <c r="C21" s="0" t="n">
        <v>0.03646</v>
      </c>
      <c r="D21" s="0" t="n">
        <v>0.06451</v>
      </c>
      <c r="E21" s="0" t="n">
        <v>0.17587</v>
      </c>
      <c r="F21" s="0" t="n">
        <v>0.45164</v>
      </c>
      <c r="G21" s="0" t="n">
        <v>2.70991</v>
      </c>
      <c r="H21" s="0" t="n">
        <v>3.43839</v>
      </c>
      <c r="I21" s="0" t="n">
        <f aca="false">(H20+H21)*$A$3/2+I20</f>
        <v>0.61118725</v>
      </c>
      <c r="K21" s="0" t="n">
        <v>0.19</v>
      </c>
      <c r="L21" s="0" t="n">
        <f aca="false">B21/7.5*1.9</f>
        <v>0.786301066666667</v>
      </c>
      <c r="M21" s="0" t="n">
        <f aca="false">C21/7.5*1.9</f>
        <v>0.00923653333333333</v>
      </c>
      <c r="N21" s="0" t="n">
        <f aca="false">D21/7.5*1.9</f>
        <v>0.0163425333333333</v>
      </c>
      <c r="O21" s="0" t="n">
        <f aca="false">E21/7.5*1.9</f>
        <v>0.0445537333333333</v>
      </c>
      <c r="P21" s="0" t="n">
        <f aca="false">F21/7.5*1.9</f>
        <v>0.114415466666667</v>
      </c>
      <c r="Q21" s="0" t="n">
        <f aca="false">G21/7.5*1.9</f>
        <v>0.686510533333333</v>
      </c>
      <c r="R21" s="0" t="n">
        <f aca="false">H21/7.5*1.9</f>
        <v>0.8710588</v>
      </c>
      <c r="S21" s="0" t="n">
        <f aca="false">I21/7.5*1.9</f>
        <v>0.154834103333333</v>
      </c>
    </row>
    <row r="22" customFormat="false" ht="13.5" hidden="false" customHeight="false" outlineLevel="0" collapsed="false">
      <c r="A22" s="0" t="n">
        <v>0.2</v>
      </c>
      <c r="B22" s="0" t="n">
        <v>3.06265</v>
      </c>
      <c r="C22" s="0" t="n">
        <v>0.03838</v>
      </c>
      <c r="D22" s="0" t="n">
        <v>0.06791</v>
      </c>
      <c r="E22" s="0" t="n">
        <v>0.18513</v>
      </c>
      <c r="F22" s="0" t="n">
        <v>0.47541</v>
      </c>
      <c r="G22" s="0" t="n">
        <v>2.63859</v>
      </c>
      <c r="H22" s="0" t="n">
        <v>3.40542</v>
      </c>
      <c r="I22" s="0" t="n">
        <f aca="false">(H21+H22)*$A$3/2+I21</f>
        <v>0.6454063</v>
      </c>
      <c r="K22" s="0" t="n">
        <v>0.2</v>
      </c>
      <c r="L22" s="0" t="n">
        <f aca="false">B22/7.5*1.9</f>
        <v>0.775871333333333</v>
      </c>
      <c r="M22" s="0" t="n">
        <f aca="false">C22/7.5*1.9</f>
        <v>0.00972293333333333</v>
      </c>
      <c r="N22" s="0" t="n">
        <f aca="false">D22/7.5*1.9</f>
        <v>0.0172038666666667</v>
      </c>
      <c r="O22" s="0" t="n">
        <f aca="false">E22/7.5*1.9</f>
        <v>0.0468996</v>
      </c>
      <c r="P22" s="0" t="n">
        <f aca="false">F22/7.5*1.9</f>
        <v>0.1204372</v>
      </c>
      <c r="Q22" s="0" t="n">
        <f aca="false">G22/7.5*1.9</f>
        <v>0.6684428</v>
      </c>
      <c r="R22" s="0" t="n">
        <f aca="false">H22/7.5*1.9</f>
        <v>0.8627064</v>
      </c>
      <c r="S22" s="0" t="n">
        <f aca="false">I22/7.5*1.9</f>
        <v>0.163502929333333</v>
      </c>
    </row>
    <row r="23" customFormat="false" ht="13.5" hidden="false" customHeight="false" outlineLevel="0" collapsed="false">
      <c r="A23" s="0" t="n">
        <v>0.21</v>
      </c>
      <c r="B23" s="0" t="n">
        <v>3.02308</v>
      </c>
      <c r="C23" s="0" t="n">
        <v>0.0403</v>
      </c>
      <c r="D23" s="0" t="n">
        <v>0.0713</v>
      </c>
      <c r="E23" s="0" t="n">
        <v>0.19438</v>
      </c>
      <c r="F23" s="0" t="n">
        <v>0.49918</v>
      </c>
      <c r="G23" s="0" t="n">
        <v>2.56728</v>
      </c>
      <c r="H23" s="0" t="n">
        <v>3.37245</v>
      </c>
      <c r="I23" s="0" t="n">
        <f aca="false">(H22+H23)*$A$3/2+I22</f>
        <v>0.67929565</v>
      </c>
      <c r="K23" s="0" t="n">
        <v>0.21</v>
      </c>
      <c r="L23" s="0" t="n">
        <f aca="false">B23/7.5*1.9</f>
        <v>0.765846933333333</v>
      </c>
      <c r="M23" s="0" t="n">
        <f aca="false">C23/7.5*1.9</f>
        <v>0.0102093333333333</v>
      </c>
      <c r="N23" s="0" t="n">
        <f aca="false">D23/7.5*1.9</f>
        <v>0.0180626666666667</v>
      </c>
      <c r="O23" s="0" t="n">
        <f aca="false">E23/7.5*1.9</f>
        <v>0.0492429333333333</v>
      </c>
      <c r="P23" s="0" t="n">
        <f aca="false">F23/7.5*1.9</f>
        <v>0.126458933333333</v>
      </c>
      <c r="Q23" s="0" t="n">
        <f aca="false">G23/7.5*1.9</f>
        <v>0.6503776</v>
      </c>
      <c r="R23" s="0" t="n">
        <f aca="false">H23/7.5*1.9</f>
        <v>0.854354</v>
      </c>
      <c r="S23" s="0" t="n">
        <f aca="false">I23/7.5*1.9</f>
        <v>0.172088231333333</v>
      </c>
    </row>
    <row r="24" customFormat="false" ht="13.5" hidden="false" customHeight="false" outlineLevel="0" collapsed="false">
      <c r="A24" s="0" t="n">
        <v>0.22</v>
      </c>
      <c r="B24" s="0" t="n">
        <v>2.985</v>
      </c>
      <c r="C24" s="0" t="n">
        <v>0.04222</v>
      </c>
      <c r="D24" s="0" t="n">
        <v>0.0747</v>
      </c>
      <c r="E24" s="0" t="n">
        <v>0.20364</v>
      </c>
      <c r="F24" s="0" t="n">
        <v>0.52295</v>
      </c>
      <c r="G24" s="0" t="n">
        <v>2.49597</v>
      </c>
      <c r="H24" s="0" t="n">
        <v>3.33947</v>
      </c>
      <c r="I24" s="0" t="n">
        <f aca="false">(H23+H24)*$A$3/2+I23</f>
        <v>0.71285525</v>
      </c>
      <c r="K24" s="0" t="n">
        <v>0.22</v>
      </c>
      <c r="L24" s="0" t="n">
        <f aca="false">B24/7.5*1.9</f>
        <v>0.7562</v>
      </c>
      <c r="M24" s="0" t="n">
        <f aca="false">C24/7.5*1.9</f>
        <v>0.0106957333333333</v>
      </c>
      <c r="N24" s="0" t="n">
        <f aca="false">D24/7.5*1.9</f>
        <v>0.018924</v>
      </c>
      <c r="O24" s="0" t="n">
        <f aca="false">E24/7.5*1.9</f>
        <v>0.0515888</v>
      </c>
      <c r="P24" s="0" t="n">
        <f aca="false">F24/7.5*1.9</f>
        <v>0.132480666666667</v>
      </c>
      <c r="Q24" s="0" t="n">
        <f aca="false">G24/7.5*1.9</f>
        <v>0.6323124</v>
      </c>
      <c r="R24" s="0" t="n">
        <f aca="false">H24/7.5*1.9</f>
        <v>0.845999066666667</v>
      </c>
      <c r="S24" s="0" t="n">
        <f aca="false">I24/7.5*1.9</f>
        <v>0.180589996666667</v>
      </c>
    </row>
    <row r="25" customFormat="false" ht="13.5" hidden="false" customHeight="false" outlineLevel="0" collapsed="false">
      <c r="A25" s="0" t="n">
        <v>0.23</v>
      </c>
      <c r="B25" s="0" t="n">
        <v>2.94832</v>
      </c>
      <c r="C25" s="0" t="n">
        <v>0.04414</v>
      </c>
      <c r="D25" s="0" t="n">
        <v>0.0781</v>
      </c>
      <c r="E25" s="0" t="n">
        <v>0.21289</v>
      </c>
      <c r="F25" s="0" t="n">
        <v>0.54672</v>
      </c>
      <c r="G25" s="0" t="n">
        <v>2.42465</v>
      </c>
      <c r="H25" s="0" t="n">
        <v>3.3065</v>
      </c>
      <c r="I25" s="0" t="n">
        <f aca="false">(H24+H25)*$A$3/2+I24</f>
        <v>0.7460851</v>
      </c>
      <c r="K25" s="0" t="n">
        <v>0.23</v>
      </c>
      <c r="L25" s="0" t="n">
        <f aca="false">B25/7.5*1.9</f>
        <v>0.746907733333333</v>
      </c>
      <c r="M25" s="0" t="n">
        <f aca="false">C25/7.5*1.9</f>
        <v>0.0111821333333333</v>
      </c>
      <c r="N25" s="0" t="n">
        <f aca="false">D25/7.5*1.9</f>
        <v>0.0197853333333333</v>
      </c>
      <c r="O25" s="0" t="n">
        <f aca="false">E25/7.5*1.9</f>
        <v>0.0539321333333333</v>
      </c>
      <c r="P25" s="0" t="n">
        <f aca="false">F25/7.5*1.9</f>
        <v>0.1385024</v>
      </c>
      <c r="Q25" s="0" t="n">
        <f aca="false">G25/7.5*1.9</f>
        <v>0.614244666666667</v>
      </c>
      <c r="R25" s="0" t="n">
        <f aca="false">H25/7.5*1.9</f>
        <v>0.837646666666667</v>
      </c>
      <c r="S25" s="0" t="n">
        <f aca="false">I25/7.5*1.9</f>
        <v>0.189008225333333</v>
      </c>
    </row>
    <row r="26" customFormat="false" ht="13.5" hidden="false" customHeight="false" outlineLevel="0" collapsed="false">
      <c r="A26" s="0" t="n">
        <v>0.24</v>
      </c>
      <c r="B26" s="0" t="n">
        <v>2.91297</v>
      </c>
      <c r="C26" s="0" t="n">
        <v>0.04606</v>
      </c>
      <c r="D26" s="0" t="n">
        <v>0.08149</v>
      </c>
      <c r="E26" s="0" t="n">
        <v>0.22215</v>
      </c>
      <c r="F26" s="0" t="n">
        <v>0.57049</v>
      </c>
      <c r="G26" s="0" t="n">
        <v>2.35334</v>
      </c>
      <c r="H26" s="0" t="n">
        <v>3.27353</v>
      </c>
      <c r="I26" s="0" t="n">
        <f aca="false">(H25+H26)*$A$3/2+I25</f>
        <v>0.77898525</v>
      </c>
      <c r="K26" s="0" t="n">
        <v>0.24</v>
      </c>
      <c r="L26" s="0" t="n">
        <f aca="false">B26/7.5*1.9</f>
        <v>0.7379524</v>
      </c>
      <c r="M26" s="0" t="n">
        <f aca="false">C26/7.5*1.9</f>
        <v>0.0116685333333333</v>
      </c>
      <c r="N26" s="0" t="n">
        <f aca="false">D26/7.5*1.9</f>
        <v>0.0206441333333333</v>
      </c>
      <c r="O26" s="0" t="n">
        <f aca="false">E26/7.5*1.9</f>
        <v>0.056278</v>
      </c>
      <c r="P26" s="0" t="n">
        <f aca="false">F26/7.5*1.9</f>
        <v>0.144524133333333</v>
      </c>
      <c r="Q26" s="0" t="n">
        <f aca="false">G26/7.5*1.9</f>
        <v>0.596179466666667</v>
      </c>
      <c r="R26" s="0" t="n">
        <f aca="false">H26/7.5*1.9</f>
        <v>0.829294266666667</v>
      </c>
      <c r="S26" s="0" t="n">
        <f aca="false">I26/7.5*1.9</f>
        <v>0.19734293</v>
      </c>
    </row>
    <row r="27" customFormat="false" ht="13.5" hidden="false" customHeight="false" outlineLevel="0" collapsed="false">
      <c r="A27" s="0" t="n">
        <v>0.25</v>
      </c>
      <c r="B27" s="0" t="n">
        <v>2.87885</v>
      </c>
      <c r="C27" s="0" t="n">
        <v>0.04798</v>
      </c>
      <c r="D27" s="0" t="n">
        <v>0.08489</v>
      </c>
      <c r="E27" s="0" t="n">
        <v>0.23141</v>
      </c>
      <c r="F27" s="0" t="n">
        <v>0.59426</v>
      </c>
      <c r="G27" s="0" t="n">
        <v>2.28203</v>
      </c>
      <c r="H27" s="0" t="n">
        <v>3.24056</v>
      </c>
      <c r="I27" s="0" t="n">
        <f aca="false">(H26+H27)*$A$3/2+I26</f>
        <v>0.8115557</v>
      </c>
      <c r="K27" s="0" t="n">
        <v>0.25</v>
      </c>
      <c r="L27" s="0" t="n">
        <f aca="false">B27/7.5*1.9</f>
        <v>0.729308666666667</v>
      </c>
      <c r="M27" s="0" t="n">
        <f aca="false">C27/7.5*1.9</f>
        <v>0.0121549333333333</v>
      </c>
      <c r="N27" s="0" t="n">
        <f aca="false">D27/7.5*1.9</f>
        <v>0.0215054666666667</v>
      </c>
      <c r="O27" s="0" t="n">
        <f aca="false">E27/7.5*1.9</f>
        <v>0.0586238666666667</v>
      </c>
      <c r="P27" s="0" t="n">
        <f aca="false">F27/7.5*1.9</f>
        <v>0.150545866666667</v>
      </c>
      <c r="Q27" s="0" t="n">
        <f aca="false">G27/7.5*1.9</f>
        <v>0.578114266666667</v>
      </c>
      <c r="R27" s="0" t="n">
        <f aca="false">H27/7.5*1.9</f>
        <v>0.820941866666667</v>
      </c>
      <c r="S27" s="0" t="n">
        <f aca="false">I27/7.5*1.9</f>
        <v>0.205594110666667</v>
      </c>
    </row>
    <row r="28" customFormat="false" ht="13.5" hidden="false" customHeight="false" outlineLevel="0" collapsed="false">
      <c r="A28" s="0" t="n">
        <v>0.26</v>
      </c>
      <c r="B28" s="0" t="n">
        <v>2.84591</v>
      </c>
      <c r="C28" s="0" t="n">
        <v>0.0499</v>
      </c>
      <c r="D28" s="0" t="n">
        <v>0.08828</v>
      </c>
      <c r="E28" s="0" t="n">
        <v>0.24066</v>
      </c>
      <c r="F28" s="0" t="n">
        <v>0.61803</v>
      </c>
      <c r="G28" s="0" t="n">
        <v>2.21071</v>
      </c>
      <c r="H28" s="0" t="n">
        <v>3.20758</v>
      </c>
      <c r="I28" s="0" t="n">
        <f aca="false">(H27+H28)*$A$3/2+I27</f>
        <v>0.8437964</v>
      </c>
      <c r="K28" s="0" t="n">
        <v>0.26</v>
      </c>
      <c r="L28" s="0" t="n">
        <f aca="false">B28/7.5*1.9</f>
        <v>0.720963866666667</v>
      </c>
      <c r="M28" s="0" t="n">
        <f aca="false">C28/7.5*1.9</f>
        <v>0.0126413333333333</v>
      </c>
      <c r="N28" s="0" t="n">
        <f aca="false">D28/7.5*1.9</f>
        <v>0.0223642666666667</v>
      </c>
      <c r="O28" s="0" t="n">
        <f aca="false">E28/7.5*1.9</f>
        <v>0.0609672</v>
      </c>
      <c r="P28" s="0" t="n">
        <f aca="false">F28/7.5*1.9</f>
        <v>0.1565676</v>
      </c>
      <c r="Q28" s="0" t="n">
        <f aca="false">G28/7.5*1.9</f>
        <v>0.560046533333333</v>
      </c>
      <c r="R28" s="0" t="n">
        <f aca="false">H28/7.5*1.9</f>
        <v>0.812586933333333</v>
      </c>
      <c r="S28" s="0" t="n">
        <f aca="false">I28/7.5*1.9</f>
        <v>0.213761754666667</v>
      </c>
    </row>
    <row r="29" customFormat="false" ht="13.5" hidden="false" customHeight="false" outlineLevel="0" collapsed="false">
      <c r="A29" s="0" t="n">
        <v>0.27</v>
      </c>
      <c r="B29" s="0" t="n">
        <v>2.81407</v>
      </c>
      <c r="C29" s="0" t="n">
        <v>0.05182</v>
      </c>
      <c r="D29" s="0" t="n">
        <v>0.09168</v>
      </c>
      <c r="E29" s="0" t="n">
        <v>0.24992</v>
      </c>
      <c r="F29" s="0" t="n">
        <v>0.6418</v>
      </c>
      <c r="G29" s="0" t="n">
        <v>2.1394</v>
      </c>
      <c r="H29" s="0" t="n">
        <v>3.17461</v>
      </c>
      <c r="I29" s="0" t="n">
        <f aca="false">(H28+H29)*$A$3/2+I28</f>
        <v>0.87570735</v>
      </c>
      <c r="K29" s="0" t="n">
        <v>0.27</v>
      </c>
      <c r="L29" s="0" t="n">
        <f aca="false">B29/7.5*1.9</f>
        <v>0.712897733333333</v>
      </c>
      <c r="M29" s="0" t="n">
        <f aca="false">C29/7.5*1.9</f>
        <v>0.0131277333333333</v>
      </c>
      <c r="N29" s="0" t="n">
        <f aca="false">D29/7.5*1.9</f>
        <v>0.0232256</v>
      </c>
      <c r="O29" s="0" t="n">
        <f aca="false">E29/7.5*1.9</f>
        <v>0.0633130666666667</v>
      </c>
      <c r="P29" s="0" t="n">
        <f aca="false">F29/7.5*1.9</f>
        <v>0.162589333333333</v>
      </c>
      <c r="Q29" s="0" t="n">
        <f aca="false">G29/7.5*1.9</f>
        <v>0.541981333333333</v>
      </c>
      <c r="R29" s="0" t="n">
        <f aca="false">H29/7.5*1.9</f>
        <v>0.804234533333333</v>
      </c>
      <c r="S29" s="0" t="n">
        <f aca="false">I29/7.5*1.9</f>
        <v>0.221845862</v>
      </c>
    </row>
    <row r="30" customFormat="false" ht="13.5" hidden="false" customHeight="false" outlineLevel="0" collapsed="false">
      <c r="A30" s="0" t="n">
        <v>0.28</v>
      </c>
      <c r="B30" s="0" t="n">
        <v>2.78328</v>
      </c>
      <c r="C30" s="0" t="n">
        <v>0.05373</v>
      </c>
      <c r="D30" s="0" t="n">
        <v>0.09507</v>
      </c>
      <c r="E30" s="0" t="n">
        <v>0.25918</v>
      </c>
      <c r="F30" s="0" t="n">
        <v>0.66557</v>
      </c>
      <c r="G30" s="0" t="n">
        <v>2.06809</v>
      </c>
      <c r="H30" s="0" t="n">
        <v>3.14164</v>
      </c>
      <c r="I30" s="0" t="n">
        <f aca="false">(H29+H30)*$A$3/2+I29</f>
        <v>0.9072886</v>
      </c>
      <c r="K30" s="0" t="n">
        <v>0.28</v>
      </c>
      <c r="L30" s="0" t="n">
        <f aca="false">B30/7.5*1.9</f>
        <v>0.7050976</v>
      </c>
      <c r="M30" s="0" t="n">
        <f aca="false">C30/7.5*1.9</f>
        <v>0.0136116</v>
      </c>
      <c r="N30" s="0" t="n">
        <f aca="false">D30/7.5*1.9</f>
        <v>0.0240844</v>
      </c>
      <c r="O30" s="0" t="n">
        <f aca="false">E30/7.5*1.9</f>
        <v>0.0656589333333333</v>
      </c>
      <c r="P30" s="0" t="n">
        <f aca="false">F30/7.5*1.9</f>
        <v>0.168611066666667</v>
      </c>
      <c r="Q30" s="0" t="n">
        <f aca="false">G30/7.5*1.9</f>
        <v>0.523916133333333</v>
      </c>
      <c r="R30" s="0" t="n">
        <f aca="false">H30/7.5*1.9</f>
        <v>0.795882133333333</v>
      </c>
      <c r="S30" s="0" t="n">
        <f aca="false">I30/7.5*1.9</f>
        <v>0.229846445333333</v>
      </c>
    </row>
    <row r="31" customFormat="false" ht="13.5" hidden="false" customHeight="false" outlineLevel="0" collapsed="false">
      <c r="A31" s="0" t="n">
        <v>0.29</v>
      </c>
      <c r="B31" s="0" t="n">
        <v>2.75348</v>
      </c>
      <c r="C31" s="0" t="n">
        <v>0.05565</v>
      </c>
      <c r="D31" s="0" t="n">
        <v>0.09847</v>
      </c>
      <c r="E31" s="0" t="n">
        <v>0.26843</v>
      </c>
      <c r="F31" s="0" t="n">
        <v>0.68934</v>
      </c>
      <c r="G31" s="0" t="n">
        <v>1.99677</v>
      </c>
      <c r="H31" s="0" t="n">
        <v>3.10867</v>
      </c>
      <c r="I31" s="0" t="n">
        <f aca="false">(H30+H31)*$A$3/2+I30</f>
        <v>0.93854015</v>
      </c>
      <c r="K31" s="0" t="n">
        <v>0.29</v>
      </c>
      <c r="L31" s="0" t="n">
        <f aca="false">B31/7.5*1.9</f>
        <v>0.697548266666667</v>
      </c>
      <c r="M31" s="0" t="n">
        <f aca="false">C31/7.5*1.9</f>
        <v>0.014098</v>
      </c>
      <c r="N31" s="0" t="n">
        <f aca="false">D31/7.5*1.9</f>
        <v>0.0249457333333333</v>
      </c>
      <c r="O31" s="0" t="n">
        <f aca="false">E31/7.5*1.9</f>
        <v>0.0680022666666667</v>
      </c>
      <c r="P31" s="0" t="n">
        <f aca="false">F31/7.5*1.9</f>
        <v>0.1746328</v>
      </c>
      <c r="Q31" s="0" t="n">
        <f aca="false">G31/7.5*1.9</f>
        <v>0.5058484</v>
      </c>
      <c r="R31" s="0" t="n">
        <f aca="false">H31/7.5*1.9</f>
        <v>0.787529733333333</v>
      </c>
      <c r="S31" s="0" t="n">
        <f aca="false">I31/7.5*1.9</f>
        <v>0.237763504666667</v>
      </c>
    </row>
    <row r="32" customFormat="false" ht="13.5" hidden="false" customHeight="false" outlineLevel="0" collapsed="false">
      <c r="A32" s="0" t="n">
        <v>0.3</v>
      </c>
      <c r="B32" s="0" t="n">
        <v>2.72461</v>
      </c>
      <c r="C32" s="0" t="n">
        <v>0.05757</v>
      </c>
      <c r="D32" s="0" t="n">
        <v>0.10186</v>
      </c>
      <c r="E32" s="0" t="n">
        <v>0.27769</v>
      </c>
      <c r="F32" s="0" t="n">
        <v>0.71311</v>
      </c>
      <c r="G32" s="0" t="n">
        <v>1.92546</v>
      </c>
      <c r="H32" s="0" t="n">
        <v>3.0757</v>
      </c>
      <c r="I32" s="0" t="n">
        <f aca="false">(H31+H32)*$A$3/2+I31</f>
        <v>0.969462</v>
      </c>
      <c r="K32" s="0" t="n">
        <v>0.3</v>
      </c>
      <c r="L32" s="0" t="n">
        <f aca="false">B32/7.5*1.9</f>
        <v>0.690234533333333</v>
      </c>
      <c r="M32" s="0" t="n">
        <f aca="false">C32/7.5*1.9</f>
        <v>0.0145844</v>
      </c>
      <c r="N32" s="0" t="n">
        <f aca="false">D32/7.5*1.9</f>
        <v>0.0258045333333333</v>
      </c>
      <c r="O32" s="0" t="n">
        <f aca="false">E32/7.5*1.9</f>
        <v>0.0703481333333333</v>
      </c>
      <c r="P32" s="0" t="n">
        <f aca="false">F32/7.5*1.9</f>
        <v>0.180654533333333</v>
      </c>
      <c r="Q32" s="0" t="n">
        <f aca="false">G32/7.5*1.9</f>
        <v>0.4877832</v>
      </c>
      <c r="R32" s="0" t="n">
        <f aca="false">H32/7.5*1.9</f>
        <v>0.779177333333333</v>
      </c>
      <c r="S32" s="0" t="n">
        <f aca="false">I32/7.5*1.9</f>
        <v>0.24559704</v>
      </c>
    </row>
    <row r="33" customFormat="false" ht="13.5" hidden="false" customHeight="false" outlineLevel="0" collapsed="false">
      <c r="A33" s="0" t="n">
        <v>0.31</v>
      </c>
      <c r="B33" s="0" t="n">
        <v>2.69664</v>
      </c>
      <c r="C33" s="0" t="n">
        <v>0.05949</v>
      </c>
      <c r="D33" s="0" t="n">
        <v>0.10526</v>
      </c>
      <c r="E33" s="0" t="n">
        <v>0.28694</v>
      </c>
      <c r="F33" s="0" t="n">
        <v>0.73688</v>
      </c>
      <c r="G33" s="0" t="n">
        <v>1.85415</v>
      </c>
      <c r="H33" s="0" t="n">
        <v>3.04272</v>
      </c>
      <c r="I33" s="0" t="n">
        <f aca="false">(H32+H33)*$A$3/2+I32</f>
        <v>1.0000541</v>
      </c>
      <c r="K33" s="0" t="n">
        <v>0.31</v>
      </c>
      <c r="L33" s="0" t="n">
        <f aca="false">B33/7.5*1.9</f>
        <v>0.6831488</v>
      </c>
      <c r="M33" s="0" t="n">
        <f aca="false">C33/7.5*1.9</f>
        <v>0.0150708</v>
      </c>
      <c r="N33" s="0" t="n">
        <f aca="false">D33/7.5*1.9</f>
        <v>0.0266658666666667</v>
      </c>
      <c r="O33" s="0" t="n">
        <f aca="false">E33/7.5*1.9</f>
        <v>0.0726914666666667</v>
      </c>
      <c r="P33" s="0" t="n">
        <f aca="false">F33/7.5*1.9</f>
        <v>0.186676266666667</v>
      </c>
      <c r="Q33" s="0" t="n">
        <f aca="false">G33/7.5*1.9</f>
        <v>0.469718</v>
      </c>
      <c r="R33" s="0" t="n">
        <f aca="false">H33/7.5*1.9</f>
        <v>0.7708224</v>
      </c>
      <c r="S33" s="0" t="n">
        <f aca="false">I33/7.5*1.9</f>
        <v>0.253347038666667</v>
      </c>
    </row>
    <row r="34" customFormat="false" ht="13.5" hidden="false" customHeight="false" outlineLevel="0" collapsed="false">
      <c r="A34" s="0" t="n">
        <v>0.32</v>
      </c>
      <c r="B34" s="0" t="n">
        <v>2.6695</v>
      </c>
      <c r="C34" s="0" t="n">
        <v>0.06141</v>
      </c>
      <c r="D34" s="0" t="n">
        <v>0.10865</v>
      </c>
      <c r="E34" s="0" t="n">
        <v>0.2962</v>
      </c>
      <c r="F34" s="0" t="n">
        <v>0.76065</v>
      </c>
      <c r="G34" s="0" t="n">
        <v>1.78283</v>
      </c>
      <c r="H34" s="0" t="n">
        <v>3.00975</v>
      </c>
      <c r="I34" s="0" t="n">
        <f aca="false">(H33+H34)*$A$3/2+I33</f>
        <v>1.03031645</v>
      </c>
      <c r="K34" s="0" t="n">
        <v>0.32</v>
      </c>
      <c r="L34" s="0" t="n">
        <f aca="false">B34/7.5*1.9</f>
        <v>0.676273333333333</v>
      </c>
      <c r="M34" s="0" t="n">
        <f aca="false">C34/7.5*1.9</f>
        <v>0.0155572</v>
      </c>
      <c r="N34" s="0" t="n">
        <f aca="false">D34/7.5*1.9</f>
        <v>0.0275246666666667</v>
      </c>
      <c r="O34" s="0" t="n">
        <f aca="false">E34/7.5*1.9</f>
        <v>0.0750373333333333</v>
      </c>
      <c r="P34" s="0" t="n">
        <f aca="false">F34/7.5*1.9</f>
        <v>0.192698</v>
      </c>
      <c r="Q34" s="0" t="n">
        <f aca="false">G34/7.5*1.9</f>
        <v>0.451650266666667</v>
      </c>
      <c r="R34" s="0" t="n">
        <f aca="false">H34/7.5*1.9</f>
        <v>0.76247</v>
      </c>
      <c r="S34" s="0" t="n">
        <f aca="false">I34/7.5*1.9</f>
        <v>0.261013500666667</v>
      </c>
    </row>
    <row r="35" customFormat="false" ht="13.5" hidden="false" customHeight="false" outlineLevel="0" collapsed="false">
      <c r="A35" s="0" t="n">
        <v>0.33</v>
      </c>
      <c r="B35" s="0" t="n">
        <v>2.64317</v>
      </c>
      <c r="C35" s="0" t="n">
        <v>0.06333</v>
      </c>
      <c r="D35" s="0" t="n">
        <v>0.11205</v>
      </c>
      <c r="E35" s="0" t="n">
        <v>0.30546</v>
      </c>
      <c r="F35" s="0" t="n">
        <v>0.78442</v>
      </c>
      <c r="G35" s="0" t="n">
        <v>1.71152</v>
      </c>
      <c r="H35" s="0" t="n">
        <v>2.97678</v>
      </c>
      <c r="I35" s="0" t="n">
        <f aca="false">(H34+H35)*$A$3/2+I34</f>
        <v>1.0602491</v>
      </c>
      <c r="K35" s="0" t="n">
        <v>0.33</v>
      </c>
      <c r="L35" s="0" t="n">
        <f aca="false">B35/7.5*1.9</f>
        <v>0.669603066666667</v>
      </c>
      <c r="M35" s="0" t="n">
        <f aca="false">C35/7.5*1.9</f>
        <v>0.0160436</v>
      </c>
      <c r="N35" s="0" t="n">
        <f aca="false">D35/7.5*1.9</f>
        <v>0.028386</v>
      </c>
      <c r="O35" s="0" t="n">
        <f aca="false">E35/7.5*1.9</f>
        <v>0.0773832</v>
      </c>
      <c r="P35" s="0" t="n">
        <f aca="false">F35/7.5*1.9</f>
        <v>0.198719733333333</v>
      </c>
      <c r="Q35" s="0" t="n">
        <f aca="false">G35/7.5*1.9</f>
        <v>0.433585066666667</v>
      </c>
      <c r="R35" s="0" t="n">
        <f aca="false">H35/7.5*1.9</f>
        <v>0.7541176</v>
      </c>
      <c r="S35" s="0" t="n">
        <f aca="false">I35/7.5*1.9</f>
        <v>0.268596438666667</v>
      </c>
    </row>
    <row r="36" customFormat="false" ht="13.5" hidden="false" customHeight="false" outlineLevel="0" collapsed="false">
      <c r="A36" s="0" t="n">
        <v>0.34</v>
      </c>
      <c r="B36" s="0" t="n">
        <v>2.61761</v>
      </c>
      <c r="C36" s="0" t="n">
        <v>0.06525</v>
      </c>
      <c r="D36" s="0" t="n">
        <v>0.11544</v>
      </c>
      <c r="E36" s="0" t="n">
        <v>0.31471</v>
      </c>
      <c r="F36" s="0" t="n">
        <v>0.80819</v>
      </c>
      <c r="G36" s="0" t="n">
        <v>1.64021</v>
      </c>
      <c r="H36" s="0" t="n">
        <v>2.94381</v>
      </c>
      <c r="I36" s="0" t="n">
        <f aca="false">(H35+H36)*$A$3/2+I35</f>
        <v>1.08985205</v>
      </c>
      <c r="K36" s="0" t="n">
        <v>0.34</v>
      </c>
      <c r="L36" s="0" t="n">
        <f aca="false">B36/7.5*1.9</f>
        <v>0.663127866666667</v>
      </c>
      <c r="M36" s="0" t="n">
        <f aca="false">C36/7.5*1.9</f>
        <v>0.01653</v>
      </c>
      <c r="N36" s="0" t="n">
        <f aca="false">D36/7.5*1.9</f>
        <v>0.0292448</v>
      </c>
      <c r="O36" s="0" t="n">
        <f aca="false">E36/7.5*1.9</f>
        <v>0.0797265333333333</v>
      </c>
      <c r="P36" s="0" t="n">
        <f aca="false">F36/7.5*1.9</f>
        <v>0.204741466666667</v>
      </c>
      <c r="Q36" s="0" t="n">
        <f aca="false">G36/7.5*1.9</f>
        <v>0.415519866666667</v>
      </c>
      <c r="R36" s="0" t="n">
        <f aca="false">H36/7.5*1.9</f>
        <v>0.7457652</v>
      </c>
      <c r="S36" s="0" t="n">
        <f aca="false">I36/7.5*1.9</f>
        <v>0.276095852666667</v>
      </c>
    </row>
    <row r="37" customFormat="false" ht="13.5" hidden="false" customHeight="false" outlineLevel="0" collapsed="false">
      <c r="A37" s="0" t="n">
        <v>0.35</v>
      </c>
      <c r="B37" s="0" t="n">
        <v>2.59277</v>
      </c>
      <c r="C37" s="0" t="n">
        <v>0.06717</v>
      </c>
      <c r="D37" s="0" t="n">
        <v>0.11884</v>
      </c>
      <c r="E37" s="0" t="n">
        <v>0.32397</v>
      </c>
      <c r="F37" s="0" t="n">
        <v>0.83196</v>
      </c>
      <c r="G37" s="0" t="n">
        <v>1.56889</v>
      </c>
      <c r="H37" s="0" t="n">
        <v>2.91083</v>
      </c>
      <c r="I37" s="0" t="n">
        <f aca="false">(H36+H37)*$A$3/2+I36</f>
        <v>1.11912525</v>
      </c>
      <c r="K37" s="0" t="n">
        <v>0.35</v>
      </c>
      <c r="L37" s="0" t="n">
        <f aca="false">B37/7.5*1.9</f>
        <v>0.656835066666667</v>
      </c>
      <c r="M37" s="0" t="n">
        <f aca="false">C37/7.5*1.9</f>
        <v>0.0170164</v>
      </c>
      <c r="N37" s="0" t="n">
        <f aca="false">D37/7.5*1.9</f>
        <v>0.0301061333333333</v>
      </c>
      <c r="O37" s="0" t="n">
        <f aca="false">E37/7.5*1.9</f>
        <v>0.0820724</v>
      </c>
      <c r="P37" s="0" t="n">
        <f aca="false">F37/7.5*1.9</f>
        <v>0.2107632</v>
      </c>
      <c r="Q37" s="0" t="n">
        <f aca="false">G37/7.5*1.9</f>
        <v>0.397452133333333</v>
      </c>
      <c r="R37" s="0" t="n">
        <f aca="false">H37/7.5*1.9</f>
        <v>0.737410266666667</v>
      </c>
      <c r="S37" s="0" t="n">
        <f aca="false">I37/7.5*1.9</f>
        <v>0.28351173</v>
      </c>
    </row>
    <row r="38" customFormat="false" ht="13.5" hidden="false" customHeight="false" outlineLevel="0" collapsed="false">
      <c r="A38" s="0" t="n">
        <v>0.36</v>
      </c>
      <c r="B38" s="0" t="n">
        <v>2.56863</v>
      </c>
      <c r="C38" s="0" t="n">
        <v>0.06909</v>
      </c>
      <c r="D38" s="0" t="n">
        <v>0.12224</v>
      </c>
      <c r="E38" s="0" t="n">
        <v>0.33323</v>
      </c>
      <c r="F38" s="0" t="n">
        <v>0.85573</v>
      </c>
      <c r="G38" s="0" t="n">
        <v>1.49758</v>
      </c>
      <c r="H38" s="0" t="n">
        <v>2.87786</v>
      </c>
      <c r="I38" s="0" t="n">
        <f aca="false">(H37+H38)*$A$3/2+I37</f>
        <v>1.1480687</v>
      </c>
      <c r="K38" s="0" t="n">
        <v>0.36</v>
      </c>
      <c r="L38" s="0" t="n">
        <f aca="false">B38/7.5*1.9</f>
        <v>0.6507196</v>
      </c>
      <c r="M38" s="0" t="n">
        <f aca="false">C38/7.5*1.9</f>
        <v>0.0175028</v>
      </c>
      <c r="N38" s="0" t="n">
        <f aca="false">D38/7.5*1.9</f>
        <v>0.0309674666666667</v>
      </c>
      <c r="O38" s="0" t="n">
        <f aca="false">E38/7.5*1.9</f>
        <v>0.0844182666666667</v>
      </c>
      <c r="P38" s="0" t="n">
        <f aca="false">F38/7.5*1.9</f>
        <v>0.216784933333333</v>
      </c>
      <c r="Q38" s="0" t="n">
        <f aca="false">G38/7.5*1.9</f>
        <v>0.379386933333333</v>
      </c>
      <c r="R38" s="0" t="n">
        <f aca="false">H38/7.5*1.9</f>
        <v>0.729057866666667</v>
      </c>
      <c r="S38" s="0" t="n">
        <f aca="false">I38/7.5*1.9</f>
        <v>0.290844070666667</v>
      </c>
    </row>
    <row r="39" customFormat="false" ht="13.5" hidden="false" customHeight="false" outlineLevel="0" collapsed="false">
      <c r="A39" s="0" t="n">
        <v>0.37</v>
      </c>
      <c r="B39" s="0" t="n">
        <v>2.54515</v>
      </c>
      <c r="C39" s="0" t="n">
        <v>0.07101</v>
      </c>
      <c r="D39" s="0" t="n">
        <v>0.12563</v>
      </c>
      <c r="E39" s="0" t="n">
        <v>0.34248</v>
      </c>
      <c r="F39" s="0" t="n">
        <v>0.8795</v>
      </c>
      <c r="G39" s="0" t="n">
        <v>1.42627</v>
      </c>
      <c r="H39" s="0" t="n">
        <v>2.84489</v>
      </c>
      <c r="I39" s="0" t="n">
        <f aca="false">(H38+H39)*$A$3/2+I38</f>
        <v>1.17668245</v>
      </c>
      <c r="K39" s="0" t="n">
        <v>0.37</v>
      </c>
      <c r="L39" s="0" t="n">
        <f aca="false">B39/7.5*1.9</f>
        <v>0.644771333333333</v>
      </c>
      <c r="M39" s="0" t="n">
        <f aca="false">C39/7.5*1.9</f>
        <v>0.0179892</v>
      </c>
      <c r="N39" s="0" t="n">
        <f aca="false">D39/7.5*1.9</f>
        <v>0.0318262666666667</v>
      </c>
      <c r="O39" s="0" t="n">
        <f aca="false">E39/7.5*1.9</f>
        <v>0.0867616</v>
      </c>
      <c r="P39" s="0" t="n">
        <f aca="false">F39/7.5*1.9</f>
        <v>0.222806666666667</v>
      </c>
      <c r="Q39" s="0" t="n">
        <f aca="false">G39/7.5*1.9</f>
        <v>0.361321733333333</v>
      </c>
      <c r="R39" s="0" t="n">
        <f aca="false">H39/7.5*1.9</f>
        <v>0.720705466666667</v>
      </c>
      <c r="S39" s="0" t="n">
        <f aca="false">I39/7.5*1.9</f>
        <v>0.298092887333333</v>
      </c>
    </row>
    <row r="40" customFormat="false" ht="13.5" hidden="false" customHeight="false" outlineLevel="0" collapsed="false">
      <c r="A40" s="0" t="n">
        <v>0.38</v>
      </c>
      <c r="B40" s="0" t="n">
        <v>2.5223</v>
      </c>
      <c r="C40" s="0" t="n">
        <v>0.07293</v>
      </c>
      <c r="D40" s="0" t="n">
        <v>0.12903</v>
      </c>
      <c r="E40" s="0" t="n">
        <v>0.35174</v>
      </c>
      <c r="F40" s="0" t="n">
        <v>0.90327</v>
      </c>
      <c r="G40" s="0" t="n">
        <v>1.35495</v>
      </c>
      <c r="H40" s="0" t="n">
        <v>2.81192</v>
      </c>
      <c r="I40" s="0" t="n">
        <f aca="false">(H39+H40)*$A$3/2+I39</f>
        <v>1.2049665</v>
      </c>
      <c r="K40" s="0" t="n">
        <v>0.38</v>
      </c>
      <c r="L40" s="0" t="n">
        <f aca="false">B40/7.5*1.9</f>
        <v>0.638982666666667</v>
      </c>
      <c r="M40" s="0" t="n">
        <f aca="false">C40/7.5*1.9</f>
        <v>0.0184756</v>
      </c>
      <c r="N40" s="0" t="n">
        <f aca="false">D40/7.5*1.9</f>
        <v>0.0326876</v>
      </c>
      <c r="O40" s="0" t="n">
        <f aca="false">E40/7.5*1.9</f>
        <v>0.0891074666666667</v>
      </c>
      <c r="P40" s="0" t="n">
        <f aca="false">F40/7.5*1.9</f>
        <v>0.2288284</v>
      </c>
      <c r="Q40" s="0" t="n">
        <f aca="false">G40/7.5*1.9</f>
        <v>0.343254</v>
      </c>
      <c r="R40" s="0" t="n">
        <f aca="false">H40/7.5*1.9</f>
        <v>0.712353066666667</v>
      </c>
      <c r="S40" s="0" t="n">
        <f aca="false">I40/7.5*1.9</f>
        <v>0.30525818</v>
      </c>
    </row>
    <row r="41" customFormat="false" ht="13.5" hidden="false" customHeight="false" outlineLevel="0" collapsed="false">
      <c r="A41" s="0" t="n">
        <v>0.39</v>
      </c>
      <c r="B41" s="0" t="n">
        <v>2.50005</v>
      </c>
      <c r="C41" s="0" t="n">
        <v>0.07484</v>
      </c>
      <c r="D41" s="0" t="n">
        <v>0.13242</v>
      </c>
      <c r="E41" s="0" t="n">
        <v>0.361</v>
      </c>
      <c r="F41" s="0" t="n">
        <v>0.92704</v>
      </c>
      <c r="G41" s="0" t="n">
        <v>1.28364</v>
      </c>
      <c r="H41" s="0" t="n">
        <v>2.77895</v>
      </c>
      <c r="I41" s="0" t="n">
        <f aca="false">(H40+H41)*$A$3/2+I40</f>
        <v>1.23292085</v>
      </c>
      <c r="K41" s="0" t="n">
        <v>0.39</v>
      </c>
      <c r="L41" s="0" t="n">
        <f aca="false">B41/7.5*1.9</f>
        <v>0.633346</v>
      </c>
      <c r="M41" s="0" t="n">
        <f aca="false">C41/7.5*1.9</f>
        <v>0.0189594666666667</v>
      </c>
      <c r="N41" s="0" t="n">
        <f aca="false">D41/7.5*1.9</f>
        <v>0.0335464</v>
      </c>
      <c r="O41" s="0" t="n">
        <f aca="false">E41/7.5*1.9</f>
        <v>0.0914533333333333</v>
      </c>
      <c r="P41" s="0" t="n">
        <f aca="false">F41/7.5*1.9</f>
        <v>0.234850133333333</v>
      </c>
      <c r="Q41" s="0" t="n">
        <f aca="false">G41/7.5*1.9</f>
        <v>0.3251888</v>
      </c>
      <c r="R41" s="0" t="n">
        <f aca="false">H41/7.5*1.9</f>
        <v>0.704000666666667</v>
      </c>
      <c r="S41" s="0" t="n">
        <f aca="false">I41/7.5*1.9</f>
        <v>0.312339948666667</v>
      </c>
    </row>
    <row r="42" customFormat="false" ht="13.5" hidden="false" customHeight="false" outlineLevel="0" collapsed="false">
      <c r="A42" s="0" t="n">
        <v>0.4</v>
      </c>
      <c r="B42" s="0" t="n">
        <v>2.47839</v>
      </c>
      <c r="C42" s="0" t="n">
        <v>0.07676</v>
      </c>
      <c r="D42" s="0" t="n">
        <v>0.13582</v>
      </c>
      <c r="E42" s="0" t="n">
        <v>0.37025</v>
      </c>
      <c r="F42" s="0" t="n">
        <v>0.95081</v>
      </c>
      <c r="G42" s="0" t="n">
        <v>1.21233</v>
      </c>
      <c r="H42" s="0" t="n">
        <v>2.74597</v>
      </c>
      <c r="I42" s="0" t="n">
        <f aca="false">(H41+H42)*$A$3/2+I41</f>
        <v>1.26054545</v>
      </c>
      <c r="K42" s="0" t="n">
        <v>0.4</v>
      </c>
      <c r="L42" s="0" t="n">
        <f aca="false">B42/7.5*1.9</f>
        <v>0.6278588</v>
      </c>
      <c r="M42" s="0" t="n">
        <f aca="false">C42/7.5*1.9</f>
        <v>0.0194458666666667</v>
      </c>
      <c r="N42" s="0" t="n">
        <f aca="false">D42/7.5*1.9</f>
        <v>0.0344077333333333</v>
      </c>
      <c r="O42" s="0" t="n">
        <f aca="false">E42/7.5*1.9</f>
        <v>0.0937966666666667</v>
      </c>
      <c r="P42" s="0" t="n">
        <f aca="false">F42/7.5*1.9</f>
        <v>0.240871866666667</v>
      </c>
      <c r="Q42" s="0" t="n">
        <f aca="false">G42/7.5*1.9</f>
        <v>0.3071236</v>
      </c>
      <c r="R42" s="0" t="n">
        <f aca="false">H42/7.5*1.9</f>
        <v>0.695645733333333</v>
      </c>
      <c r="S42" s="0" t="n">
        <f aca="false">I42/7.5*1.9</f>
        <v>0.319338180666667</v>
      </c>
    </row>
    <row r="43" customFormat="false" ht="13.5" hidden="false" customHeight="false" outlineLevel="0" collapsed="false">
      <c r="A43" s="0" t="n">
        <v>0.41</v>
      </c>
      <c r="B43" s="0" t="n">
        <v>2.45727</v>
      </c>
      <c r="C43" s="0" t="n">
        <v>0.07868</v>
      </c>
      <c r="D43" s="0" t="n">
        <v>0.13921</v>
      </c>
      <c r="E43" s="0" t="n">
        <v>0.37951</v>
      </c>
      <c r="F43" s="0" t="n">
        <v>0.97458</v>
      </c>
      <c r="G43" s="0" t="n">
        <v>1.14101</v>
      </c>
      <c r="H43" s="0" t="n">
        <v>2.713</v>
      </c>
      <c r="I43" s="0" t="n">
        <f aca="false">(H42+H43)*$A$3/2+I42</f>
        <v>1.2878403</v>
      </c>
      <c r="K43" s="0" t="n">
        <v>0.41</v>
      </c>
      <c r="L43" s="0" t="n">
        <f aca="false">B43/7.5*1.9</f>
        <v>0.6225084</v>
      </c>
      <c r="M43" s="0" t="n">
        <f aca="false">C43/7.5*1.9</f>
        <v>0.0199322666666667</v>
      </c>
      <c r="N43" s="0" t="n">
        <f aca="false">D43/7.5*1.9</f>
        <v>0.0352665333333333</v>
      </c>
      <c r="O43" s="0" t="n">
        <f aca="false">E43/7.5*1.9</f>
        <v>0.0961425333333333</v>
      </c>
      <c r="P43" s="0" t="n">
        <f aca="false">F43/7.5*1.9</f>
        <v>0.2468936</v>
      </c>
      <c r="Q43" s="0" t="n">
        <f aca="false">G43/7.5*1.9</f>
        <v>0.289055866666667</v>
      </c>
      <c r="R43" s="0" t="n">
        <f aca="false">H43/7.5*1.9</f>
        <v>0.687293333333333</v>
      </c>
      <c r="S43" s="0" t="n">
        <f aca="false">I43/7.5*1.9</f>
        <v>0.326252876</v>
      </c>
    </row>
    <row r="44" customFormat="false" ht="13.5" hidden="false" customHeight="false" outlineLevel="0" collapsed="false">
      <c r="A44" s="0" t="n">
        <v>0.42</v>
      </c>
      <c r="B44" s="0" t="n">
        <v>2.43669</v>
      </c>
      <c r="C44" s="0" t="n">
        <v>0.0806</v>
      </c>
      <c r="D44" s="0" t="n">
        <v>0.14261</v>
      </c>
      <c r="E44" s="0" t="n">
        <v>0.38876</v>
      </c>
      <c r="F44" s="0" t="n">
        <v>0.99835</v>
      </c>
      <c r="G44" s="0" t="n">
        <v>1.0697</v>
      </c>
      <c r="H44" s="0" t="n">
        <v>2.68003</v>
      </c>
      <c r="I44" s="0" t="n">
        <f aca="false">(H43+H44)*$A$3/2+I43</f>
        <v>1.31480545</v>
      </c>
      <c r="K44" s="0" t="n">
        <v>0.42</v>
      </c>
      <c r="L44" s="0" t="n">
        <f aca="false">B44/7.5*1.9</f>
        <v>0.6172948</v>
      </c>
      <c r="M44" s="0" t="n">
        <f aca="false">C44/7.5*1.9</f>
        <v>0.0204186666666667</v>
      </c>
      <c r="N44" s="0" t="n">
        <f aca="false">D44/7.5*1.9</f>
        <v>0.0361278666666667</v>
      </c>
      <c r="O44" s="0" t="n">
        <f aca="false">E44/7.5*1.9</f>
        <v>0.0984858666666667</v>
      </c>
      <c r="P44" s="0" t="n">
        <f aca="false">F44/7.5*1.9</f>
        <v>0.252915333333333</v>
      </c>
      <c r="Q44" s="0" t="n">
        <f aca="false">G44/7.5*1.9</f>
        <v>0.270990666666667</v>
      </c>
      <c r="R44" s="0" t="n">
        <f aca="false">H44/7.5*1.9</f>
        <v>0.678940933333333</v>
      </c>
      <c r="S44" s="0" t="n">
        <f aca="false">I44/7.5*1.9</f>
        <v>0.333084047333333</v>
      </c>
    </row>
    <row r="45" customFormat="false" ht="13.5" hidden="false" customHeight="false" outlineLevel="0" collapsed="false">
      <c r="A45" s="0" t="n">
        <v>0.43</v>
      </c>
      <c r="B45" s="0" t="n">
        <v>2.41662</v>
      </c>
      <c r="C45" s="0" t="n">
        <v>0.08252</v>
      </c>
      <c r="D45" s="0" t="n">
        <v>0.146</v>
      </c>
      <c r="E45" s="0" t="n">
        <v>0.39802</v>
      </c>
      <c r="F45" s="0" t="n">
        <v>1.02213</v>
      </c>
      <c r="G45" s="0" t="n">
        <v>0.99839</v>
      </c>
      <c r="H45" s="0" t="n">
        <v>2.64706</v>
      </c>
      <c r="I45" s="0" t="n">
        <f aca="false">(H44+H45)*$A$3/2+I44</f>
        <v>1.3414409</v>
      </c>
      <c r="K45" s="0" t="n">
        <v>0.43</v>
      </c>
      <c r="L45" s="0" t="n">
        <f aca="false">B45/7.5*1.9</f>
        <v>0.6122104</v>
      </c>
      <c r="M45" s="0" t="n">
        <f aca="false">C45/7.5*1.9</f>
        <v>0.0209050666666667</v>
      </c>
      <c r="N45" s="0" t="n">
        <f aca="false">D45/7.5*1.9</f>
        <v>0.0369866666666667</v>
      </c>
      <c r="O45" s="0" t="n">
        <f aca="false">E45/7.5*1.9</f>
        <v>0.100831733333333</v>
      </c>
      <c r="P45" s="0" t="n">
        <f aca="false">F45/7.5*1.9</f>
        <v>0.2589396</v>
      </c>
      <c r="Q45" s="0" t="n">
        <f aca="false">G45/7.5*1.9</f>
        <v>0.252925466666667</v>
      </c>
      <c r="R45" s="0" t="n">
        <f aca="false">H45/7.5*1.9</f>
        <v>0.670588533333333</v>
      </c>
      <c r="S45" s="0" t="n">
        <f aca="false">I45/7.5*1.9</f>
        <v>0.339831694666667</v>
      </c>
    </row>
    <row r="46" customFormat="false" ht="13.5" hidden="false" customHeight="false" outlineLevel="0" collapsed="false">
      <c r="A46" s="0" t="n">
        <v>0.44</v>
      </c>
      <c r="B46" s="0" t="n">
        <v>2.39703</v>
      </c>
      <c r="C46" s="0" t="n">
        <v>0.08444</v>
      </c>
      <c r="D46" s="0" t="n">
        <v>0.1494</v>
      </c>
      <c r="E46" s="0" t="n">
        <v>0.40728</v>
      </c>
      <c r="F46" s="0" t="n">
        <v>1.0459</v>
      </c>
      <c r="G46" s="0" t="n">
        <v>0.92707</v>
      </c>
      <c r="H46" s="0" t="n">
        <v>2.61408</v>
      </c>
      <c r="I46" s="0" t="n">
        <f aca="false">(H45+H46)*$A$3/2+I45</f>
        <v>1.3677466</v>
      </c>
      <c r="K46" s="0" t="n">
        <v>0.44</v>
      </c>
      <c r="L46" s="0" t="n">
        <f aca="false">B46/7.5*1.9</f>
        <v>0.6072476</v>
      </c>
      <c r="M46" s="0" t="n">
        <f aca="false">C46/7.5*1.9</f>
        <v>0.0213914666666667</v>
      </c>
      <c r="N46" s="0" t="n">
        <f aca="false">D46/7.5*1.9</f>
        <v>0.037848</v>
      </c>
      <c r="O46" s="0" t="n">
        <f aca="false">E46/7.5*1.9</f>
        <v>0.1031776</v>
      </c>
      <c r="P46" s="0" t="n">
        <f aca="false">F46/7.5*1.9</f>
        <v>0.264961333333333</v>
      </c>
      <c r="Q46" s="0" t="n">
        <f aca="false">G46/7.5*1.9</f>
        <v>0.234857733333333</v>
      </c>
      <c r="R46" s="0" t="n">
        <f aca="false">H46/7.5*1.9</f>
        <v>0.6622336</v>
      </c>
      <c r="S46" s="0" t="n">
        <f aca="false">I46/7.5*1.9</f>
        <v>0.346495805333333</v>
      </c>
    </row>
    <row r="47" customFormat="false" ht="13.5" hidden="false" customHeight="false" outlineLevel="0" collapsed="false">
      <c r="A47" s="0" t="n">
        <v>0.45</v>
      </c>
      <c r="B47" s="0" t="n">
        <v>2.37792</v>
      </c>
      <c r="C47" s="0" t="n">
        <v>0.08636</v>
      </c>
      <c r="D47" s="0" t="n">
        <v>0.15279</v>
      </c>
      <c r="E47" s="0" t="n">
        <v>0.41653</v>
      </c>
      <c r="F47" s="0" t="n">
        <v>1.06967</v>
      </c>
      <c r="G47" s="0" t="n">
        <v>0.85576</v>
      </c>
      <c r="H47" s="0" t="n">
        <v>2.58111</v>
      </c>
      <c r="I47" s="0" t="n">
        <f aca="false">(H46+H47)*$A$3/2+I46</f>
        <v>1.39372255</v>
      </c>
      <c r="K47" s="0" t="n">
        <v>0.45</v>
      </c>
      <c r="L47" s="0" t="n">
        <f aca="false">B47/7.5*1.9</f>
        <v>0.6024064</v>
      </c>
      <c r="M47" s="0" t="n">
        <f aca="false">C47/7.5*1.9</f>
        <v>0.0218778666666667</v>
      </c>
      <c r="N47" s="0" t="n">
        <f aca="false">D47/7.5*1.9</f>
        <v>0.0387068</v>
      </c>
      <c r="O47" s="0" t="n">
        <f aca="false">E47/7.5*1.9</f>
        <v>0.105520933333333</v>
      </c>
      <c r="P47" s="0" t="n">
        <f aca="false">F47/7.5*1.9</f>
        <v>0.270983066666667</v>
      </c>
      <c r="Q47" s="0" t="n">
        <f aca="false">G47/7.5*1.9</f>
        <v>0.216792533333333</v>
      </c>
      <c r="R47" s="0" t="n">
        <f aca="false">H47/7.5*1.9</f>
        <v>0.6538812</v>
      </c>
      <c r="S47" s="0" t="n">
        <f aca="false">I47/7.5*1.9</f>
        <v>0.353076379333333</v>
      </c>
    </row>
    <row r="48" customFormat="false" ht="13.5" hidden="false" customHeight="false" outlineLevel="0" collapsed="false">
      <c r="A48" s="0" t="n">
        <v>0.46</v>
      </c>
      <c r="B48" s="0" t="n">
        <v>2.35925</v>
      </c>
      <c r="C48" s="0" t="n">
        <v>0.08828</v>
      </c>
      <c r="D48" s="0" t="n">
        <v>0.15619</v>
      </c>
      <c r="E48" s="0" t="n">
        <v>0.42579</v>
      </c>
      <c r="F48" s="0" t="n">
        <v>1.09344</v>
      </c>
      <c r="G48" s="0" t="n">
        <v>0.78445</v>
      </c>
      <c r="H48" s="0" t="n">
        <v>2.54814</v>
      </c>
      <c r="I48" s="0" t="n">
        <f aca="false">(H47+H48)*$A$3/2+I47</f>
        <v>1.4193688</v>
      </c>
      <c r="K48" s="0" t="n">
        <v>0.46</v>
      </c>
      <c r="L48" s="0" t="n">
        <f aca="false">B48/7.5*1.9</f>
        <v>0.597676666666667</v>
      </c>
      <c r="M48" s="0" t="n">
        <f aca="false">C48/7.5*1.9</f>
        <v>0.0223642666666667</v>
      </c>
      <c r="N48" s="0" t="n">
        <f aca="false">D48/7.5*1.9</f>
        <v>0.0395681333333333</v>
      </c>
      <c r="O48" s="0" t="n">
        <f aca="false">E48/7.5*1.9</f>
        <v>0.1078668</v>
      </c>
      <c r="P48" s="0" t="n">
        <f aca="false">F48/7.5*1.9</f>
        <v>0.2770048</v>
      </c>
      <c r="Q48" s="0" t="n">
        <f aca="false">G48/7.5*1.9</f>
        <v>0.198727333333333</v>
      </c>
      <c r="R48" s="0" t="n">
        <f aca="false">H48/7.5*1.9</f>
        <v>0.6455288</v>
      </c>
      <c r="S48" s="0" t="n">
        <f aca="false">I48/7.5*1.9</f>
        <v>0.359573429333333</v>
      </c>
    </row>
    <row r="49" customFormat="false" ht="13.5" hidden="false" customHeight="false" outlineLevel="0" collapsed="false">
      <c r="A49" s="0" t="n">
        <v>0.47</v>
      </c>
      <c r="B49" s="0" t="n">
        <v>2.34102</v>
      </c>
      <c r="C49" s="0" t="n">
        <v>0.0902</v>
      </c>
      <c r="D49" s="0" t="n">
        <v>0.15959</v>
      </c>
      <c r="E49" s="0" t="n">
        <v>0.43505</v>
      </c>
      <c r="F49" s="0" t="n">
        <v>1.11721</v>
      </c>
      <c r="G49" s="0" t="n">
        <v>0.71313</v>
      </c>
      <c r="H49" s="0" t="n">
        <v>2.51517</v>
      </c>
      <c r="I49" s="0" t="n">
        <f aca="false">(H48+H49)*$A$3/2+I48</f>
        <v>1.44468535</v>
      </c>
      <c r="K49" s="0" t="n">
        <v>0.47</v>
      </c>
      <c r="L49" s="0" t="n">
        <f aca="false">B49/7.5*1.9</f>
        <v>0.5930584</v>
      </c>
      <c r="M49" s="0" t="n">
        <f aca="false">C49/7.5*1.9</f>
        <v>0.0228506666666667</v>
      </c>
      <c r="N49" s="0" t="n">
        <f aca="false">D49/7.5*1.9</f>
        <v>0.0404294666666667</v>
      </c>
      <c r="O49" s="0" t="n">
        <f aca="false">E49/7.5*1.9</f>
        <v>0.110212666666667</v>
      </c>
      <c r="P49" s="0" t="n">
        <f aca="false">F49/7.5*1.9</f>
        <v>0.283026533333333</v>
      </c>
      <c r="Q49" s="0" t="n">
        <f aca="false">G49/7.5*1.9</f>
        <v>0.1806596</v>
      </c>
      <c r="R49" s="0" t="n">
        <f aca="false">H49/7.5*1.9</f>
        <v>0.6371764</v>
      </c>
      <c r="S49" s="0" t="n">
        <f aca="false">I49/7.5*1.9</f>
        <v>0.365986955333333</v>
      </c>
    </row>
    <row r="50" customFormat="false" ht="13.5" hidden="false" customHeight="false" outlineLevel="0" collapsed="false">
      <c r="A50" s="0" t="n">
        <v>0.48</v>
      </c>
      <c r="B50" s="0" t="n">
        <v>2.3232</v>
      </c>
      <c r="C50" s="0" t="n">
        <v>0.09212</v>
      </c>
      <c r="D50" s="0" t="n">
        <v>0.16298</v>
      </c>
      <c r="E50" s="0" t="n">
        <v>0.4443</v>
      </c>
      <c r="F50" s="0" t="n">
        <v>1.14098</v>
      </c>
      <c r="G50" s="0" t="n">
        <v>0.64182</v>
      </c>
      <c r="H50" s="0" t="n">
        <v>2.4822</v>
      </c>
      <c r="I50" s="0" t="n">
        <f aca="false">(H49+H50)*$A$3/2+I49</f>
        <v>1.4696722</v>
      </c>
      <c r="K50" s="0" t="n">
        <v>0.48</v>
      </c>
      <c r="L50" s="0" t="n">
        <f aca="false">B50/7.5*1.9</f>
        <v>0.588544</v>
      </c>
      <c r="M50" s="0" t="n">
        <f aca="false">C50/7.5*1.9</f>
        <v>0.0233370666666667</v>
      </c>
      <c r="N50" s="0" t="n">
        <f aca="false">D50/7.5*1.9</f>
        <v>0.0412882666666667</v>
      </c>
      <c r="O50" s="0" t="n">
        <f aca="false">E50/7.5*1.9</f>
        <v>0.112556</v>
      </c>
      <c r="P50" s="0" t="n">
        <f aca="false">F50/7.5*1.9</f>
        <v>0.289048266666667</v>
      </c>
      <c r="Q50" s="0" t="n">
        <f aca="false">G50/7.5*1.9</f>
        <v>0.1625944</v>
      </c>
      <c r="R50" s="0" t="n">
        <f aca="false">H50/7.5*1.9</f>
        <v>0.628824</v>
      </c>
      <c r="S50" s="0" t="n">
        <f aca="false">I50/7.5*1.9</f>
        <v>0.372316957333333</v>
      </c>
    </row>
    <row r="51" customFormat="false" ht="13.5" hidden="false" customHeight="false" outlineLevel="0" collapsed="false">
      <c r="A51" s="0" t="n">
        <v>0.49</v>
      </c>
      <c r="B51" s="0" t="n">
        <v>2.30578</v>
      </c>
      <c r="C51" s="0" t="n">
        <v>0.09404</v>
      </c>
      <c r="D51" s="0" t="n">
        <v>0.16638</v>
      </c>
      <c r="E51" s="0" t="n">
        <v>0.45356</v>
      </c>
      <c r="F51" s="0" t="n">
        <v>1.16475</v>
      </c>
      <c r="G51" s="0" t="n">
        <v>0.57051</v>
      </c>
      <c r="H51" s="0" t="n">
        <v>2.44922</v>
      </c>
      <c r="I51" s="0" t="n">
        <f aca="false">(H50+H51)*$A$3/2+I50</f>
        <v>1.4943293</v>
      </c>
      <c r="K51" s="0" t="n">
        <v>0.49</v>
      </c>
      <c r="L51" s="0" t="n">
        <f aca="false">B51/7.5*1.9</f>
        <v>0.584130933333333</v>
      </c>
      <c r="M51" s="0" t="n">
        <f aca="false">C51/7.5*1.9</f>
        <v>0.0238234666666667</v>
      </c>
      <c r="N51" s="0" t="n">
        <f aca="false">D51/7.5*1.9</f>
        <v>0.0421496</v>
      </c>
      <c r="O51" s="0" t="n">
        <f aca="false">E51/7.5*1.9</f>
        <v>0.114901866666667</v>
      </c>
      <c r="P51" s="0" t="n">
        <f aca="false">F51/7.5*1.9</f>
        <v>0.29507</v>
      </c>
      <c r="Q51" s="0" t="n">
        <f aca="false">G51/7.5*1.9</f>
        <v>0.1445292</v>
      </c>
      <c r="R51" s="0" t="n">
        <f aca="false">H51/7.5*1.9</f>
        <v>0.620469066666667</v>
      </c>
      <c r="S51" s="0" t="n">
        <f aca="false">I51/7.5*1.9</f>
        <v>0.378563422666667</v>
      </c>
    </row>
    <row r="52" customFormat="false" ht="13.5" hidden="false" customHeight="false" outlineLevel="0" collapsed="false">
      <c r="A52" s="0" t="n">
        <v>0.5</v>
      </c>
      <c r="B52" s="0" t="n">
        <v>2.28875</v>
      </c>
      <c r="C52" s="0" t="n">
        <v>0.09595</v>
      </c>
      <c r="D52" s="0" t="n">
        <v>0.16977</v>
      </c>
      <c r="E52" s="0" t="n">
        <v>0.46281</v>
      </c>
      <c r="F52" s="0" t="n">
        <v>1.18852</v>
      </c>
      <c r="G52" s="0" t="n">
        <v>0.49919</v>
      </c>
      <c r="H52" s="0" t="n">
        <v>2.41625</v>
      </c>
      <c r="I52" s="0" t="n">
        <f aca="false">(H51+H52)*$A$3/2+I51</f>
        <v>1.51865665</v>
      </c>
      <c r="K52" s="0" t="n">
        <v>0.5</v>
      </c>
      <c r="L52" s="0" t="n">
        <f aca="false">B52/7.5*1.9</f>
        <v>0.579816666666667</v>
      </c>
      <c r="M52" s="0" t="n">
        <f aca="false">C52/7.5*1.9</f>
        <v>0.0243073333333333</v>
      </c>
      <c r="N52" s="0" t="n">
        <f aca="false">D52/7.5*1.9</f>
        <v>0.0430084</v>
      </c>
      <c r="O52" s="0" t="n">
        <f aca="false">E52/7.5*1.9</f>
        <v>0.1172452</v>
      </c>
      <c r="P52" s="0" t="n">
        <f aca="false">F52/7.5*1.9</f>
        <v>0.301091733333333</v>
      </c>
      <c r="Q52" s="0" t="n">
        <f aca="false">G52/7.5*1.9</f>
        <v>0.126461466666667</v>
      </c>
      <c r="R52" s="0" t="n">
        <f aca="false">H52/7.5*1.9</f>
        <v>0.612116666666667</v>
      </c>
      <c r="S52" s="0" t="n">
        <f aca="false">I52/7.5*1.9</f>
        <v>0.384726351333333</v>
      </c>
    </row>
    <row r="53" customFormat="false" ht="13.5" hidden="false" customHeight="false" outlineLevel="0" collapsed="false">
      <c r="A53" s="0" t="n">
        <v>0.51</v>
      </c>
      <c r="B53" s="0" t="n">
        <v>2.27209</v>
      </c>
      <c r="C53" s="0" t="n">
        <v>0.09787</v>
      </c>
      <c r="D53" s="0" t="n">
        <v>0.17317</v>
      </c>
      <c r="E53" s="0" t="n">
        <v>0.47207</v>
      </c>
      <c r="F53" s="0" t="n">
        <v>1.21229</v>
      </c>
      <c r="G53" s="0" t="n">
        <v>0.42788</v>
      </c>
      <c r="H53" s="0" t="n">
        <v>2.38328</v>
      </c>
      <c r="I53" s="0" t="n">
        <f aca="false">(H52+H53)*$A$3/2+I52</f>
        <v>1.5426543</v>
      </c>
      <c r="K53" s="0" t="n">
        <v>0.51</v>
      </c>
      <c r="L53" s="0" t="n">
        <f aca="false">B53/7.5*1.9</f>
        <v>0.575596133333333</v>
      </c>
      <c r="M53" s="0" t="n">
        <f aca="false">C53/7.5*1.9</f>
        <v>0.0247937333333333</v>
      </c>
      <c r="N53" s="0" t="n">
        <f aca="false">D53/7.5*1.9</f>
        <v>0.0438697333333333</v>
      </c>
      <c r="O53" s="0" t="n">
        <f aca="false">E53/7.5*1.9</f>
        <v>0.119591066666667</v>
      </c>
      <c r="P53" s="0" t="n">
        <f aca="false">F53/7.5*1.9</f>
        <v>0.307113466666667</v>
      </c>
      <c r="Q53" s="0" t="n">
        <f aca="false">G53/7.5*1.9</f>
        <v>0.108396266666667</v>
      </c>
      <c r="R53" s="0" t="n">
        <f aca="false">H53/7.5*1.9</f>
        <v>0.603764266666667</v>
      </c>
      <c r="S53" s="0" t="n">
        <f aca="false">I53/7.5*1.9</f>
        <v>0.390805756</v>
      </c>
    </row>
    <row r="54" customFormat="false" ht="13.5" hidden="false" customHeight="false" outlineLevel="0" collapsed="false">
      <c r="A54" s="0" t="n">
        <v>0.52</v>
      </c>
      <c r="B54" s="0" t="n">
        <v>2.25579</v>
      </c>
      <c r="C54" s="0" t="n">
        <v>0.09979</v>
      </c>
      <c r="D54" s="0" t="n">
        <v>0.17656</v>
      </c>
      <c r="E54" s="0" t="n">
        <v>0.48133</v>
      </c>
      <c r="F54" s="0" t="n">
        <v>1.23606</v>
      </c>
      <c r="G54" s="0" t="n">
        <v>0.35657</v>
      </c>
      <c r="H54" s="0" t="n">
        <v>2.35031</v>
      </c>
      <c r="I54" s="0" t="n">
        <f aca="false">(H53+H54)*$A$3/2+I53</f>
        <v>1.56632225</v>
      </c>
      <c r="K54" s="0" t="n">
        <v>0.52</v>
      </c>
      <c r="L54" s="0" t="n">
        <f aca="false">B54/7.5*1.9</f>
        <v>0.5714668</v>
      </c>
      <c r="M54" s="0" t="n">
        <f aca="false">C54/7.5*1.9</f>
        <v>0.0252801333333333</v>
      </c>
      <c r="N54" s="0" t="n">
        <f aca="false">D54/7.5*1.9</f>
        <v>0.0447285333333333</v>
      </c>
      <c r="O54" s="0" t="n">
        <f aca="false">E54/7.5*1.9</f>
        <v>0.121936933333333</v>
      </c>
      <c r="P54" s="0" t="n">
        <f aca="false">F54/7.5*1.9</f>
        <v>0.3131352</v>
      </c>
      <c r="Q54" s="0" t="n">
        <f aca="false">G54/7.5*1.9</f>
        <v>0.0903310666666667</v>
      </c>
      <c r="R54" s="0" t="n">
        <f aca="false">H54/7.5*1.9</f>
        <v>0.595411866666667</v>
      </c>
      <c r="S54" s="0" t="n">
        <f aca="false">I54/7.5*1.9</f>
        <v>0.396801636666667</v>
      </c>
    </row>
    <row r="55" customFormat="false" ht="13.5" hidden="false" customHeight="false" outlineLevel="0" collapsed="false">
      <c r="A55" s="0" t="n">
        <v>0.53</v>
      </c>
      <c r="B55" s="0" t="n">
        <v>2.23984</v>
      </c>
      <c r="C55" s="0" t="n">
        <v>0.10171</v>
      </c>
      <c r="D55" s="0" t="n">
        <v>0.17996</v>
      </c>
      <c r="E55" s="0" t="n">
        <v>0.49058</v>
      </c>
      <c r="F55" s="0" t="n">
        <v>1.25983</v>
      </c>
      <c r="G55" s="0" t="n">
        <v>0.28525</v>
      </c>
      <c r="H55" s="0" t="n">
        <v>2.31734</v>
      </c>
      <c r="I55" s="0" t="n">
        <f aca="false">(H54+H55)*$A$3/2+I54</f>
        <v>1.5896605</v>
      </c>
      <c r="K55" s="0" t="n">
        <v>0.53</v>
      </c>
      <c r="L55" s="0" t="n">
        <f aca="false">B55/7.5*1.9</f>
        <v>0.567426133333333</v>
      </c>
      <c r="M55" s="0" t="n">
        <f aca="false">C55/7.5*1.9</f>
        <v>0.0257665333333333</v>
      </c>
      <c r="N55" s="0" t="n">
        <f aca="false">D55/7.5*1.9</f>
        <v>0.0455898666666667</v>
      </c>
      <c r="O55" s="0" t="n">
        <f aca="false">E55/7.5*1.9</f>
        <v>0.124280266666667</v>
      </c>
      <c r="P55" s="0" t="n">
        <f aca="false">F55/7.5*1.9</f>
        <v>0.319156933333333</v>
      </c>
      <c r="Q55" s="0" t="n">
        <f aca="false">G55/7.5*1.9</f>
        <v>0.0722633333333333</v>
      </c>
      <c r="R55" s="0" t="n">
        <f aca="false">H55/7.5*1.9</f>
        <v>0.587059466666667</v>
      </c>
      <c r="S55" s="0" t="n">
        <f aca="false">I55/7.5*1.9</f>
        <v>0.402713993333333</v>
      </c>
    </row>
    <row r="56" customFormat="false" ht="13.5" hidden="false" customHeight="false" outlineLevel="0" collapsed="false">
      <c r="A56" s="0" t="n">
        <v>0.54</v>
      </c>
      <c r="B56" s="0" t="n">
        <v>2.22422</v>
      </c>
      <c r="C56" s="0" t="n">
        <v>0.10363</v>
      </c>
      <c r="D56" s="0" t="n">
        <v>0.18335</v>
      </c>
      <c r="E56" s="0" t="n">
        <v>0.49984</v>
      </c>
      <c r="F56" s="0" t="n">
        <v>1.2836</v>
      </c>
      <c r="G56" s="0" t="n">
        <v>0.21394</v>
      </c>
      <c r="H56" s="0" t="n">
        <v>2.28436</v>
      </c>
      <c r="I56" s="0" t="n">
        <f aca="false">(H55+H56)*$A$3/2+I55</f>
        <v>1.612669</v>
      </c>
      <c r="K56" s="0" t="n">
        <v>0.54</v>
      </c>
      <c r="L56" s="0" t="n">
        <f aca="false">B56/7.5*1.9</f>
        <v>0.563469066666667</v>
      </c>
      <c r="M56" s="0" t="n">
        <f aca="false">C56/7.5*1.9</f>
        <v>0.0262529333333333</v>
      </c>
      <c r="N56" s="0" t="n">
        <f aca="false">D56/7.5*1.9</f>
        <v>0.0464486666666667</v>
      </c>
      <c r="O56" s="0" t="n">
        <f aca="false">E56/7.5*1.9</f>
        <v>0.126626133333333</v>
      </c>
      <c r="P56" s="0" t="n">
        <f aca="false">F56/7.5*1.9</f>
        <v>0.325178666666667</v>
      </c>
      <c r="Q56" s="0" t="n">
        <f aca="false">G56/7.5*1.9</f>
        <v>0.0541981333333333</v>
      </c>
      <c r="R56" s="0" t="n">
        <f aca="false">H56/7.5*1.9</f>
        <v>0.578704533333333</v>
      </c>
      <c r="S56" s="0" t="n">
        <f aca="false">I56/7.5*1.9</f>
        <v>0.408542813333334</v>
      </c>
    </row>
    <row r="57" customFormat="false" ht="13.5" hidden="false" customHeight="false" outlineLevel="0" collapsed="false">
      <c r="A57" s="0" t="n">
        <v>0.55</v>
      </c>
      <c r="B57" s="0" t="n">
        <v>2.20892</v>
      </c>
      <c r="C57" s="0" t="n">
        <v>0.10555</v>
      </c>
      <c r="D57" s="0" t="n">
        <v>0.18675</v>
      </c>
      <c r="E57" s="0" t="n">
        <v>0.5091</v>
      </c>
      <c r="F57" s="0" t="n">
        <v>1.30737</v>
      </c>
      <c r="G57" s="0" t="n">
        <v>0.14263</v>
      </c>
      <c r="H57" s="0" t="n">
        <v>2.25139</v>
      </c>
      <c r="I57" s="0" t="n">
        <f aca="false">(H56+H57)*$A$3/2+I56</f>
        <v>1.63534775</v>
      </c>
      <c r="K57" s="0" t="n">
        <v>0.55</v>
      </c>
      <c r="L57" s="0" t="n">
        <f aca="false">B57/7.5*1.9</f>
        <v>0.559593066666667</v>
      </c>
      <c r="M57" s="0" t="n">
        <f aca="false">C57/7.5*1.9</f>
        <v>0.0267393333333333</v>
      </c>
      <c r="N57" s="0" t="n">
        <f aca="false">D57/7.5*1.9</f>
        <v>0.04731</v>
      </c>
      <c r="O57" s="0" t="n">
        <f aca="false">E57/7.5*1.9</f>
        <v>0.128972</v>
      </c>
      <c r="P57" s="0" t="n">
        <f aca="false">F57/7.5*1.9</f>
        <v>0.3312004</v>
      </c>
      <c r="Q57" s="0" t="n">
        <f aca="false">G57/7.5*1.9</f>
        <v>0.0361329333333333</v>
      </c>
      <c r="R57" s="0" t="n">
        <f aca="false">H57/7.5*1.9</f>
        <v>0.570352133333333</v>
      </c>
      <c r="S57" s="0" t="n">
        <f aca="false">I57/7.5*1.9</f>
        <v>0.414288096666667</v>
      </c>
    </row>
    <row r="58" customFormat="false" ht="13.5" hidden="false" customHeight="false" outlineLevel="0" collapsed="false">
      <c r="A58" s="0" t="n">
        <v>0.56</v>
      </c>
      <c r="B58" s="0" t="n">
        <v>2.19393</v>
      </c>
      <c r="C58" s="0" t="n">
        <v>0.10747</v>
      </c>
      <c r="D58" s="0" t="n">
        <v>0.19014</v>
      </c>
      <c r="E58" s="0" t="n">
        <v>0.51835</v>
      </c>
      <c r="F58" s="0" t="n">
        <v>1.33114</v>
      </c>
      <c r="G58" s="0" t="n">
        <v>0.07131</v>
      </c>
      <c r="H58" s="0" t="n">
        <v>2.21842</v>
      </c>
      <c r="I58" s="0" t="n">
        <f aca="false">(H57+H58)*$A$3/2+I57</f>
        <v>1.6576968</v>
      </c>
      <c r="K58" s="0" t="n">
        <v>0.56</v>
      </c>
      <c r="L58" s="0" t="n">
        <f aca="false">B58/7.5*1.9</f>
        <v>0.5557956</v>
      </c>
      <c r="M58" s="0" t="n">
        <f aca="false">C58/7.5*1.9</f>
        <v>0.0272257333333333</v>
      </c>
      <c r="N58" s="0" t="n">
        <f aca="false">D58/7.5*1.9</f>
        <v>0.0481688</v>
      </c>
      <c r="O58" s="0" t="n">
        <f aca="false">E58/7.5*1.9</f>
        <v>0.131315333333333</v>
      </c>
      <c r="P58" s="0" t="n">
        <f aca="false">F58/7.5*1.9</f>
        <v>0.337222133333333</v>
      </c>
      <c r="Q58" s="0" t="n">
        <f aca="false">G58/7.5*1.9</f>
        <v>0.0180652</v>
      </c>
      <c r="R58" s="0" t="n">
        <f aca="false">H58/7.5*1.9</f>
        <v>0.561999733333333</v>
      </c>
      <c r="S58" s="0" t="n">
        <f aca="false">I58/7.5*1.9</f>
        <v>0.419949856</v>
      </c>
    </row>
    <row r="59" customFormat="false" ht="13.5" hidden="false" customHeight="false" outlineLevel="0" collapsed="false">
      <c r="A59" s="0" t="n">
        <v>0.57</v>
      </c>
      <c r="B59" s="0" t="n">
        <v>2.17925</v>
      </c>
      <c r="C59" s="0" t="n">
        <v>0.10939</v>
      </c>
      <c r="D59" s="0" t="n">
        <v>0.19354</v>
      </c>
      <c r="E59" s="0" t="n">
        <v>0.52761</v>
      </c>
      <c r="F59" s="0" t="n">
        <v>1.35491</v>
      </c>
      <c r="G59" s="0" t="n">
        <v>0</v>
      </c>
      <c r="H59" s="0" t="n">
        <v>2.18545</v>
      </c>
      <c r="I59" s="0" t="n">
        <f aca="false">(H58+H59)*$A$3/2+I58</f>
        <v>1.67971615</v>
      </c>
      <c r="K59" s="0" t="n">
        <v>0.57</v>
      </c>
      <c r="L59" s="0" t="n">
        <f aca="false">B59/7.5*1.9</f>
        <v>0.552076666666667</v>
      </c>
      <c r="M59" s="0" t="n">
        <f aca="false">C59/7.5*1.9</f>
        <v>0.0277121333333333</v>
      </c>
      <c r="N59" s="0" t="n">
        <f aca="false">D59/7.5*1.9</f>
        <v>0.0490301333333333</v>
      </c>
      <c r="O59" s="0" t="n">
        <f aca="false">E59/7.5*1.9</f>
        <v>0.1336612</v>
      </c>
      <c r="P59" s="0" t="n">
        <f aca="false">F59/7.5*1.9</f>
        <v>0.343243866666667</v>
      </c>
      <c r="Q59" s="0" t="n">
        <f aca="false">G59/7.5*1.9</f>
        <v>0</v>
      </c>
      <c r="R59" s="0" t="n">
        <f aca="false">H59/7.5*1.9</f>
        <v>0.553647333333333</v>
      </c>
      <c r="S59" s="0" t="n">
        <f aca="false">I59/7.5*1.9</f>
        <v>0.425528091333334</v>
      </c>
    </row>
    <row r="60" customFormat="false" ht="13.5" hidden="false" customHeight="false" outlineLevel="0" collapsed="false">
      <c r="A60" s="0" t="n">
        <v>0.58</v>
      </c>
      <c r="B60" s="0" t="n">
        <v>2.16485</v>
      </c>
      <c r="C60" s="0" t="n">
        <v>0.11131</v>
      </c>
      <c r="D60" s="0" t="n">
        <v>0.19694</v>
      </c>
      <c r="E60" s="0" t="n">
        <v>0.53686</v>
      </c>
      <c r="F60" s="0" t="n">
        <v>1.33072</v>
      </c>
      <c r="G60" s="0" t="n">
        <v>0</v>
      </c>
      <c r="H60" s="0" t="n">
        <v>2.17582</v>
      </c>
      <c r="I60" s="0" t="n">
        <f aca="false">(H59+H60)*$A$3/2+I59</f>
        <v>1.7015225</v>
      </c>
      <c r="K60" s="0" t="n">
        <v>0.58</v>
      </c>
      <c r="L60" s="0" t="n">
        <f aca="false">B60/7.5*1.9</f>
        <v>0.548428666666667</v>
      </c>
      <c r="M60" s="0" t="n">
        <f aca="false">C60/7.5*1.9</f>
        <v>0.0281985333333333</v>
      </c>
      <c r="N60" s="0" t="n">
        <f aca="false">D60/7.5*1.9</f>
        <v>0.0498914666666667</v>
      </c>
      <c r="O60" s="0" t="n">
        <f aca="false">E60/7.5*1.9</f>
        <v>0.136004533333333</v>
      </c>
      <c r="P60" s="0" t="n">
        <f aca="false">F60/7.5*1.9</f>
        <v>0.337115733333333</v>
      </c>
      <c r="Q60" s="0" t="n">
        <f aca="false">G60/7.5*1.9</f>
        <v>0</v>
      </c>
      <c r="R60" s="0" t="n">
        <f aca="false">H60/7.5*1.9</f>
        <v>0.551207733333333</v>
      </c>
      <c r="S60" s="0" t="n">
        <f aca="false">I60/7.5*1.9</f>
        <v>0.431052366666667</v>
      </c>
    </row>
    <row r="61" customFormat="false" ht="13.5" hidden="false" customHeight="false" outlineLevel="0" collapsed="false">
      <c r="A61" s="0" t="n">
        <v>0.59</v>
      </c>
      <c r="B61" s="0" t="n">
        <v>2.15074</v>
      </c>
      <c r="C61" s="0" t="n">
        <v>0.11323</v>
      </c>
      <c r="D61" s="0" t="n">
        <v>0.20033</v>
      </c>
      <c r="E61" s="0" t="n">
        <v>0.54612</v>
      </c>
      <c r="F61" s="0" t="n">
        <v>1.30652</v>
      </c>
      <c r="G61" s="0" t="n">
        <v>0</v>
      </c>
      <c r="H61" s="0" t="n">
        <v>2.1662</v>
      </c>
      <c r="I61" s="0" t="n">
        <f aca="false">(H60+H61)*$A$3/2+I60</f>
        <v>1.7232326</v>
      </c>
      <c r="K61" s="0" t="n">
        <v>0.59</v>
      </c>
      <c r="L61" s="0" t="n">
        <f aca="false">B61/7.5*1.9</f>
        <v>0.544854133333333</v>
      </c>
      <c r="M61" s="0" t="n">
        <f aca="false">C61/7.5*1.9</f>
        <v>0.0286849333333333</v>
      </c>
      <c r="N61" s="0" t="n">
        <f aca="false">D61/7.5*1.9</f>
        <v>0.0507502666666667</v>
      </c>
      <c r="O61" s="0" t="n">
        <f aca="false">E61/7.5*1.9</f>
        <v>0.1383504</v>
      </c>
      <c r="P61" s="0" t="n">
        <f aca="false">F61/7.5*1.9</f>
        <v>0.330985066666667</v>
      </c>
      <c r="Q61" s="0" t="n">
        <f aca="false">G61/7.5*1.9</f>
        <v>0</v>
      </c>
      <c r="R61" s="0" t="n">
        <f aca="false">H61/7.5*1.9</f>
        <v>0.548770666666667</v>
      </c>
      <c r="S61" s="0" t="n">
        <f aca="false">I61/7.5*1.9</f>
        <v>0.436552258666667</v>
      </c>
    </row>
    <row r="62" customFormat="false" ht="13.5" hidden="false" customHeight="false" outlineLevel="0" collapsed="false">
      <c r="A62" s="0" t="n">
        <v>0.6</v>
      </c>
      <c r="B62" s="0" t="n">
        <v>2.1369</v>
      </c>
      <c r="C62" s="0" t="n">
        <v>0.11515</v>
      </c>
      <c r="D62" s="0" t="n">
        <v>0.20373</v>
      </c>
      <c r="E62" s="0" t="n">
        <v>0.55538</v>
      </c>
      <c r="F62" s="0" t="n">
        <v>1.28233</v>
      </c>
      <c r="G62" s="0" t="n">
        <v>0</v>
      </c>
      <c r="H62" s="0" t="n">
        <v>2.15657</v>
      </c>
      <c r="I62" s="0" t="n">
        <f aca="false">(H61+H62)*$A$3/2+I61</f>
        <v>1.74484645</v>
      </c>
      <c r="K62" s="0" t="n">
        <v>0.6</v>
      </c>
      <c r="L62" s="0" t="n">
        <f aca="false">B62/7.5*1.9</f>
        <v>0.541348</v>
      </c>
      <c r="M62" s="0" t="n">
        <f aca="false">C62/7.5*1.9</f>
        <v>0.0291713333333333</v>
      </c>
      <c r="N62" s="0" t="n">
        <f aca="false">D62/7.5*1.9</f>
        <v>0.0516116</v>
      </c>
      <c r="O62" s="0" t="n">
        <f aca="false">E62/7.5*1.9</f>
        <v>0.140696266666667</v>
      </c>
      <c r="P62" s="0" t="n">
        <f aca="false">F62/7.5*1.9</f>
        <v>0.324856933333333</v>
      </c>
      <c r="Q62" s="0" t="n">
        <f aca="false">G62/7.5*1.9</f>
        <v>0</v>
      </c>
      <c r="R62" s="0" t="n">
        <f aca="false">H62/7.5*1.9</f>
        <v>0.546331066666667</v>
      </c>
      <c r="S62" s="0" t="n">
        <f aca="false">I62/7.5*1.9</f>
        <v>0.442027767333334</v>
      </c>
    </row>
    <row r="63" customFormat="false" ht="13.5" hidden="false" customHeight="false" outlineLevel="0" collapsed="false">
      <c r="A63" s="0" t="n">
        <v>0.61</v>
      </c>
      <c r="B63" s="0" t="n">
        <v>2.12332</v>
      </c>
      <c r="C63" s="0" t="n">
        <v>0.11706</v>
      </c>
      <c r="D63" s="0" t="n">
        <v>0.20712</v>
      </c>
      <c r="E63" s="0" t="n">
        <v>0.56463</v>
      </c>
      <c r="F63" s="0" t="n">
        <v>1.25813</v>
      </c>
      <c r="G63" s="0" t="n">
        <v>0</v>
      </c>
      <c r="H63" s="0" t="n">
        <v>2.14695</v>
      </c>
      <c r="I63" s="0" t="n">
        <f aca="false">(H62+H63)*$A$3/2+I62</f>
        <v>1.76636405</v>
      </c>
      <c r="K63" s="0" t="n">
        <v>0.61</v>
      </c>
      <c r="L63" s="0" t="n">
        <f aca="false">B63/7.5*1.9</f>
        <v>0.537907733333333</v>
      </c>
      <c r="M63" s="0" t="n">
        <f aca="false">C63/7.5*1.9</f>
        <v>0.0296552</v>
      </c>
      <c r="N63" s="0" t="n">
        <f aca="false">D63/7.5*1.9</f>
        <v>0.0524704</v>
      </c>
      <c r="O63" s="0" t="n">
        <f aca="false">E63/7.5*1.9</f>
        <v>0.1430396</v>
      </c>
      <c r="P63" s="0" t="n">
        <f aca="false">F63/7.5*1.9</f>
        <v>0.318726266666667</v>
      </c>
      <c r="Q63" s="0" t="n">
        <f aca="false">G63/7.5*1.9</f>
        <v>0</v>
      </c>
      <c r="R63" s="0" t="n">
        <f aca="false">H63/7.5*1.9</f>
        <v>0.543894</v>
      </c>
      <c r="S63" s="0" t="n">
        <f aca="false">I63/7.5*1.9</f>
        <v>0.447478892666667</v>
      </c>
    </row>
    <row r="64" customFormat="false" ht="13.5" hidden="false" customHeight="false" outlineLevel="0" collapsed="false">
      <c r="A64" s="0" t="n">
        <v>0.62</v>
      </c>
      <c r="B64" s="0" t="n">
        <v>2.11</v>
      </c>
      <c r="C64" s="0" t="n">
        <v>0.11898</v>
      </c>
      <c r="D64" s="0" t="n">
        <v>0.21052</v>
      </c>
      <c r="E64" s="0" t="n">
        <v>0.57389</v>
      </c>
      <c r="F64" s="0" t="n">
        <v>1.23394</v>
      </c>
      <c r="G64" s="0" t="n">
        <v>0</v>
      </c>
      <c r="H64" s="0" t="n">
        <v>2.13733</v>
      </c>
      <c r="I64" s="0" t="n">
        <f aca="false">(H63+H64)*$A$3/2+I63</f>
        <v>1.78778545</v>
      </c>
      <c r="K64" s="0" t="n">
        <v>0.62</v>
      </c>
      <c r="L64" s="0" t="n">
        <f aca="false">B64/7.5*1.9</f>
        <v>0.534533333333333</v>
      </c>
      <c r="M64" s="0" t="n">
        <f aca="false">C64/7.5*1.9</f>
        <v>0.0301416</v>
      </c>
      <c r="N64" s="0" t="n">
        <f aca="false">D64/7.5*1.9</f>
        <v>0.0533317333333333</v>
      </c>
      <c r="O64" s="0" t="n">
        <f aca="false">E64/7.5*1.9</f>
        <v>0.145385466666667</v>
      </c>
      <c r="P64" s="0" t="n">
        <f aca="false">F64/7.5*1.9</f>
        <v>0.312598133333333</v>
      </c>
      <c r="Q64" s="0" t="n">
        <f aca="false">G64/7.5*1.9</f>
        <v>0</v>
      </c>
      <c r="R64" s="0" t="n">
        <f aca="false">H64/7.5*1.9</f>
        <v>0.541456933333333</v>
      </c>
      <c r="S64" s="0" t="n">
        <f aca="false">I64/7.5*1.9</f>
        <v>0.452905647333334</v>
      </c>
    </row>
    <row r="65" customFormat="false" ht="13.5" hidden="false" customHeight="false" outlineLevel="0" collapsed="false">
      <c r="A65" s="0" t="n">
        <v>0.63</v>
      </c>
      <c r="B65" s="0" t="n">
        <v>2.09693</v>
      </c>
      <c r="C65" s="0" t="n">
        <v>0.1209</v>
      </c>
      <c r="D65" s="0" t="n">
        <v>0.21391</v>
      </c>
      <c r="E65" s="0" t="n">
        <v>0.58315</v>
      </c>
      <c r="F65" s="0" t="n">
        <v>1.20974</v>
      </c>
      <c r="G65" s="0" t="n">
        <v>0</v>
      </c>
      <c r="H65" s="0" t="n">
        <v>2.1277</v>
      </c>
      <c r="I65" s="0" t="n">
        <f aca="false">(H64+H65)*$A$3/2+I64</f>
        <v>1.8091106</v>
      </c>
      <c r="K65" s="0" t="n">
        <v>0.63</v>
      </c>
      <c r="L65" s="0" t="n">
        <f aca="false">B65/7.5*1.9</f>
        <v>0.531222266666667</v>
      </c>
      <c r="M65" s="0" t="n">
        <f aca="false">C65/7.5*1.9</f>
        <v>0.030628</v>
      </c>
      <c r="N65" s="0" t="n">
        <f aca="false">D65/7.5*1.9</f>
        <v>0.0541905333333333</v>
      </c>
      <c r="O65" s="0" t="n">
        <f aca="false">E65/7.5*1.9</f>
        <v>0.147731333333333</v>
      </c>
      <c r="P65" s="0" t="n">
        <f aca="false">F65/7.5*1.9</f>
        <v>0.306467466666667</v>
      </c>
      <c r="Q65" s="0" t="n">
        <f aca="false">G65/7.5*1.9</f>
        <v>0</v>
      </c>
      <c r="R65" s="0" t="n">
        <f aca="false">H65/7.5*1.9</f>
        <v>0.539017333333333</v>
      </c>
      <c r="S65" s="0" t="n">
        <f aca="false">I65/7.5*1.9</f>
        <v>0.458308018666667</v>
      </c>
    </row>
    <row r="66" customFormat="false" ht="13.5" hidden="false" customHeight="false" outlineLevel="0" collapsed="false">
      <c r="A66" s="0" t="n">
        <v>0.64</v>
      </c>
      <c r="B66" s="0" t="n">
        <v>2.08409</v>
      </c>
      <c r="C66" s="0" t="n">
        <v>0.12282</v>
      </c>
      <c r="D66" s="0" t="n">
        <v>0.21731</v>
      </c>
      <c r="E66" s="0" t="n">
        <v>0.5924</v>
      </c>
      <c r="F66" s="0" t="n">
        <v>1.18555</v>
      </c>
      <c r="G66" s="0" t="n">
        <v>0</v>
      </c>
      <c r="H66" s="0" t="n">
        <v>2.11808</v>
      </c>
      <c r="I66" s="0" t="n">
        <f aca="false">(H65+H66)*$A$3/2+I65</f>
        <v>1.8303395</v>
      </c>
      <c r="K66" s="0" t="n">
        <v>0.64</v>
      </c>
      <c r="L66" s="0" t="n">
        <f aca="false">B66/7.5*1.9</f>
        <v>0.527969466666667</v>
      </c>
      <c r="M66" s="0" t="n">
        <f aca="false">C66/7.5*1.9</f>
        <v>0.0311144</v>
      </c>
      <c r="N66" s="0" t="n">
        <f aca="false">D66/7.5*1.9</f>
        <v>0.0550518666666667</v>
      </c>
      <c r="O66" s="0" t="n">
        <f aca="false">E66/7.5*1.9</f>
        <v>0.150074666666667</v>
      </c>
      <c r="P66" s="0" t="n">
        <f aca="false">F66/7.5*1.9</f>
        <v>0.300339333333333</v>
      </c>
      <c r="Q66" s="0" t="n">
        <f aca="false">G66/7.5*1.9</f>
        <v>0</v>
      </c>
      <c r="R66" s="0" t="n">
        <f aca="false">H66/7.5*1.9</f>
        <v>0.536580266666667</v>
      </c>
      <c r="S66" s="0" t="n">
        <f aca="false">I66/7.5*1.9</f>
        <v>0.463686006666667</v>
      </c>
    </row>
    <row r="67" customFormat="false" ht="13.5" hidden="false" customHeight="false" outlineLevel="0" collapsed="false">
      <c r="A67" s="0" t="n">
        <v>0.65</v>
      </c>
      <c r="B67" s="0" t="n">
        <v>2.07149</v>
      </c>
      <c r="C67" s="0" t="n">
        <v>0.12474</v>
      </c>
      <c r="D67" s="0" t="n">
        <v>0.2207</v>
      </c>
      <c r="E67" s="0" t="n">
        <v>0.60166</v>
      </c>
      <c r="F67" s="0" t="n">
        <v>1.16135</v>
      </c>
      <c r="G67" s="0" t="n">
        <v>0</v>
      </c>
      <c r="H67" s="0" t="n">
        <v>2.10845</v>
      </c>
      <c r="I67" s="0" t="n">
        <f aca="false">(H66+H67)*$A$3/2+I66</f>
        <v>1.85147215</v>
      </c>
      <c r="K67" s="0" t="n">
        <v>0.65</v>
      </c>
      <c r="L67" s="0" t="n">
        <f aca="false">B67/7.5*1.9</f>
        <v>0.524777466666667</v>
      </c>
      <c r="M67" s="0" t="n">
        <f aca="false">C67/7.5*1.9</f>
        <v>0.0316008</v>
      </c>
      <c r="N67" s="0" t="n">
        <f aca="false">D67/7.5*1.9</f>
        <v>0.0559106666666667</v>
      </c>
      <c r="O67" s="0" t="n">
        <f aca="false">E67/7.5*1.9</f>
        <v>0.152420533333333</v>
      </c>
      <c r="P67" s="0" t="n">
        <f aca="false">F67/7.5*1.9</f>
        <v>0.294208666666667</v>
      </c>
      <c r="Q67" s="0" t="n">
        <f aca="false">G67/7.5*1.9</f>
        <v>0</v>
      </c>
      <c r="R67" s="0" t="n">
        <f aca="false">H67/7.5*1.9</f>
        <v>0.534140666666667</v>
      </c>
      <c r="S67" s="0" t="n">
        <f aca="false">I67/7.5*1.9</f>
        <v>0.469039611333334</v>
      </c>
    </row>
    <row r="68" customFormat="false" ht="13.5" hidden="false" customHeight="false" outlineLevel="0" collapsed="false">
      <c r="A68" s="0" t="n">
        <v>0.66</v>
      </c>
      <c r="B68" s="0" t="n">
        <v>2.05912</v>
      </c>
      <c r="C68" s="0" t="n">
        <v>0.12666</v>
      </c>
      <c r="D68" s="0" t="n">
        <v>0.2241</v>
      </c>
      <c r="E68" s="0" t="n">
        <v>0.61091</v>
      </c>
      <c r="F68" s="0" t="n">
        <v>1.13716</v>
      </c>
      <c r="G68" s="0" t="n">
        <v>0</v>
      </c>
      <c r="H68" s="0" t="n">
        <v>2.09883</v>
      </c>
      <c r="I68" s="0" t="n">
        <f aca="false">(H67+H68)*$A$3/2+I67</f>
        <v>1.87250855</v>
      </c>
      <c r="K68" s="0" t="n">
        <v>0.66</v>
      </c>
      <c r="L68" s="0" t="n">
        <f aca="false">B68/7.5*1.9</f>
        <v>0.521643733333333</v>
      </c>
      <c r="M68" s="0" t="n">
        <f aca="false">C68/7.5*1.9</f>
        <v>0.0320872</v>
      </c>
      <c r="N68" s="0" t="n">
        <f aca="false">D68/7.5*1.9</f>
        <v>0.056772</v>
      </c>
      <c r="O68" s="0" t="n">
        <f aca="false">E68/7.5*1.9</f>
        <v>0.154763866666667</v>
      </c>
      <c r="P68" s="0" t="n">
        <f aca="false">F68/7.5*1.9</f>
        <v>0.288080533333333</v>
      </c>
      <c r="Q68" s="0" t="n">
        <f aca="false">G68/7.5*1.9</f>
        <v>0</v>
      </c>
      <c r="R68" s="0" t="n">
        <f aca="false">H68/7.5*1.9</f>
        <v>0.5317036</v>
      </c>
      <c r="S68" s="0" t="n">
        <f aca="false">I68/7.5*1.9</f>
        <v>0.474368832666667</v>
      </c>
    </row>
    <row r="69" customFormat="false" ht="13.5" hidden="false" customHeight="false" outlineLevel="0" collapsed="false">
      <c r="A69" s="0" t="n">
        <v>0.67</v>
      </c>
      <c r="B69" s="0" t="n">
        <v>2.04696</v>
      </c>
      <c r="C69" s="0" t="n">
        <v>0.12858</v>
      </c>
      <c r="D69" s="0" t="n">
        <v>0.22749</v>
      </c>
      <c r="E69" s="0" t="n">
        <v>0.62017</v>
      </c>
      <c r="F69" s="0" t="n">
        <v>1.11296</v>
      </c>
      <c r="G69" s="0" t="n">
        <v>0</v>
      </c>
      <c r="H69" s="0" t="n">
        <v>2.08921</v>
      </c>
      <c r="I69" s="0" t="n">
        <f aca="false">(H68+H69)*$A$3/2+I68</f>
        <v>1.89344875</v>
      </c>
      <c r="K69" s="0" t="n">
        <v>0.67</v>
      </c>
      <c r="L69" s="0" t="n">
        <f aca="false">B69/7.5*1.9</f>
        <v>0.5185632</v>
      </c>
      <c r="M69" s="0" t="n">
        <f aca="false">C69/7.5*1.9</f>
        <v>0.0325736</v>
      </c>
      <c r="N69" s="0" t="n">
        <f aca="false">D69/7.5*1.9</f>
        <v>0.0576308</v>
      </c>
      <c r="O69" s="0" t="n">
        <f aca="false">E69/7.5*1.9</f>
        <v>0.157109733333333</v>
      </c>
      <c r="P69" s="0" t="n">
        <f aca="false">F69/7.5*1.9</f>
        <v>0.281949866666667</v>
      </c>
      <c r="Q69" s="0" t="n">
        <f aca="false">G69/7.5*1.9</f>
        <v>0</v>
      </c>
      <c r="R69" s="0" t="n">
        <f aca="false">H69/7.5*1.9</f>
        <v>0.529266533333333</v>
      </c>
      <c r="S69" s="0" t="n">
        <f aca="false">I69/7.5*1.9</f>
        <v>0.479673683333334</v>
      </c>
    </row>
    <row r="70" customFormat="false" ht="13.5" hidden="false" customHeight="false" outlineLevel="0" collapsed="false">
      <c r="A70" s="0" t="n">
        <v>0.68</v>
      </c>
      <c r="B70" s="0" t="n">
        <v>2.03502</v>
      </c>
      <c r="C70" s="0" t="n">
        <v>0.1305</v>
      </c>
      <c r="D70" s="0" t="n">
        <v>0.23089</v>
      </c>
      <c r="E70" s="0" t="n">
        <v>0.62943</v>
      </c>
      <c r="F70" s="0" t="n">
        <v>1.08877</v>
      </c>
      <c r="G70" s="0" t="n">
        <v>0</v>
      </c>
      <c r="H70" s="0" t="n">
        <v>2.07958</v>
      </c>
      <c r="I70" s="0" t="n">
        <f aca="false">(H69+H70)*$A$3/2+I69</f>
        <v>1.9142927</v>
      </c>
      <c r="K70" s="0" t="n">
        <v>0.68</v>
      </c>
      <c r="L70" s="0" t="n">
        <f aca="false">B70/7.5*1.9</f>
        <v>0.5155384</v>
      </c>
      <c r="M70" s="0" t="n">
        <f aca="false">C70/7.5*1.9</f>
        <v>0.03306</v>
      </c>
      <c r="N70" s="0" t="n">
        <f aca="false">D70/7.5*1.9</f>
        <v>0.0584921333333333</v>
      </c>
      <c r="O70" s="0" t="n">
        <f aca="false">E70/7.5*1.9</f>
        <v>0.1594556</v>
      </c>
      <c r="P70" s="0" t="n">
        <f aca="false">F70/7.5*1.9</f>
        <v>0.275821733333333</v>
      </c>
      <c r="Q70" s="0" t="n">
        <f aca="false">G70/7.5*1.9</f>
        <v>0</v>
      </c>
      <c r="R70" s="0" t="n">
        <f aca="false">H70/7.5*1.9</f>
        <v>0.526826933333333</v>
      </c>
      <c r="S70" s="0" t="n">
        <f aca="false">I70/7.5*1.9</f>
        <v>0.484954150666667</v>
      </c>
    </row>
    <row r="71" customFormat="false" ht="13.5" hidden="false" customHeight="false" outlineLevel="0" collapsed="false">
      <c r="A71" s="0" t="n">
        <v>0.69</v>
      </c>
      <c r="B71" s="0" t="n">
        <v>2.02328</v>
      </c>
      <c r="C71" s="0" t="n">
        <v>0.13242</v>
      </c>
      <c r="D71" s="0" t="n">
        <v>0.23429</v>
      </c>
      <c r="E71" s="0" t="n">
        <v>0.63868</v>
      </c>
      <c r="F71" s="0" t="n">
        <v>1.06457</v>
      </c>
      <c r="G71" s="0" t="n">
        <v>0</v>
      </c>
      <c r="H71" s="0" t="n">
        <v>2.06996</v>
      </c>
      <c r="I71" s="0" t="n">
        <f aca="false">(H70+H71)*$A$3/2+I70</f>
        <v>1.9350404</v>
      </c>
      <c r="K71" s="0" t="n">
        <v>0.69</v>
      </c>
      <c r="L71" s="0" t="n">
        <f aca="false">B71/7.5*1.9</f>
        <v>0.512564266666667</v>
      </c>
      <c r="M71" s="0" t="n">
        <f aca="false">C71/7.5*1.9</f>
        <v>0.0335464</v>
      </c>
      <c r="N71" s="0" t="n">
        <f aca="false">D71/7.5*1.9</f>
        <v>0.0593534666666667</v>
      </c>
      <c r="O71" s="0" t="n">
        <f aca="false">E71/7.5*1.9</f>
        <v>0.161798933333333</v>
      </c>
      <c r="P71" s="0" t="n">
        <f aca="false">F71/7.5*1.9</f>
        <v>0.269691066666667</v>
      </c>
      <c r="Q71" s="0" t="n">
        <f aca="false">G71/7.5*1.9</f>
        <v>0</v>
      </c>
      <c r="R71" s="0" t="n">
        <f aca="false">H71/7.5*1.9</f>
        <v>0.524389866666667</v>
      </c>
      <c r="S71" s="0" t="n">
        <f aca="false">I71/7.5*1.9</f>
        <v>0.490210234666667</v>
      </c>
    </row>
    <row r="72" customFormat="false" ht="13.5" hidden="false" customHeight="false" outlineLevel="0" collapsed="false">
      <c r="A72" s="0" t="n">
        <v>0.7</v>
      </c>
      <c r="B72" s="0" t="n">
        <v>2.01175</v>
      </c>
      <c r="C72" s="0" t="n">
        <v>0.13434</v>
      </c>
      <c r="D72" s="0" t="n">
        <v>0.23768</v>
      </c>
      <c r="E72" s="0" t="n">
        <v>0.64794</v>
      </c>
      <c r="F72" s="0" t="n">
        <v>1.04038</v>
      </c>
      <c r="G72" s="0" t="n">
        <v>0</v>
      </c>
      <c r="H72" s="0" t="n">
        <v>2.06033</v>
      </c>
      <c r="I72" s="0" t="n">
        <f aca="false">(H71+H72)*$A$3/2+I71</f>
        <v>1.95569185</v>
      </c>
      <c r="K72" s="0" t="n">
        <v>0.7</v>
      </c>
      <c r="L72" s="0" t="n">
        <f aca="false">B72/7.5*1.9</f>
        <v>0.509643333333333</v>
      </c>
      <c r="M72" s="0" t="n">
        <f aca="false">C72/7.5*1.9</f>
        <v>0.0340328</v>
      </c>
      <c r="N72" s="0" t="n">
        <f aca="false">D72/7.5*1.9</f>
        <v>0.0602122666666667</v>
      </c>
      <c r="O72" s="0" t="n">
        <f aca="false">E72/7.5*1.9</f>
        <v>0.1641448</v>
      </c>
      <c r="P72" s="0" t="n">
        <f aca="false">F72/7.5*1.9</f>
        <v>0.263562933333333</v>
      </c>
      <c r="Q72" s="0" t="n">
        <f aca="false">G72/7.5*1.9</f>
        <v>0</v>
      </c>
      <c r="R72" s="0" t="n">
        <f aca="false">H72/7.5*1.9</f>
        <v>0.521950266666667</v>
      </c>
      <c r="S72" s="0" t="n">
        <f aca="false">I72/7.5*1.9</f>
        <v>0.495441935333334</v>
      </c>
    </row>
    <row r="73" customFormat="false" ht="13.5" hidden="false" customHeight="false" outlineLevel="0" collapsed="false">
      <c r="A73" s="0" t="n">
        <v>0.71</v>
      </c>
      <c r="B73" s="0" t="n">
        <v>2.00041</v>
      </c>
      <c r="C73" s="0" t="n">
        <v>0.13626</v>
      </c>
      <c r="D73" s="0" t="n">
        <v>0.24108</v>
      </c>
      <c r="E73" s="0" t="n">
        <v>0.6572</v>
      </c>
      <c r="F73" s="0" t="n">
        <v>1.01618</v>
      </c>
      <c r="G73" s="0" t="n">
        <v>0</v>
      </c>
      <c r="H73" s="0" t="n">
        <v>2.05071</v>
      </c>
      <c r="I73" s="0" t="n">
        <f aca="false">(H72+H73)*$A$3/2+I72</f>
        <v>1.97624705</v>
      </c>
      <c r="K73" s="0" t="n">
        <v>0.71</v>
      </c>
      <c r="L73" s="0" t="n">
        <f aca="false">B73/7.5*1.9</f>
        <v>0.506770533333333</v>
      </c>
      <c r="M73" s="0" t="n">
        <f aca="false">C73/7.5*1.9</f>
        <v>0.0345192</v>
      </c>
      <c r="N73" s="0" t="n">
        <f aca="false">D73/7.5*1.9</f>
        <v>0.0610736</v>
      </c>
      <c r="O73" s="0" t="n">
        <f aca="false">E73/7.5*1.9</f>
        <v>0.166490666666667</v>
      </c>
      <c r="P73" s="0" t="n">
        <f aca="false">F73/7.5*1.9</f>
        <v>0.257432266666667</v>
      </c>
      <c r="Q73" s="0" t="n">
        <f aca="false">G73/7.5*1.9</f>
        <v>0</v>
      </c>
      <c r="R73" s="0" t="n">
        <f aca="false">H73/7.5*1.9</f>
        <v>0.5195132</v>
      </c>
      <c r="S73" s="0" t="n">
        <f aca="false">I73/7.5*1.9</f>
        <v>0.500649252666667</v>
      </c>
    </row>
    <row r="74" customFormat="false" ht="13.5" hidden="false" customHeight="false" outlineLevel="0" collapsed="false">
      <c r="A74" s="0" t="n">
        <v>0.72</v>
      </c>
      <c r="B74" s="0" t="n">
        <v>1.98925</v>
      </c>
      <c r="C74" s="0" t="n">
        <v>0.13817</v>
      </c>
      <c r="D74" s="0" t="n">
        <v>0.24447</v>
      </c>
      <c r="E74" s="0" t="n">
        <v>0.66645</v>
      </c>
      <c r="F74" s="0" t="n">
        <v>0.99199</v>
      </c>
      <c r="G74" s="0" t="n">
        <v>0</v>
      </c>
      <c r="H74" s="0" t="n">
        <v>2.04109</v>
      </c>
      <c r="I74" s="0" t="n">
        <f aca="false">(H73+H74)*$A$3/2+I73</f>
        <v>1.99670605</v>
      </c>
      <c r="K74" s="0" t="n">
        <v>0.72</v>
      </c>
      <c r="L74" s="0" t="n">
        <f aca="false">B74/7.5*1.9</f>
        <v>0.503943333333333</v>
      </c>
      <c r="M74" s="0" t="n">
        <f aca="false">C74/7.5*1.9</f>
        <v>0.0350030666666667</v>
      </c>
      <c r="N74" s="0" t="n">
        <f aca="false">D74/7.5*1.9</f>
        <v>0.0619324</v>
      </c>
      <c r="O74" s="0" t="n">
        <f aca="false">E74/7.5*1.9</f>
        <v>0.168834</v>
      </c>
      <c r="P74" s="0" t="n">
        <f aca="false">F74/7.5*1.9</f>
        <v>0.251304133333333</v>
      </c>
      <c r="Q74" s="0" t="n">
        <f aca="false">G74/7.5*1.9</f>
        <v>0</v>
      </c>
      <c r="R74" s="0" t="n">
        <f aca="false">H74/7.5*1.9</f>
        <v>0.517076133333333</v>
      </c>
      <c r="S74" s="0" t="n">
        <f aca="false">I74/7.5*1.9</f>
        <v>0.505832199333334</v>
      </c>
    </row>
    <row r="75" customFormat="false" ht="13.5" hidden="false" customHeight="false" outlineLevel="0" collapsed="false">
      <c r="A75" s="0" t="n">
        <v>0.73</v>
      </c>
      <c r="B75" s="0" t="n">
        <v>1.97829</v>
      </c>
      <c r="C75" s="0" t="n">
        <v>0.14009</v>
      </c>
      <c r="D75" s="0" t="n">
        <v>0.24787</v>
      </c>
      <c r="E75" s="0" t="n">
        <v>0.67571</v>
      </c>
      <c r="F75" s="0" t="n">
        <v>0.96779</v>
      </c>
      <c r="G75" s="0" t="n">
        <v>0</v>
      </c>
      <c r="H75" s="0" t="n">
        <v>2.03146</v>
      </c>
      <c r="I75" s="0" t="n">
        <f aca="false">(H74+H75)*$A$3/2+I74</f>
        <v>2.0170688</v>
      </c>
      <c r="K75" s="0" t="n">
        <v>0.73</v>
      </c>
      <c r="L75" s="0" t="n">
        <f aca="false">B75/7.5*1.9</f>
        <v>0.5011668</v>
      </c>
      <c r="M75" s="0" t="n">
        <f aca="false">C75/7.5*1.9</f>
        <v>0.0354894666666667</v>
      </c>
      <c r="N75" s="0" t="n">
        <f aca="false">D75/7.5*1.9</f>
        <v>0.0627937333333333</v>
      </c>
      <c r="O75" s="0" t="n">
        <f aca="false">E75/7.5*1.9</f>
        <v>0.171179866666667</v>
      </c>
      <c r="P75" s="0" t="n">
        <f aca="false">F75/7.5*1.9</f>
        <v>0.245173466666667</v>
      </c>
      <c r="Q75" s="0" t="n">
        <f aca="false">G75/7.5*1.9</f>
        <v>0</v>
      </c>
      <c r="R75" s="0" t="n">
        <f aca="false">H75/7.5*1.9</f>
        <v>0.514636533333333</v>
      </c>
      <c r="S75" s="0" t="n">
        <f aca="false">I75/7.5*1.9</f>
        <v>0.510990762666667</v>
      </c>
    </row>
    <row r="76" customFormat="false" ht="13.5" hidden="false" customHeight="false" outlineLevel="0" collapsed="false">
      <c r="A76" s="0" t="n">
        <v>0.74</v>
      </c>
      <c r="B76" s="0" t="n">
        <v>1.9675</v>
      </c>
      <c r="C76" s="0" t="n">
        <v>0.14201</v>
      </c>
      <c r="D76" s="0" t="n">
        <v>0.25126</v>
      </c>
      <c r="E76" s="0" t="n">
        <v>0.68496</v>
      </c>
      <c r="F76" s="0" t="n">
        <v>0.9436</v>
      </c>
      <c r="G76" s="0" t="n">
        <v>0</v>
      </c>
      <c r="H76" s="0" t="n">
        <v>2.02184</v>
      </c>
      <c r="I76" s="0" t="n">
        <f aca="false">(H75+H76)*$A$3/2+I75</f>
        <v>2.0373353</v>
      </c>
      <c r="K76" s="0" t="n">
        <v>0.74</v>
      </c>
      <c r="L76" s="0" t="n">
        <f aca="false">B76/7.5*1.9</f>
        <v>0.498433333333333</v>
      </c>
      <c r="M76" s="0" t="n">
        <f aca="false">C76/7.5*1.9</f>
        <v>0.0359758666666667</v>
      </c>
      <c r="N76" s="0" t="n">
        <f aca="false">D76/7.5*1.9</f>
        <v>0.0636525333333333</v>
      </c>
      <c r="O76" s="0" t="n">
        <f aca="false">E76/7.5*1.9</f>
        <v>0.1735232</v>
      </c>
      <c r="P76" s="0" t="n">
        <f aca="false">F76/7.5*1.9</f>
        <v>0.239045333333333</v>
      </c>
      <c r="Q76" s="0" t="n">
        <f aca="false">G76/7.5*1.9</f>
        <v>0</v>
      </c>
      <c r="R76" s="0" t="n">
        <f aca="false">H76/7.5*1.9</f>
        <v>0.512199466666667</v>
      </c>
      <c r="S76" s="0" t="n">
        <f aca="false">I76/7.5*1.9</f>
        <v>0.516124942666667</v>
      </c>
    </row>
    <row r="77" customFormat="false" ht="13.5" hidden="false" customHeight="false" outlineLevel="0" collapsed="false">
      <c r="A77" s="0" t="n">
        <v>0.75</v>
      </c>
      <c r="B77" s="0" t="n">
        <v>1.95689</v>
      </c>
      <c r="C77" s="0" t="n">
        <v>0.14393</v>
      </c>
      <c r="D77" s="0" t="n">
        <v>0.25466</v>
      </c>
      <c r="E77" s="0" t="n">
        <v>0.69422</v>
      </c>
      <c r="F77" s="0" t="n">
        <v>0.9194</v>
      </c>
      <c r="G77" s="0" t="n">
        <v>0</v>
      </c>
      <c r="H77" s="0" t="n">
        <v>2.01221</v>
      </c>
      <c r="I77" s="0" t="n">
        <f aca="false">(H76+H77)*$A$3/2+I76</f>
        <v>2.05750555</v>
      </c>
      <c r="K77" s="0" t="n">
        <v>0.75</v>
      </c>
      <c r="L77" s="0" t="n">
        <f aca="false">B77/7.5*1.9</f>
        <v>0.495745466666667</v>
      </c>
      <c r="M77" s="0" t="n">
        <f aca="false">C77/7.5*1.9</f>
        <v>0.0364622666666667</v>
      </c>
      <c r="N77" s="0" t="n">
        <f aca="false">D77/7.5*1.9</f>
        <v>0.0645138666666667</v>
      </c>
      <c r="O77" s="0" t="n">
        <f aca="false">E77/7.5*1.9</f>
        <v>0.175869066666667</v>
      </c>
      <c r="P77" s="0" t="n">
        <f aca="false">F77/7.5*1.9</f>
        <v>0.232914666666667</v>
      </c>
      <c r="Q77" s="0" t="n">
        <f aca="false">G77/7.5*1.9</f>
        <v>0</v>
      </c>
      <c r="R77" s="0" t="n">
        <f aca="false">H77/7.5*1.9</f>
        <v>0.509759866666667</v>
      </c>
      <c r="S77" s="0" t="n">
        <f aca="false">I77/7.5*1.9</f>
        <v>0.521234739333334</v>
      </c>
    </row>
    <row r="78" customFormat="false" ht="13.5" hidden="false" customHeight="false" outlineLevel="0" collapsed="false">
      <c r="A78" s="0" t="n">
        <v>0.76</v>
      </c>
      <c r="B78" s="0" t="n">
        <v>1.94644</v>
      </c>
      <c r="C78" s="0" t="n">
        <v>0.14585</v>
      </c>
      <c r="D78" s="0" t="n">
        <v>0.25805</v>
      </c>
      <c r="E78" s="0" t="n">
        <v>0.70348</v>
      </c>
      <c r="F78" s="0" t="n">
        <v>0.89521</v>
      </c>
      <c r="G78" s="0" t="n">
        <v>0</v>
      </c>
      <c r="H78" s="0" t="n">
        <v>2.00259</v>
      </c>
      <c r="I78" s="0" t="n">
        <f aca="false">(H77+H78)*$A$3/2+I77</f>
        <v>2.07757955</v>
      </c>
      <c r="K78" s="0" t="n">
        <v>0.76</v>
      </c>
      <c r="L78" s="0" t="n">
        <f aca="false">B78/7.5*1.9</f>
        <v>0.493098133333333</v>
      </c>
      <c r="M78" s="0" t="n">
        <f aca="false">C78/7.5*1.9</f>
        <v>0.0369486666666667</v>
      </c>
      <c r="N78" s="0" t="n">
        <f aca="false">D78/7.5*1.9</f>
        <v>0.0653726666666667</v>
      </c>
      <c r="O78" s="0" t="n">
        <f aca="false">E78/7.5*1.9</f>
        <v>0.178214933333333</v>
      </c>
      <c r="P78" s="0" t="n">
        <f aca="false">F78/7.5*1.9</f>
        <v>0.226786533333333</v>
      </c>
      <c r="Q78" s="0" t="n">
        <f aca="false">G78/7.5*1.9</f>
        <v>0</v>
      </c>
      <c r="R78" s="0" t="n">
        <f aca="false">H78/7.5*1.9</f>
        <v>0.5073228</v>
      </c>
      <c r="S78" s="0" t="n">
        <f aca="false">I78/7.5*1.9</f>
        <v>0.526320152666667</v>
      </c>
    </row>
    <row r="79" customFormat="false" ht="13.5" hidden="false" customHeight="false" outlineLevel="0" collapsed="false">
      <c r="A79" s="0" t="n">
        <v>0.77</v>
      </c>
      <c r="B79" s="0" t="n">
        <v>1.93617</v>
      </c>
      <c r="C79" s="0" t="n">
        <v>0.14777</v>
      </c>
      <c r="D79" s="0" t="n">
        <v>0.26145</v>
      </c>
      <c r="E79" s="0" t="n">
        <v>0.71273</v>
      </c>
      <c r="F79" s="0" t="n">
        <v>0.87101</v>
      </c>
      <c r="G79" s="0" t="n">
        <v>0</v>
      </c>
      <c r="H79" s="0" t="n">
        <v>1.99297</v>
      </c>
      <c r="I79" s="0" t="n">
        <f aca="false">(H78+H79)*$A$3/2+I78</f>
        <v>2.09755735</v>
      </c>
      <c r="K79" s="0" t="n">
        <v>0.77</v>
      </c>
      <c r="L79" s="0" t="n">
        <f aca="false">B79/7.5*1.9</f>
        <v>0.4904964</v>
      </c>
      <c r="M79" s="0" t="n">
        <f aca="false">C79/7.5*1.9</f>
        <v>0.0374350666666667</v>
      </c>
      <c r="N79" s="0" t="n">
        <f aca="false">D79/7.5*1.9</f>
        <v>0.066234</v>
      </c>
      <c r="O79" s="0" t="n">
        <f aca="false">E79/7.5*1.9</f>
        <v>0.180558266666667</v>
      </c>
      <c r="P79" s="0" t="n">
        <f aca="false">F79/7.5*1.9</f>
        <v>0.220655866666667</v>
      </c>
      <c r="Q79" s="0" t="n">
        <f aca="false">G79/7.5*1.9</f>
        <v>0</v>
      </c>
      <c r="R79" s="0" t="n">
        <f aca="false">H79/7.5*1.9</f>
        <v>0.504885733333333</v>
      </c>
      <c r="S79" s="0" t="n">
        <f aca="false">I79/7.5*1.9</f>
        <v>0.531381195333334</v>
      </c>
    </row>
    <row r="80" customFormat="false" ht="13.5" hidden="false" customHeight="false" outlineLevel="0" collapsed="false">
      <c r="A80" s="0" t="n">
        <v>0.78</v>
      </c>
      <c r="B80" s="0" t="n">
        <v>1.92605</v>
      </c>
      <c r="C80" s="0" t="n">
        <v>0.14969</v>
      </c>
      <c r="D80" s="0" t="n">
        <v>0.26484</v>
      </c>
      <c r="E80" s="0" t="n">
        <v>0.72199</v>
      </c>
      <c r="F80" s="0" t="n">
        <v>0.84682</v>
      </c>
      <c r="G80" s="0" t="n">
        <v>0</v>
      </c>
      <c r="H80" s="0" t="n">
        <v>1.98334</v>
      </c>
      <c r="I80" s="0" t="n">
        <f aca="false">(H79+H80)*$A$3/2+I79</f>
        <v>2.1174389</v>
      </c>
      <c r="K80" s="0" t="n">
        <v>0.78</v>
      </c>
      <c r="L80" s="0" t="n">
        <f aca="false">B80/7.5*1.9</f>
        <v>0.487932666666667</v>
      </c>
      <c r="M80" s="0" t="n">
        <f aca="false">C80/7.5*1.9</f>
        <v>0.0379214666666667</v>
      </c>
      <c r="N80" s="0" t="n">
        <f aca="false">D80/7.5*1.9</f>
        <v>0.0670928</v>
      </c>
      <c r="O80" s="0" t="n">
        <f aca="false">E80/7.5*1.9</f>
        <v>0.182904133333333</v>
      </c>
      <c r="P80" s="0" t="n">
        <f aca="false">F80/7.5*1.9</f>
        <v>0.214527733333333</v>
      </c>
      <c r="Q80" s="0" t="n">
        <f aca="false">G80/7.5*1.9</f>
        <v>0</v>
      </c>
      <c r="R80" s="0" t="n">
        <f aca="false">H80/7.5*1.9</f>
        <v>0.502446133333333</v>
      </c>
      <c r="S80" s="0" t="n">
        <f aca="false">I80/7.5*1.9</f>
        <v>0.536417854666667</v>
      </c>
    </row>
    <row r="81" customFormat="false" ht="13.5" hidden="false" customHeight="false" outlineLevel="0" collapsed="false">
      <c r="A81" s="0" t="n">
        <v>0.79</v>
      </c>
      <c r="B81" s="0" t="n">
        <v>1.91609</v>
      </c>
      <c r="C81" s="0" t="n">
        <v>0.15161</v>
      </c>
      <c r="D81" s="0" t="n">
        <v>0.26824</v>
      </c>
      <c r="E81" s="0" t="n">
        <v>0.73125</v>
      </c>
      <c r="F81" s="0" t="n">
        <v>0.82262</v>
      </c>
      <c r="G81" s="0" t="n">
        <v>0</v>
      </c>
      <c r="H81" s="0" t="n">
        <v>1.97372</v>
      </c>
      <c r="I81" s="0" t="n">
        <f aca="false">(H80+H81)*$A$3/2+I80</f>
        <v>2.1372242</v>
      </c>
      <c r="K81" s="0" t="n">
        <v>0.79</v>
      </c>
      <c r="L81" s="0" t="n">
        <f aca="false">B81/7.5*1.9</f>
        <v>0.485409466666667</v>
      </c>
      <c r="M81" s="0" t="n">
        <f aca="false">C81/7.5*1.9</f>
        <v>0.0384078666666667</v>
      </c>
      <c r="N81" s="0" t="n">
        <f aca="false">D81/7.5*1.9</f>
        <v>0.0679541333333333</v>
      </c>
      <c r="O81" s="0" t="n">
        <f aca="false">E81/7.5*1.9</f>
        <v>0.18525</v>
      </c>
      <c r="P81" s="0" t="n">
        <f aca="false">F81/7.5*1.9</f>
        <v>0.208397066666667</v>
      </c>
      <c r="Q81" s="0" t="n">
        <f aca="false">G81/7.5*1.9</f>
        <v>0</v>
      </c>
      <c r="R81" s="0" t="n">
        <f aca="false">H81/7.5*1.9</f>
        <v>0.500009066666667</v>
      </c>
      <c r="S81" s="0" t="n">
        <f aca="false">I81/7.5*1.9</f>
        <v>0.541430130666667</v>
      </c>
    </row>
    <row r="82" customFormat="false" ht="13.5" hidden="false" customHeight="false" outlineLevel="0" collapsed="false">
      <c r="A82" s="0" t="n">
        <v>0.8</v>
      </c>
      <c r="B82" s="0" t="n">
        <v>1.90629</v>
      </c>
      <c r="C82" s="0" t="n">
        <v>0.15353</v>
      </c>
      <c r="D82" s="0" t="n">
        <v>0.27164</v>
      </c>
      <c r="E82" s="0" t="n">
        <v>0.7405</v>
      </c>
      <c r="F82" s="0" t="n">
        <v>0.79843</v>
      </c>
      <c r="G82" s="0" t="n">
        <v>0</v>
      </c>
      <c r="H82" s="0" t="n">
        <v>1.96409</v>
      </c>
      <c r="I82" s="0" t="n">
        <f aca="false">(H81+H82)*$A$3/2+I81</f>
        <v>2.15691325</v>
      </c>
      <c r="K82" s="0" t="n">
        <v>0.8</v>
      </c>
      <c r="L82" s="0" t="n">
        <f aca="false">B82/7.5*1.9</f>
        <v>0.4829268</v>
      </c>
      <c r="M82" s="0" t="n">
        <f aca="false">C82/7.5*1.9</f>
        <v>0.0388942666666667</v>
      </c>
      <c r="N82" s="0" t="n">
        <f aca="false">D82/7.5*1.9</f>
        <v>0.0688154666666667</v>
      </c>
      <c r="O82" s="0" t="n">
        <f aca="false">E82/7.5*1.9</f>
        <v>0.187593333333333</v>
      </c>
      <c r="P82" s="0" t="n">
        <f aca="false">F82/7.5*1.9</f>
        <v>0.202268933333333</v>
      </c>
      <c r="Q82" s="0" t="n">
        <f aca="false">G82/7.5*1.9</f>
        <v>0</v>
      </c>
      <c r="R82" s="0" t="n">
        <f aca="false">H82/7.5*1.9</f>
        <v>0.497569466666667</v>
      </c>
      <c r="S82" s="0" t="n">
        <f aca="false">I82/7.5*1.9</f>
        <v>0.546418023333334</v>
      </c>
    </row>
    <row r="83" customFormat="false" ht="13.5" hidden="false" customHeight="false" outlineLevel="0" collapsed="false">
      <c r="A83" s="0" t="n">
        <v>0.81</v>
      </c>
      <c r="B83" s="0" t="n">
        <v>1.89663</v>
      </c>
      <c r="C83" s="0" t="n">
        <v>0.15545</v>
      </c>
      <c r="D83" s="0" t="n">
        <v>0.27503</v>
      </c>
      <c r="E83" s="0" t="n">
        <v>0.74976</v>
      </c>
      <c r="F83" s="0" t="n">
        <v>0.77423</v>
      </c>
      <c r="G83" s="0" t="n">
        <v>0</v>
      </c>
      <c r="H83" s="0" t="n">
        <v>1.95447</v>
      </c>
      <c r="I83" s="0" t="n">
        <f aca="false">(H82+H83)*$A$3/2+I82</f>
        <v>2.17650605</v>
      </c>
      <c r="K83" s="0" t="n">
        <v>0.81</v>
      </c>
      <c r="L83" s="0" t="n">
        <f aca="false">B83/7.5*1.9</f>
        <v>0.4804796</v>
      </c>
      <c r="M83" s="0" t="n">
        <f aca="false">C83/7.5*1.9</f>
        <v>0.0393806666666667</v>
      </c>
      <c r="N83" s="0" t="n">
        <f aca="false">D83/7.5*1.9</f>
        <v>0.0696742666666667</v>
      </c>
      <c r="O83" s="0" t="n">
        <f aca="false">E83/7.5*1.9</f>
        <v>0.1899392</v>
      </c>
      <c r="P83" s="0" t="n">
        <f aca="false">F83/7.5*1.9</f>
        <v>0.196138266666667</v>
      </c>
      <c r="Q83" s="0" t="n">
        <f aca="false">G83/7.5*1.9</f>
        <v>0</v>
      </c>
      <c r="R83" s="0" t="n">
        <f aca="false">H83/7.5*1.9</f>
        <v>0.4951324</v>
      </c>
      <c r="S83" s="0" t="n">
        <f aca="false">I83/7.5*1.9</f>
        <v>0.551381532666667</v>
      </c>
    </row>
    <row r="84" customFormat="false" ht="13.5" hidden="false" customHeight="false" outlineLevel="0" collapsed="false">
      <c r="A84" s="0" t="n">
        <v>0.82</v>
      </c>
      <c r="B84" s="0" t="n">
        <v>1.88712</v>
      </c>
      <c r="C84" s="0" t="n">
        <v>0.15737</v>
      </c>
      <c r="D84" s="0" t="n">
        <v>0.27843</v>
      </c>
      <c r="E84" s="0" t="n">
        <v>0.75902</v>
      </c>
      <c r="F84" s="0" t="n">
        <v>0.75004</v>
      </c>
      <c r="G84" s="0" t="n">
        <v>0</v>
      </c>
      <c r="H84" s="0" t="n">
        <v>1.94485</v>
      </c>
      <c r="I84" s="0" t="n">
        <f aca="false">(H83+H84)*$A$3/2+I83</f>
        <v>2.19600265</v>
      </c>
      <c r="K84" s="0" t="n">
        <v>0.82</v>
      </c>
      <c r="L84" s="0" t="n">
        <f aca="false">B84/7.5*1.9</f>
        <v>0.4780704</v>
      </c>
      <c r="M84" s="0" t="n">
        <f aca="false">C84/7.5*1.9</f>
        <v>0.0398670666666667</v>
      </c>
      <c r="N84" s="0" t="n">
        <f aca="false">D84/7.5*1.9</f>
        <v>0.0705356</v>
      </c>
      <c r="O84" s="0" t="n">
        <f aca="false">E84/7.5*1.9</f>
        <v>0.192285066666667</v>
      </c>
      <c r="P84" s="0" t="n">
        <f aca="false">F84/7.5*1.9</f>
        <v>0.190010133333333</v>
      </c>
      <c r="Q84" s="0" t="n">
        <f aca="false">G84/7.5*1.9</f>
        <v>0</v>
      </c>
      <c r="R84" s="0" t="n">
        <f aca="false">H84/7.5*1.9</f>
        <v>0.492695333333333</v>
      </c>
      <c r="S84" s="0" t="n">
        <f aca="false">I84/7.5*1.9</f>
        <v>0.556320671333334</v>
      </c>
    </row>
    <row r="85" customFormat="false" ht="13.5" hidden="false" customHeight="false" outlineLevel="0" collapsed="false">
      <c r="A85" s="0" t="n">
        <v>0.83</v>
      </c>
      <c r="B85" s="0" t="n">
        <v>1.87775</v>
      </c>
      <c r="C85" s="0" t="n">
        <v>0.15928</v>
      </c>
      <c r="D85" s="0" t="n">
        <v>0.28182</v>
      </c>
      <c r="E85" s="0" t="n">
        <v>0.76827</v>
      </c>
      <c r="F85" s="0" t="n">
        <v>0.72584</v>
      </c>
      <c r="G85" s="0" t="n">
        <v>0</v>
      </c>
      <c r="H85" s="0" t="n">
        <v>1.93522</v>
      </c>
      <c r="I85" s="0" t="n">
        <f aca="false">(H84+H85)*$A$3/2+I84</f>
        <v>2.215403</v>
      </c>
      <c r="K85" s="0" t="n">
        <v>0.83</v>
      </c>
      <c r="L85" s="0" t="n">
        <f aca="false">B85/7.5*1.9</f>
        <v>0.475696666666667</v>
      </c>
      <c r="M85" s="0" t="n">
        <f aca="false">C85/7.5*1.9</f>
        <v>0.0403509333333333</v>
      </c>
      <c r="N85" s="0" t="n">
        <f aca="false">D85/7.5*1.9</f>
        <v>0.0713944</v>
      </c>
      <c r="O85" s="0" t="n">
        <f aca="false">E85/7.5*1.9</f>
        <v>0.1946284</v>
      </c>
      <c r="P85" s="0" t="n">
        <f aca="false">F85/7.5*1.9</f>
        <v>0.183879466666667</v>
      </c>
      <c r="Q85" s="0" t="n">
        <f aca="false">G85/7.5*1.9</f>
        <v>0</v>
      </c>
      <c r="R85" s="0" t="n">
        <f aca="false">H85/7.5*1.9</f>
        <v>0.490255733333333</v>
      </c>
      <c r="S85" s="0" t="n">
        <f aca="false">I85/7.5*1.9</f>
        <v>0.561235426666667</v>
      </c>
    </row>
    <row r="86" customFormat="false" ht="13.5" hidden="false" customHeight="false" outlineLevel="0" collapsed="false">
      <c r="A86" s="0" t="n">
        <v>0.84</v>
      </c>
      <c r="B86" s="0" t="n">
        <v>1.86851</v>
      </c>
      <c r="C86" s="0" t="n">
        <v>0.1612</v>
      </c>
      <c r="D86" s="0" t="n">
        <v>0.28522</v>
      </c>
      <c r="E86" s="0" t="n">
        <v>0.77753</v>
      </c>
      <c r="F86" s="0" t="n">
        <v>0.70165</v>
      </c>
      <c r="G86" s="0" t="n">
        <v>0</v>
      </c>
      <c r="H86" s="0" t="n">
        <v>1.9256</v>
      </c>
      <c r="I86" s="0" t="n">
        <f aca="false">(H85+H86)*$A$3/2+I85</f>
        <v>2.2347071</v>
      </c>
      <c r="K86" s="0" t="n">
        <v>0.84</v>
      </c>
      <c r="L86" s="0" t="n">
        <f aca="false">B86/7.5*1.9</f>
        <v>0.473355866666667</v>
      </c>
      <c r="M86" s="0" t="n">
        <f aca="false">C86/7.5*1.9</f>
        <v>0.0408373333333333</v>
      </c>
      <c r="N86" s="0" t="n">
        <f aca="false">D86/7.5*1.9</f>
        <v>0.0722557333333333</v>
      </c>
      <c r="O86" s="0" t="n">
        <f aca="false">E86/7.5*1.9</f>
        <v>0.196974266666667</v>
      </c>
      <c r="P86" s="0" t="n">
        <f aca="false">F86/7.5*1.9</f>
        <v>0.177751333333333</v>
      </c>
      <c r="Q86" s="0" t="n">
        <f aca="false">G86/7.5*1.9</f>
        <v>0</v>
      </c>
      <c r="R86" s="0" t="n">
        <f aca="false">H86/7.5*1.9</f>
        <v>0.487818666666667</v>
      </c>
      <c r="S86" s="0" t="n">
        <f aca="false">I86/7.5*1.9</f>
        <v>0.566125798666667</v>
      </c>
    </row>
    <row r="87" customFormat="false" ht="13.5" hidden="false" customHeight="false" outlineLevel="0" collapsed="false">
      <c r="A87" s="0" t="n">
        <v>0.85</v>
      </c>
      <c r="B87" s="0" t="n">
        <v>1.85942</v>
      </c>
      <c r="C87" s="0" t="n">
        <v>0.16312</v>
      </c>
      <c r="D87" s="0" t="n">
        <v>0.28861</v>
      </c>
      <c r="E87" s="0" t="n">
        <v>0.78678</v>
      </c>
      <c r="F87" s="0" t="n">
        <v>0.67745</v>
      </c>
      <c r="G87" s="0" t="n">
        <v>0</v>
      </c>
      <c r="H87" s="0" t="n">
        <v>1.91597</v>
      </c>
      <c r="I87" s="0" t="n">
        <f aca="false">(H86+H87)*$A$3/2+I86</f>
        <v>2.25391495</v>
      </c>
      <c r="K87" s="0" t="n">
        <v>0.85</v>
      </c>
      <c r="L87" s="0" t="n">
        <f aca="false">B87/7.5*1.9</f>
        <v>0.471053066666667</v>
      </c>
      <c r="M87" s="0" t="n">
        <f aca="false">C87/7.5*1.9</f>
        <v>0.0413237333333333</v>
      </c>
      <c r="N87" s="0" t="n">
        <f aca="false">D87/7.5*1.9</f>
        <v>0.0731145333333333</v>
      </c>
      <c r="O87" s="0" t="n">
        <f aca="false">E87/7.5*1.9</f>
        <v>0.1993176</v>
      </c>
      <c r="P87" s="0" t="n">
        <f aca="false">F87/7.5*1.9</f>
        <v>0.171620666666667</v>
      </c>
      <c r="Q87" s="0" t="n">
        <f aca="false">G87/7.5*1.9</f>
        <v>0</v>
      </c>
      <c r="R87" s="0" t="n">
        <f aca="false">H87/7.5*1.9</f>
        <v>0.485379066666667</v>
      </c>
      <c r="S87" s="0" t="n">
        <f aca="false">I87/7.5*1.9</f>
        <v>0.570991787333334</v>
      </c>
    </row>
    <row r="88" customFormat="false" ht="13.5" hidden="false" customHeight="false" outlineLevel="0" collapsed="false">
      <c r="A88" s="0" t="n">
        <v>0.86</v>
      </c>
      <c r="B88" s="0" t="n">
        <v>1.85045</v>
      </c>
      <c r="C88" s="0" t="n">
        <v>0.16504</v>
      </c>
      <c r="D88" s="0" t="n">
        <v>0.29201</v>
      </c>
      <c r="E88" s="0" t="n">
        <v>0.79604</v>
      </c>
      <c r="F88" s="0" t="n">
        <v>0.65326</v>
      </c>
      <c r="G88" s="0" t="n">
        <v>0</v>
      </c>
      <c r="H88" s="0" t="n">
        <v>1.90635</v>
      </c>
      <c r="I88" s="0" t="n">
        <f aca="false">(H87+H88)*$A$3/2+I87</f>
        <v>2.27302655</v>
      </c>
      <c r="K88" s="0" t="n">
        <v>0.86</v>
      </c>
      <c r="L88" s="0" t="n">
        <f aca="false">B88/7.5*1.9</f>
        <v>0.468780666666667</v>
      </c>
      <c r="M88" s="0" t="n">
        <f aca="false">C88/7.5*1.9</f>
        <v>0.0418101333333333</v>
      </c>
      <c r="N88" s="0" t="n">
        <f aca="false">D88/7.5*1.9</f>
        <v>0.0739758666666667</v>
      </c>
      <c r="O88" s="0" t="n">
        <f aca="false">E88/7.5*1.9</f>
        <v>0.201663466666667</v>
      </c>
      <c r="P88" s="0" t="n">
        <f aca="false">F88/7.5*1.9</f>
        <v>0.165492533333333</v>
      </c>
      <c r="Q88" s="0" t="n">
        <f aca="false">G88/7.5*1.9</f>
        <v>0</v>
      </c>
      <c r="R88" s="0" t="n">
        <f aca="false">H88/7.5*1.9</f>
        <v>0.482942</v>
      </c>
      <c r="S88" s="0" t="n">
        <f aca="false">I88/7.5*1.9</f>
        <v>0.575833392666667</v>
      </c>
    </row>
    <row r="89" customFormat="false" ht="13.5" hidden="false" customHeight="false" outlineLevel="0" collapsed="false">
      <c r="A89" s="0" t="n">
        <v>0.87</v>
      </c>
      <c r="B89" s="0" t="n">
        <v>1.84161</v>
      </c>
      <c r="C89" s="0" t="n">
        <v>0.16696</v>
      </c>
      <c r="D89" s="0" t="n">
        <v>0.2954</v>
      </c>
      <c r="E89" s="0" t="n">
        <v>0.8053</v>
      </c>
      <c r="F89" s="0" t="n">
        <v>0.62907</v>
      </c>
      <c r="G89" s="0" t="n">
        <v>0</v>
      </c>
      <c r="H89" s="0" t="n">
        <v>1.89673</v>
      </c>
      <c r="I89" s="0" t="n">
        <f aca="false">(H88+H89)*$A$3/2+I88</f>
        <v>2.29204195</v>
      </c>
      <c r="K89" s="0" t="n">
        <v>0.87</v>
      </c>
      <c r="L89" s="0" t="n">
        <f aca="false">B89/7.5*1.9</f>
        <v>0.4665412</v>
      </c>
      <c r="M89" s="0" t="n">
        <f aca="false">C89/7.5*1.9</f>
        <v>0.0422965333333333</v>
      </c>
      <c r="N89" s="0" t="n">
        <f aca="false">D89/7.5*1.9</f>
        <v>0.0748346666666667</v>
      </c>
      <c r="O89" s="0" t="n">
        <f aca="false">E89/7.5*1.9</f>
        <v>0.204009333333333</v>
      </c>
      <c r="P89" s="0" t="n">
        <f aca="false">F89/7.5*1.9</f>
        <v>0.1593644</v>
      </c>
      <c r="Q89" s="0" t="n">
        <f aca="false">G89/7.5*1.9</f>
        <v>0</v>
      </c>
      <c r="R89" s="0" t="n">
        <f aca="false">H89/7.5*1.9</f>
        <v>0.480504933333333</v>
      </c>
      <c r="S89" s="0" t="n">
        <f aca="false">I89/7.5*1.9</f>
        <v>0.580650627333334</v>
      </c>
    </row>
    <row r="90" customFormat="false" ht="13.5" hidden="false" customHeight="false" outlineLevel="0" collapsed="false">
      <c r="A90" s="0" t="n">
        <v>0.88</v>
      </c>
      <c r="B90" s="0" t="n">
        <v>1.8329</v>
      </c>
      <c r="C90" s="0" t="n">
        <v>0.16888</v>
      </c>
      <c r="D90" s="0" t="n">
        <v>0.2988</v>
      </c>
      <c r="E90" s="0" t="n">
        <v>0.81455</v>
      </c>
      <c r="F90" s="0" t="n">
        <v>0.60487</v>
      </c>
      <c r="G90" s="0" t="n">
        <v>0</v>
      </c>
      <c r="H90" s="0" t="n">
        <v>1.8871</v>
      </c>
      <c r="I90" s="0" t="n">
        <f aca="false">(H89+H90)*$A$3/2+I89</f>
        <v>2.3109611</v>
      </c>
      <c r="K90" s="0" t="n">
        <v>0.88</v>
      </c>
      <c r="L90" s="0" t="n">
        <f aca="false">B90/7.5*1.9</f>
        <v>0.464334666666667</v>
      </c>
      <c r="M90" s="0" t="n">
        <f aca="false">C90/7.5*1.9</f>
        <v>0.0427829333333333</v>
      </c>
      <c r="N90" s="0" t="n">
        <f aca="false">D90/7.5*1.9</f>
        <v>0.075696</v>
      </c>
      <c r="O90" s="0" t="n">
        <f aca="false">E90/7.5*1.9</f>
        <v>0.206352666666667</v>
      </c>
      <c r="P90" s="0" t="n">
        <f aca="false">F90/7.5*1.9</f>
        <v>0.153233733333333</v>
      </c>
      <c r="Q90" s="0" t="n">
        <f aca="false">G90/7.5*1.9</f>
        <v>0</v>
      </c>
      <c r="R90" s="0" t="n">
        <f aca="false">H90/7.5*1.9</f>
        <v>0.478065333333333</v>
      </c>
      <c r="S90" s="0" t="n">
        <f aca="false">I90/7.5*1.9</f>
        <v>0.585443478666667</v>
      </c>
    </row>
    <row r="91" customFormat="false" ht="13.5" hidden="false" customHeight="false" outlineLevel="0" collapsed="false">
      <c r="A91" s="0" t="n">
        <v>0.89</v>
      </c>
      <c r="B91" s="0" t="n">
        <v>1.82431</v>
      </c>
      <c r="C91" s="0" t="n">
        <v>0.1708</v>
      </c>
      <c r="D91" s="0" t="n">
        <v>0.30219</v>
      </c>
      <c r="E91" s="0" t="n">
        <v>0.82381</v>
      </c>
      <c r="F91" s="0" t="n">
        <v>0.58068</v>
      </c>
      <c r="G91" s="0" t="n">
        <v>0</v>
      </c>
      <c r="H91" s="0" t="n">
        <v>1.87748</v>
      </c>
      <c r="I91" s="0" t="n">
        <f aca="false">(H90+H91)*$A$3/2+I90</f>
        <v>2.329784</v>
      </c>
      <c r="K91" s="0" t="n">
        <v>0.89</v>
      </c>
      <c r="L91" s="0" t="n">
        <f aca="false">B91/7.5*1.9</f>
        <v>0.462158533333333</v>
      </c>
      <c r="M91" s="0" t="n">
        <f aca="false">C91/7.5*1.9</f>
        <v>0.0432693333333333</v>
      </c>
      <c r="N91" s="0" t="n">
        <f aca="false">D91/7.5*1.9</f>
        <v>0.0765548</v>
      </c>
      <c r="O91" s="0" t="n">
        <f aca="false">E91/7.5*1.9</f>
        <v>0.208698533333333</v>
      </c>
      <c r="P91" s="0" t="n">
        <f aca="false">F91/7.5*1.9</f>
        <v>0.1471056</v>
      </c>
      <c r="Q91" s="0" t="n">
        <f aca="false">G91/7.5*1.9</f>
        <v>0</v>
      </c>
      <c r="R91" s="0" t="n">
        <f aca="false">H91/7.5*1.9</f>
        <v>0.475628266666667</v>
      </c>
      <c r="S91" s="0" t="n">
        <f aca="false">I91/7.5*1.9</f>
        <v>0.590211946666667</v>
      </c>
    </row>
    <row r="92" customFormat="false" ht="13.5" hidden="false" customHeight="false" outlineLevel="0" collapsed="false">
      <c r="A92" s="0" t="n">
        <v>0.9</v>
      </c>
      <c r="B92" s="0" t="n">
        <v>1.81584</v>
      </c>
      <c r="C92" s="0" t="n">
        <v>0.17272</v>
      </c>
      <c r="D92" s="0" t="n">
        <v>0.30559</v>
      </c>
      <c r="E92" s="0" t="n">
        <v>0.83307</v>
      </c>
      <c r="F92" s="0" t="n">
        <v>0.55648</v>
      </c>
      <c r="G92" s="0" t="n">
        <v>0</v>
      </c>
      <c r="H92" s="0" t="n">
        <v>1.86785</v>
      </c>
      <c r="I92" s="0" t="n">
        <f aca="false">(H91+H92)*$A$3/2+I91</f>
        <v>2.34851065</v>
      </c>
      <c r="K92" s="0" t="n">
        <v>0.9</v>
      </c>
      <c r="L92" s="0" t="n">
        <f aca="false">B92/7.5*1.9</f>
        <v>0.4600128</v>
      </c>
      <c r="M92" s="0" t="n">
        <f aca="false">C92/7.5*1.9</f>
        <v>0.0437557333333333</v>
      </c>
      <c r="N92" s="0" t="n">
        <f aca="false">D92/7.5*1.9</f>
        <v>0.0774161333333333</v>
      </c>
      <c r="O92" s="0" t="n">
        <f aca="false">E92/7.5*1.9</f>
        <v>0.2110444</v>
      </c>
      <c r="P92" s="0" t="n">
        <f aca="false">F92/7.5*1.9</f>
        <v>0.140974933333333</v>
      </c>
      <c r="Q92" s="0" t="n">
        <f aca="false">G92/7.5*1.9</f>
        <v>0</v>
      </c>
      <c r="R92" s="0" t="n">
        <f aca="false">H92/7.5*1.9</f>
        <v>0.473188666666667</v>
      </c>
      <c r="S92" s="0" t="n">
        <f aca="false">I92/7.5*1.9</f>
        <v>0.594956031333334</v>
      </c>
    </row>
    <row r="93" customFormat="false" ht="13.5" hidden="false" customHeight="false" outlineLevel="0" collapsed="false">
      <c r="A93" s="0" t="n">
        <v>0.91</v>
      </c>
      <c r="B93" s="0" t="n">
        <v>1.80749</v>
      </c>
      <c r="C93" s="0" t="n">
        <v>0.17464</v>
      </c>
      <c r="D93" s="0" t="n">
        <v>0.30899</v>
      </c>
      <c r="E93" s="0" t="n">
        <v>0.84232</v>
      </c>
      <c r="F93" s="0" t="n">
        <v>0.53229</v>
      </c>
      <c r="G93" s="0" t="n">
        <v>0</v>
      </c>
      <c r="H93" s="0" t="n">
        <v>1.85823</v>
      </c>
      <c r="I93" s="0" t="n">
        <f aca="false">(H92+H93)*$A$3/2+I92</f>
        <v>2.36714105</v>
      </c>
      <c r="K93" s="0" t="n">
        <v>0.91</v>
      </c>
      <c r="L93" s="0" t="n">
        <f aca="false">B93/7.5*1.9</f>
        <v>0.457897466666667</v>
      </c>
      <c r="M93" s="0" t="n">
        <f aca="false">C93/7.5*1.9</f>
        <v>0.0442421333333333</v>
      </c>
      <c r="N93" s="0" t="n">
        <f aca="false">D93/7.5*1.9</f>
        <v>0.0782774666666667</v>
      </c>
      <c r="O93" s="0" t="n">
        <f aca="false">E93/7.5*1.9</f>
        <v>0.213387733333333</v>
      </c>
      <c r="P93" s="0" t="n">
        <f aca="false">F93/7.5*1.9</f>
        <v>0.1348468</v>
      </c>
      <c r="Q93" s="0" t="n">
        <f aca="false">G93/7.5*1.9</f>
        <v>0</v>
      </c>
      <c r="R93" s="0" t="n">
        <f aca="false">H93/7.5*1.9</f>
        <v>0.4707516</v>
      </c>
      <c r="S93" s="0" t="n">
        <f aca="false">I93/7.5*1.9</f>
        <v>0.599675732666667</v>
      </c>
    </row>
    <row r="94" customFormat="false" ht="13.5" hidden="false" customHeight="false" outlineLevel="0" collapsed="false">
      <c r="A94" s="0" t="n">
        <v>0.92</v>
      </c>
      <c r="B94" s="0" t="n">
        <v>1.79925</v>
      </c>
      <c r="C94" s="0" t="n">
        <v>0.17656</v>
      </c>
      <c r="D94" s="0" t="n">
        <v>0.31238</v>
      </c>
      <c r="E94" s="0" t="n">
        <v>0.85158</v>
      </c>
      <c r="F94" s="0" t="n">
        <v>0.50809</v>
      </c>
      <c r="G94" s="0" t="n">
        <v>0</v>
      </c>
      <c r="H94" s="0" t="n">
        <v>1.84861</v>
      </c>
      <c r="I94" s="0" t="n">
        <f aca="false">(H93+H94)*$A$3/2+I93</f>
        <v>2.38567525</v>
      </c>
      <c r="K94" s="0" t="n">
        <v>0.92</v>
      </c>
      <c r="L94" s="0" t="n">
        <f aca="false">B94/7.5*1.9</f>
        <v>0.45581</v>
      </c>
      <c r="M94" s="0" t="n">
        <f aca="false">C94/7.5*1.9</f>
        <v>0.0447285333333333</v>
      </c>
      <c r="N94" s="0" t="n">
        <f aca="false">D94/7.5*1.9</f>
        <v>0.0791362666666667</v>
      </c>
      <c r="O94" s="0" t="n">
        <f aca="false">E94/7.5*1.9</f>
        <v>0.2157336</v>
      </c>
      <c r="P94" s="0" t="n">
        <f aca="false">F94/7.5*1.9</f>
        <v>0.128716133333333</v>
      </c>
      <c r="Q94" s="0" t="n">
        <f aca="false">G94/7.5*1.9</f>
        <v>0</v>
      </c>
      <c r="R94" s="0" t="n">
        <f aca="false">H94/7.5*1.9</f>
        <v>0.468314533333333</v>
      </c>
      <c r="S94" s="0" t="n">
        <f aca="false">I94/7.5*1.9</f>
        <v>0.604371063333334</v>
      </c>
    </row>
    <row r="95" customFormat="false" ht="13.5" hidden="false" customHeight="false" outlineLevel="0" collapsed="false">
      <c r="A95" s="0" t="n">
        <v>0.93</v>
      </c>
      <c r="B95" s="0" t="n">
        <v>1.79112</v>
      </c>
      <c r="C95" s="0" t="n">
        <v>0.17848</v>
      </c>
      <c r="D95" s="0" t="n">
        <v>0.31578</v>
      </c>
      <c r="E95" s="0" t="n">
        <v>0.86083</v>
      </c>
      <c r="F95" s="0" t="n">
        <v>0.4839</v>
      </c>
      <c r="G95" s="0" t="n">
        <v>0</v>
      </c>
      <c r="H95" s="0" t="n">
        <v>1.83898</v>
      </c>
      <c r="I95" s="0" t="n">
        <f aca="false">(H94+H95)*$A$3/2+I94</f>
        <v>2.4041132</v>
      </c>
      <c r="K95" s="0" t="n">
        <v>0.93</v>
      </c>
      <c r="L95" s="0" t="n">
        <f aca="false">B95/7.5*1.9</f>
        <v>0.4537504</v>
      </c>
      <c r="M95" s="0" t="n">
        <f aca="false">C95/7.5*1.9</f>
        <v>0.0452149333333333</v>
      </c>
      <c r="N95" s="0" t="n">
        <f aca="false">D95/7.5*1.9</f>
        <v>0.0799976</v>
      </c>
      <c r="O95" s="0" t="n">
        <f aca="false">E95/7.5*1.9</f>
        <v>0.218076933333333</v>
      </c>
      <c r="P95" s="0" t="n">
        <f aca="false">F95/7.5*1.9</f>
        <v>0.122588</v>
      </c>
      <c r="Q95" s="0" t="n">
        <f aca="false">G95/7.5*1.9</f>
        <v>0</v>
      </c>
      <c r="R95" s="0" t="n">
        <f aca="false">H95/7.5*1.9</f>
        <v>0.465874933333333</v>
      </c>
      <c r="S95" s="0" t="n">
        <f aca="false">I95/7.5*1.9</f>
        <v>0.609042010666667</v>
      </c>
    </row>
    <row r="96" customFormat="false" ht="13.5" hidden="false" customHeight="false" outlineLevel="0" collapsed="false">
      <c r="A96" s="0" t="n">
        <v>0.94</v>
      </c>
      <c r="B96" s="0" t="n">
        <v>1.78311</v>
      </c>
      <c r="C96" s="0" t="n">
        <v>0.18039</v>
      </c>
      <c r="D96" s="0" t="n">
        <v>0.31917</v>
      </c>
      <c r="E96" s="0" t="n">
        <v>0.87009</v>
      </c>
      <c r="F96" s="0" t="n">
        <v>0.4597</v>
      </c>
      <c r="G96" s="0" t="n">
        <v>0</v>
      </c>
      <c r="H96" s="0" t="n">
        <v>1.82936</v>
      </c>
      <c r="I96" s="0" t="n">
        <f aca="false">(H95+H96)*$A$3/2+I95</f>
        <v>2.4224549</v>
      </c>
      <c r="K96" s="0" t="n">
        <v>0.94</v>
      </c>
      <c r="L96" s="0" t="n">
        <f aca="false">B96/7.5*1.9</f>
        <v>0.4517212</v>
      </c>
      <c r="M96" s="0" t="n">
        <f aca="false">C96/7.5*1.9</f>
        <v>0.0456988</v>
      </c>
      <c r="N96" s="0" t="n">
        <f aca="false">D96/7.5*1.9</f>
        <v>0.0808564</v>
      </c>
      <c r="O96" s="0" t="n">
        <f aca="false">E96/7.5*1.9</f>
        <v>0.2204228</v>
      </c>
      <c r="P96" s="0" t="n">
        <f aca="false">F96/7.5*1.9</f>
        <v>0.116457333333333</v>
      </c>
      <c r="Q96" s="0" t="n">
        <f aca="false">G96/7.5*1.9</f>
        <v>0</v>
      </c>
      <c r="R96" s="0" t="n">
        <f aca="false">H96/7.5*1.9</f>
        <v>0.463437866666667</v>
      </c>
      <c r="S96" s="0" t="n">
        <f aca="false">I96/7.5*1.9</f>
        <v>0.613688574666667</v>
      </c>
    </row>
    <row r="97" customFormat="false" ht="13.5" hidden="false" customHeight="false" outlineLevel="0" collapsed="false">
      <c r="A97" s="0" t="n">
        <v>0.95</v>
      </c>
      <c r="B97" s="0" t="n">
        <v>1.77519</v>
      </c>
      <c r="C97" s="0" t="n">
        <v>0.18231</v>
      </c>
      <c r="D97" s="0" t="n">
        <v>0.32257</v>
      </c>
      <c r="E97" s="0" t="n">
        <v>0.87935</v>
      </c>
      <c r="F97" s="0" t="n">
        <v>0.43551</v>
      </c>
      <c r="G97" s="0" t="n">
        <v>0</v>
      </c>
      <c r="H97" s="0" t="n">
        <v>1.81973</v>
      </c>
      <c r="I97" s="0" t="n">
        <f aca="false">(H96+H97)*$A$3/2+I96</f>
        <v>2.44070035</v>
      </c>
      <c r="K97" s="0" t="n">
        <v>0.95</v>
      </c>
      <c r="L97" s="0" t="n">
        <f aca="false">B97/7.5*1.9</f>
        <v>0.4497148</v>
      </c>
      <c r="M97" s="0" t="n">
        <f aca="false">C97/7.5*1.9</f>
        <v>0.0461852</v>
      </c>
      <c r="N97" s="0" t="n">
        <f aca="false">D97/7.5*1.9</f>
        <v>0.0817177333333333</v>
      </c>
      <c r="O97" s="0" t="n">
        <f aca="false">E97/7.5*1.9</f>
        <v>0.222768666666667</v>
      </c>
      <c r="P97" s="0" t="n">
        <f aca="false">F97/7.5*1.9</f>
        <v>0.1103292</v>
      </c>
      <c r="Q97" s="0" t="n">
        <f aca="false">G97/7.5*1.9</f>
        <v>0</v>
      </c>
      <c r="R97" s="0" t="n">
        <f aca="false">H97/7.5*1.9</f>
        <v>0.460998266666667</v>
      </c>
      <c r="S97" s="0" t="n">
        <f aca="false">I97/7.5*1.9</f>
        <v>0.618310755333334</v>
      </c>
    </row>
    <row r="98" customFormat="false" ht="13.5" hidden="false" customHeight="false" outlineLevel="0" collapsed="false">
      <c r="A98" s="0" t="n">
        <v>0.96</v>
      </c>
      <c r="B98" s="0" t="n">
        <v>1.76739</v>
      </c>
      <c r="C98" s="0" t="n">
        <v>0.18423</v>
      </c>
      <c r="D98" s="0" t="n">
        <v>0.32596</v>
      </c>
      <c r="E98" s="0" t="n">
        <v>0.8886</v>
      </c>
      <c r="F98" s="0" t="n">
        <v>0.41131</v>
      </c>
      <c r="G98" s="0" t="n">
        <v>0</v>
      </c>
      <c r="H98" s="0" t="n">
        <v>1.81011</v>
      </c>
      <c r="I98" s="0" t="n">
        <f aca="false">(H97+H98)*$A$3/2+I97</f>
        <v>2.45884955</v>
      </c>
      <c r="K98" s="0" t="n">
        <v>0.96</v>
      </c>
      <c r="L98" s="0" t="n">
        <f aca="false">B98/7.5*1.9</f>
        <v>0.4477388</v>
      </c>
      <c r="M98" s="0" t="n">
        <f aca="false">C98/7.5*1.9</f>
        <v>0.0466716</v>
      </c>
      <c r="N98" s="0" t="n">
        <f aca="false">D98/7.5*1.9</f>
        <v>0.0825765333333333</v>
      </c>
      <c r="O98" s="0" t="n">
        <f aca="false">E98/7.5*1.9</f>
        <v>0.225112</v>
      </c>
      <c r="P98" s="0" t="n">
        <f aca="false">F98/7.5*1.9</f>
        <v>0.104198533333333</v>
      </c>
      <c r="Q98" s="0" t="n">
        <f aca="false">G98/7.5*1.9</f>
        <v>0</v>
      </c>
      <c r="R98" s="0" t="n">
        <f aca="false">H98/7.5*1.9</f>
        <v>0.4585612</v>
      </c>
      <c r="S98" s="0" t="n">
        <f aca="false">I98/7.5*1.9</f>
        <v>0.622908552666667</v>
      </c>
    </row>
    <row r="99" customFormat="false" ht="13.5" hidden="false" customHeight="false" outlineLevel="0" collapsed="false">
      <c r="A99" s="0" t="n">
        <v>0.97</v>
      </c>
      <c r="B99" s="0" t="n">
        <v>1.75968</v>
      </c>
      <c r="C99" s="0" t="n">
        <v>0.18615</v>
      </c>
      <c r="D99" s="0" t="n">
        <v>0.32936</v>
      </c>
      <c r="E99" s="0" t="n">
        <v>0.89786</v>
      </c>
      <c r="F99" s="0" t="n">
        <v>0.38712</v>
      </c>
      <c r="G99" s="0" t="n">
        <v>0</v>
      </c>
      <c r="H99" s="0" t="n">
        <v>1.80049</v>
      </c>
      <c r="I99" s="0" t="n">
        <f aca="false">(H98+H99)*$A$3/2+I98</f>
        <v>2.47690255</v>
      </c>
      <c r="K99" s="0" t="n">
        <v>0.97</v>
      </c>
      <c r="L99" s="0" t="n">
        <f aca="false">B99/7.5*1.9</f>
        <v>0.4457856</v>
      </c>
      <c r="M99" s="0" t="n">
        <f aca="false">C99/7.5*1.9</f>
        <v>0.047158</v>
      </c>
      <c r="N99" s="0" t="n">
        <f aca="false">D99/7.5*1.9</f>
        <v>0.0834378666666667</v>
      </c>
      <c r="O99" s="0" t="n">
        <f aca="false">E99/7.5*1.9</f>
        <v>0.227457866666667</v>
      </c>
      <c r="P99" s="0" t="n">
        <f aca="false">F99/7.5*1.9</f>
        <v>0.0980704</v>
      </c>
      <c r="Q99" s="0" t="n">
        <f aca="false">G99/7.5*1.9</f>
        <v>0</v>
      </c>
      <c r="R99" s="0" t="n">
        <f aca="false">H99/7.5*1.9</f>
        <v>0.456124133333333</v>
      </c>
      <c r="S99" s="0" t="n">
        <f aca="false">I99/7.5*1.9</f>
        <v>0.627481979333334</v>
      </c>
    </row>
    <row r="100" customFormat="false" ht="13.5" hidden="false" customHeight="false" outlineLevel="0" collapsed="false">
      <c r="A100" s="0" t="n">
        <v>0.98</v>
      </c>
      <c r="B100" s="0" t="n">
        <v>1.75208</v>
      </c>
      <c r="C100" s="0" t="n">
        <v>0.18807</v>
      </c>
      <c r="D100" s="0" t="n">
        <v>0.33275</v>
      </c>
      <c r="E100" s="0" t="n">
        <v>0.90712</v>
      </c>
      <c r="F100" s="0" t="n">
        <v>0.36292</v>
      </c>
      <c r="G100" s="0" t="n">
        <v>0</v>
      </c>
      <c r="H100" s="0" t="n">
        <v>1.79086</v>
      </c>
      <c r="I100" s="0" t="n">
        <f aca="false">(H99+H100)*$A$3/2+I99</f>
        <v>2.4948593</v>
      </c>
      <c r="K100" s="0" t="n">
        <v>0.98</v>
      </c>
      <c r="L100" s="0" t="n">
        <f aca="false">B100/7.5*1.9</f>
        <v>0.443860266666667</v>
      </c>
      <c r="M100" s="0" t="n">
        <f aca="false">C100/7.5*1.9</f>
        <v>0.0476444</v>
      </c>
      <c r="N100" s="0" t="n">
        <f aca="false">D100/7.5*1.9</f>
        <v>0.0842966666666667</v>
      </c>
      <c r="O100" s="0" t="n">
        <f aca="false">E100/7.5*1.9</f>
        <v>0.229803733333333</v>
      </c>
      <c r="P100" s="0" t="n">
        <f aca="false">F100/7.5*1.9</f>
        <v>0.0919397333333333</v>
      </c>
      <c r="Q100" s="0" t="n">
        <f aca="false">G100/7.5*1.9</f>
        <v>0</v>
      </c>
      <c r="R100" s="0" t="n">
        <f aca="false">H100/7.5*1.9</f>
        <v>0.453684533333333</v>
      </c>
      <c r="S100" s="0" t="n">
        <f aca="false">I100/7.5*1.9</f>
        <v>0.632031022666667</v>
      </c>
    </row>
    <row r="101" customFormat="false" ht="13.5" hidden="false" customHeight="false" outlineLevel="0" collapsed="false">
      <c r="A101" s="0" t="n">
        <v>0.99</v>
      </c>
      <c r="B101" s="0" t="n">
        <v>1.74457</v>
      </c>
      <c r="C101" s="0" t="n">
        <v>0.18999</v>
      </c>
      <c r="D101" s="0" t="n">
        <v>0.33615</v>
      </c>
      <c r="E101" s="0" t="n">
        <v>0.91637</v>
      </c>
      <c r="F101" s="0" t="n">
        <v>0.33873</v>
      </c>
      <c r="G101" s="0" t="n">
        <v>0</v>
      </c>
      <c r="H101" s="0" t="n">
        <v>1.78124</v>
      </c>
      <c r="I101" s="0" t="n">
        <f aca="false">(H100+H101)*$A$3/2+I100</f>
        <v>2.5127198</v>
      </c>
      <c r="K101" s="0" t="n">
        <v>0.99</v>
      </c>
      <c r="L101" s="0" t="n">
        <f aca="false">B101/7.5*1.9</f>
        <v>0.441957733333333</v>
      </c>
      <c r="M101" s="0" t="n">
        <f aca="false">C101/7.5*1.9</f>
        <v>0.0481308</v>
      </c>
      <c r="N101" s="0" t="n">
        <f aca="false">D101/7.5*1.9</f>
        <v>0.085158</v>
      </c>
      <c r="O101" s="0" t="n">
        <f aca="false">E101/7.5*1.9</f>
        <v>0.232147066666667</v>
      </c>
      <c r="P101" s="0" t="n">
        <f aca="false">F101/7.5*1.9</f>
        <v>0.0858116</v>
      </c>
      <c r="Q101" s="0" t="n">
        <f aca="false">G101/7.5*1.9</f>
        <v>0</v>
      </c>
      <c r="R101" s="0" t="n">
        <f aca="false">H101/7.5*1.9</f>
        <v>0.451247466666667</v>
      </c>
      <c r="S101" s="0" t="n">
        <f aca="false">I101/7.5*1.9</f>
        <v>0.636555682666667</v>
      </c>
    </row>
    <row r="102" customFormat="false" ht="13.5" hidden="false" customHeight="false" outlineLevel="0" collapsed="false">
      <c r="A102" s="0" t="n">
        <v>1</v>
      </c>
      <c r="B102" s="0" t="n">
        <v>1.73716</v>
      </c>
      <c r="C102" s="0" t="n">
        <v>0.19191</v>
      </c>
      <c r="D102" s="0" t="n">
        <v>0.33954</v>
      </c>
      <c r="E102" s="0" t="n">
        <v>0.92563</v>
      </c>
      <c r="F102" s="0" t="n">
        <v>0.31453</v>
      </c>
      <c r="G102" s="0" t="n">
        <v>0</v>
      </c>
      <c r="H102" s="0" t="n">
        <v>1.77161</v>
      </c>
      <c r="I102" s="0" t="n">
        <f aca="false">(H101+H102)*$A$3/2+I101</f>
        <v>2.53048405</v>
      </c>
      <c r="K102" s="0" t="n">
        <v>1</v>
      </c>
      <c r="L102" s="0" t="n">
        <f aca="false">B102/7.5*1.9</f>
        <v>0.440080533333333</v>
      </c>
      <c r="M102" s="0" t="n">
        <f aca="false">C102/7.5*1.9</f>
        <v>0.0486172</v>
      </c>
      <c r="N102" s="0" t="n">
        <f aca="false">D102/7.5*1.9</f>
        <v>0.0860168</v>
      </c>
      <c r="O102" s="0" t="n">
        <f aca="false">E102/7.5*1.9</f>
        <v>0.234492933333333</v>
      </c>
      <c r="P102" s="0" t="n">
        <f aca="false">F102/7.5*1.9</f>
        <v>0.0796809333333333</v>
      </c>
      <c r="Q102" s="0" t="n">
        <f aca="false">G102/7.5*1.9</f>
        <v>0</v>
      </c>
      <c r="R102" s="0" t="n">
        <f aca="false">H102/7.5*1.9</f>
        <v>0.448807866666667</v>
      </c>
      <c r="S102" s="0" t="n">
        <f aca="false">I102/7.5*1.9</f>
        <v>0.641055959333334</v>
      </c>
    </row>
    <row r="103" customFormat="false" ht="13.5" hidden="false" customHeight="false" outlineLevel="0" collapsed="false">
      <c r="A103" s="0" t="n">
        <v>1.01</v>
      </c>
      <c r="B103" s="0" t="n">
        <v>1.72984</v>
      </c>
      <c r="C103" s="0" t="n">
        <v>0.19383</v>
      </c>
      <c r="D103" s="0" t="n">
        <v>0.34294</v>
      </c>
      <c r="E103" s="0" t="n">
        <v>0.93488</v>
      </c>
      <c r="F103" s="0" t="n">
        <v>0.29034</v>
      </c>
      <c r="G103" s="0" t="n">
        <v>0</v>
      </c>
      <c r="H103" s="0" t="n">
        <v>1.76199</v>
      </c>
      <c r="I103" s="0" t="n">
        <f aca="false">(H102+H103)*$A$3/2+I102</f>
        <v>2.54815205</v>
      </c>
      <c r="K103" s="0" t="n">
        <v>1.01</v>
      </c>
      <c r="L103" s="0" t="n">
        <f aca="false">B103/7.5*1.9</f>
        <v>0.438226133333333</v>
      </c>
      <c r="M103" s="0" t="n">
        <f aca="false">C103/7.5*1.9</f>
        <v>0.0491036</v>
      </c>
      <c r="N103" s="0" t="n">
        <f aca="false">D103/7.5*1.9</f>
        <v>0.0868781333333333</v>
      </c>
      <c r="O103" s="0" t="n">
        <f aca="false">E103/7.5*1.9</f>
        <v>0.236836266666667</v>
      </c>
      <c r="P103" s="0" t="n">
        <f aca="false">F103/7.5*1.9</f>
        <v>0.0735528</v>
      </c>
      <c r="Q103" s="0" t="n">
        <f aca="false">G103/7.5*1.9</f>
        <v>0</v>
      </c>
      <c r="R103" s="0" t="n">
        <f aca="false">H103/7.5*1.9</f>
        <v>0.4463708</v>
      </c>
      <c r="S103" s="0" t="n">
        <f aca="false">I103/7.5*1.9</f>
        <v>0.645531852666667</v>
      </c>
    </row>
    <row r="104" customFormat="false" ht="13.5" hidden="false" customHeight="false" outlineLevel="0" collapsed="false">
      <c r="A104" s="0" t="n">
        <v>1.02</v>
      </c>
      <c r="B104" s="0" t="n">
        <v>1.72262</v>
      </c>
      <c r="C104" s="0" t="n">
        <v>0.19575</v>
      </c>
      <c r="D104" s="0" t="n">
        <v>0.34633</v>
      </c>
      <c r="E104" s="0" t="n">
        <v>0.94414</v>
      </c>
      <c r="F104" s="0" t="n">
        <v>0.26614</v>
      </c>
      <c r="G104" s="0" t="n">
        <v>0</v>
      </c>
      <c r="H104" s="0" t="n">
        <v>1.75237</v>
      </c>
      <c r="I104" s="0" t="n">
        <f aca="false">(H103+H104)*$A$3/2+I103</f>
        <v>2.56572385</v>
      </c>
      <c r="K104" s="0" t="n">
        <v>1.02</v>
      </c>
      <c r="L104" s="0" t="n">
        <f aca="false">B104/7.5*1.9</f>
        <v>0.436397066666667</v>
      </c>
      <c r="M104" s="0" t="n">
        <f aca="false">C104/7.5*1.9</f>
        <v>0.04959</v>
      </c>
      <c r="N104" s="0" t="n">
        <f aca="false">D104/7.5*1.9</f>
        <v>0.0877369333333333</v>
      </c>
      <c r="O104" s="0" t="n">
        <f aca="false">E104/7.5*1.9</f>
        <v>0.239182133333333</v>
      </c>
      <c r="P104" s="0" t="n">
        <f aca="false">F104/7.5*1.9</f>
        <v>0.0674221333333333</v>
      </c>
      <c r="Q104" s="0" t="n">
        <f aca="false">G104/7.5*1.9</f>
        <v>0</v>
      </c>
      <c r="R104" s="0" t="n">
        <f aca="false">H104/7.5*1.9</f>
        <v>0.443933733333333</v>
      </c>
      <c r="S104" s="0" t="n">
        <f aca="false">I104/7.5*1.9</f>
        <v>0.649983375333334</v>
      </c>
    </row>
    <row r="105" customFormat="false" ht="13.5" hidden="false" customHeight="false" outlineLevel="0" collapsed="false">
      <c r="A105" s="0" t="n">
        <v>1.03</v>
      </c>
      <c r="B105" s="0" t="n">
        <v>1.71548</v>
      </c>
      <c r="C105" s="0" t="n">
        <v>0.19767</v>
      </c>
      <c r="D105" s="0" t="n">
        <v>0.34973</v>
      </c>
      <c r="E105" s="0" t="n">
        <v>0.9534</v>
      </c>
      <c r="F105" s="0" t="n">
        <v>0.24195</v>
      </c>
      <c r="G105" s="0" t="n">
        <v>0</v>
      </c>
      <c r="H105" s="0" t="n">
        <v>1.74274</v>
      </c>
      <c r="I105" s="0" t="n">
        <f aca="false">(H104+H105)*$A$3/2+I104</f>
        <v>2.5831994</v>
      </c>
      <c r="K105" s="0" t="n">
        <v>1.03</v>
      </c>
      <c r="L105" s="0" t="n">
        <f aca="false">B105/7.5*1.9</f>
        <v>0.434588266666667</v>
      </c>
      <c r="M105" s="0" t="n">
        <f aca="false">C105/7.5*1.9</f>
        <v>0.0500764</v>
      </c>
      <c r="N105" s="0" t="n">
        <f aca="false">D105/7.5*1.9</f>
        <v>0.0885982666666667</v>
      </c>
      <c r="O105" s="0" t="n">
        <f aca="false">E105/7.5*1.9</f>
        <v>0.241528</v>
      </c>
      <c r="P105" s="0" t="n">
        <f aca="false">F105/7.5*1.9</f>
        <v>0.061294</v>
      </c>
      <c r="Q105" s="0" t="n">
        <f aca="false">G105/7.5*1.9</f>
        <v>0</v>
      </c>
      <c r="R105" s="0" t="n">
        <f aca="false">H105/7.5*1.9</f>
        <v>0.441494133333333</v>
      </c>
      <c r="S105" s="0" t="n">
        <f aca="false">I105/7.5*1.9</f>
        <v>0.654410514666667</v>
      </c>
    </row>
    <row r="106" customFormat="false" ht="13.5" hidden="false" customHeight="false" outlineLevel="0" collapsed="false">
      <c r="A106" s="0" t="n">
        <v>1.04</v>
      </c>
      <c r="B106" s="0" t="n">
        <v>1.70843</v>
      </c>
      <c r="C106" s="0" t="n">
        <v>0.19959</v>
      </c>
      <c r="D106" s="0" t="n">
        <v>0.35313</v>
      </c>
      <c r="E106" s="0" t="n">
        <v>0.96265</v>
      </c>
      <c r="F106" s="0" t="n">
        <v>0.21775</v>
      </c>
      <c r="G106" s="0" t="n">
        <v>0</v>
      </c>
      <c r="H106" s="0" t="n">
        <v>1.73312</v>
      </c>
      <c r="I106" s="0" t="n">
        <f aca="false">(H105+H106)*$A$3/2+I105</f>
        <v>2.6005787</v>
      </c>
      <c r="K106" s="0" t="n">
        <v>1.04</v>
      </c>
      <c r="L106" s="0" t="n">
        <f aca="false">B106/7.5*1.9</f>
        <v>0.432802266666667</v>
      </c>
      <c r="M106" s="0" t="n">
        <f aca="false">C106/7.5*1.9</f>
        <v>0.0505628</v>
      </c>
      <c r="N106" s="0" t="n">
        <f aca="false">D106/7.5*1.9</f>
        <v>0.0894596</v>
      </c>
      <c r="O106" s="0" t="n">
        <f aca="false">E106/7.5*1.9</f>
        <v>0.243871333333333</v>
      </c>
      <c r="P106" s="0" t="n">
        <f aca="false">F106/7.5*1.9</f>
        <v>0.0551633333333333</v>
      </c>
      <c r="Q106" s="0" t="n">
        <f aca="false">G106/7.5*1.9</f>
        <v>0</v>
      </c>
      <c r="R106" s="0" t="n">
        <f aca="false">H106/7.5*1.9</f>
        <v>0.439057066666667</v>
      </c>
      <c r="S106" s="0" t="n">
        <f aca="false">I106/7.5*1.9</f>
        <v>0.658813270666667</v>
      </c>
    </row>
    <row r="107" customFormat="false" ht="13.5" hidden="false" customHeight="false" outlineLevel="0" collapsed="false">
      <c r="A107" s="0" t="n">
        <v>1.05</v>
      </c>
      <c r="B107" s="0" t="n">
        <v>1.70147</v>
      </c>
      <c r="C107" s="0" t="n">
        <v>0.2015</v>
      </c>
      <c r="D107" s="0" t="n">
        <v>0.35652</v>
      </c>
      <c r="E107" s="0" t="n">
        <v>0.97191</v>
      </c>
      <c r="F107" s="0" t="n">
        <v>0.19356</v>
      </c>
      <c r="G107" s="0" t="n">
        <v>0</v>
      </c>
      <c r="H107" s="0" t="n">
        <v>1.72349</v>
      </c>
      <c r="I107" s="0" t="n">
        <f aca="false">(H106+H107)*$A$3/2+I106</f>
        <v>2.61786175</v>
      </c>
      <c r="K107" s="0" t="n">
        <v>1.05</v>
      </c>
      <c r="L107" s="0" t="n">
        <f aca="false">B107/7.5*1.9</f>
        <v>0.431039066666667</v>
      </c>
      <c r="M107" s="0" t="n">
        <f aca="false">C107/7.5*1.9</f>
        <v>0.0510466666666667</v>
      </c>
      <c r="N107" s="0" t="n">
        <f aca="false">D107/7.5*1.9</f>
        <v>0.0903184</v>
      </c>
      <c r="O107" s="0" t="n">
        <f aca="false">E107/7.5*1.9</f>
        <v>0.2462172</v>
      </c>
      <c r="P107" s="0" t="n">
        <f aca="false">F107/7.5*1.9</f>
        <v>0.0490352</v>
      </c>
      <c r="Q107" s="0" t="n">
        <f aca="false">G107/7.5*1.9</f>
        <v>0</v>
      </c>
      <c r="R107" s="0" t="n">
        <f aca="false">H107/7.5*1.9</f>
        <v>0.436617466666667</v>
      </c>
      <c r="S107" s="0" t="n">
        <f aca="false">I107/7.5*1.9</f>
        <v>0.663191643333334</v>
      </c>
    </row>
    <row r="108" customFormat="false" ht="13.5" hidden="false" customHeight="false" outlineLevel="0" collapsed="false">
      <c r="A108" s="0" t="n">
        <v>1.06</v>
      </c>
      <c r="B108" s="0" t="n">
        <v>1.69459</v>
      </c>
      <c r="C108" s="0" t="n">
        <v>0.20342</v>
      </c>
      <c r="D108" s="0" t="n">
        <v>0.35992</v>
      </c>
      <c r="E108" s="0" t="n">
        <v>0.98117</v>
      </c>
      <c r="F108" s="0" t="n">
        <v>0.16936</v>
      </c>
      <c r="G108" s="0" t="n">
        <v>0</v>
      </c>
      <c r="H108" s="0" t="n">
        <v>1.71387</v>
      </c>
      <c r="I108" s="0" t="n">
        <f aca="false">(H107+H108)*$A$3/2+I107</f>
        <v>2.63504855</v>
      </c>
      <c r="K108" s="0" t="n">
        <v>1.06</v>
      </c>
      <c r="L108" s="0" t="n">
        <f aca="false">B108/7.5*1.9</f>
        <v>0.429296133333333</v>
      </c>
      <c r="M108" s="0" t="n">
        <f aca="false">C108/7.5*1.9</f>
        <v>0.0515330666666667</v>
      </c>
      <c r="N108" s="0" t="n">
        <f aca="false">D108/7.5*1.9</f>
        <v>0.0911797333333333</v>
      </c>
      <c r="O108" s="0" t="n">
        <f aca="false">E108/7.5*1.9</f>
        <v>0.248563066666667</v>
      </c>
      <c r="P108" s="0" t="n">
        <f aca="false">F108/7.5*1.9</f>
        <v>0.0429045333333333</v>
      </c>
      <c r="Q108" s="0" t="n">
        <f aca="false">G108/7.5*1.9</f>
        <v>0</v>
      </c>
      <c r="R108" s="0" t="n">
        <f aca="false">H108/7.5*1.9</f>
        <v>0.4341804</v>
      </c>
      <c r="S108" s="0" t="n">
        <f aca="false">I108/7.5*1.9</f>
        <v>0.667545632666667</v>
      </c>
    </row>
    <row r="109" customFormat="false" ht="13.5" hidden="false" customHeight="false" outlineLevel="0" collapsed="false">
      <c r="A109" s="0" t="n">
        <v>1.07</v>
      </c>
      <c r="B109" s="0" t="n">
        <v>1.6878</v>
      </c>
      <c r="C109" s="0" t="n">
        <v>0.20534</v>
      </c>
      <c r="D109" s="0" t="n">
        <v>0.36331</v>
      </c>
      <c r="E109" s="0" t="n">
        <v>0.99042</v>
      </c>
      <c r="F109" s="0" t="n">
        <v>0.14517</v>
      </c>
      <c r="G109" s="0" t="n">
        <v>0</v>
      </c>
      <c r="H109" s="0" t="n">
        <v>1.70425</v>
      </c>
      <c r="I109" s="0" t="n">
        <f aca="false">(H108+H109)*$A$3/2+I108</f>
        <v>2.65213915</v>
      </c>
      <c r="K109" s="0" t="n">
        <v>1.07</v>
      </c>
      <c r="L109" s="0" t="n">
        <f aca="false">B109/7.5*1.9</f>
        <v>0.427576</v>
      </c>
      <c r="M109" s="0" t="n">
        <f aca="false">C109/7.5*1.9</f>
        <v>0.0520194666666667</v>
      </c>
      <c r="N109" s="0" t="n">
        <f aca="false">D109/7.5*1.9</f>
        <v>0.0920385333333333</v>
      </c>
      <c r="O109" s="0" t="n">
        <f aca="false">E109/7.5*1.9</f>
        <v>0.2509064</v>
      </c>
      <c r="P109" s="0" t="n">
        <f aca="false">F109/7.5*1.9</f>
        <v>0.0367764</v>
      </c>
      <c r="Q109" s="0" t="n">
        <f aca="false">G109/7.5*1.9</f>
        <v>0</v>
      </c>
      <c r="R109" s="0" t="n">
        <f aca="false">H109/7.5*1.9</f>
        <v>0.431743333333333</v>
      </c>
      <c r="S109" s="0" t="n">
        <f aca="false">I109/7.5*1.9</f>
        <v>0.671875251333334</v>
      </c>
    </row>
    <row r="110" customFormat="false" ht="13.5" hidden="false" customHeight="false" outlineLevel="0" collapsed="false">
      <c r="A110" s="0" t="n">
        <v>1.08</v>
      </c>
      <c r="B110" s="0" t="n">
        <v>1.68108</v>
      </c>
      <c r="C110" s="0" t="n">
        <v>0.20726</v>
      </c>
      <c r="D110" s="0" t="n">
        <v>0.36671</v>
      </c>
      <c r="E110" s="0" t="n">
        <v>0.99968</v>
      </c>
      <c r="F110" s="0" t="n">
        <v>0.12097</v>
      </c>
      <c r="G110" s="0" t="n">
        <v>0</v>
      </c>
      <c r="H110" s="0" t="n">
        <v>1.69462</v>
      </c>
      <c r="I110" s="0" t="n">
        <f aca="false">(H109+H110)*$A$3/2+I109</f>
        <v>2.6691335</v>
      </c>
      <c r="K110" s="0" t="n">
        <v>1.08</v>
      </c>
      <c r="L110" s="0" t="n">
        <f aca="false">B110/7.5*1.9</f>
        <v>0.4258736</v>
      </c>
      <c r="M110" s="0" t="n">
        <f aca="false">C110/7.5*1.9</f>
        <v>0.0525058666666667</v>
      </c>
      <c r="N110" s="0" t="n">
        <f aca="false">D110/7.5*1.9</f>
        <v>0.0928998666666667</v>
      </c>
      <c r="O110" s="0" t="n">
        <f aca="false">E110/7.5*1.9</f>
        <v>0.253252266666667</v>
      </c>
      <c r="P110" s="0" t="n">
        <f aca="false">F110/7.5*1.9</f>
        <v>0.0306457333333333</v>
      </c>
      <c r="Q110" s="0" t="n">
        <f aca="false">G110/7.5*1.9</f>
        <v>0</v>
      </c>
      <c r="R110" s="0" t="n">
        <f aca="false">H110/7.5*1.9</f>
        <v>0.429303733333333</v>
      </c>
      <c r="S110" s="0" t="n">
        <f aca="false">I110/7.5*1.9</f>
        <v>0.676180486666667</v>
      </c>
    </row>
    <row r="111" customFormat="false" ht="13.5" hidden="false" customHeight="false" outlineLevel="0" collapsed="false">
      <c r="A111" s="0" t="n">
        <v>1.09</v>
      </c>
      <c r="B111" s="0" t="n">
        <v>1.67445</v>
      </c>
      <c r="C111" s="0" t="n">
        <v>0.20918</v>
      </c>
      <c r="D111" s="0" t="n">
        <v>0.3701</v>
      </c>
      <c r="E111" s="0" t="n">
        <v>1.00893</v>
      </c>
      <c r="F111" s="0" t="n">
        <v>0.09678</v>
      </c>
      <c r="G111" s="0" t="n">
        <v>0</v>
      </c>
      <c r="H111" s="0" t="n">
        <v>1.685</v>
      </c>
      <c r="I111" s="0" t="n">
        <f aca="false">(H110+H111)*$A$3/2+I110</f>
        <v>2.6860316</v>
      </c>
      <c r="K111" s="0" t="n">
        <v>1.09</v>
      </c>
      <c r="L111" s="0" t="n">
        <f aca="false">B111/7.5*1.9</f>
        <v>0.424194</v>
      </c>
      <c r="M111" s="0" t="n">
        <f aca="false">C111/7.5*1.9</f>
        <v>0.0529922666666667</v>
      </c>
      <c r="N111" s="0" t="n">
        <f aca="false">D111/7.5*1.9</f>
        <v>0.0937586666666667</v>
      </c>
      <c r="O111" s="0" t="n">
        <f aca="false">E111/7.5*1.9</f>
        <v>0.2555956</v>
      </c>
      <c r="P111" s="0" t="n">
        <f aca="false">F111/7.5*1.9</f>
        <v>0.0245176</v>
      </c>
      <c r="Q111" s="0" t="n">
        <f aca="false">G111/7.5*1.9</f>
        <v>0</v>
      </c>
      <c r="R111" s="0" t="n">
        <f aca="false">H111/7.5*1.9</f>
        <v>0.426866666666667</v>
      </c>
      <c r="S111" s="0" t="n">
        <f aca="false">I111/7.5*1.9</f>
        <v>0.680461338666667</v>
      </c>
    </row>
    <row r="112" customFormat="false" ht="13.5" hidden="false" customHeight="false" outlineLevel="0" collapsed="false">
      <c r="A112" s="0" t="n">
        <v>1.1</v>
      </c>
      <c r="B112" s="0" t="n">
        <v>1.66789</v>
      </c>
      <c r="C112" s="0" t="n">
        <v>0.2111</v>
      </c>
      <c r="D112" s="0" t="n">
        <v>0.3735</v>
      </c>
      <c r="E112" s="0" t="n">
        <v>1.01819</v>
      </c>
      <c r="F112" s="0" t="n">
        <v>0.07258</v>
      </c>
      <c r="G112" s="0" t="n">
        <v>0</v>
      </c>
      <c r="H112" s="0" t="n">
        <v>1.67537</v>
      </c>
      <c r="I112" s="0" t="n">
        <f aca="false">(H111+H112)*$A$3/2+I111</f>
        <v>2.70283345</v>
      </c>
      <c r="K112" s="0" t="n">
        <v>1.1</v>
      </c>
      <c r="L112" s="0" t="n">
        <f aca="false">B112/7.5*1.9</f>
        <v>0.422532133333333</v>
      </c>
      <c r="M112" s="0" t="n">
        <f aca="false">C112/7.5*1.9</f>
        <v>0.0534786666666667</v>
      </c>
      <c r="N112" s="0" t="n">
        <f aca="false">D112/7.5*1.9</f>
        <v>0.09462</v>
      </c>
      <c r="O112" s="0" t="n">
        <f aca="false">E112/7.5*1.9</f>
        <v>0.257941466666667</v>
      </c>
      <c r="P112" s="0" t="n">
        <f aca="false">F112/7.5*1.9</f>
        <v>0.0183869333333333</v>
      </c>
      <c r="Q112" s="0" t="n">
        <f aca="false">G112/7.5*1.9</f>
        <v>0</v>
      </c>
      <c r="R112" s="0" t="n">
        <f aca="false">H112/7.5*1.9</f>
        <v>0.424427066666667</v>
      </c>
      <c r="S112" s="0" t="n">
        <f aca="false">I112/7.5*1.9</f>
        <v>0.684717807333334</v>
      </c>
    </row>
    <row r="113" customFormat="false" ht="13.5" hidden="false" customHeight="false" outlineLevel="0" collapsed="false">
      <c r="A113" s="0" t="n">
        <v>1.11</v>
      </c>
      <c r="B113" s="0" t="n">
        <v>1.66141</v>
      </c>
      <c r="C113" s="0" t="n">
        <v>0.21302</v>
      </c>
      <c r="D113" s="0" t="n">
        <v>0.37689</v>
      </c>
      <c r="E113" s="0" t="n">
        <v>1.02745</v>
      </c>
      <c r="F113" s="0" t="n">
        <v>0.04839</v>
      </c>
      <c r="G113" s="0" t="n">
        <v>0</v>
      </c>
      <c r="H113" s="0" t="n">
        <v>1.66575</v>
      </c>
      <c r="I113" s="0" t="n">
        <f aca="false">(H112+H113)*$A$3/2+I112</f>
        <v>2.71953905</v>
      </c>
      <c r="K113" s="0" t="n">
        <v>1.11</v>
      </c>
      <c r="L113" s="0" t="n">
        <f aca="false">B113/7.5*1.9</f>
        <v>0.420890533333333</v>
      </c>
      <c r="M113" s="0" t="n">
        <f aca="false">C113/7.5*1.9</f>
        <v>0.0539650666666667</v>
      </c>
      <c r="N113" s="0" t="n">
        <f aca="false">D113/7.5*1.9</f>
        <v>0.0954788</v>
      </c>
      <c r="O113" s="0" t="n">
        <f aca="false">E113/7.5*1.9</f>
        <v>0.260287333333333</v>
      </c>
      <c r="P113" s="0" t="n">
        <f aca="false">F113/7.5*1.9</f>
        <v>0.0122588</v>
      </c>
      <c r="Q113" s="0" t="n">
        <f aca="false">G113/7.5*1.9</f>
        <v>0</v>
      </c>
      <c r="R113" s="0" t="n">
        <f aca="false">H113/7.5*1.9</f>
        <v>0.42199</v>
      </c>
      <c r="S113" s="0" t="n">
        <f aca="false">I113/7.5*1.9</f>
        <v>0.688949892666667</v>
      </c>
    </row>
    <row r="114" customFormat="false" ht="13.5" hidden="false" customHeight="false" outlineLevel="0" collapsed="false">
      <c r="A114" s="0" t="n">
        <v>1.12</v>
      </c>
      <c r="B114" s="0" t="n">
        <v>1.65501</v>
      </c>
      <c r="C114" s="0" t="n">
        <v>0.21494</v>
      </c>
      <c r="D114" s="0" t="n">
        <v>0.38029</v>
      </c>
      <c r="E114" s="0" t="n">
        <v>1.0367</v>
      </c>
      <c r="F114" s="0" t="n">
        <v>0.02419</v>
      </c>
      <c r="G114" s="0" t="n">
        <v>0</v>
      </c>
      <c r="H114" s="0" t="n">
        <v>1.65613</v>
      </c>
      <c r="I114" s="0" t="n">
        <f aca="false">(H113+H114)*$A$3/2+I113</f>
        <v>2.73614845</v>
      </c>
      <c r="K114" s="0" t="n">
        <v>1.12</v>
      </c>
      <c r="L114" s="0" t="n">
        <f aca="false">B114/7.5*1.9</f>
        <v>0.4192692</v>
      </c>
      <c r="M114" s="0" t="n">
        <f aca="false">C114/7.5*1.9</f>
        <v>0.0544514666666667</v>
      </c>
      <c r="N114" s="0" t="n">
        <f aca="false">D114/7.5*1.9</f>
        <v>0.0963401333333333</v>
      </c>
      <c r="O114" s="0" t="n">
        <f aca="false">E114/7.5*1.9</f>
        <v>0.262630666666667</v>
      </c>
      <c r="P114" s="0" t="n">
        <f aca="false">F114/7.5*1.9</f>
        <v>0.00612813333333333</v>
      </c>
      <c r="Q114" s="0" t="n">
        <f aca="false">G114/7.5*1.9</f>
        <v>0</v>
      </c>
      <c r="R114" s="0" t="n">
        <f aca="false">H114/7.5*1.9</f>
        <v>0.419552933333333</v>
      </c>
      <c r="S114" s="0" t="n">
        <f aca="false">I114/7.5*1.9</f>
        <v>0.693157607333334</v>
      </c>
    </row>
    <row r="115" customFormat="false" ht="13.5" hidden="false" customHeight="false" outlineLevel="0" collapsed="false">
      <c r="A115" s="0" t="n">
        <v>1.13</v>
      </c>
      <c r="B115" s="0" t="n">
        <v>1.64868</v>
      </c>
      <c r="C115" s="0" t="n">
        <v>0.21686</v>
      </c>
      <c r="D115" s="0" t="n">
        <v>0.38368</v>
      </c>
      <c r="E115" s="0" t="n">
        <v>1.04596</v>
      </c>
      <c r="F115" s="0" t="n">
        <v>0</v>
      </c>
      <c r="G115" s="0" t="n">
        <v>0</v>
      </c>
      <c r="H115" s="0" t="n">
        <v>1.6465</v>
      </c>
      <c r="I115" s="0" t="n">
        <f aca="false">(H114+H115)*$A$3/2+I114</f>
        <v>2.7526616</v>
      </c>
      <c r="K115" s="0" t="n">
        <v>1.13</v>
      </c>
      <c r="L115" s="0" t="n">
        <f aca="false">B115/7.5*1.9</f>
        <v>0.4176656</v>
      </c>
      <c r="M115" s="0" t="n">
        <f aca="false">C115/7.5*1.9</f>
        <v>0.0549378666666667</v>
      </c>
      <c r="N115" s="0" t="n">
        <f aca="false">D115/7.5*1.9</f>
        <v>0.0971989333333333</v>
      </c>
      <c r="O115" s="0" t="n">
        <f aca="false">E115/7.5*1.9</f>
        <v>0.264976533333333</v>
      </c>
      <c r="P115" s="0" t="n">
        <f aca="false">F115/7.5*1.9</f>
        <v>0</v>
      </c>
      <c r="Q115" s="0" t="n">
        <f aca="false">G115/7.5*1.9</f>
        <v>0</v>
      </c>
      <c r="R115" s="0" t="n">
        <f aca="false">H115/7.5*1.9</f>
        <v>0.417113333333333</v>
      </c>
      <c r="S115" s="0" t="n">
        <f aca="false">I115/7.5*1.9</f>
        <v>0.697340938666667</v>
      </c>
    </row>
    <row r="116" customFormat="false" ht="13.5" hidden="false" customHeight="false" outlineLevel="0" collapsed="false">
      <c r="A116" s="0" t="n">
        <v>1.14</v>
      </c>
      <c r="B116" s="0" t="n">
        <v>1.64242</v>
      </c>
      <c r="C116" s="0" t="n">
        <v>0.21878</v>
      </c>
      <c r="D116" s="0" t="n">
        <v>0.38708</v>
      </c>
      <c r="E116" s="0" t="n">
        <v>1.03678</v>
      </c>
      <c r="F116" s="0" t="n">
        <v>0</v>
      </c>
      <c r="G116" s="0" t="n">
        <v>0</v>
      </c>
      <c r="H116" s="0" t="n">
        <v>1.64264</v>
      </c>
      <c r="I116" s="0" t="n">
        <f aca="false">(H115+H116)*$A$3/2+I115</f>
        <v>2.7691073</v>
      </c>
      <c r="K116" s="0" t="n">
        <v>1.14</v>
      </c>
      <c r="L116" s="0" t="n">
        <f aca="false">B116/7.5*1.9</f>
        <v>0.416079733333333</v>
      </c>
      <c r="M116" s="0" t="n">
        <f aca="false">C116/7.5*1.9</f>
        <v>0.0554242666666667</v>
      </c>
      <c r="N116" s="0" t="n">
        <f aca="false">D116/7.5*1.9</f>
        <v>0.0980602666666667</v>
      </c>
      <c r="O116" s="0" t="n">
        <f aca="false">E116/7.5*1.9</f>
        <v>0.262650933333333</v>
      </c>
      <c r="P116" s="0" t="n">
        <f aca="false">F116/7.5*1.9</f>
        <v>0</v>
      </c>
      <c r="Q116" s="0" t="n">
        <f aca="false">G116/7.5*1.9</f>
        <v>0</v>
      </c>
      <c r="R116" s="0" t="n">
        <f aca="false">H116/7.5*1.9</f>
        <v>0.416135466666667</v>
      </c>
      <c r="S116" s="0" t="n">
        <f aca="false">I116/7.5*1.9</f>
        <v>0.701507182666667</v>
      </c>
    </row>
    <row r="117" customFormat="false" ht="13.5" hidden="false" customHeight="false" outlineLevel="0" collapsed="false">
      <c r="A117" s="0" t="n">
        <v>1.15</v>
      </c>
      <c r="B117" s="0" t="n">
        <v>1.63623</v>
      </c>
      <c r="C117" s="0" t="n">
        <v>0.2207</v>
      </c>
      <c r="D117" s="0" t="n">
        <v>0.39048</v>
      </c>
      <c r="E117" s="0" t="n">
        <v>1.02761</v>
      </c>
      <c r="F117" s="0" t="n">
        <v>0</v>
      </c>
      <c r="G117" s="0" t="n">
        <v>0</v>
      </c>
      <c r="H117" s="0" t="n">
        <v>1.63878</v>
      </c>
      <c r="I117" s="0" t="n">
        <f aca="false">(H116+H117)*$A$3/2+I116</f>
        <v>2.7855144</v>
      </c>
      <c r="K117" s="0" t="n">
        <v>1.15</v>
      </c>
      <c r="L117" s="0" t="n">
        <f aca="false">B117/7.5*1.9</f>
        <v>0.4145116</v>
      </c>
      <c r="M117" s="0" t="n">
        <f aca="false">C117/7.5*1.9</f>
        <v>0.0559106666666667</v>
      </c>
      <c r="N117" s="0" t="n">
        <f aca="false">D117/7.5*1.9</f>
        <v>0.0989216</v>
      </c>
      <c r="O117" s="0" t="n">
        <f aca="false">E117/7.5*1.9</f>
        <v>0.260327866666667</v>
      </c>
      <c r="P117" s="0" t="n">
        <f aca="false">F117/7.5*1.9</f>
        <v>0</v>
      </c>
      <c r="Q117" s="0" t="n">
        <f aca="false">G117/7.5*1.9</f>
        <v>0</v>
      </c>
      <c r="R117" s="0" t="n">
        <f aca="false">H117/7.5*1.9</f>
        <v>0.4151576</v>
      </c>
      <c r="S117" s="0" t="n">
        <f aca="false">I117/7.5*1.9</f>
        <v>0.705663648</v>
      </c>
    </row>
    <row r="118" customFormat="false" ht="13.5" hidden="false" customHeight="false" outlineLevel="0" collapsed="false">
      <c r="A118" s="0" t="n">
        <v>1.16</v>
      </c>
      <c r="B118" s="0" t="n">
        <v>1.63011</v>
      </c>
      <c r="C118" s="0" t="n">
        <v>0.22262</v>
      </c>
      <c r="D118" s="0" t="n">
        <v>0.39387</v>
      </c>
      <c r="E118" s="0" t="n">
        <v>1.01843</v>
      </c>
      <c r="F118" s="0" t="n">
        <v>0</v>
      </c>
      <c r="G118" s="0" t="n">
        <v>0</v>
      </c>
      <c r="H118" s="0" t="n">
        <v>1.63492</v>
      </c>
      <c r="I118" s="0" t="n">
        <f aca="false">(H117+H118)*$A$3/2+I117</f>
        <v>2.8018829</v>
      </c>
      <c r="K118" s="0" t="n">
        <v>1.16</v>
      </c>
      <c r="L118" s="0" t="n">
        <f aca="false">B118/7.5*1.9</f>
        <v>0.4129612</v>
      </c>
      <c r="M118" s="0" t="n">
        <f aca="false">C118/7.5*1.9</f>
        <v>0.0563970666666667</v>
      </c>
      <c r="N118" s="0" t="n">
        <f aca="false">D118/7.5*1.9</f>
        <v>0.0997804</v>
      </c>
      <c r="O118" s="0" t="n">
        <f aca="false">E118/7.5*1.9</f>
        <v>0.258002266666667</v>
      </c>
      <c r="P118" s="0" t="n">
        <f aca="false">F118/7.5*1.9</f>
        <v>0</v>
      </c>
      <c r="Q118" s="0" t="n">
        <f aca="false">G118/7.5*1.9</f>
        <v>0</v>
      </c>
      <c r="R118" s="0" t="n">
        <f aca="false">H118/7.5*1.9</f>
        <v>0.414179733333333</v>
      </c>
      <c r="S118" s="0" t="n">
        <f aca="false">I118/7.5*1.9</f>
        <v>0.709810334666667</v>
      </c>
    </row>
    <row r="119" customFormat="false" ht="13.5" hidden="false" customHeight="false" outlineLevel="0" collapsed="false">
      <c r="A119" s="0" t="n">
        <v>1.17</v>
      </c>
      <c r="B119" s="0" t="n">
        <v>1.62406</v>
      </c>
      <c r="C119" s="0" t="n">
        <v>0.22453</v>
      </c>
      <c r="D119" s="0" t="n">
        <v>0.39727</v>
      </c>
      <c r="E119" s="0" t="n">
        <v>1.00926</v>
      </c>
      <c r="F119" s="0" t="n">
        <v>0</v>
      </c>
      <c r="G119" s="0" t="n">
        <v>0</v>
      </c>
      <c r="H119" s="0" t="n">
        <v>1.63106</v>
      </c>
      <c r="I119" s="0" t="n">
        <f aca="false">(H118+H119)*$A$3/2+I118</f>
        <v>2.8182128</v>
      </c>
      <c r="K119" s="0" t="n">
        <v>1.17</v>
      </c>
      <c r="L119" s="0" t="n">
        <f aca="false">B119/7.5*1.9</f>
        <v>0.411428533333333</v>
      </c>
      <c r="M119" s="0" t="n">
        <f aca="false">C119/7.5*1.9</f>
        <v>0.0568809333333333</v>
      </c>
      <c r="N119" s="0" t="n">
        <f aca="false">D119/7.5*1.9</f>
        <v>0.100641733333333</v>
      </c>
      <c r="O119" s="0" t="n">
        <f aca="false">E119/7.5*1.9</f>
        <v>0.2556792</v>
      </c>
      <c r="P119" s="0" t="n">
        <f aca="false">F119/7.5*1.9</f>
        <v>0</v>
      </c>
      <c r="Q119" s="0" t="n">
        <f aca="false">G119/7.5*1.9</f>
        <v>0</v>
      </c>
      <c r="R119" s="0" t="n">
        <f aca="false">H119/7.5*1.9</f>
        <v>0.413201866666667</v>
      </c>
      <c r="S119" s="0" t="n">
        <f aca="false">I119/7.5*1.9</f>
        <v>0.713947242666667</v>
      </c>
    </row>
    <row r="120" customFormat="false" ht="13.5" hidden="false" customHeight="false" outlineLevel="0" collapsed="false">
      <c r="A120" s="0" t="n">
        <v>1.18</v>
      </c>
      <c r="B120" s="0" t="n">
        <v>1.61807</v>
      </c>
      <c r="C120" s="0" t="n">
        <v>0.22645</v>
      </c>
      <c r="D120" s="0" t="n">
        <v>0.40066</v>
      </c>
      <c r="E120" s="0" t="n">
        <v>1.00008</v>
      </c>
      <c r="F120" s="0" t="n">
        <v>0</v>
      </c>
      <c r="G120" s="0" t="n">
        <v>0</v>
      </c>
      <c r="H120" s="0" t="n">
        <v>1.6272</v>
      </c>
      <c r="I120" s="0" t="n">
        <f aca="false">(H119+H120)*$A$3/2+I119</f>
        <v>2.8345041</v>
      </c>
      <c r="K120" s="0" t="n">
        <v>1.18</v>
      </c>
      <c r="L120" s="0" t="n">
        <f aca="false">B120/7.5*1.9</f>
        <v>0.409911066666667</v>
      </c>
      <c r="M120" s="0" t="n">
        <f aca="false">C120/7.5*1.9</f>
        <v>0.0573673333333333</v>
      </c>
      <c r="N120" s="0" t="n">
        <f aca="false">D120/7.5*1.9</f>
        <v>0.101500533333333</v>
      </c>
      <c r="O120" s="0" t="n">
        <f aca="false">E120/7.5*1.9</f>
        <v>0.2533536</v>
      </c>
      <c r="P120" s="0" t="n">
        <f aca="false">F120/7.5*1.9</f>
        <v>0</v>
      </c>
      <c r="Q120" s="0" t="n">
        <f aca="false">G120/7.5*1.9</f>
        <v>0</v>
      </c>
      <c r="R120" s="0" t="n">
        <f aca="false">H120/7.5*1.9</f>
        <v>0.412224</v>
      </c>
      <c r="S120" s="0" t="n">
        <f aca="false">I120/7.5*1.9</f>
        <v>0.718074372</v>
      </c>
    </row>
    <row r="121" customFormat="false" ht="13.5" hidden="false" customHeight="false" outlineLevel="0" collapsed="false">
      <c r="A121" s="0" t="n">
        <v>1.19</v>
      </c>
      <c r="B121" s="0" t="n">
        <v>1.61215</v>
      </c>
      <c r="C121" s="0" t="n">
        <v>0.22837</v>
      </c>
      <c r="D121" s="0" t="n">
        <v>0.40406</v>
      </c>
      <c r="E121" s="0" t="n">
        <v>0.99091</v>
      </c>
      <c r="F121" s="0" t="n">
        <v>0</v>
      </c>
      <c r="G121" s="0" t="n">
        <v>0</v>
      </c>
      <c r="H121" s="0" t="n">
        <v>1.62334</v>
      </c>
      <c r="I121" s="0" t="n">
        <f aca="false">(H120+H121)*$A$3/2+I120</f>
        <v>2.8507568</v>
      </c>
      <c r="K121" s="0" t="n">
        <v>1.19</v>
      </c>
      <c r="L121" s="0" t="n">
        <f aca="false">B121/7.5*1.9</f>
        <v>0.408411333333333</v>
      </c>
      <c r="M121" s="0" t="n">
        <f aca="false">C121/7.5*1.9</f>
        <v>0.0578537333333333</v>
      </c>
      <c r="N121" s="0" t="n">
        <f aca="false">D121/7.5*1.9</f>
        <v>0.102361866666667</v>
      </c>
      <c r="O121" s="0" t="n">
        <f aca="false">E121/7.5*1.9</f>
        <v>0.251030533333333</v>
      </c>
      <c r="P121" s="0" t="n">
        <f aca="false">F121/7.5*1.9</f>
        <v>0</v>
      </c>
      <c r="Q121" s="0" t="n">
        <f aca="false">G121/7.5*1.9</f>
        <v>0</v>
      </c>
      <c r="R121" s="0" t="n">
        <f aca="false">H121/7.5*1.9</f>
        <v>0.411246133333333</v>
      </c>
      <c r="S121" s="0" t="n">
        <f aca="false">I121/7.5*1.9</f>
        <v>0.722191722666667</v>
      </c>
    </row>
    <row r="122" customFormat="false" ht="13.5" hidden="false" customHeight="false" outlineLevel="0" collapsed="false">
      <c r="A122" s="0" t="n">
        <v>1.2</v>
      </c>
      <c r="B122" s="0" t="n">
        <v>1.6063</v>
      </c>
      <c r="C122" s="0" t="n">
        <v>0.23029</v>
      </c>
      <c r="D122" s="0" t="n">
        <v>0.40745</v>
      </c>
      <c r="E122" s="0" t="n">
        <v>0.98173</v>
      </c>
      <c r="F122" s="0" t="n">
        <v>0</v>
      </c>
      <c r="G122" s="0" t="n">
        <v>0</v>
      </c>
      <c r="H122" s="0" t="n">
        <v>1.61948</v>
      </c>
      <c r="I122" s="0" t="n">
        <f aca="false">(H121+H122)*$A$3/2+I121</f>
        <v>2.8669709</v>
      </c>
      <c r="K122" s="0" t="n">
        <v>1.2</v>
      </c>
      <c r="L122" s="0" t="n">
        <f aca="false">B122/7.5*1.9</f>
        <v>0.406929333333333</v>
      </c>
      <c r="M122" s="0" t="n">
        <f aca="false">C122/7.5*1.9</f>
        <v>0.0583401333333333</v>
      </c>
      <c r="N122" s="0" t="n">
        <f aca="false">D122/7.5*1.9</f>
        <v>0.103220666666667</v>
      </c>
      <c r="O122" s="0" t="n">
        <f aca="false">E122/7.5*1.9</f>
        <v>0.248704933333333</v>
      </c>
      <c r="P122" s="0" t="n">
        <f aca="false">F122/7.5*1.9</f>
        <v>0</v>
      </c>
      <c r="Q122" s="0" t="n">
        <f aca="false">G122/7.5*1.9</f>
        <v>0</v>
      </c>
      <c r="R122" s="0" t="n">
        <f aca="false">H122/7.5*1.9</f>
        <v>0.410268266666667</v>
      </c>
      <c r="S122" s="0" t="n">
        <f aca="false">I122/7.5*1.9</f>
        <v>0.726299294666667</v>
      </c>
    </row>
    <row r="123" customFormat="false" ht="13.5" hidden="false" customHeight="false" outlineLevel="0" collapsed="false">
      <c r="A123" s="0" t="n">
        <v>1.21</v>
      </c>
      <c r="B123" s="0" t="n">
        <v>1.60051</v>
      </c>
      <c r="C123" s="0" t="n">
        <v>0.23221</v>
      </c>
      <c r="D123" s="0" t="n">
        <v>0.41085</v>
      </c>
      <c r="E123" s="0" t="n">
        <v>0.97256</v>
      </c>
      <c r="F123" s="0" t="n">
        <v>0</v>
      </c>
      <c r="G123" s="0" t="n">
        <v>0</v>
      </c>
      <c r="H123" s="0" t="n">
        <v>1.61562</v>
      </c>
      <c r="I123" s="0" t="n">
        <f aca="false">(H122+H123)*$A$3/2+I122</f>
        <v>2.8831464</v>
      </c>
      <c r="K123" s="0" t="n">
        <v>1.21</v>
      </c>
      <c r="L123" s="0" t="n">
        <f aca="false">B123/7.5*1.9</f>
        <v>0.405462533333333</v>
      </c>
      <c r="M123" s="0" t="n">
        <f aca="false">C123/7.5*1.9</f>
        <v>0.0588265333333333</v>
      </c>
      <c r="N123" s="0" t="n">
        <f aca="false">D123/7.5*1.9</f>
        <v>0.104082</v>
      </c>
      <c r="O123" s="0" t="n">
        <f aca="false">E123/7.5*1.9</f>
        <v>0.246381866666667</v>
      </c>
      <c r="P123" s="0" t="n">
        <f aca="false">F123/7.5*1.9</f>
        <v>0</v>
      </c>
      <c r="Q123" s="0" t="n">
        <f aca="false">G123/7.5*1.9</f>
        <v>0</v>
      </c>
      <c r="R123" s="0" t="n">
        <f aca="false">H123/7.5*1.9</f>
        <v>0.4092904</v>
      </c>
      <c r="S123" s="0" t="n">
        <f aca="false">I123/7.5*1.9</f>
        <v>0.730397088</v>
      </c>
    </row>
    <row r="124" customFormat="false" ht="13.5" hidden="false" customHeight="false" outlineLevel="0" collapsed="false">
      <c r="A124" s="0" t="n">
        <v>1.22</v>
      </c>
      <c r="B124" s="0" t="n">
        <v>1.59478</v>
      </c>
      <c r="C124" s="0" t="n">
        <v>0.23413</v>
      </c>
      <c r="D124" s="0" t="n">
        <v>0.41424</v>
      </c>
      <c r="E124" s="0" t="n">
        <v>0.96338</v>
      </c>
      <c r="F124" s="0" t="n">
        <v>0</v>
      </c>
      <c r="G124" s="0" t="n">
        <v>0</v>
      </c>
      <c r="H124" s="0" t="n">
        <v>1.61176</v>
      </c>
      <c r="I124" s="0" t="n">
        <f aca="false">(H123+H124)*$A$3/2+I123</f>
        <v>2.8992833</v>
      </c>
      <c r="K124" s="0" t="n">
        <v>1.22</v>
      </c>
      <c r="L124" s="0" t="n">
        <f aca="false">B124/7.5*1.9</f>
        <v>0.404010933333333</v>
      </c>
      <c r="M124" s="0" t="n">
        <f aca="false">C124/7.5*1.9</f>
        <v>0.0593129333333333</v>
      </c>
      <c r="N124" s="0" t="n">
        <f aca="false">D124/7.5*1.9</f>
        <v>0.1049408</v>
      </c>
      <c r="O124" s="0" t="n">
        <f aca="false">E124/7.5*1.9</f>
        <v>0.244056266666667</v>
      </c>
      <c r="P124" s="0" t="n">
        <f aca="false">F124/7.5*1.9</f>
        <v>0</v>
      </c>
      <c r="Q124" s="0" t="n">
        <f aca="false">G124/7.5*1.9</f>
        <v>0</v>
      </c>
      <c r="R124" s="0" t="n">
        <f aca="false">H124/7.5*1.9</f>
        <v>0.408312533333333</v>
      </c>
      <c r="S124" s="0" t="n">
        <f aca="false">I124/7.5*1.9</f>
        <v>0.734485102666667</v>
      </c>
    </row>
    <row r="125" customFormat="false" ht="13.5" hidden="false" customHeight="false" outlineLevel="0" collapsed="false">
      <c r="A125" s="0" t="n">
        <v>1.23</v>
      </c>
      <c r="B125" s="0" t="n">
        <v>1.58911</v>
      </c>
      <c r="C125" s="0" t="n">
        <v>0.23605</v>
      </c>
      <c r="D125" s="0" t="n">
        <v>0.41764</v>
      </c>
      <c r="E125" s="0" t="n">
        <v>0.95421</v>
      </c>
      <c r="F125" s="0" t="n">
        <v>0</v>
      </c>
      <c r="G125" s="0" t="n">
        <v>0</v>
      </c>
      <c r="H125" s="0" t="n">
        <v>1.6079</v>
      </c>
      <c r="I125" s="0" t="n">
        <f aca="false">(H124+H125)*$A$3/2+I124</f>
        <v>2.9153816</v>
      </c>
      <c r="K125" s="0" t="n">
        <v>1.23</v>
      </c>
      <c r="L125" s="0" t="n">
        <f aca="false">B125/7.5*1.9</f>
        <v>0.402574533333333</v>
      </c>
      <c r="M125" s="0" t="n">
        <f aca="false">C125/7.5*1.9</f>
        <v>0.0597993333333333</v>
      </c>
      <c r="N125" s="0" t="n">
        <f aca="false">D125/7.5*1.9</f>
        <v>0.105802133333333</v>
      </c>
      <c r="O125" s="0" t="n">
        <f aca="false">E125/7.5*1.9</f>
        <v>0.2417332</v>
      </c>
      <c r="P125" s="0" t="n">
        <f aca="false">F125/7.5*1.9</f>
        <v>0</v>
      </c>
      <c r="Q125" s="0" t="n">
        <f aca="false">G125/7.5*1.9</f>
        <v>0</v>
      </c>
      <c r="R125" s="0" t="n">
        <f aca="false">H125/7.5*1.9</f>
        <v>0.407334666666667</v>
      </c>
      <c r="S125" s="0" t="n">
        <f aca="false">I125/7.5*1.9</f>
        <v>0.738563338666667</v>
      </c>
    </row>
    <row r="126" customFormat="false" ht="13.5" hidden="false" customHeight="false" outlineLevel="0" collapsed="false">
      <c r="A126" s="0" t="n">
        <v>1.24</v>
      </c>
      <c r="B126" s="0" t="n">
        <v>1.58351</v>
      </c>
      <c r="C126" s="0" t="n">
        <v>0.23797</v>
      </c>
      <c r="D126" s="0" t="n">
        <v>0.42103</v>
      </c>
      <c r="E126" s="0" t="n">
        <v>0.94503</v>
      </c>
      <c r="F126" s="0" t="n">
        <v>0</v>
      </c>
      <c r="G126" s="0" t="n">
        <v>0</v>
      </c>
      <c r="H126" s="0" t="n">
        <v>1.60404</v>
      </c>
      <c r="I126" s="0" t="n">
        <f aca="false">(H125+H126)*$A$3/2+I125</f>
        <v>2.9314413</v>
      </c>
      <c r="K126" s="0" t="n">
        <v>1.24</v>
      </c>
      <c r="L126" s="0" t="n">
        <f aca="false">B126/7.5*1.9</f>
        <v>0.401155866666667</v>
      </c>
      <c r="M126" s="0" t="n">
        <f aca="false">C126/7.5*1.9</f>
        <v>0.0602857333333333</v>
      </c>
      <c r="N126" s="0" t="n">
        <f aca="false">D126/7.5*1.9</f>
        <v>0.106660933333333</v>
      </c>
      <c r="O126" s="0" t="n">
        <f aca="false">E126/7.5*1.9</f>
        <v>0.2394076</v>
      </c>
      <c r="P126" s="0" t="n">
        <f aca="false">F126/7.5*1.9</f>
        <v>0</v>
      </c>
      <c r="Q126" s="0" t="n">
        <f aca="false">G126/7.5*1.9</f>
        <v>0</v>
      </c>
      <c r="R126" s="0" t="n">
        <f aca="false">H126/7.5*1.9</f>
        <v>0.4063568</v>
      </c>
      <c r="S126" s="0" t="n">
        <f aca="false">I126/7.5*1.9</f>
        <v>0.742631796</v>
      </c>
    </row>
    <row r="127" customFormat="false" ht="13.5" hidden="false" customHeight="false" outlineLevel="0" collapsed="false">
      <c r="A127" s="0" t="n">
        <v>1.25</v>
      </c>
      <c r="B127" s="0" t="n">
        <v>1.57796</v>
      </c>
      <c r="C127" s="0" t="n">
        <v>0.23989</v>
      </c>
      <c r="D127" s="0" t="n">
        <v>0.42443</v>
      </c>
      <c r="E127" s="0" t="n">
        <v>0.93586</v>
      </c>
      <c r="F127" s="0" t="n">
        <v>0</v>
      </c>
      <c r="G127" s="0" t="n">
        <v>0</v>
      </c>
      <c r="H127" s="0" t="n">
        <v>1.60018</v>
      </c>
      <c r="I127" s="0" t="n">
        <f aca="false">(H126+H127)*$A$3/2+I126</f>
        <v>2.9474624</v>
      </c>
      <c r="K127" s="0" t="n">
        <v>1.25</v>
      </c>
      <c r="L127" s="0" t="n">
        <f aca="false">B127/7.5*1.9</f>
        <v>0.399749866666667</v>
      </c>
      <c r="M127" s="0" t="n">
        <f aca="false">C127/7.5*1.9</f>
        <v>0.0607721333333333</v>
      </c>
      <c r="N127" s="0" t="n">
        <f aca="false">D127/7.5*1.9</f>
        <v>0.107522266666667</v>
      </c>
      <c r="O127" s="0" t="n">
        <f aca="false">E127/7.5*1.9</f>
        <v>0.237084533333333</v>
      </c>
      <c r="P127" s="0" t="n">
        <f aca="false">F127/7.5*1.9</f>
        <v>0</v>
      </c>
      <c r="Q127" s="0" t="n">
        <f aca="false">G127/7.5*1.9</f>
        <v>0</v>
      </c>
      <c r="R127" s="0" t="n">
        <f aca="false">H127/7.5*1.9</f>
        <v>0.405378933333333</v>
      </c>
      <c r="S127" s="0" t="n">
        <f aca="false">I127/7.5*1.9</f>
        <v>0.746690474666667</v>
      </c>
    </row>
    <row r="128" customFormat="false" ht="13.5" hidden="false" customHeight="false" outlineLevel="0" collapsed="false">
      <c r="A128" s="0" t="n">
        <v>1.26</v>
      </c>
      <c r="B128" s="0" t="n">
        <v>1.57247</v>
      </c>
      <c r="C128" s="0" t="n">
        <v>0.24181</v>
      </c>
      <c r="D128" s="0" t="n">
        <v>0.42783</v>
      </c>
      <c r="E128" s="0" t="n">
        <v>0.92668</v>
      </c>
      <c r="F128" s="0" t="n">
        <v>0</v>
      </c>
      <c r="G128" s="0" t="n">
        <v>0</v>
      </c>
      <c r="H128" s="0" t="n">
        <v>1.59632</v>
      </c>
      <c r="I128" s="0" t="n">
        <f aca="false">(H127+H128)*$A$3/2+I127</f>
        <v>2.9634449</v>
      </c>
      <c r="K128" s="0" t="n">
        <v>1.26</v>
      </c>
      <c r="L128" s="0" t="n">
        <f aca="false">B128/7.5*1.9</f>
        <v>0.398359066666667</v>
      </c>
      <c r="M128" s="0" t="n">
        <f aca="false">C128/7.5*1.9</f>
        <v>0.0612585333333333</v>
      </c>
      <c r="N128" s="0" t="n">
        <f aca="false">D128/7.5*1.9</f>
        <v>0.1083836</v>
      </c>
      <c r="O128" s="0" t="n">
        <f aca="false">E128/7.5*1.9</f>
        <v>0.234758933333333</v>
      </c>
      <c r="P128" s="0" t="n">
        <f aca="false">F128/7.5*1.9</f>
        <v>0</v>
      </c>
      <c r="Q128" s="0" t="n">
        <f aca="false">G128/7.5*1.9</f>
        <v>0</v>
      </c>
      <c r="R128" s="0" t="n">
        <f aca="false">H128/7.5*1.9</f>
        <v>0.404401066666667</v>
      </c>
      <c r="S128" s="0" t="n">
        <f aca="false">I128/7.5*1.9</f>
        <v>0.750739374666667</v>
      </c>
    </row>
    <row r="129" customFormat="false" ht="13.5" hidden="false" customHeight="false" outlineLevel="0" collapsed="false">
      <c r="A129" s="0" t="n">
        <v>1.27</v>
      </c>
      <c r="B129" s="0" t="n">
        <v>1.56703</v>
      </c>
      <c r="C129" s="0" t="n">
        <v>0.24373</v>
      </c>
      <c r="D129" s="0" t="n">
        <v>0.43122</v>
      </c>
      <c r="E129" s="0" t="n">
        <v>0.91751</v>
      </c>
      <c r="F129" s="0" t="n">
        <v>0</v>
      </c>
      <c r="G129" s="0" t="n">
        <v>0</v>
      </c>
      <c r="H129" s="0" t="n">
        <v>1.59245</v>
      </c>
      <c r="I129" s="0" t="n">
        <f aca="false">(H128+H129)*$A$3/2+I128</f>
        <v>2.97938875</v>
      </c>
      <c r="K129" s="0" t="n">
        <v>1.27</v>
      </c>
      <c r="L129" s="0" t="n">
        <f aca="false">B129/7.5*1.9</f>
        <v>0.396980933333333</v>
      </c>
      <c r="M129" s="0" t="n">
        <f aca="false">C129/7.5*1.9</f>
        <v>0.0617449333333333</v>
      </c>
      <c r="N129" s="0" t="n">
        <f aca="false">D129/7.5*1.9</f>
        <v>0.1092424</v>
      </c>
      <c r="O129" s="0" t="n">
        <f aca="false">E129/7.5*1.9</f>
        <v>0.232435866666667</v>
      </c>
      <c r="P129" s="0" t="n">
        <f aca="false">F129/7.5*1.9</f>
        <v>0</v>
      </c>
      <c r="Q129" s="0" t="n">
        <f aca="false">G129/7.5*1.9</f>
        <v>0</v>
      </c>
      <c r="R129" s="0" t="n">
        <f aca="false">H129/7.5*1.9</f>
        <v>0.403420666666667</v>
      </c>
      <c r="S129" s="0" t="n">
        <f aca="false">I129/7.5*1.9</f>
        <v>0.754778483333334</v>
      </c>
    </row>
    <row r="130" customFormat="false" ht="13.5" hidden="false" customHeight="false" outlineLevel="0" collapsed="false">
      <c r="A130" s="0" t="n">
        <v>1.28</v>
      </c>
      <c r="B130" s="0" t="n">
        <v>1.56166</v>
      </c>
      <c r="C130" s="0" t="n">
        <v>0.24564</v>
      </c>
      <c r="D130" s="0" t="n">
        <v>0.43462</v>
      </c>
      <c r="E130" s="0" t="n">
        <v>0.90833</v>
      </c>
      <c r="F130" s="0" t="n">
        <v>0</v>
      </c>
      <c r="G130" s="0" t="n">
        <v>0</v>
      </c>
      <c r="H130" s="0" t="n">
        <v>1.58859</v>
      </c>
      <c r="I130" s="0" t="n">
        <f aca="false">(H129+H130)*$A$3/2+I129</f>
        <v>2.99529395</v>
      </c>
      <c r="K130" s="0" t="n">
        <v>1.28</v>
      </c>
      <c r="L130" s="0" t="n">
        <f aca="false">B130/7.5*1.9</f>
        <v>0.395620533333333</v>
      </c>
      <c r="M130" s="0" t="n">
        <f aca="false">C130/7.5*1.9</f>
        <v>0.0622288</v>
      </c>
      <c r="N130" s="0" t="n">
        <f aca="false">D130/7.5*1.9</f>
        <v>0.110103733333333</v>
      </c>
      <c r="O130" s="0" t="n">
        <f aca="false">E130/7.5*1.9</f>
        <v>0.230110266666667</v>
      </c>
      <c r="P130" s="0" t="n">
        <f aca="false">F130/7.5*1.9</f>
        <v>0</v>
      </c>
      <c r="Q130" s="0" t="n">
        <f aca="false">G130/7.5*1.9</f>
        <v>0</v>
      </c>
      <c r="R130" s="0" t="n">
        <f aca="false">H130/7.5*1.9</f>
        <v>0.4024428</v>
      </c>
      <c r="S130" s="0" t="n">
        <f aca="false">I130/7.5*1.9</f>
        <v>0.758807800666667</v>
      </c>
    </row>
    <row r="131" customFormat="false" ht="13.5" hidden="false" customHeight="false" outlineLevel="0" collapsed="false">
      <c r="A131" s="0" t="n">
        <v>1.29</v>
      </c>
      <c r="B131" s="0" t="n">
        <v>1.55633</v>
      </c>
      <c r="C131" s="0" t="n">
        <v>0.24756</v>
      </c>
      <c r="D131" s="0" t="n">
        <v>0.43801</v>
      </c>
      <c r="E131" s="0" t="n">
        <v>0.89916</v>
      </c>
      <c r="F131" s="0" t="n">
        <v>0</v>
      </c>
      <c r="G131" s="0" t="n">
        <v>0</v>
      </c>
      <c r="H131" s="0" t="n">
        <v>1.58473</v>
      </c>
      <c r="I131" s="0" t="n">
        <f aca="false">(H130+H131)*$A$3/2+I130</f>
        <v>3.01116055</v>
      </c>
      <c r="K131" s="0" t="n">
        <v>1.29</v>
      </c>
      <c r="L131" s="0" t="n">
        <f aca="false">B131/7.5*1.9</f>
        <v>0.394270266666667</v>
      </c>
      <c r="M131" s="0" t="n">
        <f aca="false">C131/7.5*1.9</f>
        <v>0.0627152</v>
      </c>
      <c r="N131" s="0" t="n">
        <f aca="false">D131/7.5*1.9</f>
        <v>0.110962533333333</v>
      </c>
      <c r="O131" s="0" t="n">
        <f aca="false">E131/7.5*1.9</f>
        <v>0.2277872</v>
      </c>
      <c r="P131" s="0" t="n">
        <f aca="false">F131/7.5*1.9</f>
        <v>0</v>
      </c>
      <c r="Q131" s="0" t="n">
        <f aca="false">G131/7.5*1.9</f>
        <v>0</v>
      </c>
      <c r="R131" s="0" t="n">
        <f aca="false">H131/7.5*1.9</f>
        <v>0.401464933333333</v>
      </c>
      <c r="S131" s="0" t="n">
        <f aca="false">I131/7.5*1.9</f>
        <v>0.762827339333334</v>
      </c>
    </row>
    <row r="132" customFormat="false" ht="13.5" hidden="false" customHeight="false" outlineLevel="0" collapsed="false">
      <c r="A132" s="0" t="n">
        <v>1.3</v>
      </c>
      <c r="B132" s="0" t="n">
        <v>1.55106</v>
      </c>
      <c r="C132" s="0" t="n">
        <v>0.24948</v>
      </c>
      <c r="D132" s="0" t="n">
        <v>0.44141</v>
      </c>
      <c r="E132" s="0" t="n">
        <v>0.88998</v>
      </c>
      <c r="F132" s="0" t="n">
        <v>0</v>
      </c>
      <c r="G132" s="0" t="n">
        <v>0</v>
      </c>
      <c r="H132" s="0" t="n">
        <v>1.58087</v>
      </c>
      <c r="I132" s="0" t="n">
        <f aca="false">(H131+H132)*$A$3/2+I131</f>
        <v>3.02698855</v>
      </c>
      <c r="K132" s="0" t="n">
        <v>1.3</v>
      </c>
      <c r="L132" s="0" t="n">
        <f aca="false">B132/7.5*1.9</f>
        <v>0.3929352</v>
      </c>
      <c r="M132" s="0" t="n">
        <f aca="false">C132/7.5*1.9</f>
        <v>0.0632016</v>
      </c>
      <c r="N132" s="0" t="n">
        <f aca="false">D132/7.5*1.9</f>
        <v>0.111823866666667</v>
      </c>
      <c r="O132" s="0" t="n">
        <f aca="false">E132/7.5*1.9</f>
        <v>0.2254616</v>
      </c>
      <c r="P132" s="0" t="n">
        <f aca="false">F132/7.5*1.9</f>
        <v>0</v>
      </c>
      <c r="Q132" s="0" t="n">
        <f aca="false">G132/7.5*1.9</f>
        <v>0</v>
      </c>
      <c r="R132" s="0" t="n">
        <f aca="false">H132/7.5*1.9</f>
        <v>0.400487066666667</v>
      </c>
      <c r="S132" s="0" t="n">
        <f aca="false">I132/7.5*1.9</f>
        <v>0.766837099333333</v>
      </c>
    </row>
    <row r="133" customFormat="false" ht="13.5" hidden="false" customHeight="false" outlineLevel="0" collapsed="false">
      <c r="A133" s="0" t="n">
        <v>1.31</v>
      </c>
      <c r="B133" s="0" t="n">
        <v>1.54585</v>
      </c>
      <c r="C133" s="0" t="n">
        <v>0.2514</v>
      </c>
      <c r="D133" s="0" t="n">
        <v>0.4448</v>
      </c>
      <c r="E133" s="0" t="n">
        <v>0.88081</v>
      </c>
      <c r="F133" s="0" t="n">
        <v>0</v>
      </c>
      <c r="G133" s="0" t="n">
        <v>0</v>
      </c>
      <c r="H133" s="0" t="n">
        <v>1.57701</v>
      </c>
      <c r="I133" s="0" t="n">
        <f aca="false">(H132+H133)*$A$3/2+I132</f>
        <v>3.04277795</v>
      </c>
      <c r="K133" s="0" t="n">
        <v>1.31</v>
      </c>
      <c r="L133" s="0" t="n">
        <f aca="false">B133/7.5*1.9</f>
        <v>0.391615333333333</v>
      </c>
      <c r="M133" s="0" t="n">
        <f aca="false">C133/7.5*1.9</f>
        <v>0.063688</v>
      </c>
      <c r="N133" s="0" t="n">
        <f aca="false">D133/7.5*1.9</f>
        <v>0.112682666666667</v>
      </c>
      <c r="O133" s="0" t="n">
        <f aca="false">E133/7.5*1.9</f>
        <v>0.223138533333333</v>
      </c>
      <c r="P133" s="0" t="n">
        <f aca="false">F133/7.5*1.9</f>
        <v>0</v>
      </c>
      <c r="Q133" s="0" t="n">
        <f aca="false">G133/7.5*1.9</f>
        <v>0</v>
      </c>
      <c r="R133" s="0" t="n">
        <f aca="false">H133/7.5*1.9</f>
        <v>0.3995092</v>
      </c>
      <c r="S133" s="0" t="n">
        <f aca="false">I133/7.5*1.9</f>
        <v>0.770837080666667</v>
      </c>
    </row>
    <row r="134" customFormat="false" ht="13.5" hidden="false" customHeight="false" outlineLevel="0" collapsed="false">
      <c r="A134" s="0" t="n">
        <v>1.32</v>
      </c>
      <c r="B134" s="0" t="n">
        <v>1.54069</v>
      </c>
      <c r="C134" s="0" t="n">
        <v>0.25332</v>
      </c>
      <c r="D134" s="0" t="n">
        <v>0.4482</v>
      </c>
      <c r="E134" s="0" t="n">
        <v>0.87163</v>
      </c>
      <c r="F134" s="0" t="n">
        <v>0</v>
      </c>
      <c r="G134" s="0" t="n">
        <v>0</v>
      </c>
      <c r="H134" s="0" t="n">
        <v>1.57315</v>
      </c>
      <c r="I134" s="0" t="n">
        <f aca="false">(H133+H134)*$A$3/2+I133</f>
        <v>3.05852875</v>
      </c>
      <c r="K134" s="0" t="n">
        <v>1.32</v>
      </c>
      <c r="L134" s="0" t="n">
        <f aca="false">B134/7.5*1.9</f>
        <v>0.390308133333333</v>
      </c>
      <c r="M134" s="0" t="n">
        <f aca="false">C134/7.5*1.9</f>
        <v>0.0641744</v>
      </c>
      <c r="N134" s="0" t="n">
        <f aca="false">D134/7.5*1.9</f>
        <v>0.113544</v>
      </c>
      <c r="O134" s="0" t="n">
        <f aca="false">E134/7.5*1.9</f>
        <v>0.220812933333333</v>
      </c>
      <c r="P134" s="0" t="n">
        <f aca="false">F134/7.5*1.9</f>
        <v>0</v>
      </c>
      <c r="Q134" s="0" t="n">
        <f aca="false">G134/7.5*1.9</f>
        <v>0</v>
      </c>
      <c r="R134" s="0" t="n">
        <f aca="false">H134/7.5*1.9</f>
        <v>0.398531333333333</v>
      </c>
      <c r="S134" s="0" t="n">
        <f aca="false">I134/7.5*1.9</f>
        <v>0.774827283333334</v>
      </c>
    </row>
    <row r="135" customFormat="false" ht="13.5" hidden="false" customHeight="false" outlineLevel="0" collapsed="false">
      <c r="A135" s="0" t="n">
        <v>1.33</v>
      </c>
      <c r="B135" s="0" t="n">
        <v>1.53557</v>
      </c>
      <c r="C135" s="0" t="n">
        <v>0.25524</v>
      </c>
      <c r="D135" s="0" t="n">
        <v>0.45159</v>
      </c>
      <c r="E135" s="0" t="n">
        <v>0.86246</v>
      </c>
      <c r="F135" s="0" t="n">
        <v>0</v>
      </c>
      <c r="G135" s="0" t="n">
        <v>0</v>
      </c>
      <c r="H135" s="0" t="n">
        <v>1.56929</v>
      </c>
      <c r="I135" s="0" t="n">
        <f aca="false">(H134+H135)*$A$3/2+I134</f>
        <v>3.07424095</v>
      </c>
      <c r="K135" s="0" t="n">
        <v>1.33</v>
      </c>
      <c r="L135" s="0" t="n">
        <f aca="false">B135/7.5*1.9</f>
        <v>0.389011066666667</v>
      </c>
      <c r="M135" s="0" t="n">
        <f aca="false">C135/7.5*1.9</f>
        <v>0.0646608</v>
      </c>
      <c r="N135" s="0" t="n">
        <f aca="false">D135/7.5*1.9</f>
        <v>0.1144028</v>
      </c>
      <c r="O135" s="0" t="n">
        <f aca="false">E135/7.5*1.9</f>
        <v>0.218489866666667</v>
      </c>
      <c r="P135" s="0" t="n">
        <f aca="false">F135/7.5*1.9</f>
        <v>0</v>
      </c>
      <c r="Q135" s="0" t="n">
        <f aca="false">G135/7.5*1.9</f>
        <v>0</v>
      </c>
      <c r="R135" s="0" t="n">
        <f aca="false">H135/7.5*1.9</f>
        <v>0.397553466666667</v>
      </c>
      <c r="S135" s="0" t="n">
        <f aca="false">I135/7.5*1.9</f>
        <v>0.778807707333334</v>
      </c>
    </row>
    <row r="136" customFormat="false" ht="13.5" hidden="false" customHeight="false" outlineLevel="0" collapsed="false">
      <c r="A136" s="0" t="n">
        <v>1.34</v>
      </c>
      <c r="B136" s="0" t="n">
        <v>1.53051</v>
      </c>
      <c r="C136" s="0" t="n">
        <v>0.25716</v>
      </c>
      <c r="D136" s="0" t="n">
        <v>0.45499</v>
      </c>
      <c r="E136" s="0" t="n">
        <v>0.85328</v>
      </c>
      <c r="F136" s="0" t="n">
        <v>0</v>
      </c>
      <c r="G136" s="0" t="n">
        <v>0</v>
      </c>
      <c r="H136" s="0" t="n">
        <v>1.56543</v>
      </c>
      <c r="I136" s="0" t="n">
        <f aca="false">(H135+H136)*$A$3/2+I135</f>
        <v>3.08991455</v>
      </c>
      <c r="K136" s="0" t="n">
        <v>1.34</v>
      </c>
      <c r="L136" s="0" t="n">
        <f aca="false">B136/7.5*1.9</f>
        <v>0.3877292</v>
      </c>
      <c r="M136" s="0" t="n">
        <f aca="false">C136/7.5*1.9</f>
        <v>0.0651472</v>
      </c>
      <c r="N136" s="0" t="n">
        <f aca="false">D136/7.5*1.9</f>
        <v>0.115264133333333</v>
      </c>
      <c r="O136" s="0" t="n">
        <f aca="false">E136/7.5*1.9</f>
        <v>0.216164266666667</v>
      </c>
      <c r="P136" s="0" t="n">
        <f aca="false">F136/7.5*1.9</f>
        <v>0</v>
      </c>
      <c r="Q136" s="0" t="n">
        <f aca="false">G136/7.5*1.9</f>
        <v>0</v>
      </c>
      <c r="R136" s="0" t="n">
        <f aca="false">H136/7.5*1.9</f>
        <v>0.3965756</v>
      </c>
      <c r="S136" s="0" t="n">
        <f aca="false">I136/7.5*1.9</f>
        <v>0.782778352666667</v>
      </c>
    </row>
    <row r="137" customFormat="false" ht="13.5" hidden="false" customHeight="false" outlineLevel="0" collapsed="false">
      <c r="A137" s="0" t="n">
        <v>1.35</v>
      </c>
      <c r="B137" s="0" t="n">
        <v>1.5255</v>
      </c>
      <c r="C137" s="0" t="n">
        <v>0.25908</v>
      </c>
      <c r="D137" s="0" t="n">
        <v>0.45838</v>
      </c>
      <c r="E137" s="0" t="n">
        <v>0.84411</v>
      </c>
      <c r="F137" s="0" t="n">
        <v>0</v>
      </c>
      <c r="G137" s="0" t="n">
        <v>0</v>
      </c>
      <c r="H137" s="0" t="n">
        <v>1.56157</v>
      </c>
      <c r="I137" s="0" t="n">
        <f aca="false">(H136+H137)*$A$3/2+I136</f>
        <v>3.10554955</v>
      </c>
      <c r="K137" s="0" t="n">
        <v>1.35</v>
      </c>
      <c r="L137" s="0" t="n">
        <f aca="false">B137/7.5*1.9</f>
        <v>0.38646</v>
      </c>
      <c r="M137" s="0" t="n">
        <f aca="false">C137/7.5*1.9</f>
        <v>0.0656336</v>
      </c>
      <c r="N137" s="0" t="n">
        <f aca="false">D137/7.5*1.9</f>
        <v>0.116122933333333</v>
      </c>
      <c r="O137" s="0" t="n">
        <f aca="false">E137/7.5*1.9</f>
        <v>0.2138412</v>
      </c>
      <c r="P137" s="0" t="n">
        <f aca="false">F137/7.5*1.9</f>
        <v>0</v>
      </c>
      <c r="Q137" s="0" t="n">
        <f aca="false">G137/7.5*1.9</f>
        <v>0</v>
      </c>
      <c r="R137" s="0" t="n">
        <f aca="false">H137/7.5*1.9</f>
        <v>0.395597733333333</v>
      </c>
      <c r="S137" s="0" t="n">
        <f aca="false">I137/7.5*1.9</f>
        <v>0.786739219333334</v>
      </c>
    </row>
    <row r="138" customFormat="false" ht="13.5" hidden="false" customHeight="false" outlineLevel="0" collapsed="false">
      <c r="A138" s="0" t="n">
        <v>1.36</v>
      </c>
      <c r="B138" s="0" t="n">
        <v>1.52054</v>
      </c>
      <c r="C138" s="0" t="n">
        <v>0.261</v>
      </c>
      <c r="D138" s="0" t="n">
        <v>0.46178</v>
      </c>
      <c r="E138" s="0" t="n">
        <v>0.83493</v>
      </c>
      <c r="F138" s="0" t="n">
        <v>0</v>
      </c>
      <c r="G138" s="0" t="n">
        <v>0</v>
      </c>
      <c r="H138" s="0" t="n">
        <v>1.55771</v>
      </c>
      <c r="I138" s="0" t="n">
        <f aca="false">(H137+H138)*$A$3/2+I137</f>
        <v>3.12114595</v>
      </c>
      <c r="K138" s="0" t="n">
        <v>1.36</v>
      </c>
      <c r="L138" s="0" t="n">
        <f aca="false">B138/7.5*1.9</f>
        <v>0.385203466666667</v>
      </c>
      <c r="M138" s="0" t="n">
        <f aca="false">C138/7.5*1.9</f>
        <v>0.06612</v>
      </c>
      <c r="N138" s="0" t="n">
        <f aca="false">D138/7.5*1.9</f>
        <v>0.116984266666667</v>
      </c>
      <c r="O138" s="0" t="n">
        <f aca="false">E138/7.5*1.9</f>
        <v>0.2115156</v>
      </c>
      <c r="P138" s="0" t="n">
        <f aca="false">F138/7.5*1.9</f>
        <v>0</v>
      </c>
      <c r="Q138" s="0" t="n">
        <f aca="false">G138/7.5*1.9</f>
        <v>0</v>
      </c>
      <c r="R138" s="0" t="n">
        <f aca="false">H138/7.5*1.9</f>
        <v>0.394619866666667</v>
      </c>
      <c r="S138" s="0" t="n">
        <f aca="false">I138/7.5*1.9</f>
        <v>0.790690307333334</v>
      </c>
    </row>
    <row r="139" customFormat="false" ht="13.5" hidden="false" customHeight="false" outlineLevel="0" collapsed="false">
      <c r="A139" s="0" t="n">
        <v>1.37</v>
      </c>
      <c r="B139" s="0" t="n">
        <v>1.51562</v>
      </c>
      <c r="C139" s="0" t="n">
        <v>0.26292</v>
      </c>
      <c r="D139" s="0" t="n">
        <v>0.46518</v>
      </c>
      <c r="E139" s="0" t="n">
        <v>0.82576</v>
      </c>
      <c r="F139" s="0" t="n">
        <v>0</v>
      </c>
      <c r="G139" s="0" t="n">
        <v>0</v>
      </c>
      <c r="H139" s="0" t="n">
        <v>1.55385</v>
      </c>
      <c r="I139" s="0" t="n">
        <f aca="false">(H138+H139)*$A$3/2+I138</f>
        <v>3.13670375</v>
      </c>
      <c r="K139" s="0" t="n">
        <v>1.37</v>
      </c>
      <c r="L139" s="0" t="n">
        <f aca="false">B139/7.5*1.9</f>
        <v>0.383957066666667</v>
      </c>
      <c r="M139" s="0" t="n">
        <f aca="false">C139/7.5*1.9</f>
        <v>0.0666064</v>
      </c>
      <c r="N139" s="0" t="n">
        <f aca="false">D139/7.5*1.9</f>
        <v>0.1178456</v>
      </c>
      <c r="O139" s="0" t="n">
        <f aca="false">E139/7.5*1.9</f>
        <v>0.209192533333333</v>
      </c>
      <c r="P139" s="0" t="n">
        <f aca="false">F139/7.5*1.9</f>
        <v>0</v>
      </c>
      <c r="Q139" s="0" t="n">
        <f aca="false">G139/7.5*1.9</f>
        <v>0</v>
      </c>
      <c r="R139" s="0" t="n">
        <f aca="false">H139/7.5*1.9</f>
        <v>0.393642</v>
      </c>
      <c r="S139" s="0" t="n">
        <f aca="false">I139/7.5*1.9</f>
        <v>0.794631616666667</v>
      </c>
    </row>
    <row r="140" customFormat="false" ht="13.5" hidden="false" customHeight="false" outlineLevel="0" collapsed="false">
      <c r="A140" s="0" t="n">
        <v>1.38</v>
      </c>
      <c r="B140" s="0" t="n">
        <v>1.51076</v>
      </c>
      <c r="C140" s="0" t="n">
        <v>0.26484</v>
      </c>
      <c r="D140" s="0" t="n">
        <v>0.46857</v>
      </c>
      <c r="E140" s="0" t="n">
        <v>0.81658</v>
      </c>
      <c r="F140" s="0" t="n">
        <v>0</v>
      </c>
      <c r="G140" s="0" t="n">
        <v>0</v>
      </c>
      <c r="H140" s="0" t="n">
        <v>1.54999</v>
      </c>
      <c r="I140" s="0" t="n">
        <f aca="false">(H139+H140)*$A$3/2+I139</f>
        <v>3.15222295</v>
      </c>
      <c r="K140" s="0" t="n">
        <v>1.38</v>
      </c>
      <c r="L140" s="0" t="n">
        <f aca="false">B140/7.5*1.9</f>
        <v>0.382725866666667</v>
      </c>
      <c r="M140" s="0" t="n">
        <f aca="false">C140/7.5*1.9</f>
        <v>0.0670928</v>
      </c>
      <c r="N140" s="0" t="n">
        <f aca="false">D140/7.5*1.9</f>
        <v>0.1187044</v>
      </c>
      <c r="O140" s="0" t="n">
        <f aca="false">E140/7.5*1.9</f>
        <v>0.206866933333333</v>
      </c>
      <c r="P140" s="0" t="n">
        <f aca="false">F140/7.5*1.9</f>
        <v>0</v>
      </c>
      <c r="Q140" s="0" t="n">
        <f aca="false">G140/7.5*1.9</f>
        <v>0</v>
      </c>
      <c r="R140" s="0" t="n">
        <f aca="false">H140/7.5*1.9</f>
        <v>0.392664133333333</v>
      </c>
      <c r="S140" s="0" t="n">
        <f aca="false">I140/7.5*1.9</f>
        <v>0.798563147333334</v>
      </c>
    </row>
    <row r="141" customFormat="false" ht="13.5" hidden="false" customHeight="false" outlineLevel="0" collapsed="false">
      <c r="A141" s="0" t="n">
        <v>1.39</v>
      </c>
      <c r="B141" s="0" t="n">
        <v>1.50594</v>
      </c>
      <c r="C141" s="0" t="n">
        <v>0.26675</v>
      </c>
      <c r="D141" s="0" t="n">
        <v>0.47197</v>
      </c>
      <c r="E141" s="0" t="n">
        <v>0.80741</v>
      </c>
      <c r="F141" s="0" t="n">
        <v>0</v>
      </c>
      <c r="G141" s="0" t="n">
        <v>0</v>
      </c>
      <c r="H141" s="0" t="n">
        <v>1.54613</v>
      </c>
      <c r="I141" s="0" t="n">
        <f aca="false">(H140+H141)*$A$3/2+I140</f>
        <v>3.16770355</v>
      </c>
      <c r="K141" s="0" t="n">
        <v>1.39</v>
      </c>
      <c r="L141" s="0" t="n">
        <f aca="false">B141/7.5*1.9</f>
        <v>0.3815048</v>
      </c>
      <c r="M141" s="0" t="n">
        <f aca="false">C141/7.5*1.9</f>
        <v>0.0675766666666667</v>
      </c>
      <c r="N141" s="0" t="n">
        <f aca="false">D141/7.5*1.9</f>
        <v>0.119565733333333</v>
      </c>
      <c r="O141" s="0" t="n">
        <f aca="false">E141/7.5*1.9</f>
        <v>0.204543866666667</v>
      </c>
      <c r="P141" s="0" t="n">
        <f aca="false">F141/7.5*1.9</f>
        <v>0</v>
      </c>
      <c r="Q141" s="0" t="n">
        <f aca="false">G141/7.5*1.9</f>
        <v>0</v>
      </c>
      <c r="R141" s="0" t="n">
        <f aca="false">H141/7.5*1.9</f>
        <v>0.391686266666667</v>
      </c>
      <c r="S141" s="0" t="n">
        <f aca="false">I141/7.5*1.9</f>
        <v>0.802484899333334</v>
      </c>
    </row>
    <row r="142" customFormat="false" ht="13.5" hidden="false" customHeight="false" outlineLevel="0" collapsed="false">
      <c r="A142" s="0" t="n">
        <v>1.4</v>
      </c>
      <c r="B142" s="0" t="n">
        <v>1.50116</v>
      </c>
      <c r="C142" s="0" t="n">
        <v>0.26867</v>
      </c>
      <c r="D142" s="0" t="n">
        <v>0.47536</v>
      </c>
      <c r="E142" s="0" t="n">
        <v>0.79823</v>
      </c>
      <c r="F142" s="0" t="n">
        <v>0</v>
      </c>
      <c r="G142" s="0" t="n">
        <v>0</v>
      </c>
      <c r="H142" s="0" t="n">
        <v>1.54227</v>
      </c>
      <c r="I142" s="0" t="n">
        <f aca="false">(H141+H142)*$A$3/2+I141</f>
        <v>3.18314555</v>
      </c>
      <c r="K142" s="0" t="n">
        <v>1.4</v>
      </c>
      <c r="L142" s="0" t="n">
        <f aca="false">B142/7.5*1.9</f>
        <v>0.380293866666667</v>
      </c>
      <c r="M142" s="0" t="n">
        <f aca="false">C142/7.5*1.9</f>
        <v>0.0680630666666667</v>
      </c>
      <c r="N142" s="0" t="n">
        <f aca="false">D142/7.5*1.9</f>
        <v>0.120424533333333</v>
      </c>
      <c r="O142" s="0" t="n">
        <f aca="false">E142/7.5*1.9</f>
        <v>0.202218266666667</v>
      </c>
      <c r="P142" s="0" t="n">
        <f aca="false">F142/7.5*1.9</f>
        <v>0</v>
      </c>
      <c r="Q142" s="0" t="n">
        <f aca="false">G142/7.5*1.9</f>
        <v>0</v>
      </c>
      <c r="R142" s="0" t="n">
        <f aca="false">H142/7.5*1.9</f>
        <v>0.3907084</v>
      </c>
      <c r="S142" s="0" t="n">
        <f aca="false">I142/7.5*1.9</f>
        <v>0.806396872666667</v>
      </c>
    </row>
    <row r="143" customFormat="false" ht="13.5" hidden="false" customHeight="false" outlineLevel="0" collapsed="false">
      <c r="A143" s="0" t="n">
        <v>1.41</v>
      </c>
      <c r="B143" s="0" t="n">
        <v>1.49643</v>
      </c>
      <c r="C143" s="0" t="n">
        <v>0.27059</v>
      </c>
      <c r="D143" s="0" t="n">
        <v>0.47876</v>
      </c>
      <c r="E143" s="0" t="n">
        <v>0.78906</v>
      </c>
      <c r="F143" s="0" t="n">
        <v>0</v>
      </c>
      <c r="G143" s="0" t="n">
        <v>0</v>
      </c>
      <c r="H143" s="0" t="n">
        <v>1.53841</v>
      </c>
      <c r="I143" s="0" t="n">
        <f aca="false">(H142+H143)*$A$3/2+I142</f>
        <v>3.19854895</v>
      </c>
      <c r="K143" s="0" t="n">
        <v>1.41</v>
      </c>
      <c r="L143" s="0" t="n">
        <f aca="false">B143/7.5*1.9</f>
        <v>0.3790956</v>
      </c>
      <c r="M143" s="0" t="n">
        <f aca="false">C143/7.5*1.9</f>
        <v>0.0685494666666667</v>
      </c>
      <c r="N143" s="0" t="n">
        <f aca="false">D143/7.5*1.9</f>
        <v>0.121285866666667</v>
      </c>
      <c r="O143" s="0" t="n">
        <f aca="false">E143/7.5*1.9</f>
        <v>0.1998952</v>
      </c>
      <c r="P143" s="0" t="n">
        <f aca="false">F143/7.5*1.9</f>
        <v>0</v>
      </c>
      <c r="Q143" s="0" t="n">
        <f aca="false">G143/7.5*1.9</f>
        <v>0</v>
      </c>
      <c r="R143" s="0" t="n">
        <f aca="false">H143/7.5*1.9</f>
        <v>0.389730533333333</v>
      </c>
      <c r="S143" s="0" t="n">
        <f aca="false">I143/7.5*1.9</f>
        <v>0.810299067333334</v>
      </c>
    </row>
    <row r="144" customFormat="false" ht="13.5" hidden="false" customHeight="false" outlineLevel="0" collapsed="false">
      <c r="A144" s="0" t="n">
        <v>1.42</v>
      </c>
      <c r="B144" s="0" t="n">
        <v>1.49175</v>
      </c>
      <c r="C144" s="0" t="n">
        <v>0.27251</v>
      </c>
      <c r="D144" s="0" t="n">
        <v>0.48215</v>
      </c>
      <c r="E144" s="0" t="n">
        <v>0.77988</v>
      </c>
      <c r="F144" s="0" t="n">
        <v>0</v>
      </c>
      <c r="G144" s="0" t="n">
        <v>0</v>
      </c>
      <c r="H144" s="0" t="n">
        <v>1.53455</v>
      </c>
      <c r="I144" s="0" t="n">
        <f aca="false">(H143+H144)*$A$3/2+I143</f>
        <v>3.21391375</v>
      </c>
      <c r="K144" s="0" t="n">
        <v>1.42</v>
      </c>
      <c r="L144" s="0" t="n">
        <f aca="false">B144/7.5*1.9</f>
        <v>0.37791</v>
      </c>
      <c r="M144" s="0" t="n">
        <f aca="false">C144/7.5*1.9</f>
        <v>0.0690358666666667</v>
      </c>
      <c r="N144" s="0" t="n">
        <f aca="false">D144/7.5*1.9</f>
        <v>0.122144666666667</v>
      </c>
      <c r="O144" s="0" t="n">
        <f aca="false">E144/7.5*1.9</f>
        <v>0.1975696</v>
      </c>
      <c r="P144" s="0" t="n">
        <f aca="false">F144/7.5*1.9</f>
        <v>0</v>
      </c>
      <c r="Q144" s="0" t="n">
        <f aca="false">G144/7.5*1.9</f>
        <v>0</v>
      </c>
      <c r="R144" s="0" t="n">
        <f aca="false">H144/7.5*1.9</f>
        <v>0.388752666666667</v>
      </c>
      <c r="S144" s="0" t="n">
        <f aca="false">I144/7.5*1.9</f>
        <v>0.814191483333334</v>
      </c>
    </row>
    <row r="145" customFormat="false" ht="13.5" hidden="false" customHeight="false" outlineLevel="0" collapsed="false">
      <c r="A145" s="0" t="n">
        <v>1.43</v>
      </c>
      <c r="B145" s="0" t="n">
        <v>1.4871</v>
      </c>
      <c r="C145" s="0" t="n">
        <v>0.27443</v>
      </c>
      <c r="D145" s="0" t="n">
        <v>0.48555</v>
      </c>
      <c r="E145" s="0" t="n">
        <v>0.77071</v>
      </c>
      <c r="F145" s="0" t="n">
        <v>0</v>
      </c>
      <c r="G145" s="0" t="n">
        <v>0</v>
      </c>
      <c r="H145" s="0" t="n">
        <v>1.53069</v>
      </c>
      <c r="I145" s="0" t="n">
        <f aca="false">(H144+H145)*$A$3/2+I144</f>
        <v>3.22923995</v>
      </c>
      <c r="K145" s="0" t="n">
        <v>1.43</v>
      </c>
      <c r="L145" s="0" t="n">
        <f aca="false">B145/7.5*1.9</f>
        <v>0.376732</v>
      </c>
      <c r="M145" s="0" t="n">
        <f aca="false">C145/7.5*1.9</f>
        <v>0.0695222666666667</v>
      </c>
      <c r="N145" s="0" t="n">
        <f aca="false">D145/7.5*1.9</f>
        <v>0.123006</v>
      </c>
      <c r="O145" s="0" t="n">
        <f aca="false">E145/7.5*1.9</f>
        <v>0.195246533333333</v>
      </c>
      <c r="P145" s="0" t="n">
        <f aca="false">F145/7.5*1.9</f>
        <v>0</v>
      </c>
      <c r="Q145" s="0" t="n">
        <f aca="false">G145/7.5*1.9</f>
        <v>0</v>
      </c>
      <c r="R145" s="0" t="n">
        <f aca="false">H145/7.5*1.9</f>
        <v>0.3877748</v>
      </c>
      <c r="S145" s="0" t="n">
        <f aca="false">I145/7.5*1.9</f>
        <v>0.818074120666667</v>
      </c>
    </row>
    <row r="146" customFormat="false" ht="13.5" hidden="false" customHeight="false" outlineLevel="0" collapsed="false">
      <c r="A146" s="0" t="n">
        <v>1.44</v>
      </c>
      <c r="B146" s="0" t="n">
        <v>1.48251</v>
      </c>
      <c r="C146" s="0" t="n">
        <v>0.27635</v>
      </c>
      <c r="D146" s="0" t="n">
        <v>0.48894</v>
      </c>
      <c r="E146" s="0" t="n">
        <v>0.76153</v>
      </c>
      <c r="F146" s="0" t="n">
        <v>0</v>
      </c>
      <c r="G146" s="0" t="n">
        <v>0</v>
      </c>
      <c r="H146" s="0" t="n">
        <v>1.52683</v>
      </c>
      <c r="I146" s="0" t="n">
        <f aca="false">(H145+H146)*$A$3/2+I145</f>
        <v>3.24452755</v>
      </c>
      <c r="K146" s="0" t="n">
        <v>1.44</v>
      </c>
      <c r="L146" s="0" t="n">
        <f aca="false">B146/7.5*1.9</f>
        <v>0.3755692</v>
      </c>
      <c r="M146" s="0" t="n">
        <f aca="false">C146/7.5*1.9</f>
        <v>0.0700086666666667</v>
      </c>
      <c r="N146" s="0" t="n">
        <f aca="false">D146/7.5*1.9</f>
        <v>0.1238648</v>
      </c>
      <c r="O146" s="0" t="n">
        <f aca="false">E146/7.5*1.9</f>
        <v>0.192920933333333</v>
      </c>
      <c r="P146" s="0" t="n">
        <f aca="false">F146/7.5*1.9</f>
        <v>0</v>
      </c>
      <c r="Q146" s="0" t="n">
        <f aca="false">G146/7.5*1.9</f>
        <v>0</v>
      </c>
      <c r="R146" s="0" t="n">
        <f aca="false">H146/7.5*1.9</f>
        <v>0.386796933333333</v>
      </c>
      <c r="S146" s="0" t="n">
        <f aca="false">I146/7.5*1.9</f>
        <v>0.821946979333334</v>
      </c>
    </row>
    <row r="147" customFormat="false" ht="13.5" hidden="false" customHeight="false" outlineLevel="0" collapsed="false">
      <c r="A147" s="0" t="n">
        <v>1.45</v>
      </c>
      <c r="B147" s="0" t="n">
        <v>1.47795</v>
      </c>
      <c r="C147" s="0" t="n">
        <v>0.27827</v>
      </c>
      <c r="D147" s="0" t="n">
        <v>0.49234</v>
      </c>
      <c r="E147" s="0" t="n">
        <v>0.75236</v>
      </c>
      <c r="F147" s="0" t="n">
        <v>0</v>
      </c>
      <c r="G147" s="0" t="n">
        <v>0</v>
      </c>
      <c r="H147" s="0" t="n">
        <v>1.52296</v>
      </c>
      <c r="I147" s="0" t="n">
        <f aca="false">(H146+H147)*$A$3/2+I146</f>
        <v>3.2597765</v>
      </c>
      <c r="K147" s="0" t="n">
        <v>1.45</v>
      </c>
      <c r="L147" s="0" t="n">
        <f aca="false">B147/7.5*1.9</f>
        <v>0.374414</v>
      </c>
      <c r="M147" s="0" t="n">
        <f aca="false">C147/7.5*1.9</f>
        <v>0.0704950666666667</v>
      </c>
      <c r="N147" s="0" t="n">
        <f aca="false">D147/7.5*1.9</f>
        <v>0.124726133333333</v>
      </c>
      <c r="O147" s="0" t="n">
        <f aca="false">E147/7.5*1.9</f>
        <v>0.190597866666667</v>
      </c>
      <c r="P147" s="0" t="n">
        <f aca="false">F147/7.5*1.9</f>
        <v>0</v>
      </c>
      <c r="Q147" s="0" t="n">
        <f aca="false">G147/7.5*1.9</f>
        <v>0</v>
      </c>
      <c r="R147" s="0" t="n">
        <f aca="false">H147/7.5*1.9</f>
        <v>0.385816533333333</v>
      </c>
      <c r="S147" s="0" t="n">
        <f aca="false">I147/7.5*1.9</f>
        <v>0.825810046666667</v>
      </c>
    </row>
    <row r="148" customFormat="false" ht="13.5" hidden="false" customHeight="false" outlineLevel="0" collapsed="false">
      <c r="A148" s="0" t="n">
        <v>1.46</v>
      </c>
      <c r="B148" s="0" t="n">
        <v>1.47343</v>
      </c>
      <c r="C148" s="0" t="n">
        <v>0.28019</v>
      </c>
      <c r="D148" s="0" t="n">
        <v>0.49573</v>
      </c>
      <c r="E148" s="0" t="n">
        <v>0.74318</v>
      </c>
      <c r="F148" s="0" t="n">
        <v>0</v>
      </c>
      <c r="G148" s="0" t="n">
        <v>0</v>
      </c>
      <c r="H148" s="0" t="n">
        <v>1.5191</v>
      </c>
      <c r="I148" s="0" t="n">
        <f aca="false">(H147+H148)*$A$3/2+I147</f>
        <v>3.2749868</v>
      </c>
      <c r="K148" s="0" t="n">
        <v>1.46</v>
      </c>
      <c r="L148" s="0" t="n">
        <f aca="false">B148/7.5*1.9</f>
        <v>0.373268933333333</v>
      </c>
      <c r="M148" s="0" t="n">
        <f aca="false">C148/7.5*1.9</f>
        <v>0.0709814666666667</v>
      </c>
      <c r="N148" s="0" t="n">
        <f aca="false">D148/7.5*1.9</f>
        <v>0.125584933333333</v>
      </c>
      <c r="O148" s="0" t="n">
        <f aca="false">E148/7.5*1.9</f>
        <v>0.188272266666667</v>
      </c>
      <c r="P148" s="0" t="n">
        <f aca="false">F148/7.5*1.9</f>
        <v>0</v>
      </c>
      <c r="Q148" s="0" t="n">
        <f aca="false">G148/7.5*1.9</f>
        <v>0</v>
      </c>
      <c r="R148" s="0" t="n">
        <f aca="false">H148/7.5*1.9</f>
        <v>0.384838666666667</v>
      </c>
      <c r="S148" s="0" t="n">
        <f aca="false">I148/7.5*1.9</f>
        <v>0.829663322666667</v>
      </c>
    </row>
    <row r="149" customFormat="false" ht="13.5" hidden="false" customHeight="false" outlineLevel="0" collapsed="false">
      <c r="A149" s="0" t="n">
        <v>1.47</v>
      </c>
      <c r="B149" s="0" t="n">
        <v>1.46896</v>
      </c>
      <c r="C149" s="0" t="n">
        <v>0.28211</v>
      </c>
      <c r="D149" s="0" t="n">
        <v>0.49913</v>
      </c>
      <c r="E149" s="0" t="n">
        <v>0.73401</v>
      </c>
      <c r="F149" s="0" t="n">
        <v>0</v>
      </c>
      <c r="G149" s="0" t="n">
        <v>0</v>
      </c>
      <c r="H149" s="0" t="n">
        <v>1.51524</v>
      </c>
      <c r="I149" s="0" t="n">
        <f aca="false">(H148+H149)*$A$3/2+I148</f>
        <v>3.2901585</v>
      </c>
      <c r="K149" s="0" t="n">
        <v>1.47</v>
      </c>
      <c r="L149" s="0" t="n">
        <f aca="false">B149/7.5*1.9</f>
        <v>0.372136533333333</v>
      </c>
      <c r="M149" s="0" t="n">
        <f aca="false">C149/7.5*1.9</f>
        <v>0.0714678666666667</v>
      </c>
      <c r="N149" s="0" t="n">
        <f aca="false">D149/7.5*1.9</f>
        <v>0.126446266666667</v>
      </c>
      <c r="O149" s="0" t="n">
        <f aca="false">E149/7.5*1.9</f>
        <v>0.1859492</v>
      </c>
      <c r="P149" s="0" t="n">
        <f aca="false">F149/7.5*1.9</f>
        <v>0</v>
      </c>
      <c r="Q149" s="0" t="n">
        <f aca="false">G149/7.5*1.9</f>
        <v>0</v>
      </c>
      <c r="R149" s="0" t="n">
        <f aca="false">H149/7.5*1.9</f>
        <v>0.3838608</v>
      </c>
      <c r="S149" s="0" t="n">
        <f aca="false">I149/7.5*1.9</f>
        <v>0.83350682</v>
      </c>
    </row>
    <row r="150" customFormat="false" ht="13.5" hidden="false" customHeight="false" outlineLevel="0" collapsed="false">
      <c r="A150" s="0" t="n">
        <v>1.48</v>
      </c>
      <c r="B150" s="0" t="n">
        <v>1.46453</v>
      </c>
      <c r="C150" s="0" t="n">
        <v>0.28403</v>
      </c>
      <c r="D150" s="0" t="n">
        <v>0.50253</v>
      </c>
      <c r="E150" s="0" t="n">
        <v>0.72483</v>
      </c>
      <c r="F150" s="0" t="n">
        <v>0</v>
      </c>
      <c r="G150" s="0" t="n">
        <v>0</v>
      </c>
      <c r="H150" s="0" t="n">
        <v>1.51138</v>
      </c>
      <c r="I150" s="0" t="n">
        <f aca="false">(H149+H150)*$A$3/2+I149</f>
        <v>3.3052916</v>
      </c>
      <c r="K150" s="0" t="n">
        <v>1.48</v>
      </c>
      <c r="L150" s="0" t="n">
        <f aca="false">B150/7.5*1.9</f>
        <v>0.371014266666667</v>
      </c>
      <c r="M150" s="0" t="n">
        <f aca="false">C150/7.5*1.9</f>
        <v>0.0719542666666667</v>
      </c>
      <c r="N150" s="0" t="n">
        <f aca="false">D150/7.5*1.9</f>
        <v>0.1273076</v>
      </c>
      <c r="O150" s="0" t="n">
        <f aca="false">E150/7.5*1.9</f>
        <v>0.1836236</v>
      </c>
      <c r="P150" s="0" t="n">
        <f aca="false">F150/7.5*1.9</f>
        <v>0</v>
      </c>
      <c r="Q150" s="0" t="n">
        <f aca="false">G150/7.5*1.9</f>
        <v>0</v>
      </c>
      <c r="R150" s="0" t="n">
        <f aca="false">H150/7.5*1.9</f>
        <v>0.382882933333333</v>
      </c>
      <c r="S150" s="0" t="n">
        <f aca="false">I150/7.5*1.9</f>
        <v>0.837340538666667</v>
      </c>
    </row>
    <row r="151" customFormat="false" ht="13.5" hidden="false" customHeight="false" outlineLevel="0" collapsed="false">
      <c r="A151" s="0" t="n">
        <v>1.49</v>
      </c>
      <c r="B151" s="0" t="n">
        <v>1.46014</v>
      </c>
      <c r="C151" s="0" t="n">
        <v>0.28595</v>
      </c>
      <c r="D151" s="0" t="n">
        <v>0.50592</v>
      </c>
      <c r="E151" s="0" t="n">
        <v>0.71566</v>
      </c>
      <c r="F151" s="0" t="n">
        <v>0</v>
      </c>
      <c r="G151" s="0" t="n">
        <v>0</v>
      </c>
      <c r="H151" s="0" t="n">
        <v>1.50752</v>
      </c>
      <c r="I151" s="0" t="n">
        <f aca="false">(H150+H151)*$A$3/2+I150</f>
        <v>3.3203861</v>
      </c>
      <c r="K151" s="0" t="n">
        <v>1.49</v>
      </c>
      <c r="L151" s="0" t="n">
        <f aca="false">B151/7.5*1.9</f>
        <v>0.369902133333333</v>
      </c>
      <c r="M151" s="0" t="n">
        <f aca="false">C151/7.5*1.9</f>
        <v>0.0724406666666667</v>
      </c>
      <c r="N151" s="0" t="n">
        <f aca="false">D151/7.5*1.9</f>
        <v>0.1281664</v>
      </c>
      <c r="O151" s="0" t="n">
        <f aca="false">E151/7.5*1.9</f>
        <v>0.181300533333333</v>
      </c>
      <c r="P151" s="0" t="n">
        <f aca="false">F151/7.5*1.9</f>
        <v>0</v>
      </c>
      <c r="Q151" s="0" t="n">
        <f aca="false">G151/7.5*1.9</f>
        <v>0</v>
      </c>
      <c r="R151" s="0" t="n">
        <f aca="false">H151/7.5*1.9</f>
        <v>0.381905066666667</v>
      </c>
      <c r="S151" s="0" t="n">
        <f aca="false">I151/7.5*1.9</f>
        <v>0.841164478666667</v>
      </c>
    </row>
    <row r="152" customFormat="false" ht="13.5" hidden="false" customHeight="false" outlineLevel="0" collapsed="false">
      <c r="A152" s="0" t="n">
        <v>1.5</v>
      </c>
      <c r="B152" s="0" t="n">
        <v>1.45578</v>
      </c>
      <c r="C152" s="0" t="n">
        <v>0.28786</v>
      </c>
      <c r="D152" s="0" t="n">
        <v>0.50932</v>
      </c>
      <c r="E152" s="0" t="n">
        <v>0.70648</v>
      </c>
      <c r="F152" s="0" t="n">
        <v>0</v>
      </c>
      <c r="G152" s="0" t="n">
        <v>0</v>
      </c>
      <c r="H152" s="0" t="n">
        <v>1.50366</v>
      </c>
      <c r="I152" s="0" t="n">
        <f aca="false">(H151+H152)*$A$3/2+I151</f>
        <v>3.335442</v>
      </c>
      <c r="K152" s="0" t="n">
        <v>1.5</v>
      </c>
      <c r="L152" s="0" t="n">
        <f aca="false">B152/7.5*1.9</f>
        <v>0.3687976</v>
      </c>
      <c r="M152" s="0" t="n">
        <f aca="false">C152/7.5*1.9</f>
        <v>0.0729245333333333</v>
      </c>
      <c r="N152" s="0" t="n">
        <f aca="false">D152/7.5*1.9</f>
        <v>0.129027733333333</v>
      </c>
      <c r="O152" s="0" t="n">
        <f aca="false">E152/7.5*1.9</f>
        <v>0.178974933333333</v>
      </c>
      <c r="P152" s="0" t="n">
        <f aca="false">F152/7.5*1.9</f>
        <v>0</v>
      </c>
      <c r="Q152" s="0" t="n">
        <f aca="false">G152/7.5*1.9</f>
        <v>0</v>
      </c>
      <c r="R152" s="0" t="n">
        <f aca="false">H152/7.5*1.9</f>
        <v>0.3809272</v>
      </c>
      <c r="S152" s="0" t="n">
        <f aca="false">I152/7.5*1.9</f>
        <v>0.84497864</v>
      </c>
    </row>
    <row r="153" customFormat="false" ht="13.5" hidden="false" customHeight="false" outlineLevel="0" collapsed="false">
      <c r="A153" s="0" t="n">
        <v>1.51</v>
      </c>
      <c r="B153" s="0" t="n">
        <v>1.45147</v>
      </c>
      <c r="C153" s="0" t="n">
        <v>0.28978</v>
      </c>
      <c r="D153" s="0" t="n">
        <v>0.51271</v>
      </c>
      <c r="E153" s="0" t="n">
        <v>0.69731</v>
      </c>
      <c r="F153" s="0" t="n">
        <v>0</v>
      </c>
      <c r="G153" s="0" t="n">
        <v>0</v>
      </c>
      <c r="H153" s="0" t="n">
        <v>1.4998</v>
      </c>
      <c r="I153" s="0" t="n">
        <f aca="false">(H152+H153)*$A$3/2+I152</f>
        <v>3.3504593</v>
      </c>
      <c r="K153" s="0" t="n">
        <v>1.51</v>
      </c>
      <c r="L153" s="0" t="n">
        <f aca="false">B153/7.5*1.9</f>
        <v>0.367705733333333</v>
      </c>
      <c r="M153" s="0" t="n">
        <f aca="false">C153/7.5*1.9</f>
        <v>0.0734109333333333</v>
      </c>
      <c r="N153" s="0" t="n">
        <f aca="false">D153/7.5*1.9</f>
        <v>0.129886533333333</v>
      </c>
      <c r="O153" s="0" t="n">
        <f aca="false">E153/7.5*1.9</f>
        <v>0.176651866666667</v>
      </c>
      <c r="P153" s="0" t="n">
        <f aca="false">F153/7.5*1.9</f>
        <v>0</v>
      </c>
      <c r="Q153" s="0" t="n">
        <f aca="false">G153/7.5*1.9</f>
        <v>0</v>
      </c>
      <c r="R153" s="0" t="n">
        <f aca="false">H153/7.5*1.9</f>
        <v>0.379949333333333</v>
      </c>
      <c r="S153" s="0" t="n">
        <f aca="false">I153/7.5*1.9</f>
        <v>0.848783022666667</v>
      </c>
    </row>
    <row r="154" customFormat="false" ht="13.5" hidden="false" customHeight="false" outlineLevel="0" collapsed="false">
      <c r="A154" s="0" t="n">
        <v>1.52</v>
      </c>
      <c r="B154" s="0" t="n">
        <v>1.44719</v>
      </c>
      <c r="C154" s="0" t="n">
        <v>0.2917</v>
      </c>
      <c r="D154" s="0" t="n">
        <v>0.51611</v>
      </c>
      <c r="E154" s="0" t="n">
        <v>0.68813</v>
      </c>
      <c r="F154" s="0" t="n">
        <v>0</v>
      </c>
      <c r="G154" s="0" t="n">
        <v>0</v>
      </c>
      <c r="H154" s="0" t="n">
        <v>1.49594</v>
      </c>
      <c r="I154" s="0" t="n">
        <f aca="false">(H153+H154)*$A$3/2+I153</f>
        <v>3.365438</v>
      </c>
      <c r="K154" s="0" t="n">
        <v>1.52</v>
      </c>
      <c r="L154" s="0" t="n">
        <f aca="false">B154/7.5*1.9</f>
        <v>0.366621466666667</v>
      </c>
      <c r="M154" s="0" t="n">
        <f aca="false">C154/7.5*1.9</f>
        <v>0.0738973333333333</v>
      </c>
      <c r="N154" s="0" t="n">
        <f aca="false">D154/7.5*1.9</f>
        <v>0.130747866666667</v>
      </c>
      <c r="O154" s="0" t="n">
        <f aca="false">E154/7.5*1.9</f>
        <v>0.174326266666667</v>
      </c>
      <c r="P154" s="0" t="n">
        <f aca="false">F154/7.5*1.9</f>
        <v>0</v>
      </c>
      <c r="Q154" s="0" t="n">
        <f aca="false">G154/7.5*1.9</f>
        <v>0</v>
      </c>
      <c r="R154" s="0" t="n">
        <f aca="false">H154/7.5*1.9</f>
        <v>0.378971466666667</v>
      </c>
      <c r="S154" s="0" t="n">
        <f aca="false">I154/7.5*1.9</f>
        <v>0.852577626666667</v>
      </c>
    </row>
    <row r="155" customFormat="false" ht="13.5" hidden="false" customHeight="false" outlineLevel="0" collapsed="false">
      <c r="A155" s="0" t="n">
        <v>1.53</v>
      </c>
      <c r="B155" s="0" t="n">
        <v>1.44295</v>
      </c>
      <c r="C155" s="0" t="n">
        <v>0.29362</v>
      </c>
      <c r="D155" s="0" t="n">
        <v>0.5195</v>
      </c>
      <c r="E155" s="0" t="n">
        <v>0.67896</v>
      </c>
      <c r="F155" s="0" t="n">
        <v>0</v>
      </c>
      <c r="G155" s="0" t="n">
        <v>0</v>
      </c>
      <c r="H155" s="0" t="n">
        <v>1.49208</v>
      </c>
      <c r="I155" s="0" t="n">
        <f aca="false">(H154+H155)*$A$3/2+I154</f>
        <v>3.3803781</v>
      </c>
      <c r="K155" s="0" t="n">
        <v>1.53</v>
      </c>
      <c r="L155" s="0" t="n">
        <f aca="false">B155/7.5*1.9</f>
        <v>0.365547333333333</v>
      </c>
      <c r="M155" s="0" t="n">
        <f aca="false">C155/7.5*1.9</f>
        <v>0.0743837333333333</v>
      </c>
      <c r="N155" s="0" t="n">
        <f aca="false">D155/7.5*1.9</f>
        <v>0.131606666666667</v>
      </c>
      <c r="O155" s="0" t="n">
        <f aca="false">E155/7.5*1.9</f>
        <v>0.1720032</v>
      </c>
      <c r="P155" s="0" t="n">
        <f aca="false">F155/7.5*1.9</f>
        <v>0</v>
      </c>
      <c r="Q155" s="0" t="n">
        <f aca="false">G155/7.5*1.9</f>
        <v>0</v>
      </c>
      <c r="R155" s="0" t="n">
        <f aca="false">H155/7.5*1.9</f>
        <v>0.3779936</v>
      </c>
      <c r="S155" s="0" t="n">
        <f aca="false">I155/7.5*1.9</f>
        <v>0.856362452</v>
      </c>
    </row>
    <row r="156" customFormat="false" ht="13.5" hidden="false" customHeight="false" outlineLevel="0" collapsed="false">
      <c r="A156" s="0" t="n">
        <v>1.54</v>
      </c>
      <c r="B156" s="0" t="n">
        <v>1.43875</v>
      </c>
      <c r="C156" s="0" t="n">
        <v>0.29554</v>
      </c>
      <c r="D156" s="0" t="n">
        <v>0.5229</v>
      </c>
      <c r="E156" s="0" t="n">
        <v>0.66978</v>
      </c>
      <c r="F156" s="0" t="n">
        <v>0</v>
      </c>
      <c r="G156" s="0" t="n">
        <v>0</v>
      </c>
      <c r="H156" s="0" t="n">
        <v>1.48822</v>
      </c>
      <c r="I156" s="0" t="n">
        <f aca="false">(H155+H156)*$A$3/2+I155</f>
        <v>3.3952796</v>
      </c>
      <c r="K156" s="0" t="n">
        <v>1.54</v>
      </c>
      <c r="L156" s="0" t="n">
        <f aca="false">B156/7.5*1.9</f>
        <v>0.364483333333333</v>
      </c>
      <c r="M156" s="0" t="n">
        <f aca="false">C156/7.5*1.9</f>
        <v>0.0748701333333333</v>
      </c>
      <c r="N156" s="0" t="n">
        <f aca="false">D156/7.5*1.9</f>
        <v>0.132468</v>
      </c>
      <c r="O156" s="0" t="n">
        <f aca="false">E156/7.5*1.9</f>
        <v>0.1696776</v>
      </c>
      <c r="P156" s="0" t="n">
        <f aca="false">F156/7.5*1.9</f>
        <v>0</v>
      </c>
      <c r="Q156" s="0" t="n">
        <f aca="false">G156/7.5*1.9</f>
        <v>0</v>
      </c>
      <c r="R156" s="0" t="n">
        <f aca="false">H156/7.5*1.9</f>
        <v>0.377015733333333</v>
      </c>
      <c r="S156" s="0" t="n">
        <f aca="false">I156/7.5*1.9</f>
        <v>0.860137498666667</v>
      </c>
    </row>
    <row r="157" customFormat="false" ht="13.5" hidden="false" customHeight="false" outlineLevel="0" collapsed="false">
      <c r="A157" s="0" t="n">
        <v>1.55</v>
      </c>
      <c r="B157" s="0" t="n">
        <v>1.43458</v>
      </c>
      <c r="C157" s="0" t="n">
        <v>0.29746</v>
      </c>
      <c r="D157" s="0" t="n">
        <v>0.52629</v>
      </c>
      <c r="E157" s="0" t="n">
        <v>0.66061</v>
      </c>
      <c r="F157" s="0" t="n">
        <v>0</v>
      </c>
      <c r="G157" s="0" t="n">
        <v>0</v>
      </c>
      <c r="H157" s="0" t="n">
        <v>1.48436</v>
      </c>
      <c r="I157" s="0" t="n">
        <f aca="false">(H156+H157)*$A$3/2+I156</f>
        <v>3.4101425</v>
      </c>
      <c r="K157" s="0" t="n">
        <v>1.55</v>
      </c>
      <c r="L157" s="0" t="n">
        <f aca="false">B157/7.5*1.9</f>
        <v>0.363426933333333</v>
      </c>
      <c r="M157" s="0" t="n">
        <f aca="false">C157/7.5*1.9</f>
        <v>0.0753565333333333</v>
      </c>
      <c r="N157" s="0" t="n">
        <f aca="false">D157/7.5*1.9</f>
        <v>0.1333268</v>
      </c>
      <c r="O157" s="0" t="n">
        <f aca="false">E157/7.5*1.9</f>
        <v>0.167354533333333</v>
      </c>
      <c r="P157" s="0" t="n">
        <f aca="false">F157/7.5*1.9</f>
        <v>0</v>
      </c>
      <c r="Q157" s="0" t="n">
        <f aca="false">G157/7.5*1.9</f>
        <v>0</v>
      </c>
      <c r="R157" s="0" t="n">
        <f aca="false">H157/7.5*1.9</f>
        <v>0.376037866666667</v>
      </c>
      <c r="S157" s="0" t="n">
        <f aca="false">I157/7.5*1.9</f>
        <v>0.863902766666667</v>
      </c>
    </row>
    <row r="158" customFormat="false" ht="13.5" hidden="false" customHeight="false" outlineLevel="0" collapsed="false">
      <c r="A158" s="0" t="n">
        <v>1.56</v>
      </c>
      <c r="B158" s="0" t="n">
        <v>1.43045</v>
      </c>
      <c r="C158" s="0" t="n">
        <v>0.29938</v>
      </c>
      <c r="D158" s="0" t="n">
        <v>0.52969</v>
      </c>
      <c r="E158" s="0" t="n">
        <v>0.65143</v>
      </c>
      <c r="F158" s="0" t="n">
        <v>0</v>
      </c>
      <c r="G158" s="0" t="n">
        <v>0</v>
      </c>
      <c r="H158" s="0" t="n">
        <v>1.4805</v>
      </c>
      <c r="I158" s="0" t="n">
        <f aca="false">(H157+H158)*$A$3/2+I157</f>
        <v>3.4249668</v>
      </c>
      <c r="K158" s="0" t="n">
        <v>1.56</v>
      </c>
      <c r="L158" s="0" t="n">
        <f aca="false">B158/7.5*1.9</f>
        <v>0.362380666666667</v>
      </c>
      <c r="M158" s="0" t="n">
        <f aca="false">C158/7.5*1.9</f>
        <v>0.0758429333333333</v>
      </c>
      <c r="N158" s="0" t="n">
        <f aca="false">D158/7.5*1.9</f>
        <v>0.134188133333333</v>
      </c>
      <c r="O158" s="0" t="n">
        <f aca="false">E158/7.5*1.9</f>
        <v>0.165028933333333</v>
      </c>
      <c r="P158" s="0" t="n">
        <f aca="false">F158/7.5*1.9</f>
        <v>0</v>
      </c>
      <c r="Q158" s="0" t="n">
        <f aca="false">G158/7.5*1.9</f>
        <v>0</v>
      </c>
      <c r="R158" s="0" t="n">
        <f aca="false">H158/7.5*1.9</f>
        <v>0.37506</v>
      </c>
      <c r="S158" s="0" t="n">
        <f aca="false">I158/7.5*1.9</f>
        <v>0.867658256</v>
      </c>
    </row>
    <row r="159" customFormat="false" ht="13.5" hidden="false" customHeight="false" outlineLevel="0" collapsed="false">
      <c r="A159" s="0" t="n">
        <v>1.57</v>
      </c>
      <c r="B159" s="0" t="n">
        <v>1.42636</v>
      </c>
      <c r="C159" s="0" t="n">
        <v>0.3013</v>
      </c>
      <c r="D159" s="0" t="n">
        <v>0.53308</v>
      </c>
      <c r="E159" s="0" t="n">
        <v>0.64226</v>
      </c>
      <c r="F159" s="0" t="n">
        <v>0</v>
      </c>
      <c r="G159" s="0" t="n">
        <v>0</v>
      </c>
      <c r="H159" s="0" t="n">
        <v>1.47664</v>
      </c>
      <c r="I159" s="0" t="n">
        <f aca="false">(H158+H159)*$A$3/2+I158</f>
        <v>3.4397525</v>
      </c>
      <c r="K159" s="0" t="n">
        <v>1.57</v>
      </c>
      <c r="L159" s="0" t="n">
        <f aca="false">B159/7.5*1.9</f>
        <v>0.361344533333333</v>
      </c>
      <c r="M159" s="0" t="n">
        <f aca="false">C159/7.5*1.9</f>
        <v>0.0763293333333333</v>
      </c>
      <c r="N159" s="0" t="n">
        <f aca="false">D159/7.5*1.9</f>
        <v>0.135046933333333</v>
      </c>
      <c r="O159" s="0" t="n">
        <f aca="false">E159/7.5*1.9</f>
        <v>0.162705866666667</v>
      </c>
      <c r="P159" s="0" t="n">
        <f aca="false">F159/7.5*1.9</f>
        <v>0</v>
      </c>
      <c r="Q159" s="0" t="n">
        <f aca="false">G159/7.5*1.9</f>
        <v>0</v>
      </c>
      <c r="R159" s="0" t="n">
        <f aca="false">H159/7.5*1.9</f>
        <v>0.374082133333333</v>
      </c>
      <c r="S159" s="0" t="n">
        <f aca="false">I159/7.5*1.9</f>
        <v>0.871403966666667</v>
      </c>
    </row>
    <row r="160" customFormat="false" ht="13.5" hidden="false" customHeight="false" outlineLevel="0" collapsed="false">
      <c r="A160" s="0" t="n">
        <v>1.58</v>
      </c>
      <c r="B160" s="0" t="n">
        <v>1.4223</v>
      </c>
      <c r="C160" s="0" t="n">
        <v>0.30322</v>
      </c>
      <c r="D160" s="0" t="n">
        <v>0.53648</v>
      </c>
      <c r="E160" s="0" t="n">
        <v>0.63308</v>
      </c>
      <c r="F160" s="0" t="n">
        <v>0</v>
      </c>
      <c r="G160" s="0" t="n">
        <v>0</v>
      </c>
      <c r="H160" s="0" t="n">
        <v>1.47278</v>
      </c>
      <c r="I160" s="0" t="n">
        <f aca="false">(H159+H160)*$A$3/2+I159</f>
        <v>3.4544996</v>
      </c>
      <c r="K160" s="0" t="n">
        <v>1.58</v>
      </c>
      <c r="L160" s="0" t="n">
        <f aca="false">B160/7.5*1.9</f>
        <v>0.360316</v>
      </c>
      <c r="M160" s="0" t="n">
        <f aca="false">C160/7.5*1.9</f>
        <v>0.0768157333333333</v>
      </c>
      <c r="N160" s="0" t="n">
        <f aca="false">D160/7.5*1.9</f>
        <v>0.135908266666667</v>
      </c>
      <c r="O160" s="0" t="n">
        <f aca="false">E160/7.5*1.9</f>
        <v>0.160380266666667</v>
      </c>
      <c r="P160" s="0" t="n">
        <f aca="false">F160/7.5*1.9</f>
        <v>0</v>
      </c>
      <c r="Q160" s="0" t="n">
        <f aca="false">G160/7.5*1.9</f>
        <v>0</v>
      </c>
      <c r="R160" s="0" t="n">
        <f aca="false">H160/7.5*1.9</f>
        <v>0.373104266666667</v>
      </c>
      <c r="S160" s="0" t="n">
        <f aca="false">I160/7.5*1.9</f>
        <v>0.875139898666667</v>
      </c>
    </row>
    <row r="161" customFormat="false" ht="13.5" hidden="false" customHeight="false" outlineLevel="0" collapsed="false">
      <c r="A161" s="0" t="n">
        <v>1.59</v>
      </c>
      <c r="B161" s="0" t="n">
        <v>1.41828</v>
      </c>
      <c r="C161" s="0" t="n">
        <v>0.30514</v>
      </c>
      <c r="D161" s="0" t="n">
        <v>0.53988</v>
      </c>
      <c r="E161" s="0" t="n">
        <v>0.62391</v>
      </c>
      <c r="F161" s="0" t="n">
        <v>0</v>
      </c>
      <c r="G161" s="0" t="n">
        <v>0</v>
      </c>
      <c r="H161" s="0" t="n">
        <v>1.46892</v>
      </c>
      <c r="I161" s="0" t="n">
        <f aca="false">(H160+H161)*$A$3/2+I160</f>
        <v>3.4692081</v>
      </c>
      <c r="K161" s="0" t="n">
        <v>1.59</v>
      </c>
      <c r="L161" s="0" t="n">
        <f aca="false">B161/7.5*1.9</f>
        <v>0.3592976</v>
      </c>
      <c r="M161" s="0" t="n">
        <f aca="false">C161/7.5*1.9</f>
        <v>0.0773021333333333</v>
      </c>
      <c r="N161" s="0" t="n">
        <f aca="false">D161/7.5*1.9</f>
        <v>0.1367696</v>
      </c>
      <c r="O161" s="0" t="n">
        <f aca="false">E161/7.5*1.9</f>
        <v>0.1580572</v>
      </c>
      <c r="P161" s="0" t="n">
        <f aca="false">F161/7.5*1.9</f>
        <v>0</v>
      </c>
      <c r="Q161" s="0" t="n">
        <f aca="false">G161/7.5*1.9</f>
        <v>0</v>
      </c>
      <c r="R161" s="0" t="n">
        <f aca="false">H161/7.5*1.9</f>
        <v>0.3721264</v>
      </c>
      <c r="S161" s="0" t="n">
        <f aca="false">I161/7.5*1.9</f>
        <v>0.878866052</v>
      </c>
    </row>
    <row r="162" customFormat="false" ht="13.5" hidden="false" customHeight="false" outlineLevel="0" collapsed="false">
      <c r="A162" s="0" t="n">
        <v>1.6</v>
      </c>
      <c r="B162" s="0" t="n">
        <v>1.41429</v>
      </c>
      <c r="C162" s="0" t="n">
        <v>0.30706</v>
      </c>
      <c r="D162" s="0" t="n">
        <v>0.54327</v>
      </c>
      <c r="E162" s="0" t="n">
        <v>0.61473</v>
      </c>
      <c r="F162" s="0" t="n">
        <v>0</v>
      </c>
      <c r="G162" s="0" t="n">
        <v>0</v>
      </c>
      <c r="H162" s="0" t="n">
        <v>1.46506</v>
      </c>
      <c r="I162" s="0" t="n">
        <f aca="false">(H161+H162)*$A$3/2+I161</f>
        <v>3.483878</v>
      </c>
      <c r="K162" s="0" t="n">
        <v>1.6</v>
      </c>
      <c r="L162" s="0" t="n">
        <f aca="false">B162/7.5*1.9</f>
        <v>0.3582868</v>
      </c>
      <c r="M162" s="0" t="n">
        <f aca="false">C162/7.5*1.9</f>
        <v>0.0777885333333333</v>
      </c>
      <c r="N162" s="0" t="n">
        <f aca="false">D162/7.5*1.9</f>
        <v>0.1376284</v>
      </c>
      <c r="O162" s="0" t="n">
        <f aca="false">E162/7.5*1.9</f>
        <v>0.1557316</v>
      </c>
      <c r="P162" s="0" t="n">
        <f aca="false">F162/7.5*1.9</f>
        <v>0</v>
      </c>
      <c r="Q162" s="0" t="n">
        <f aca="false">G162/7.5*1.9</f>
        <v>0</v>
      </c>
      <c r="R162" s="0" t="n">
        <f aca="false">H162/7.5*1.9</f>
        <v>0.371148533333333</v>
      </c>
      <c r="S162" s="0" t="n">
        <f aca="false">I162/7.5*1.9</f>
        <v>0.882582426666667</v>
      </c>
    </row>
    <row r="163" customFormat="false" ht="13.5" hidden="false" customHeight="false" outlineLevel="0" collapsed="false">
      <c r="A163" s="0" t="n">
        <v>1.61</v>
      </c>
      <c r="B163" s="0" t="n">
        <v>1.41033</v>
      </c>
      <c r="C163" s="0" t="n">
        <v>0.30897</v>
      </c>
      <c r="D163" s="0" t="n">
        <v>0.54667</v>
      </c>
      <c r="E163" s="0" t="n">
        <v>0.60556</v>
      </c>
      <c r="F163" s="0" t="n">
        <v>0</v>
      </c>
      <c r="G163" s="0" t="n">
        <v>0</v>
      </c>
      <c r="H163" s="0" t="n">
        <v>1.4612</v>
      </c>
      <c r="I163" s="0" t="n">
        <f aca="false">(H162+H163)*$A$3/2+I162</f>
        <v>3.4985093</v>
      </c>
      <c r="K163" s="0" t="n">
        <v>1.61</v>
      </c>
      <c r="L163" s="0" t="n">
        <f aca="false">B163/7.5*1.9</f>
        <v>0.3572836</v>
      </c>
      <c r="M163" s="0" t="n">
        <f aca="false">C163/7.5*1.9</f>
        <v>0.0782724</v>
      </c>
      <c r="N163" s="0" t="n">
        <f aca="false">D163/7.5*1.9</f>
        <v>0.138489733333333</v>
      </c>
      <c r="O163" s="0" t="n">
        <f aca="false">E163/7.5*1.9</f>
        <v>0.153408533333333</v>
      </c>
      <c r="P163" s="0" t="n">
        <f aca="false">F163/7.5*1.9</f>
        <v>0</v>
      </c>
      <c r="Q163" s="0" t="n">
        <f aca="false">G163/7.5*1.9</f>
        <v>0</v>
      </c>
      <c r="R163" s="0" t="n">
        <f aca="false">H163/7.5*1.9</f>
        <v>0.370170666666667</v>
      </c>
      <c r="S163" s="0" t="n">
        <f aca="false">I163/7.5*1.9</f>
        <v>0.886289022666667</v>
      </c>
    </row>
    <row r="164" customFormat="false" ht="13.5" hidden="false" customHeight="false" outlineLevel="0" collapsed="false">
      <c r="A164" s="0" t="n">
        <v>1.62</v>
      </c>
      <c r="B164" s="0" t="n">
        <v>1.4064</v>
      </c>
      <c r="C164" s="0" t="n">
        <v>0.31089</v>
      </c>
      <c r="D164" s="0" t="n">
        <v>0.55006</v>
      </c>
      <c r="E164" s="0" t="n">
        <v>0.59638</v>
      </c>
      <c r="F164" s="0" t="n">
        <v>0</v>
      </c>
      <c r="G164" s="0" t="n">
        <v>0</v>
      </c>
      <c r="H164" s="0" t="n">
        <v>1.45734</v>
      </c>
      <c r="I164" s="0" t="n">
        <f aca="false">(H163+H164)*$A$3/2+I163</f>
        <v>3.513102</v>
      </c>
      <c r="K164" s="0" t="n">
        <v>1.62</v>
      </c>
      <c r="L164" s="0" t="n">
        <f aca="false">B164/7.5*1.9</f>
        <v>0.356288</v>
      </c>
      <c r="M164" s="0" t="n">
        <f aca="false">C164/7.5*1.9</f>
        <v>0.0787588</v>
      </c>
      <c r="N164" s="0" t="n">
        <f aca="false">D164/7.5*1.9</f>
        <v>0.139348533333333</v>
      </c>
      <c r="O164" s="0" t="n">
        <f aca="false">E164/7.5*1.9</f>
        <v>0.151082933333333</v>
      </c>
      <c r="P164" s="0" t="n">
        <f aca="false">F164/7.5*1.9</f>
        <v>0</v>
      </c>
      <c r="Q164" s="0" t="n">
        <f aca="false">G164/7.5*1.9</f>
        <v>0</v>
      </c>
      <c r="R164" s="0" t="n">
        <f aca="false">H164/7.5*1.9</f>
        <v>0.3691928</v>
      </c>
      <c r="S164" s="0" t="n">
        <f aca="false">I164/7.5*1.9</f>
        <v>0.88998584</v>
      </c>
    </row>
    <row r="165" customFormat="false" ht="13.5" hidden="false" customHeight="false" outlineLevel="0" collapsed="false">
      <c r="A165" s="0" t="n">
        <v>1.63</v>
      </c>
      <c r="B165" s="0" t="n">
        <v>1.40251</v>
      </c>
      <c r="C165" s="0" t="n">
        <v>0.31281</v>
      </c>
      <c r="D165" s="0" t="n">
        <v>0.55346</v>
      </c>
      <c r="E165" s="0" t="n">
        <v>0.58721</v>
      </c>
      <c r="F165" s="0" t="n">
        <v>0</v>
      </c>
      <c r="G165" s="0" t="n">
        <v>0</v>
      </c>
      <c r="H165" s="0" t="n">
        <v>1.45347</v>
      </c>
      <c r="I165" s="0" t="n">
        <f aca="false">(H164+H165)*$A$3/2+I164</f>
        <v>3.52765605</v>
      </c>
      <c r="K165" s="0" t="n">
        <v>1.63</v>
      </c>
      <c r="L165" s="0" t="n">
        <f aca="false">B165/7.5*1.9</f>
        <v>0.355302533333333</v>
      </c>
      <c r="M165" s="0" t="n">
        <f aca="false">C165/7.5*1.9</f>
        <v>0.0792452</v>
      </c>
      <c r="N165" s="0" t="n">
        <f aca="false">D165/7.5*1.9</f>
        <v>0.140209866666667</v>
      </c>
      <c r="O165" s="0" t="n">
        <f aca="false">E165/7.5*1.9</f>
        <v>0.148759866666667</v>
      </c>
      <c r="P165" s="0" t="n">
        <f aca="false">F165/7.5*1.9</f>
        <v>0</v>
      </c>
      <c r="Q165" s="0" t="n">
        <f aca="false">G165/7.5*1.9</f>
        <v>0</v>
      </c>
      <c r="R165" s="0" t="n">
        <f aca="false">H165/7.5*1.9</f>
        <v>0.3682124</v>
      </c>
      <c r="S165" s="0" t="n">
        <f aca="false">I165/7.5*1.9</f>
        <v>0.893672866</v>
      </c>
    </row>
    <row r="166" customFormat="false" ht="13.5" hidden="false" customHeight="false" outlineLevel="0" collapsed="false">
      <c r="A166" s="0" t="n">
        <v>1.64</v>
      </c>
      <c r="B166" s="0" t="n">
        <v>1.39865</v>
      </c>
      <c r="C166" s="0" t="n">
        <v>0.31473</v>
      </c>
      <c r="D166" s="0" t="n">
        <v>0.55685</v>
      </c>
      <c r="E166" s="0" t="n">
        <v>0.57803</v>
      </c>
      <c r="F166" s="0" t="n">
        <v>0</v>
      </c>
      <c r="G166" s="0" t="n">
        <v>0</v>
      </c>
      <c r="H166" s="0" t="n">
        <v>1.44961</v>
      </c>
      <c r="I166" s="0" t="n">
        <f aca="false">(H165+H166)*$A$3/2+I165</f>
        <v>3.54217145</v>
      </c>
      <c r="K166" s="0" t="n">
        <v>1.64</v>
      </c>
      <c r="L166" s="0" t="n">
        <f aca="false">B166/7.5*1.9</f>
        <v>0.354324666666667</v>
      </c>
      <c r="M166" s="0" t="n">
        <f aca="false">C166/7.5*1.9</f>
        <v>0.0797316</v>
      </c>
      <c r="N166" s="0" t="n">
        <f aca="false">D166/7.5*1.9</f>
        <v>0.141068666666667</v>
      </c>
      <c r="O166" s="0" t="n">
        <f aca="false">E166/7.5*1.9</f>
        <v>0.146434266666667</v>
      </c>
      <c r="P166" s="0" t="n">
        <f aca="false">F166/7.5*1.9</f>
        <v>0</v>
      </c>
      <c r="Q166" s="0" t="n">
        <f aca="false">G166/7.5*1.9</f>
        <v>0</v>
      </c>
      <c r="R166" s="0" t="n">
        <f aca="false">H166/7.5*1.9</f>
        <v>0.367234533333333</v>
      </c>
      <c r="S166" s="0" t="n">
        <f aca="false">I166/7.5*1.9</f>
        <v>0.897350100666667</v>
      </c>
    </row>
    <row r="167" customFormat="false" ht="13.5" hidden="false" customHeight="false" outlineLevel="0" collapsed="false">
      <c r="A167" s="0" t="n">
        <v>1.65</v>
      </c>
      <c r="B167" s="0" t="n">
        <v>1.39483</v>
      </c>
      <c r="C167" s="0" t="n">
        <v>0.31665</v>
      </c>
      <c r="D167" s="0" t="n">
        <v>0.56025</v>
      </c>
      <c r="E167" s="0" t="n">
        <v>0.56886</v>
      </c>
      <c r="F167" s="0" t="n">
        <v>0</v>
      </c>
      <c r="G167" s="0" t="n">
        <v>0</v>
      </c>
      <c r="H167" s="0" t="n">
        <v>1.44575</v>
      </c>
      <c r="I167" s="0" t="n">
        <f aca="false">(H166+H167)*$A$3/2+I166</f>
        <v>3.55664825</v>
      </c>
      <c r="K167" s="0" t="n">
        <v>1.65</v>
      </c>
      <c r="L167" s="0" t="n">
        <f aca="false">B167/7.5*1.9</f>
        <v>0.353356933333333</v>
      </c>
      <c r="M167" s="0" t="n">
        <f aca="false">C167/7.5*1.9</f>
        <v>0.080218</v>
      </c>
      <c r="N167" s="0" t="n">
        <f aca="false">D167/7.5*1.9</f>
        <v>0.14193</v>
      </c>
      <c r="O167" s="0" t="n">
        <f aca="false">E167/7.5*1.9</f>
        <v>0.1441112</v>
      </c>
      <c r="P167" s="0" t="n">
        <f aca="false">F167/7.5*1.9</f>
        <v>0</v>
      </c>
      <c r="Q167" s="0" t="n">
        <f aca="false">G167/7.5*1.9</f>
        <v>0</v>
      </c>
      <c r="R167" s="0" t="n">
        <f aca="false">H167/7.5*1.9</f>
        <v>0.366256666666667</v>
      </c>
      <c r="S167" s="0" t="n">
        <f aca="false">I167/7.5*1.9</f>
        <v>0.901017556666667</v>
      </c>
    </row>
    <row r="168" customFormat="false" ht="13.5" hidden="false" customHeight="false" outlineLevel="0" collapsed="false">
      <c r="A168" s="0" t="n">
        <v>1.66</v>
      </c>
      <c r="B168" s="0" t="n">
        <v>1.39103</v>
      </c>
      <c r="C168" s="0" t="n">
        <v>0.31857</v>
      </c>
      <c r="D168" s="0" t="n">
        <v>0.56364</v>
      </c>
      <c r="E168" s="0" t="n">
        <v>0.55968</v>
      </c>
      <c r="F168" s="0" t="n">
        <v>0</v>
      </c>
      <c r="G168" s="0" t="n">
        <v>0</v>
      </c>
      <c r="H168" s="0" t="n">
        <v>1.44189</v>
      </c>
      <c r="I168" s="0" t="n">
        <f aca="false">(H167+H168)*$A$3/2+I167</f>
        <v>3.57108645</v>
      </c>
      <c r="K168" s="0" t="n">
        <v>1.66</v>
      </c>
      <c r="L168" s="0" t="n">
        <f aca="false">B168/7.5*1.9</f>
        <v>0.352394266666667</v>
      </c>
      <c r="M168" s="0" t="n">
        <f aca="false">C168/7.5*1.9</f>
        <v>0.0807044</v>
      </c>
      <c r="N168" s="0" t="n">
        <f aca="false">D168/7.5*1.9</f>
        <v>0.1427888</v>
      </c>
      <c r="O168" s="0" t="n">
        <f aca="false">E168/7.5*1.9</f>
        <v>0.1417856</v>
      </c>
      <c r="P168" s="0" t="n">
        <f aca="false">F168/7.5*1.9</f>
        <v>0</v>
      </c>
      <c r="Q168" s="0" t="n">
        <f aca="false">G168/7.5*1.9</f>
        <v>0</v>
      </c>
      <c r="R168" s="0" t="n">
        <f aca="false">H168/7.5*1.9</f>
        <v>0.3652788</v>
      </c>
      <c r="S168" s="0" t="n">
        <f aca="false">I168/7.5*1.9</f>
        <v>0.904675234</v>
      </c>
    </row>
    <row r="169" customFormat="false" ht="13.5" hidden="false" customHeight="false" outlineLevel="0" collapsed="false">
      <c r="A169" s="0" t="n">
        <v>1.67</v>
      </c>
      <c r="B169" s="0" t="n">
        <v>1.38726</v>
      </c>
      <c r="C169" s="0" t="n">
        <v>0.32049</v>
      </c>
      <c r="D169" s="0" t="n">
        <v>0.56704</v>
      </c>
      <c r="E169" s="0" t="n">
        <v>0.55051</v>
      </c>
      <c r="F169" s="0" t="n">
        <v>0</v>
      </c>
      <c r="G169" s="0" t="n">
        <v>0</v>
      </c>
      <c r="H169" s="0" t="n">
        <v>1.43803</v>
      </c>
      <c r="I169" s="0" t="n">
        <f aca="false">(H168+H169)*$A$3/2+I168</f>
        <v>3.58548605</v>
      </c>
      <c r="K169" s="0" t="n">
        <v>1.67</v>
      </c>
      <c r="L169" s="0" t="n">
        <f aca="false">B169/7.5*1.9</f>
        <v>0.3514392</v>
      </c>
      <c r="M169" s="0" t="n">
        <f aca="false">C169/7.5*1.9</f>
        <v>0.0811908</v>
      </c>
      <c r="N169" s="0" t="n">
        <f aca="false">D169/7.5*1.9</f>
        <v>0.143650133333333</v>
      </c>
      <c r="O169" s="0" t="n">
        <f aca="false">E169/7.5*1.9</f>
        <v>0.139462533333333</v>
      </c>
      <c r="P169" s="0" t="n">
        <f aca="false">F169/7.5*1.9</f>
        <v>0</v>
      </c>
      <c r="Q169" s="0" t="n">
        <f aca="false">G169/7.5*1.9</f>
        <v>0</v>
      </c>
      <c r="R169" s="0" t="n">
        <f aca="false">H169/7.5*1.9</f>
        <v>0.364300933333333</v>
      </c>
      <c r="S169" s="0" t="n">
        <f aca="false">I169/7.5*1.9</f>
        <v>0.908323132666667</v>
      </c>
    </row>
    <row r="170" customFormat="false" ht="13.5" hidden="false" customHeight="false" outlineLevel="0" collapsed="false">
      <c r="A170" s="0" t="n">
        <v>1.68</v>
      </c>
      <c r="B170" s="0" t="n">
        <v>1.38353</v>
      </c>
      <c r="C170" s="0" t="n">
        <v>0.32241</v>
      </c>
      <c r="D170" s="0" t="n">
        <v>0.57043</v>
      </c>
      <c r="E170" s="0" t="n">
        <v>0.54133</v>
      </c>
      <c r="F170" s="0" t="n">
        <v>0</v>
      </c>
      <c r="G170" s="0" t="n">
        <v>0</v>
      </c>
      <c r="H170" s="0" t="n">
        <v>1.43417</v>
      </c>
      <c r="I170" s="0" t="n">
        <f aca="false">(H169+H170)*$A$3/2+I169</f>
        <v>3.59984705</v>
      </c>
      <c r="K170" s="0" t="n">
        <v>1.68</v>
      </c>
      <c r="L170" s="0" t="n">
        <f aca="false">B170/7.5*1.9</f>
        <v>0.350494266666667</v>
      </c>
      <c r="M170" s="0" t="n">
        <f aca="false">C170/7.5*1.9</f>
        <v>0.0816772</v>
      </c>
      <c r="N170" s="0" t="n">
        <f aca="false">D170/7.5*1.9</f>
        <v>0.144508933333333</v>
      </c>
      <c r="O170" s="0" t="n">
        <f aca="false">E170/7.5*1.9</f>
        <v>0.137136933333333</v>
      </c>
      <c r="P170" s="0" t="n">
        <f aca="false">F170/7.5*1.9</f>
        <v>0</v>
      </c>
      <c r="Q170" s="0" t="n">
        <f aca="false">G170/7.5*1.9</f>
        <v>0</v>
      </c>
      <c r="R170" s="0" t="n">
        <f aca="false">H170/7.5*1.9</f>
        <v>0.363323066666667</v>
      </c>
      <c r="S170" s="0" t="n">
        <f aca="false">I170/7.5*1.9</f>
        <v>0.911961252666667</v>
      </c>
    </row>
    <row r="171" customFormat="false" ht="13.5" hidden="false" customHeight="false" outlineLevel="0" collapsed="false">
      <c r="A171" s="0" t="n">
        <v>1.69</v>
      </c>
      <c r="B171" s="0" t="n">
        <v>1.37982</v>
      </c>
      <c r="C171" s="0" t="n">
        <v>0.32433</v>
      </c>
      <c r="D171" s="0" t="n">
        <v>0.57383</v>
      </c>
      <c r="E171" s="0" t="n">
        <v>0.53215</v>
      </c>
      <c r="F171" s="0" t="n">
        <v>0</v>
      </c>
      <c r="G171" s="0" t="n">
        <v>0</v>
      </c>
      <c r="H171" s="0" t="n">
        <v>1.43031</v>
      </c>
      <c r="I171" s="0" t="n">
        <f aca="false">(H170+H171)*$A$3/2+I170</f>
        <v>3.61416945</v>
      </c>
      <c r="K171" s="0" t="n">
        <v>1.69</v>
      </c>
      <c r="L171" s="0" t="n">
        <f aca="false">B171/7.5*1.9</f>
        <v>0.3495544</v>
      </c>
      <c r="M171" s="0" t="n">
        <f aca="false">C171/7.5*1.9</f>
        <v>0.0821636</v>
      </c>
      <c r="N171" s="0" t="n">
        <f aca="false">D171/7.5*1.9</f>
        <v>0.145370266666667</v>
      </c>
      <c r="O171" s="0" t="n">
        <f aca="false">E171/7.5*1.9</f>
        <v>0.134811333333333</v>
      </c>
      <c r="P171" s="0" t="n">
        <f aca="false">F171/7.5*1.9</f>
        <v>0</v>
      </c>
      <c r="Q171" s="0" t="n">
        <f aca="false">G171/7.5*1.9</f>
        <v>0</v>
      </c>
      <c r="R171" s="0" t="n">
        <f aca="false">H171/7.5*1.9</f>
        <v>0.3623452</v>
      </c>
      <c r="S171" s="0" t="n">
        <f aca="false">I171/7.5*1.9</f>
        <v>0.915589594</v>
      </c>
    </row>
    <row r="172" customFormat="false" ht="13.5" hidden="false" customHeight="false" outlineLevel="0" collapsed="false">
      <c r="A172" s="0" t="n">
        <v>1.7</v>
      </c>
      <c r="B172" s="0" t="n">
        <v>1.37615</v>
      </c>
      <c r="C172" s="0" t="n">
        <v>0.32625</v>
      </c>
      <c r="D172" s="0" t="n">
        <v>0.57722</v>
      </c>
      <c r="E172" s="0" t="n">
        <v>0.52298</v>
      </c>
      <c r="F172" s="0" t="n">
        <v>0</v>
      </c>
      <c r="G172" s="0" t="n">
        <v>0</v>
      </c>
      <c r="H172" s="0" t="n">
        <v>1.42645</v>
      </c>
      <c r="I172" s="0" t="n">
        <f aca="false">(H171+H172)*$A$3/2+I171</f>
        <v>3.62845325</v>
      </c>
      <c r="K172" s="0" t="n">
        <v>1.7</v>
      </c>
      <c r="L172" s="0" t="n">
        <f aca="false">B172/7.5*1.9</f>
        <v>0.348624666666667</v>
      </c>
      <c r="M172" s="0" t="n">
        <f aca="false">C172/7.5*1.9</f>
        <v>0.08265</v>
      </c>
      <c r="N172" s="0" t="n">
        <f aca="false">D172/7.5*1.9</f>
        <v>0.146229066666667</v>
      </c>
      <c r="O172" s="0" t="n">
        <f aca="false">E172/7.5*1.9</f>
        <v>0.132488266666667</v>
      </c>
      <c r="P172" s="0" t="n">
        <f aca="false">F172/7.5*1.9</f>
        <v>0</v>
      </c>
      <c r="Q172" s="0" t="n">
        <f aca="false">G172/7.5*1.9</f>
        <v>0</v>
      </c>
      <c r="R172" s="0" t="n">
        <f aca="false">H172/7.5*1.9</f>
        <v>0.361367333333333</v>
      </c>
      <c r="S172" s="0" t="n">
        <f aca="false">I172/7.5*1.9</f>
        <v>0.919208156666667</v>
      </c>
    </row>
    <row r="173" customFormat="false" ht="13.5" hidden="false" customHeight="false" outlineLevel="0" collapsed="false">
      <c r="A173" s="0" t="n">
        <v>1.71</v>
      </c>
      <c r="B173" s="0" t="n">
        <v>1.3725</v>
      </c>
      <c r="C173" s="0" t="n">
        <v>0.32817</v>
      </c>
      <c r="D173" s="0" t="n">
        <v>0.58062</v>
      </c>
      <c r="E173" s="0" t="n">
        <v>0.5138</v>
      </c>
      <c r="F173" s="0" t="n">
        <v>0</v>
      </c>
      <c r="G173" s="0" t="n">
        <v>0</v>
      </c>
      <c r="H173" s="0" t="n">
        <v>1.42259</v>
      </c>
      <c r="I173" s="0" t="n">
        <f aca="false">(H172+H173)*$A$3/2+I172</f>
        <v>3.64269845</v>
      </c>
      <c r="K173" s="0" t="n">
        <v>1.71</v>
      </c>
      <c r="L173" s="0" t="n">
        <f aca="false">B173/7.5*1.9</f>
        <v>0.3477</v>
      </c>
      <c r="M173" s="0" t="n">
        <f aca="false">C173/7.5*1.9</f>
        <v>0.0831364</v>
      </c>
      <c r="N173" s="0" t="n">
        <f aca="false">D173/7.5*1.9</f>
        <v>0.1470904</v>
      </c>
      <c r="O173" s="0" t="n">
        <f aca="false">E173/7.5*1.9</f>
        <v>0.130162666666667</v>
      </c>
      <c r="P173" s="0" t="n">
        <f aca="false">F173/7.5*1.9</f>
        <v>0</v>
      </c>
      <c r="Q173" s="0" t="n">
        <f aca="false">G173/7.5*1.9</f>
        <v>0</v>
      </c>
      <c r="R173" s="0" t="n">
        <f aca="false">H173/7.5*1.9</f>
        <v>0.360389466666667</v>
      </c>
      <c r="S173" s="0" t="n">
        <f aca="false">I173/7.5*1.9</f>
        <v>0.922816940666667</v>
      </c>
    </row>
    <row r="174" customFormat="false" ht="13.5" hidden="false" customHeight="false" outlineLevel="0" collapsed="false">
      <c r="A174" s="0" t="n">
        <v>1.72</v>
      </c>
      <c r="B174" s="0" t="n">
        <v>1.36888</v>
      </c>
      <c r="C174" s="0" t="n">
        <v>0.33008</v>
      </c>
      <c r="D174" s="0" t="n">
        <v>0.58402</v>
      </c>
      <c r="E174" s="0" t="n">
        <v>0.50463</v>
      </c>
      <c r="F174" s="0" t="n">
        <v>0</v>
      </c>
      <c r="G174" s="0" t="n">
        <v>0</v>
      </c>
      <c r="H174" s="0" t="n">
        <v>1.41873</v>
      </c>
      <c r="I174" s="0" t="n">
        <f aca="false">(H173+H174)*$A$3/2+I173</f>
        <v>3.65690505</v>
      </c>
      <c r="K174" s="0" t="n">
        <v>1.72</v>
      </c>
      <c r="L174" s="0" t="n">
        <f aca="false">B174/7.5*1.9</f>
        <v>0.346782933333333</v>
      </c>
      <c r="M174" s="0" t="n">
        <f aca="false">C174/7.5*1.9</f>
        <v>0.0836202666666667</v>
      </c>
      <c r="N174" s="0" t="n">
        <f aca="false">D174/7.5*1.9</f>
        <v>0.147951733333333</v>
      </c>
      <c r="O174" s="0" t="n">
        <f aca="false">E174/7.5*1.9</f>
        <v>0.1278396</v>
      </c>
      <c r="P174" s="0" t="n">
        <f aca="false">F174/7.5*1.9</f>
        <v>0</v>
      </c>
      <c r="Q174" s="0" t="n">
        <f aca="false">G174/7.5*1.9</f>
        <v>0</v>
      </c>
      <c r="R174" s="0" t="n">
        <f aca="false">H174/7.5*1.9</f>
        <v>0.3594116</v>
      </c>
      <c r="S174" s="0" t="n">
        <f aca="false">I174/7.5*1.9</f>
        <v>0.926415946</v>
      </c>
    </row>
    <row r="175" customFormat="false" ht="13.5" hidden="false" customHeight="false" outlineLevel="0" collapsed="false">
      <c r="A175" s="0" t="n">
        <v>1.73</v>
      </c>
      <c r="B175" s="0" t="n">
        <v>1.36529</v>
      </c>
      <c r="C175" s="0" t="n">
        <v>0.332</v>
      </c>
      <c r="D175" s="0" t="n">
        <v>0.58741</v>
      </c>
      <c r="E175" s="0" t="n">
        <v>0.49545</v>
      </c>
      <c r="F175" s="0" t="n">
        <v>0</v>
      </c>
      <c r="G175" s="0" t="n">
        <v>0</v>
      </c>
      <c r="H175" s="0" t="n">
        <v>1.41487</v>
      </c>
      <c r="I175" s="0" t="n">
        <f aca="false">(H174+H175)*$A$3/2+I174</f>
        <v>3.67107305</v>
      </c>
      <c r="K175" s="0" t="n">
        <v>1.73</v>
      </c>
      <c r="L175" s="0" t="n">
        <f aca="false">B175/7.5*1.9</f>
        <v>0.345873466666667</v>
      </c>
      <c r="M175" s="0" t="n">
        <f aca="false">C175/7.5*1.9</f>
        <v>0.0841066666666667</v>
      </c>
      <c r="N175" s="0" t="n">
        <f aca="false">D175/7.5*1.9</f>
        <v>0.148810533333333</v>
      </c>
      <c r="O175" s="0" t="n">
        <f aca="false">E175/7.5*1.9</f>
        <v>0.125514</v>
      </c>
      <c r="P175" s="0" t="n">
        <f aca="false">F175/7.5*1.9</f>
        <v>0</v>
      </c>
      <c r="Q175" s="0" t="n">
        <f aca="false">G175/7.5*1.9</f>
        <v>0</v>
      </c>
      <c r="R175" s="0" t="n">
        <f aca="false">H175/7.5*1.9</f>
        <v>0.358433733333333</v>
      </c>
      <c r="S175" s="0" t="n">
        <f aca="false">I175/7.5*1.9</f>
        <v>0.930005172666667</v>
      </c>
    </row>
    <row r="176" customFormat="false" ht="13.5" hidden="false" customHeight="false" outlineLevel="0" collapsed="false">
      <c r="A176" s="0" t="n">
        <v>1.74</v>
      </c>
      <c r="B176" s="0" t="n">
        <v>1.36173</v>
      </c>
      <c r="C176" s="0" t="n">
        <v>0.33392</v>
      </c>
      <c r="D176" s="0" t="n">
        <v>0.59081</v>
      </c>
      <c r="E176" s="0" t="n">
        <v>0.48628</v>
      </c>
      <c r="F176" s="0" t="n">
        <v>0</v>
      </c>
      <c r="G176" s="0" t="n">
        <v>0</v>
      </c>
      <c r="H176" s="0" t="n">
        <v>1.41101</v>
      </c>
      <c r="I176" s="0" t="n">
        <f aca="false">(H175+H176)*$A$3/2+I175</f>
        <v>3.68520245</v>
      </c>
      <c r="K176" s="0" t="n">
        <v>1.74</v>
      </c>
      <c r="L176" s="0" t="n">
        <f aca="false">B176/7.5*1.9</f>
        <v>0.3449716</v>
      </c>
      <c r="M176" s="0" t="n">
        <f aca="false">C176/7.5*1.9</f>
        <v>0.0845930666666667</v>
      </c>
      <c r="N176" s="0" t="n">
        <f aca="false">D176/7.5*1.9</f>
        <v>0.149671866666667</v>
      </c>
      <c r="O176" s="0" t="n">
        <f aca="false">E176/7.5*1.9</f>
        <v>0.123190933333333</v>
      </c>
      <c r="P176" s="0" t="n">
        <f aca="false">F176/7.5*1.9</f>
        <v>0</v>
      </c>
      <c r="Q176" s="0" t="n">
        <f aca="false">G176/7.5*1.9</f>
        <v>0</v>
      </c>
      <c r="R176" s="0" t="n">
        <f aca="false">H176/7.5*1.9</f>
        <v>0.357455866666667</v>
      </c>
      <c r="S176" s="0" t="n">
        <f aca="false">I176/7.5*1.9</f>
        <v>0.933584620666667</v>
      </c>
    </row>
    <row r="177" customFormat="false" ht="13.5" hidden="false" customHeight="false" outlineLevel="0" collapsed="false">
      <c r="A177" s="0" t="n">
        <v>1.75</v>
      </c>
      <c r="B177" s="0" t="n">
        <v>1.3582</v>
      </c>
      <c r="C177" s="0" t="n">
        <v>0.33584</v>
      </c>
      <c r="D177" s="0" t="n">
        <v>0.5942</v>
      </c>
      <c r="E177" s="0" t="n">
        <v>0.4771</v>
      </c>
      <c r="F177" s="0" t="n">
        <v>0</v>
      </c>
      <c r="G177" s="0" t="n">
        <v>0</v>
      </c>
      <c r="H177" s="0" t="n">
        <v>1.40715</v>
      </c>
      <c r="I177" s="0" t="n">
        <f aca="false">(H176+H177)*$A$3/2+I176</f>
        <v>3.69929325</v>
      </c>
      <c r="K177" s="0" t="n">
        <v>1.75</v>
      </c>
      <c r="L177" s="0" t="n">
        <f aca="false">B177/7.5*1.9</f>
        <v>0.344077333333333</v>
      </c>
      <c r="M177" s="0" t="n">
        <f aca="false">C177/7.5*1.9</f>
        <v>0.0850794666666667</v>
      </c>
      <c r="N177" s="0" t="n">
        <f aca="false">D177/7.5*1.9</f>
        <v>0.150530666666667</v>
      </c>
      <c r="O177" s="0" t="n">
        <f aca="false">E177/7.5*1.9</f>
        <v>0.120865333333333</v>
      </c>
      <c r="P177" s="0" t="n">
        <f aca="false">F177/7.5*1.9</f>
        <v>0</v>
      </c>
      <c r="Q177" s="0" t="n">
        <f aca="false">G177/7.5*1.9</f>
        <v>0</v>
      </c>
      <c r="R177" s="0" t="n">
        <f aca="false">H177/7.5*1.9</f>
        <v>0.356478</v>
      </c>
      <c r="S177" s="0" t="n">
        <f aca="false">I177/7.5*1.9</f>
        <v>0.93715429</v>
      </c>
    </row>
    <row r="178" customFormat="false" ht="13.5" hidden="false" customHeight="false" outlineLevel="0" collapsed="false">
      <c r="A178" s="0" t="n">
        <v>1.76</v>
      </c>
      <c r="B178" s="0" t="n">
        <v>1.35469</v>
      </c>
      <c r="C178" s="0" t="n">
        <v>0.33776</v>
      </c>
      <c r="D178" s="0" t="n">
        <v>0.5976</v>
      </c>
      <c r="E178" s="0" t="n">
        <v>0.46793</v>
      </c>
      <c r="F178" s="0" t="n">
        <v>0</v>
      </c>
      <c r="G178" s="0" t="n">
        <v>0</v>
      </c>
      <c r="H178" s="0" t="n">
        <v>1.40329</v>
      </c>
      <c r="I178" s="0" t="n">
        <f aca="false">(H177+H178)*$A$3/2+I177</f>
        <v>3.71334545</v>
      </c>
      <c r="K178" s="0" t="n">
        <v>1.76</v>
      </c>
      <c r="L178" s="0" t="n">
        <f aca="false">B178/7.5*1.9</f>
        <v>0.343188133333333</v>
      </c>
      <c r="M178" s="0" t="n">
        <f aca="false">C178/7.5*1.9</f>
        <v>0.0855658666666667</v>
      </c>
      <c r="N178" s="0" t="n">
        <f aca="false">D178/7.5*1.9</f>
        <v>0.151392</v>
      </c>
      <c r="O178" s="0" t="n">
        <f aca="false">E178/7.5*1.9</f>
        <v>0.118542266666667</v>
      </c>
      <c r="P178" s="0" t="n">
        <f aca="false">F178/7.5*1.9</f>
        <v>0</v>
      </c>
      <c r="Q178" s="0" t="n">
        <f aca="false">G178/7.5*1.9</f>
        <v>0</v>
      </c>
      <c r="R178" s="0" t="n">
        <f aca="false">H178/7.5*1.9</f>
        <v>0.355500133333333</v>
      </c>
      <c r="S178" s="0" t="n">
        <f aca="false">I178/7.5*1.9</f>
        <v>0.940714180666667</v>
      </c>
    </row>
    <row r="179" customFormat="false" ht="13.5" hidden="false" customHeight="false" outlineLevel="0" collapsed="false">
      <c r="A179" s="0" t="n">
        <v>1.77</v>
      </c>
      <c r="B179" s="0" t="n">
        <v>1.35121</v>
      </c>
      <c r="C179" s="0" t="n">
        <v>0.33968</v>
      </c>
      <c r="D179" s="0" t="n">
        <v>0.60099</v>
      </c>
      <c r="E179" s="0" t="n">
        <v>0.45875</v>
      </c>
      <c r="F179" s="0" t="n">
        <v>0</v>
      </c>
      <c r="G179" s="0" t="n">
        <v>0</v>
      </c>
      <c r="H179" s="0" t="n">
        <v>1.39943</v>
      </c>
      <c r="I179" s="0" t="n">
        <f aca="false">(H178+H179)*$A$3/2+I178</f>
        <v>3.72735905</v>
      </c>
      <c r="K179" s="0" t="n">
        <v>1.77</v>
      </c>
      <c r="L179" s="0" t="n">
        <f aca="false">B179/7.5*1.9</f>
        <v>0.342306533333333</v>
      </c>
      <c r="M179" s="0" t="n">
        <f aca="false">C179/7.5*1.9</f>
        <v>0.0860522666666667</v>
      </c>
      <c r="N179" s="0" t="n">
        <f aca="false">D179/7.5*1.9</f>
        <v>0.1522508</v>
      </c>
      <c r="O179" s="0" t="n">
        <f aca="false">E179/7.5*1.9</f>
        <v>0.116216666666667</v>
      </c>
      <c r="P179" s="0" t="n">
        <f aca="false">F179/7.5*1.9</f>
        <v>0</v>
      </c>
      <c r="Q179" s="0" t="n">
        <f aca="false">G179/7.5*1.9</f>
        <v>0</v>
      </c>
      <c r="R179" s="0" t="n">
        <f aca="false">H179/7.5*1.9</f>
        <v>0.354522266666667</v>
      </c>
      <c r="S179" s="0" t="n">
        <f aca="false">I179/7.5*1.9</f>
        <v>0.944264292666667</v>
      </c>
    </row>
    <row r="180" customFormat="false" ht="13.5" hidden="false" customHeight="false" outlineLevel="0" collapsed="false">
      <c r="A180" s="0" t="n">
        <v>1.78</v>
      </c>
      <c r="B180" s="0" t="n">
        <v>1.34776</v>
      </c>
      <c r="C180" s="0" t="n">
        <v>0.3416</v>
      </c>
      <c r="D180" s="0" t="n">
        <v>0.60439</v>
      </c>
      <c r="E180" s="0" t="n">
        <v>0.44958</v>
      </c>
      <c r="F180" s="0" t="n">
        <v>0</v>
      </c>
      <c r="G180" s="0" t="n">
        <v>0</v>
      </c>
      <c r="H180" s="0" t="n">
        <v>1.39557</v>
      </c>
      <c r="I180" s="0" t="n">
        <f aca="false">(H179+H180)*$A$3/2+I179</f>
        <v>3.74133405</v>
      </c>
      <c r="K180" s="0" t="n">
        <v>1.78</v>
      </c>
      <c r="L180" s="0" t="n">
        <f aca="false">B180/7.5*1.9</f>
        <v>0.341432533333333</v>
      </c>
      <c r="M180" s="0" t="n">
        <f aca="false">C180/7.5*1.9</f>
        <v>0.0865386666666667</v>
      </c>
      <c r="N180" s="0" t="n">
        <f aca="false">D180/7.5*1.9</f>
        <v>0.153112133333333</v>
      </c>
      <c r="O180" s="0" t="n">
        <f aca="false">E180/7.5*1.9</f>
        <v>0.1138936</v>
      </c>
      <c r="P180" s="0" t="n">
        <f aca="false">F180/7.5*1.9</f>
        <v>0</v>
      </c>
      <c r="Q180" s="0" t="n">
        <f aca="false">G180/7.5*1.9</f>
        <v>0</v>
      </c>
      <c r="R180" s="0" t="n">
        <f aca="false">H180/7.5*1.9</f>
        <v>0.3535444</v>
      </c>
      <c r="S180" s="0" t="n">
        <f aca="false">I180/7.5*1.9</f>
        <v>0.947804626</v>
      </c>
    </row>
    <row r="181" customFormat="false" ht="13.5" hidden="false" customHeight="false" outlineLevel="0" collapsed="false">
      <c r="A181" s="0" t="n">
        <v>1.79</v>
      </c>
      <c r="B181" s="0" t="n">
        <v>1.34434</v>
      </c>
      <c r="C181" s="0" t="n">
        <v>0.34352</v>
      </c>
      <c r="D181" s="0" t="n">
        <v>0.60778</v>
      </c>
      <c r="E181" s="0" t="n">
        <v>0.4404</v>
      </c>
      <c r="F181" s="0" t="n">
        <v>0</v>
      </c>
      <c r="G181" s="0" t="n">
        <v>0</v>
      </c>
      <c r="H181" s="0" t="n">
        <v>1.39171</v>
      </c>
      <c r="I181" s="0" t="n">
        <f aca="false">(H180+H181)*$A$3/2+I180</f>
        <v>3.75527045</v>
      </c>
      <c r="K181" s="0" t="n">
        <v>1.79</v>
      </c>
      <c r="L181" s="0" t="n">
        <f aca="false">B181/7.5*1.9</f>
        <v>0.340566133333333</v>
      </c>
      <c r="M181" s="0" t="n">
        <f aca="false">C181/7.5*1.9</f>
        <v>0.0870250666666667</v>
      </c>
      <c r="N181" s="0" t="n">
        <f aca="false">D181/7.5*1.9</f>
        <v>0.153970933333333</v>
      </c>
      <c r="O181" s="0" t="n">
        <f aca="false">E181/7.5*1.9</f>
        <v>0.111568</v>
      </c>
      <c r="P181" s="0" t="n">
        <f aca="false">F181/7.5*1.9</f>
        <v>0</v>
      </c>
      <c r="Q181" s="0" t="n">
        <f aca="false">G181/7.5*1.9</f>
        <v>0</v>
      </c>
      <c r="R181" s="0" t="n">
        <f aca="false">H181/7.5*1.9</f>
        <v>0.352566533333333</v>
      </c>
      <c r="S181" s="0" t="n">
        <f aca="false">I181/7.5*1.9</f>
        <v>0.951335180666667</v>
      </c>
    </row>
    <row r="182" customFormat="false" ht="13.5" hidden="false" customHeight="false" outlineLevel="0" collapsed="false">
      <c r="A182" s="0" t="n">
        <v>1.8</v>
      </c>
      <c r="B182" s="0" t="n">
        <v>1.34094</v>
      </c>
      <c r="C182" s="0" t="n">
        <v>0.34544</v>
      </c>
      <c r="D182" s="0" t="n">
        <v>0.61118</v>
      </c>
      <c r="E182" s="0" t="n">
        <v>0.43123</v>
      </c>
      <c r="F182" s="0" t="n">
        <v>0</v>
      </c>
      <c r="G182" s="0" t="n">
        <v>0</v>
      </c>
      <c r="H182" s="0" t="n">
        <v>1.38785</v>
      </c>
      <c r="I182" s="0" t="n">
        <f aca="false">(H181+H182)*$A$3/2+I181</f>
        <v>3.76916825</v>
      </c>
      <c r="K182" s="0" t="n">
        <v>1.8</v>
      </c>
      <c r="L182" s="0" t="n">
        <f aca="false">B182/7.5*1.9</f>
        <v>0.3397048</v>
      </c>
      <c r="M182" s="0" t="n">
        <f aca="false">C182/7.5*1.9</f>
        <v>0.0875114666666667</v>
      </c>
      <c r="N182" s="0" t="n">
        <f aca="false">D182/7.5*1.9</f>
        <v>0.154832266666667</v>
      </c>
      <c r="O182" s="0" t="n">
        <f aca="false">E182/7.5*1.9</f>
        <v>0.109244933333333</v>
      </c>
      <c r="P182" s="0" t="n">
        <f aca="false">F182/7.5*1.9</f>
        <v>0</v>
      </c>
      <c r="Q182" s="0" t="n">
        <f aca="false">G182/7.5*1.9</f>
        <v>0</v>
      </c>
      <c r="R182" s="0" t="n">
        <f aca="false">H182/7.5*1.9</f>
        <v>0.351588666666667</v>
      </c>
      <c r="S182" s="0" t="n">
        <f aca="false">I182/7.5*1.9</f>
        <v>0.954855956666667</v>
      </c>
    </row>
    <row r="183" customFormat="false" ht="13.5" hidden="false" customHeight="false" outlineLevel="0" collapsed="false">
      <c r="A183" s="0" t="n">
        <v>1.81</v>
      </c>
      <c r="B183" s="0" t="n">
        <v>1.33756</v>
      </c>
      <c r="C183" s="0" t="n">
        <v>0.34736</v>
      </c>
      <c r="D183" s="0" t="n">
        <v>0.61457</v>
      </c>
      <c r="E183" s="0" t="n">
        <v>0.42205</v>
      </c>
      <c r="F183" s="0" t="n">
        <v>0</v>
      </c>
      <c r="G183" s="0" t="n">
        <v>0</v>
      </c>
      <c r="H183" s="0" t="n">
        <v>1.38399</v>
      </c>
      <c r="I183" s="0" t="n">
        <f aca="false">(H182+H183)*$A$3/2+I182</f>
        <v>3.78302745</v>
      </c>
      <c r="K183" s="0" t="n">
        <v>1.81</v>
      </c>
      <c r="L183" s="0" t="n">
        <f aca="false">B183/7.5*1.9</f>
        <v>0.338848533333333</v>
      </c>
      <c r="M183" s="0" t="n">
        <f aca="false">C183/7.5*1.9</f>
        <v>0.0879978666666667</v>
      </c>
      <c r="N183" s="0" t="n">
        <f aca="false">D183/7.5*1.9</f>
        <v>0.155691066666667</v>
      </c>
      <c r="O183" s="0" t="n">
        <f aca="false">E183/7.5*1.9</f>
        <v>0.106919333333333</v>
      </c>
      <c r="P183" s="0" t="n">
        <f aca="false">F183/7.5*1.9</f>
        <v>0</v>
      </c>
      <c r="Q183" s="0" t="n">
        <f aca="false">G183/7.5*1.9</f>
        <v>0</v>
      </c>
      <c r="R183" s="0" t="n">
        <f aca="false">H183/7.5*1.9</f>
        <v>0.3506108</v>
      </c>
      <c r="S183" s="0" t="n">
        <f aca="false">I183/7.5*1.9</f>
        <v>0.958366954</v>
      </c>
    </row>
    <row r="184" customFormat="false" ht="13.5" hidden="false" customHeight="false" outlineLevel="0" collapsed="false">
      <c r="A184" s="0" t="n">
        <v>1.82</v>
      </c>
      <c r="B184" s="0" t="n">
        <v>1.33421</v>
      </c>
      <c r="C184" s="0" t="n">
        <v>0.34928</v>
      </c>
      <c r="D184" s="0" t="n">
        <v>0.61797</v>
      </c>
      <c r="E184" s="0" t="n">
        <v>0.41288</v>
      </c>
      <c r="F184" s="0" t="n">
        <v>0</v>
      </c>
      <c r="G184" s="0" t="n">
        <v>0</v>
      </c>
      <c r="H184" s="0" t="n">
        <v>1.38012</v>
      </c>
      <c r="I184" s="0" t="n">
        <f aca="false">(H183+H184)*$A$3/2+I183</f>
        <v>3.796848</v>
      </c>
      <c r="K184" s="0" t="n">
        <v>1.82</v>
      </c>
      <c r="L184" s="0" t="n">
        <f aca="false">B184/7.5*1.9</f>
        <v>0.337999866666667</v>
      </c>
      <c r="M184" s="0" t="n">
        <f aca="false">C184/7.5*1.9</f>
        <v>0.0884842666666667</v>
      </c>
      <c r="N184" s="0" t="n">
        <f aca="false">D184/7.5*1.9</f>
        <v>0.1565524</v>
      </c>
      <c r="O184" s="0" t="n">
        <f aca="false">E184/7.5*1.9</f>
        <v>0.104596266666667</v>
      </c>
      <c r="P184" s="0" t="n">
        <f aca="false">F184/7.5*1.9</f>
        <v>0</v>
      </c>
      <c r="Q184" s="0" t="n">
        <f aca="false">G184/7.5*1.9</f>
        <v>0</v>
      </c>
      <c r="R184" s="0" t="n">
        <f aca="false">H184/7.5*1.9</f>
        <v>0.3496304</v>
      </c>
      <c r="S184" s="0" t="n">
        <f aca="false">I184/7.5*1.9</f>
        <v>0.96186816</v>
      </c>
    </row>
    <row r="185" customFormat="false" ht="13.5" hidden="false" customHeight="false" outlineLevel="0" collapsed="false">
      <c r="A185" s="0" t="n">
        <v>1.83</v>
      </c>
      <c r="B185" s="0" t="n">
        <v>1.33089</v>
      </c>
      <c r="C185" s="0" t="n">
        <v>0.35119</v>
      </c>
      <c r="D185" s="0" t="n">
        <v>0.62137</v>
      </c>
      <c r="E185" s="0" t="n">
        <v>0.4037</v>
      </c>
      <c r="F185" s="0" t="n">
        <v>0</v>
      </c>
      <c r="G185" s="0" t="n">
        <v>0</v>
      </c>
      <c r="H185" s="0" t="n">
        <v>1.37626</v>
      </c>
      <c r="I185" s="0" t="n">
        <f aca="false">(H184+H185)*$A$3/2+I184</f>
        <v>3.8106299</v>
      </c>
      <c r="K185" s="0" t="n">
        <v>1.83</v>
      </c>
      <c r="L185" s="0" t="n">
        <f aca="false">B185/7.5*1.9</f>
        <v>0.3371588</v>
      </c>
      <c r="M185" s="0" t="n">
        <f aca="false">C185/7.5*1.9</f>
        <v>0.0889681333333333</v>
      </c>
      <c r="N185" s="0" t="n">
        <f aca="false">D185/7.5*1.9</f>
        <v>0.157413733333333</v>
      </c>
      <c r="O185" s="0" t="n">
        <f aca="false">E185/7.5*1.9</f>
        <v>0.102270666666667</v>
      </c>
      <c r="P185" s="0" t="n">
        <f aca="false">F185/7.5*1.9</f>
        <v>0</v>
      </c>
      <c r="Q185" s="0" t="n">
        <f aca="false">G185/7.5*1.9</f>
        <v>0</v>
      </c>
      <c r="R185" s="0" t="n">
        <f aca="false">H185/7.5*1.9</f>
        <v>0.348652533333333</v>
      </c>
      <c r="S185" s="0" t="n">
        <f aca="false">I185/7.5*1.9</f>
        <v>0.965359574666667</v>
      </c>
    </row>
    <row r="186" customFormat="false" ht="13.5" hidden="false" customHeight="false" outlineLevel="0" collapsed="false">
      <c r="A186" s="0" t="n">
        <v>1.84</v>
      </c>
      <c r="B186" s="0" t="n">
        <v>1.32759</v>
      </c>
      <c r="C186" s="0" t="n">
        <v>0.35311</v>
      </c>
      <c r="D186" s="0" t="n">
        <v>0.62476</v>
      </c>
      <c r="E186" s="0" t="n">
        <v>0.39453</v>
      </c>
      <c r="F186" s="0" t="n">
        <v>0</v>
      </c>
      <c r="G186" s="0" t="n">
        <v>0</v>
      </c>
      <c r="H186" s="0" t="n">
        <v>1.3724</v>
      </c>
      <c r="I186" s="0" t="n">
        <f aca="false">(H185+H186)*$A$3/2+I185</f>
        <v>3.8243732</v>
      </c>
      <c r="K186" s="0" t="n">
        <v>1.84</v>
      </c>
      <c r="L186" s="0" t="n">
        <f aca="false">B186/7.5*1.9</f>
        <v>0.3363228</v>
      </c>
      <c r="M186" s="0" t="n">
        <f aca="false">C186/7.5*1.9</f>
        <v>0.0894545333333333</v>
      </c>
      <c r="N186" s="0" t="n">
        <f aca="false">D186/7.5*1.9</f>
        <v>0.158272533333333</v>
      </c>
      <c r="O186" s="0" t="n">
        <f aca="false">E186/7.5*1.9</f>
        <v>0.0999476</v>
      </c>
      <c r="P186" s="0" t="n">
        <f aca="false">F186/7.5*1.9</f>
        <v>0</v>
      </c>
      <c r="Q186" s="0" t="n">
        <f aca="false">G186/7.5*1.9</f>
        <v>0</v>
      </c>
      <c r="R186" s="0" t="n">
        <f aca="false">H186/7.5*1.9</f>
        <v>0.347674666666667</v>
      </c>
      <c r="S186" s="0" t="n">
        <f aca="false">I186/7.5*1.9</f>
        <v>0.968841210666667</v>
      </c>
    </row>
    <row r="187" customFormat="false" ht="13.5" hidden="false" customHeight="false" outlineLevel="0" collapsed="false">
      <c r="A187" s="0" t="n">
        <v>1.85</v>
      </c>
      <c r="B187" s="0" t="n">
        <v>1.32431</v>
      </c>
      <c r="C187" s="0" t="n">
        <v>0.35503</v>
      </c>
      <c r="D187" s="0" t="n">
        <v>0.62816</v>
      </c>
      <c r="E187" s="0" t="n">
        <v>0.38535</v>
      </c>
      <c r="F187" s="0" t="n">
        <v>0</v>
      </c>
      <c r="G187" s="0" t="n">
        <v>0</v>
      </c>
      <c r="H187" s="0" t="n">
        <v>1.36854</v>
      </c>
      <c r="I187" s="0" t="n">
        <f aca="false">(H186+H187)*$A$3/2+I186</f>
        <v>3.8380779</v>
      </c>
      <c r="K187" s="0" t="n">
        <v>1.85</v>
      </c>
      <c r="L187" s="0" t="n">
        <f aca="false">B187/7.5*1.9</f>
        <v>0.335491866666667</v>
      </c>
      <c r="M187" s="0" t="n">
        <f aca="false">C187/7.5*1.9</f>
        <v>0.0899409333333333</v>
      </c>
      <c r="N187" s="0" t="n">
        <f aca="false">D187/7.5*1.9</f>
        <v>0.159133866666667</v>
      </c>
      <c r="O187" s="0" t="n">
        <f aca="false">E187/7.5*1.9</f>
        <v>0.097622</v>
      </c>
      <c r="P187" s="0" t="n">
        <f aca="false">F187/7.5*1.9</f>
        <v>0</v>
      </c>
      <c r="Q187" s="0" t="n">
        <f aca="false">G187/7.5*1.9</f>
        <v>0</v>
      </c>
      <c r="R187" s="0" t="n">
        <f aca="false">H187/7.5*1.9</f>
        <v>0.3466968</v>
      </c>
      <c r="S187" s="0" t="n">
        <f aca="false">I187/7.5*1.9</f>
        <v>0.972313068</v>
      </c>
    </row>
    <row r="188" customFormat="false" ht="13.5" hidden="false" customHeight="false" outlineLevel="0" collapsed="false">
      <c r="A188" s="0" t="n">
        <v>1.86</v>
      </c>
      <c r="B188" s="0" t="n">
        <v>1.32106</v>
      </c>
      <c r="C188" s="0" t="n">
        <v>0.35695</v>
      </c>
      <c r="D188" s="0" t="n">
        <v>0.63155</v>
      </c>
      <c r="E188" s="0" t="n">
        <v>0.37618</v>
      </c>
      <c r="F188" s="0" t="n">
        <v>0</v>
      </c>
      <c r="G188" s="0" t="n">
        <v>0</v>
      </c>
      <c r="H188" s="0" t="n">
        <v>1.36468</v>
      </c>
      <c r="I188" s="0" t="n">
        <f aca="false">(H187+H188)*$A$3/2+I187</f>
        <v>3.851744</v>
      </c>
      <c r="K188" s="0" t="n">
        <v>1.86</v>
      </c>
      <c r="L188" s="0" t="n">
        <f aca="false">B188/7.5*1.9</f>
        <v>0.334668533333333</v>
      </c>
      <c r="M188" s="0" t="n">
        <f aca="false">C188/7.5*1.9</f>
        <v>0.0904273333333333</v>
      </c>
      <c r="N188" s="0" t="n">
        <f aca="false">D188/7.5*1.9</f>
        <v>0.159992666666667</v>
      </c>
      <c r="O188" s="0" t="n">
        <f aca="false">E188/7.5*1.9</f>
        <v>0.0952989333333333</v>
      </c>
      <c r="P188" s="0" t="n">
        <f aca="false">F188/7.5*1.9</f>
        <v>0</v>
      </c>
      <c r="Q188" s="0" t="n">
        <f aca="false">G188/7.5*1.9</f>
        <v>0</v>
      </c>
      <c r="R188" s="0" t="n">
        <f aca="false">H188/7.5*1.9</f>
        <v>0.345718933333333</v>
      </c>
      <c r="S188" s="0" t="n">
        <f aca="false">I188/7.5*1.9</f>
        <v>0.975775146666667</v>
      </c>
    </row>
    <row r="189" customFormat="false" ht="13.5" hidden="false" customHeight="false" outlineLevel="0" collapsed="false">
      <c r="A189" s="0" t="n">
        <v>1.87</v>
      </c>
      <c r="B189" s="0" t="n">
        <v>1.31784</v>
      </c>
      <c r="C189" s="0" t="n">
        <v>0.35887</v>
      </c>
      <c r="D189" s="0" t="n">
        <v>0.63495</v>
      </c>
      <c r="E189" s="0" t="n">
        <v>0.367</v>
      </c>
      <c r="F189" s="0" t="n">
        <v>0</v>
      </c>
      <c r="G189" s="0" t="n">
        <v>0</v>
      </c>
      <c r="H189" s="0" t="n">
        <v>1.36082</v>
      </c>
      <c r="I189" s="0" t="n">
        <f aca="false">(H188+H189)*$A$3/2+I188</f>
        <v>3.8653715</v>
      </c>
      <c r="K189" s="0" t="n">
        <v>1.87</v>
      </c>
      <c r="L189" s="0" t="n">
        <f aca="false">B189/7.5*1.9</f>
        <v>0.3338528</v>
      </c>
      <c r="M189" s="0" t="n">
        <f aca="false">C189/7.5*1.9</f>
        <v>0.0909137333333333</v>
      </c>
      <c r="N189" s="0" t="n">
        <f aca="false">D189/7.5*1.9</f>
        <v>0.160854</v>
      </c>
      <c r="O189" s="0" t="n">
        <f aca="false">E189/7.5*1.9</f>
        <v>0.0929733333333333</v>
      </c>
      <c r="P189" s="0" t="n">
        <f aca="false">F189/7.5*1.9</f>
        <v>0</v>
      </c>
      <c r="Q189" s="0" t="n">
        <f aca="false">G189/7.5*1.9</f>
        <v>0</v>
      </c>
      <c r="R189" s="0" t="n">
        <f aca="false">H189/7.5*1.9</f>
        <v>0.344741066666667</v>
      </c>
      <c r="S189" s="0" t="n">
        <f aca="false">I189/7.5*1.9</f>
        <v>0.979227446666667</v>
      </c>
    </row>
    <row r="190" customFormat="false" ht="13.5" hidden="false" customHeight="false" outlineLevel="0" collapsed="false">
      <c r="A190" s="0" t="n">
        <v>1.88</v>
      </c>
      <c r="B190" s="0" t="n">
        <v>1.31463</v>
      </c>
      <c r="C190" s="0" t="n">
        <v>0.36079</v>
      </c>
      <c r="D190" s="0" t="n">
        <v>0.63834</v>
      </c>
      <c r="E190" s="0" t="n">
        <v>0.35783</v>
      </c>
      <c r="F190" s="0" t="n">
        <v>0</v>
      </c>
      <c r="G190" s="0" t="n">
        <v>0</v>
      </c>
      <c r="H190" s="0" t="n">
        <v>1.35696</v>
      </c>
      <c r="I190" s="0" t="n">
        <f aca="false">(H189+H190)*$A$3/2+I189</f>
        <v>3.8789604</v>
      </c>
      <c r="K190" s="0" t="n">
        <v>1.88</v>
      </c>
      <c r="L190" s="0" t="n">
        <f aca="false">B190/7.5*1.9</f>
        <v>0.3330396</v>
      </c>
      <c r="M190" s="0" t="n">
        <f aca="false">C190/7.5*1.9</f>
        <v>0.0914001333333333</v>
      </c>
      <c r="N190" s="0" t="n">
        <f aca="false">D190/7.5*1.9</f>
        <v>0.1617128</v>
      </c>
      <c r="O190" s="0" t="n">
        <f aca="false">E190/7.5*1.9</f>
        <v>0.0906502666666667</v>
      </c>
      <c r="P190" s="0" t="n">
        <f aca="false">F190/7.5*1.9</f>
        <v>0</v>
      </c>
      <c r="Q190" s="0" t="n">
        <f aca="false">G190/7.5*1.9</f>
        <v>0</v>
      </c>
      <c r="R190" s="0" t="n">
        <f aca="false">H190/7.5*1.9</f>
        <v>0.3437632</v>
      </c>
      <c r="S190" s="0" t="n">
        <f aca="false">I190/7.5*1.9</f>
        <v>0.982669968</v>
      </c>
    </row>
    <row r="191" customFormat="false" ht="13.5" hidden="false" customHeight="false" outlineLevel="0" collapsed="false">
      <c r="A191" s="0" t="n">
        <v>1.89</v>
      </c>
      <c r="B191" s="0" t="n">
        <v>1.31145</v>
      </c>
      <c r="C191" s="0" t="n">
        <v>0.36271</v>
      </c>
      <c r="D191" s="0" t="n">
        <v>0.64174</v>
      </c>
      <c r="E191" s="0" t="n">
        <v>0.34865</v>
      </c>
      <c r="F191" s="0" t="n">
        <v>0</v>
      </c>
      <c r="G191" s="0" t="n">
        <v>0</v>
      </c>
      <c r="H191" s="0" t="n">
        <v>1.3531</v>
      </c>
      <c r="I191" s="0" t="n">
        <f aca="false">(H190+H191)*$A$3/2+I190</f>
        <v>3.8925107</v>
      </c>
      <c r="K191" s="0" t="n">
        <v>1.89</v>
      </c>
      <c r="L191" s="0" t="n">
        <f aca="false">B191/7.5*1.9</f>
        <v>0.332234</v>
      </c>
      <c r="M191" s="0" t="n">
        <f aca="false">C191/7.5*1.9</f>
        <v>0.0918865333333333</v>
      </c>
      <c r="N191" s="0" t="n">
        <f aca="false">D191/7.5*1.9</f>
        <v>0.162574133333333</v>
      </c>
      <c r="O191" s="0" t="n">
        <f aca="false">E191/7.5*1.9</f>
        <v>0.0883246666666667</v>
      </c>
      <c r="P191" s="0" t="n">
        <f aca="false">F191/7.5*1.9</f>
        <v>0</v>
      </c>
      <c r="Q191" s="0" t="n">
        <f aca="false">G191/7.5*1.9</f>
        <v>0</v>
      </c>
      <c r="R191" s="0" t="n">
        <f aca="false">H191/7.5*1.9</f>
        <v>0.342785333333333</v>
      </c>
      <c r="S191" s="0" t="n">
        <f aca="false">I191/7.5*1.9</f>
        <v>0.986102710666667</v>
      </c>
    </row>
    <row r="192" customFormat="false" ht="13.5" hidden="false" customHeight="false" outlineLevel="0" collapsed="false">
      <c r="A192" s="0" t="n">
        <v>1.9</v>
      </c>
      <c r="B192" s="0" t="n">
        <v>1.3083</v>
      </c>
      <c r="C192" s="0" t="n">
        <v>0.36463</v>
      </c>
      <c r="D192" s="0" t="n">
        <v>0.64513</v>
      </c>
      <c r="E192" s="0" t="n">
        <v>0.33948</v>
      </c>
      <c r="F192" s="0" t="n">
        <v>0</v>
      </c>
      <c r="G192" s="0" t="n">
        <v>0</v>
      </c>
      <c r="H192" s="0" t="n">
        <v>1.34924</v>
      </c>
      <c r="I192" s="0" t="n">
        <f aca="false">(H191+H192)*$A$3/2+I191</f>
        <v>3.9060224</v>
      </c>
      <c r="K192" s="0" t="n">
        <v>1.9</v>
      </c>
      <c r="L192" s="0" t="n">
        <f aca="false">B192/7.5*1.9</f>
        <v>0.331436</v>
      </c>
      <c r="M192" s="0" t="n">
        <f aca="false">C192/7.5*1.9</f>
        <v>0.0923729333333333</v>
      </c>
      <c r="N192" s="0" t="n">
        <f aca="false">D192/7.5*1.9</f>
        <v>0.163432933333333</v>
      </c>
      <c r="O192" s="0" t="n">
        <f aca="false">E192/7.5*1.9</f>
        <v>0.0860016</v>
      </c>
      <c r="P192" s="0" t="n">
        <f aca="false">F192/7.5*1.9</f>
        <v>0</v>
      </c>
      <c r="Q192" s="0" t="n">
        <f aca="false">G192/7.5*1.9</f>
        <v>0</v>
      </c>
      <c r="R192" s="0" t="n">
        <f aca="false">H192/7.5*1.9</f>
        <v>0.341807466666667</v>
      </c>
      <c r="S192" s="0" t="n">
        <f aca="false">I192/7.5*1.9</f>
        <v>0.989525674666667</v>
      </c>
    </row>
    <row r="193" customFormat="false" ht="13.5" hidden="false" customHeight="false" outlineLevel="0" collapsed="false">
      <c r="A193" s="0" t="n">
        <v>1.91</v>
      </c>
      <c r="B193" s="0" t="n">
        <v>1.30516</v>
      </c>
      <c r="C193" s="0" t="n">
        <v>0.36655</v>
      </c>
      <c r="D193" s="0" t="n">
        <v>0.64853</v>
      </c>
      <c r="E193" s="0" t="n">
        <v>0.3303</v>
      </c>
      <c r="F193" s="0" t="n">
        <v>0</v>
      </c>
      <c r="G193" s="0" t="n">
        <v>0</v>
      </c>
      <c r="H193" s="0" t="n">
        <v>1.34538</v>
      </c>
      <c r="I193" s="0" t="n">
        <f aca="false">(H192+H193)*$A$3/2+I192</f>
        <v>3.9194955</v>
      </c>
      <c r="K193" s="0" t="n">
        <v>1.91</v>
      </c>
      <c r="L193" s="0" t="n">
        <f aca="false">B193/7.5*1.9</f>
        <v>0.330640533333333</v>
      </c>
      <c r="M193" s="0" t="n">
        <f aca="false">C193/7.5*1.9</f>
        <v>0.0928593333333333</v>
      </c>
      <c r="N193" s="0" t="n">
        <f aca="false">D193/7.5*1.9</f>
        <v>0.164294266666667</v>
      </c>
      <c r="O193" s="0" t="n">
        <f aca="false">E193/7.5*1.9</f>
        <v>0.083676</v>
      </c>
      <c r="P193" s="0" t="n">
        <f aca="false">F193/7.5*1.9</f>
        <v>0</v>
      </c>
      <c r="Q193" s="0" t="n">
        <f aca="false">G193/7.5*1.9</f>
        <v>0</v>
      </c>
      <c r="R193" s="0" t="n">
        <f aca="false">H193/7.5*1.9</f>
        <v>0.3408296</v>
      </c>
      <c r="S193" s="0" t="n">
        <f aca="false">I193/7.5*1.9</f>
        <v>0.99293886</v>
      </c>
    </row>
    <row r="194" customFormat="false" ht="13.5" hidden="false" customHeight="false" outlineLevel="0" collapsed="false">
      <c r="A194" s="0" t="n">
        <v>1.92</v>
      </c>
      <c r="B194" s="0" t="n">
        <v>1.30205</v>
      </c>
      <c r="C194" s="0" t="n">
        <v>0.36847</v>
      </c>
      <c r="D194" s="0" t="n">
        <v>0.65192</v>
      </c>
      <c r="E194" s="0" t="n">
        <v>0.32113</v>
      </c>
      <c r="F194" s="0" t="n">
        <v>0</v>
      </c>
      <c r="G194" s="0" t="n">
        <v>0</v>
      </c>
      <c r="H194" s="0" t="n">
        <v>1.34152</v>
      </c>
      <c r="I194" s="0" t="n">
        <f aca="false">(H193+H194)*$A$3/2+I193</f>
        <v>3.93293</v>
      </c>
      <c r="K194" s="0" t="n">
        <v>1.92</v>
      </c>
      <c r="L194" s="0" t="n">
        <f aca="false">B194/7.5*1.9</f>
        <v>0.329852666666667</v>
      </c>
      <c r="M194" s="0" t="n">
        <f aca="false">C194/7.5*1.9</f>
        <v>0.0933457333333333</v>
      </c>
      <c r="N194" s="0" t="n">
        <f aca="false">D194/7.5*1.9</f>
        <v>0.165153066666667</v>
      </c>
      <c r="O194" s="0" t="n">
        <f aca="false">E194/7.5*1.9</f>
        <v>0.0813529333333333</v>
      </c>
      <c r="P194" s="0" t="n">
        <f aca="false">F194/7.5*1.9</f>
        <v>0</v>
      </c>
      <c r="Q194" s="0" t="n">
        <f aca="false">G194/7.5*1.9</f>
        <v>0</v>
      </c>
      <c r="R194" s="0" t="n">
        <f aca="false">H194/7.5*1.9</f>
        <v>0.339851733333333</v>
      </c>
      <c r="S194" s="0" t="n">
        <f aca="false">I194/7.5*1.9</f>
        <v>0.996342266666667</v>
      </c>
    </row>
    <row r="195" customFormat="false" ht="13.5" hidden="false" customHeight="false" outlineLevel="0" collapsed="false">
      <c r="A195" s="0" t="n">
        <v>1.93</v>
      </c>
      <c r="B195" s="0" t="n">
        <v>1.29896</v>
      </c>
      <c r="C195" s="0" t="n">
        <v>0.37039</v>
      </c>
      <c r="D195" s="0" t="n">
        <v>0.65532</v>
      </c>
      <c r="E195" s="0" t="n">
        <v>0.31195</v>
      </c>
      <c r="F195" s="0" t="n">
        <v>0</v>
      </c>
      <c r="G195" s="0" t="n">
        <v>0</v>
      </c>
      <c r="H195" s="0" t="n">
        <v>1.33766</v>
      </c>
      <c r="I195" s="0" t="n">
        <f aca="false">(H194+H195)*$A$3/2+I194</f>
        <v>3.9463259</v>
      </c>
      <c r="K195" s="0" t="n">
        <v>1.93</v>
      </c>
      <c r="L195" s="0" t="n">
        <f aca="false">B195/7.5*1.9</f>
        <v>0.329069866666667</v>
      </c>
      <c r="M195" s="0" t="n">
        <f aca="false">C195/7.5*1.9</f>
        <v>0.0938321333333333</v>
      </c>
      <c r="N195" s="0" t="n">
        <f aca="false">D195/7.5*1.9</f>
        <v>0.1660144</v>
      </c>
      <c r="O195" s="0" t="n">
        <f aca="false">E195/7.5*1.9</f>
        <v>0.0790273333333333</v>
      </c>
      <c r="P195" s="0" t="n">
        <f aca="false">F195/7.5*1.9</f>
        <v>0</v>
      </c>
      <c r="Q195" s="0" t="n">
        <f aca="false">G195/7.5*1.9</f>
        <v>0</v>
      </c>
      <c r="R195" s="0" t="n">
        <f aca="false">H195/7.5*1.9</f>
        <v>0.338873866666667</v>
      </c>
      <c r="S195" s="0" t="n">
        <f aca="false">I195/7.5*1.9</f>
        <v>0.999735894666667</v>
      </c>
    </row>
    <row r="196" customFormat="false" ht="13.5" hidden="false" customHeight="false" outlineLevel="0" collapsed="false">
      <c r="A196" s="0" t="n">
        <v>1.94</v>
      </c>
      <c r="B196" s="0" t="n">
        <v>1.29589</v>
      </c>
      <c r="C196" s="0" t="n">
        <v>0.3723</v>
      </c>
      <c r="D196" s="0" t="n">
        <v>0.65872</v>
      </c>
      <c r="E196" s="0" t="n">
        <v>0.30278</v>
      </c>
      <c r="F196" s="0" t="n">
        <v>0</v>
      </c>
      <c r="G196" s="0" t="n">
        <v>0</v>
      </c>
      <c r="H196" s="0" t="n">
        <v>1.3338</v>
      </c>
      <c r="I196" s="0" t="n">
        <f aca="false">(H195+H196)*$A$3/2+I195</f>
        <v>3.9596832</v>
      </c>
      <c r="K196" s="0" t="n">
        <v>1.94</v>
      </c>
      <c r="L196" s="0" t="n">
        <f aca="false">B196/7.5*1.9</f>
        <v>0.328292133333333</v>
      </c>
      <c r="M196" s="0" t="n">
        <f aca="false">C196/7.5*1.9</f>
        <v>0.094316</v>
      </c>
      <c r="N196" s="0" t="n">
        <f aca="false">D196/7.5*1.9</f>
        <v>0.166875733333333</v>
      </c>
      <c r="O196" s="0" t="n">
        <f aca="false">E196/7.5*1.9</f>
        <v>0.0767042666666667</v>
      </c>
      <c r="P196" s="0" t="n">
        <f aca="false">F196/7.5*1.9</f>
        <v>0</v>
      </c>
      <c r="Q196" s="0" t="n">
        <f aca="false">G196/7.5*1.9</f>
        <v>0</v>
      </c>
      <c r="R196" s="0" t="n">
        <f aca="false">H196/7.5*1.9</f>
        <v>0.337896</v>
      </c>
      <c r="S196" s="0" t="n">
        <f aca="false">I196/7.5*1.9</f>
        <v>1.003119744</v>
      </c>
    </row>
    <row r="197" customFormat="false" ht="13.5" hidden="false" customHeight="false" outlineLevel="0" collapsed="false">
      <c r="A197" s="0" t="n">
        <v>1.95</v>
      </c>
      <c r="B197" s="0" t="n">
        <v>1.29285</v>
      </c>
      <c r="C197" s="0" t="n">
        <v>0.37422</v>
      </c>
      <c r="D197" s="0" t="n">
        <v>0.66211</v>
      </c>
      <c r="E197" s="0" t="n">
        <v>0.2936</v>
      </c>
      <c r="F197" s="0" t="n">
        <v>0</v>
      </c>
      <c r="G197" s="0" t="n">
        <v>0</v>
      </c>
      <c r="H197" s="0" t="n">
        <v>1.32994</v>
      </c>
      <c r="I197" s="0" t="n">
        <f aca="false">(H196+H197)*$A$3/2+I196</f>
        <v>3.9730019</v>
      </c>
      <c r="K197" s="0" t="n">
        <v>1.95</v>
      </c>
      <c r="L197" s="0" t="n">
        <f aca="false">B197/7.5*1.9</f>
        <v>0.327522</v>
      </c>
      <c r="M197" s="0" t="n">
        <f aca="false">C197/7.5*1.9</f>
        <v>0.0948024</v>
      </c>
      <c r="N197" s="0" t="n">
        <f aca="false">D197/7.5*1.9</f>
        <v>0.167734533333333</v>
      </c>
      <c r="O197" s="0" t="n">
        <f aca="false">E197/7.5*1.9</f>
        <v>0.0743786666666667</v>
      </c>
      <c r="P197" s="0" t="n">
        <f aca="false">F197/7.5*1.9</f>
        <v>0</v>
      </c>
      <c r="Q197" s="0" t="n">
        <f aca="false">G197/7.5*1.9</f>
        <v>0</v>
      </c>
      <c r="R197" s="0" t="n">
        <f aca="false">H197/7.5*1.9</f>
        <v>0.336918133333333</v>
      </c>
      <c r="S197" s="0" t="n">
        <f aca="false">I197/7.5*1.9</f>
        <v>1.00649381466667</v>
      </c>
    </row>
    <row r="198" customFormat="false" ht="13.5" hidden="false" customHeight="false" outlineLevel="0" collapsed="false">
      <c r="A198" s="0" t="n">
        <v>1.96</v>
      </c>
      <c r="B198" s="0" t="n">
        <v>1.28982</v>
      </c>
      <c r="C198" s="0" t="n">
        <v>0.37614</v>
      </c>
      <c r="D198" s="0" t="n">
        <v>0.66551</v>
      </c>
      <c r="E198" s="0" t="n">
        <v>0.28443</v>
      </c>
      <c r="F198" s="0" t="n">
        <v>0</v>
      </c>
      <c r="G198" s="0" t="n">
        <v>0</v>
      </c>
      <c r="H198" s="0" t="n">
        <v>1.32608</v>
      </c>
      <c r="I198" s="0" t="n">
        <f aca="false">(H197+H198)*$A$3/2+I197</f>
        <v>3.986282</v>
      </c>
      <c r="K198" s="0" t="n">
        <v>1.96</v>
      </c>
      <c r="L198" s="0" t="n">
        <f aca="false">B198/7.5*1.9</f>
        <v>0.3267544</v>
      </c>
      <c r="M198" s="0" t="n">
        <f aca="false">C198/7.5*1.9</f>
        <v>0.0952888</v>
      </c>
      <c r="N198" s="0" t="n">
        <f aca="false">D198/7.5*1.9</f>
        <v>0.168595866666667</v>
      </c>
      <c r="O198" s="0" t="n">
        <f aca="false">E198/7.5*1.9</f>
        <v>0.0720556</v>
      </c>
      <c r="P198" s="0" t="n">
        <f aca="false">F198/7.5*1.9</f>
        <v>0</v>
      </c>
      <c r="Q198" s="0" t="n">
        <f aca="false">G198/7.5*1.9</f>
        <v>0</v>
      </c>
      <c r="R198" s="0" t="n">
        <f aca="false">H198/7.5*1.9</f>
        <v>0.335940266666667</v>
      </c>
      <c r="S198" s="0" t="n">
        <f aca="false">I198/7.5*1.9</f>
        <v>1.00985810666667</v>
      </c>
    </row>
    <row r="199" customFormat="false" ht="13.5" hidden="false" customHeight="false" outlineLevel="0" collapsed="false">
      <c r="A199" s="0" t="n">
        <v>1.97</v>
      </c>
      <c r="B199" s="0" t="n">
        <v>1.28682</v>
      </c>
      <c r="C199" s="0" t="n">
        <v>0.37806</v>
      </c>
      <c r="D199" s="0" t="n">
        <v>0.6689</v>
      </c>
      <c r="E199" s="0" t="n">
        <v>0.27525</v>
      </c>
      <c r="F199" s="0" t="n">
        <v>0</v>
      </c>
      <c r="G199" s="0" t="n">
        <v>0</v>
      </c>
      <c r="H199" s="0" t="n">
        <v>1.32222</v>
      </c>
      <c r="I199" s="0" t="n">
        <f aca="false">(H198+H199)*$A$3/2+I198</f>
        <v>3.9995235</v>
      </c>
      <c r="K199" s="0" t="n">
        <v>1.97</v>
      </c>
      <c r="L199" s="0" t="n">
        <f aca="false">B199/7.5*1.9</f>
        <v>0.3259944</v>
      </c>
      <c r="M199" s="0" t="n">
        <f aca="false">C199/7.5*1.9</f>
        <v>0.0957752</v>
      </c>
      <c r="N199" s="0" t="n">
        <f aca="false">D199/7.5*1.9</f>
        <v>0.169454666666667</v>
      </c>
      <c r="O199" s="0" t="n">
        <f aca="false">E199/7.5*1.9</f>
        <v>0.06973</v>
      </c>
      <c r="P199" s="0" t="n">
        <f aca="false">F199/7.5*1.9</f>
        <v>0</v>
      </c>
      <c r="Q199" s="0" t="n">
        <f aca="false">G199/7.5*1.9</f>
        <v>0</v>
      </c>
      <c r="R199" s="0" t="n">
        <f aca="false">H199/7.5*1.9</f>
        <v>0.3349624</v>
      </c>
      <c r="S199" s="0" t="n">
        <f aca="false">I199/7.5*1.9</f>
        <v>1.01321262</v>
      </c>
    </row>
    <row r="200" customFormat="false" ht="13.5" hidden="false" customHeight="false" outlineLevel="0" collapsed="false">
      <c r="A200" s="0" t="n">
        <v>1.98</v>
      </c>
      <c r="B200" s="0" t="n">
        <v>1.28383</v>
      </c>
      <c r="C200" s="0" t="n">
        <v>0.37998</v>
      </c>
      <c r="D200" s="0" t="n">
        <v>0.6723</v>
      </c>
      <c r="E200" s="0" t="n">
        <v>0.26608</v>
      </c>
      <c r="F200" s="0" t="n">
        <v>0</v>
      </c>
      <c r="G200" s="0" t="n">
        <v>0</v>
      </c>
      <c r="H200" s="0" t="n">
        <v>1.31836</v>
      </c>
      <c r="I200" s="0" t="n">
        <f aca="false">(H199+H200)*$A$3/2+I199</f>
        <v>4.0127264</v>
      </c>
      <c r="K200" s="0" t="n">
        <v>1.98</v>
      </c>
      <c r="L200" s="0" t="n">
        <f aca="false">B200/7.5*1.9</f>
        <v>0.325236933333333</v>
      </c>
      <c r="M200" s="0" t="n">
        <f aca="false">C200/7.5*1.9</f>
        <v>0.0962616</v>
      </c>
      <c r="N200" s="0" t="n">
        <f aca="false">D200/7.5*1.9</f>
        <v>0.170316</v>
      </c>
      <c r="O200" s="0" t="n">
        <f aca="false">E200/7.5*1.9</f>
        <v>0.0674069333333333</v>
      </c>
      <c r="P200" s="0" t="n">
        <f aca="false">F200/7.5*1.9</f>
        <v>0</v>
      </c>
      <c r="Q200" s="0" t="n">
        <f aca="false">G200/7.5*1.9</f>
        <v>0</v>
      </c>
      <c r="R200" s="0" t="n">
        <f aca="false">H200/7.5*1.9</f>
        <v>0.333984533333333</v>
      </c>
      <c r="S200" s="0" t="n">
        <f aca="false">I200/7.5*1.9</f>
        <v>1.01655735466667</v>
      </c>
    </row>
    <row r="201" customFormat="false" ht="13.5" hidden="false" customHeight="false" outlineLevel="0" collapsed="false">
      <c r="A201" s="0" t="n">
        <v>1.99</v>
      </c>
      <c r="B201" s="0" t="n">
        <v>1.28087</v>
      </c>
      <c r="C201" s="0" t="n">
        <v>0.3819</v>
      </c>
      <c r="D201" s="0" t="n">
        <v>0.67569</v>
      </c>
      <c r="E201" s="0" t="n">
        <v>0.2569</v>
      </c>
      <c r="F201" s="0" t="n">
        <v>0</v>
      </c>
      <c r="G201" s="0" t="n">
        <v>0</v>
      </c>
      <c r="H201" s="0" t="n">
        <v>1.3145</v>
      </c>
      <c r="I201" s="0" t="n">
        <f aca="false">(H200+H201)*$A$3/2+I200</f>
        <v>4.0258907</v>
      </c>
      <c r="K201" s="0" t="n">
        <v>1.99</v>
      </c>
      <c r="L201" s="0" t="n">
        <f aca="false">B201/7.5*1.9</f>
        <v>0.324487066666667</v>
      </c>
      <c r="M201" s="0" t="n">
        <f aca="false">C201/7.5*1.9</f>
        <v>0.096748</v>
      </c>
      <c r="N201" s="0" t="n">
        <f aca="false">D201/7.5*1.9</f>
        <v>0.1711748</v>
      </c>
      <c r="O201" s="0" t="n">
        <f aca="false">E201/7.5*1.9</f>
        <v>0.0650813333333333</v>
      </c>
      <c r="P201" s="0" t="n">
        <f aca="false">F201/7.5*1.9</f>
        <v>0</v>
      </c>
      <c r="Q201" s="0" t="n">
        <f aca="false">G201/7.5*1.9</f>
        <v>0</v>
      </c>
      <c r="R201" s="0" t="n">
        <f aca="false">H201/7.5*1.9</f>
        <v>0.333006666666667</v>
      </c>
      <c r="S201" s="0" t="n">
        <f aca="false">I201/7.5*1.9</f>
        <v>1.01989231066667</v>
      </c>
    </row>
    <row r="202" customFormat="false" ht="13.5" hidden="false" customHeight="false" outlineLevel="0" collapsed="false">
      <c r="A202" s="0" t="n">
        <v>2</v>
      </c>
      <c r="B202" s="0" t="n">
        <v>1.27793</v>
      </c>
      <c r="C202" s="0" t="n">
        <v>0.38382</v>
      </c>
      <c r="D202" s="0" t="n">
        <v>0.67909</v>
      </c>
      <c r="E202" s="0" t="n">
        <v>0.24773</v>
      </c>
      <c r="F202" s="0" t="n">
        <v>0</v>
      </c>
      <c r="G202" s="0" t="n">
        <v>0</v>
      </c>
      <c r="H202" s="0" t="n">
        <v>1.31063</v>
      </c>
      <c r="I202" s="0" t="n">
        <f aca="false">(H201+H202)*$A$3/2+I201</f>
        <v>4.03901635</v>
      </c>
      <c r="K202" s="0" t="n">
        <v>2</v>
      </c>
      <c r="L202" s="0" t="n">
        <f aca="false">B202/7.5*1.9</f>
        <v>0.323742266666667</v>
      </c>
      <c r="M202" s="0" t="n">
        <f aca="false">C202/7.5*1.9</f>
        <v>0.0972344</v>
      </c>
      <c r="N202" s="0" t="n">
        <f aca="false">D202/7.5*1.9</f>
        <v>0.172036133333333</v>
      </c>
      <c r="O202" s="0" t="n">
        <f aca="false">E202/7.5*1.9</f>
        <v>0.0627582666666667</v>
      </c>
      <c r="P202" s="0" t="n">
        <f aca="false">F202/7.5*1.9</f>
        <v>0</v>
      </c>
      <c r="Q202" s="0" t="n">
        <f aca="false">G202/7.5*1.9</f>
        <v>0</v>
      </c>
      <c r="R202" s="0" t="n">
        <f aca="false">H202/7.5*1.9</f>
        <v>0.332026266666667</v>
      </c>
      <c r="S202" s="0" t="n">
        <f aca="false">I202/7.5*1.9</f>
        <v>1.02321747533333</v>
      </c>
    </row>
    <row r="203" customFormat="false" ht="13.5" hidden="false" customHeight="false" outlineLevel="0" collapsed="false">
      <c r="A203" s="0" t="n">
        <v>2.01</v>
      </c>
      <c r="B203" s="0" t="n">
        <v>1.27501</v>
      </c>
      <c r="C203" s="0" t="n">
        <v>0.38574</v>
      </c>
      <c r="D203" s="0" t="n">
        <v>0.68248</v>
      </c>
      <c r="E203" s="0" t="n">
        <v>0.23855</v>
      </c>
      <c r="F203" s="0" t="n">
        <v>0</v>
      </c>
      <c r="G203" s="0" t="n">
        <v>0</v>
      </c>
      <c r="H203" s="0" t="n">
        <v>1.30677</v>
      </c>
      <c r="I203" s="0" t="n">
        <f aca="false">(H202+H203)*$A$3/2+I202</f>
        <v>4.05210335</v>
      </c>
      <c r="K203" s="0" t="n">
        <v>2.01</v>
      </c>
      <c r="L203" s="0" t="n">
        <f aca="false">B203/7.5*1.9</f>
        <v>0.323002533333333</v>
      </c>
      <c r="M203" s="0" t="n">
        <f aca="false">C203/7.5*1.9</f>
        <v>0.0977208</v>
      </c>
      <c r="N203" s="0" t="n">
        <f aca="false">D203/7.5*1.9</f>
        <v>0.172894933333333</v>
      </c>
      <c r="O203" s="0" t="n">
        <f aca="false">E203/7.5*1.9</f>
        <v>0.0604326666666667</v>
      </c>
      <c r="P203" s="0" t="n">
        <f aca="false">F203/7.5*1.9</f>
        <v>0</v>
      </c>
      <c r="Q203" s="0" t="n">
        <f aca="false">G203/7.5*1.9</f>
        <v>0</v>
      </c>
      <c r="R203" s="0" t="n">
        <f aca="false">H203/7.5*1.9</f>
        <v>0.3310484</v>
      </c>
      <c r="S203" s="0" t="n">
        <f aca="false">I203/7.5*1.9</f>
        <v>1.02653284866667</v>
      </c>
    </row>
    <row r="204" customFormat="false" ht="13.5" hidden="false" customHeight="false" outlineLevel="0" collapsed="false">
      <c r="A204" s="0" t="n">
        <v>2.02</v>
      </c>
      <c r="B204" s="0" t="n">
        <v>1.27211</v>
      </c>
      <c r="C204" s="0" t="n">
        <v>0.38766</v>
      </c>
      <c r="D204" s="0" t="n">
        <v>0.68588</v>
      </c>
      <c r="E204" s="0" t="n">
        <v>0.22938</v>
      </c>
      <c r="F204" s="0" t="n">
        <v>0</v>
      </c>
      <c r="G204" s="0" t="n">
        <v>0</v>
      </c>
      <c r="H204" s="0" t="n">
        <v>1.30291</v>
      </c>
      <c r="I204" s="0" t="n">
        <f aca="false">(H203+H204)*$A$3/2+I203</f>
        <v>4.06515175</v>
      </c>
      <c r="K204" s="0" t="n">
        <v>2.02</v>
      </c>
      <c r="L204" s="0" t="n">
        <f aca="false">B204/7.5*1.9</f>
        <v>0.322267866666667</v>
      </c>
      <c r="M204" s="0" t="n">
        <f aca="false">C204/7.5*1.9</f>
        <v>0.0982072</v>
      </c>
      <c r="N204" s="0" t="n">
        <f aca="false">D204/7.5*1.9</f>
        <v>0.173756266666667</v>
      </c>
      <c r="O204" s="0" t="n">
        <f aca="false">E204/7.5*1.9</f>
        <v>0.0581096</v>
      </c>
      <c r="P204" s="0" t="n">
        <f aca="false">F204/7.5*1.9</f>
        <v>0</v>
      </c>
      <c r="Q204" s="0" t="n">
        <f aca="false">G204/7.5*1.9</f>
        <v>0</v>
      </c>
      <c r="R204" s="0" t="n">
        <f aca="false">H204/7.5*1.9</f>
        <v>0.330070533333333</v>
      </c>
      <c r="S204" s="0" t="n">
        <f aca="false">I204/7.5*1.9</f>
        <v>1.02983844333333</v>
      </c>
    </row>
    <row r="205" customFormat="false" ht="13.5" hidden="false" customHeight="false" outlineLevel="0" collapsed="false">
      <c r="A205" s="0" t="n">
        <v>2.03</v>
      </c>
      <c r="B205" s="0" t="n">
        <v>1.26922</v>
      </c>
      <c r="C205" s="0" t="n">
        <v>0.38958</v>
      </c>
      <c r="D205" s="0" t="n">
        <v>0.68927</v>
      </c>
      <c r="E205" s="0" t="n">
        <v>0.2202</v>
      </c>
      <c r="F205" s="0" t="n">
        <v>0</v>
      </c>
      <c r="G205" s="0" t="n">
        <v>0</v>
      </c>
      <c r="H205" s="0" t="n">
        <v>1.29905</v>
      </c>
      <c r="I205" s="0" t="n">
        <f aca="false">(H204+H205)*$A$3/2+I204</f>
        <v>4.07816155</v>
      </c>
      <c r="K205" s="0" t="n">
        <v>2.03</v>
      </c>
      <c r="L205" s="0" t="n">
        <f aca="false">B205/7.5*1.9</f>
        <v>0.321535733333333</v>
      </c>
      <c r="M205" s="0" t="n">
        <f aca="false">C205/7.5*1.9</f>
        <v>0.0986936</v>
      </c>
      <c r="N205" s="0" t="n">
        <f aca="false">D205/7.5*1.9</f>
        <v>0.174615066666667</v>
      </c>
      <c r="O205" s="0" t="n">
        <f aca="false">E205/7.5*1.9</f>
        <v>0.055784</v>
      </c>
      <c r="P205" s="0" t="n">
        <f aca="false">F205/7.5*1.9</f>
        <v>0</v>
      </c>
      <c r="Q205" s="0" t="n">
        <f aca="false">G205/7.5*1.9</f>
        <v>0</v>
      </c>
      <c r="R205" s="0" t="n">
        <f aca="false">H205/7.5*1.9</f>
        <v>0.329092666666667</v>
      </c>
      <c r="S205" s="0" t="n">
        <f aca="false">I205/7.5*1.9</f>
        <v>1.03313425933333</v>
      </c>
    </row>
    <row r="206" customFormat="false" ht="13.5" hidden="false" customHeight="false" outlineLevel="0" collapsed="false">
      <c r="A206" s="0" t="n">
        <v>2.04</v>
      </c>
      <c r="B206" s="0" t="n">
        <v>1.26636</v>
      </c>
      <c r="C206" s="0" t="n">
        <v>0.3915</v>
      </c>
      <c r="D206" s="0" t="n">
        <v>0.69267</v>
      </c>
      <c r="E206" s="0" t="n">
        <v>0.21103</v>
      </c>
      <c r="F206" s="0" t="n">
        <v>0</v>
      </c>
      <c r="G206" s="0" t="n">
        <v>0</v>
      </c>
      <c r="H206" s="0" t="n">
        <v>1.29519</v>
      </c>
      <c r="I206" s="0" t="n">
        <f aca="false">(H205+H206)*$A$3/2+I205</f>
        <v>4.09113275</v>
      </c>
      <c r="K206" s="0" t="n">
        <v>2.04</v>
      </c>
      <c r="L206" s="0" t="n">
        <f aca="false">B206/7.5*1.9</f>
        <v>0.3208112</v>
      </c>
      <c r="M206" s="0" t="n">
        <f aca="false">C206/7.5*1.9</f>
        <v>0.09918</v>
      </c>
      <c r="N206" s="0" t="n">
        <f aca="false">D206/7.5*1.9</f>
        <v>0.1754764</v>
      </c>
      <c r="O206" s="0" t="n">
        <f aca="false">E206/7.5*1.9</f>
        <v>0.0534609333333333</v>
      </c>
      <c r="P206" s="0" t="n">
        <f aca="false">F206/7.5*1.9</f>
        <v>0</v>
      </c>
      <c r="Q206" s="0" t="n">
        <f aca="false">G206/7.5*1.9</f>
        <v>0</v>
      </c>
      <c r="R206" s="0" t="n">
        <f aca="false">H206/7.5*1.9</f>
        <v>0.3281148</v>
      </c>
      <c r="S206" s="0" t="n">
        <f aca="false">I206/7.5*1.9</f>
        <v>1.03642029666667</v>
      </c>
    </row>
    <row r="207" customFormat="false" ht="13.5" hidden="false" customHeight="false" outlineLevel="0" collapsed="false">
      <c r="A207" s="0" t="n">
        <v>2.05</v>
      </c>
      <c r="B207" s="0" t="n">
        <v>1.26352</v>
      </c>
      <c r="C207" s="0" t="n">
        <v>0.39341</v>
      </c>
      <c r="D207" s="0" t="n">
        <v>0.69607</v>
      </c>
      <c r="E207" s="0" t="n">
        <v>0.20185</v>
      </c>
      <c r="F207" s="0" t="n">
        <v>0</v>
      </c>
      <c r="G207" s="0" t="n">
        <v>0</v>
      </c>
      <c r="H207" s="0" t="n">
        <v>1.29133</v>
      </c>
      <c r="I207" s="0" t="n">
        <f aca="false">(H206+H207)*$A$3/2+I206</f>
        <v>4.10406535</v>
      </c>
      <c r="K207" s="0" t="n">
        <v>2.05</v>
      </c>
      <c r="L207" s="0" t="n">
        <f aca="false">B207/7.5*1.9</f>
        <v>0.320091733333333</v>
      </c>
      <c r="M207" s="0" t="n">
        <f aca="false">C207/7.5*1.9</f>
        <v>0.0996638666666667</v>
      </c>
      <c r="N207" s="0" t="n">
        <f aca="false">D207/7.5*1.9</f>
        <v>0.176337733333333</v>
      </c>
      <c r="O207" s="0" t="n">
        <f aca="false">E207/7.5*1.9</f>
        <v>0.0511353333333333</v>
      </c>
      <c r="P207" s="0" t="n">
        <f aca="false">F207/7.5*1.9</f>
        <v>0</v>
      </c>
      <c r="Q207" s="0" t="n">
        <f aca="false">G207/7.5*1.9</f>
        <v>0</v>
      </c>
      <c r="R207" s="0" t="n">
        <f aca="false">H207/7.5*1.9</f>
        <v>0.327136933333333</v>
      </c>
      <c r="S207" s="0" t="n">
        <f aca="false">I207/7.5*1.9</f>
        <v>1.03969655533333</v>
      </c>
    </row>
    <row r="208" customFormat="false" ht="13.5" hidden="false" customHeight="false" outlineLevel="0" collapsed="false">
      <c r="A208" s="0" t="n">
        <v>2.06</v>
      </c>
      <c r="B208" s="0" t="n">
        <v>1.26069</v>
      </c>
      <c r="C208" s="0" t="n">
        <v>0.39533</v>
      </c>
      <c r="D208" s="0" t="n">
        <v>0.69946</v>
      </c>
      <c r="E208" s="0" t="n">
        <v>0.19268</v>
      </c>
      <c r="F208" s="0" t="n">
        <v>0</v>
      </c>
      <c r="G208" s="0" t="n">
        <v>0</v>
      </c>
      <c r="H208" s="0" t="n">
        <v>1.28747</v>
      </c>
      <c r="I208" s="0" t="n">
        <f aca="false">(H207+H208)*$A$3/2+I207</f>
        <v>4.11695935</v>
      </c>
      <c r="K208" s="0" t="n">
        <v>2.06</v>
      </c>
      <c r="L208" s="0" t="n">
        <f aca="false">B208/7.5*1.9</f>
        <v>0.3193748</v>
      </c>
      <c r="M208" s="0" t="n">
        <f aca="false">C208/7.5*1.9</f>
        <v>0.100150266666667</v>
      </c>
      <c r="N208" s="0" t="n">
        <f aca="false">D208/7.5*1.9</f>
        <v>0.177196533333333</v>
      </c>
      <c r="O208" s="0" t="n">
        <f aca="false">E208/7.5*1.9</f>
        <v>0.0488122666666667</v>
      </c>
      <c r="P208" s="0" t="n">
        <f aca="false">F208/7.5*1.9</f>
        <v>0</v>
      </c>
      <c r="Q208" s="0" t="n">
        <f aca="false">G208/7.5*1.9</f>
        <v>0</v>
      </c>
      <c r="R208" s="0" t="n">
        <f aca="false">H208/7.5*1.9</f>
        <v>0.326159066666667</v>
      </c>
      <c r="S208" s="0" t="n">
        <f aca="false">I208/7.5*1.9</f>
        <v>1.04296303533333</v>
      </c>
    </row>
    <row r="209" customFormat="false" ht="13.5" hidden="false" customHeight="false" outlineLevel="0" collapsed="false">
      <c r="A209" s="0" t="n">
        <v>2.07</v>
      </c>
      <c r="B209" s="0" t="n">
        <v>1.25789</v>
      </c>
      <c r="C209" s="0" t="n">
        <v>0.39725</v>
      </c>
      <c r="D209" s="0" t="n">
        <v>0.70286</v>
      </c>
      <c r="E209" s="0" t="n">
        <v>0.1835</v>
      </c>
      <c r="F209" s="0" t="n">
        <v>0</v>
      </c>
      <c r="G209" s="0" t="n">
        <v>0</v>
      </c>
      <c r="H209" s="0" t="n">
        <v>1.28361</v>
      </c>
      <c r="I209" s="0" t="n">
        <f aca="false">(H208+H209)*$A$3/2+I208</f>
        <v>4.12981475</v>
      </c>
      <c r="K209" s="0" t="n">
        <v>2.07</v>
      </c>
      <c r="L209" s="0" t="n">
        <f aca="false">B209/7.5*1.9</f>
        <v>0.318665466666667</v>
      </c>
      <c r="M209" s="0" t="n">
        <f aca="false">C209/7.5*1.9</f>
        <v>0.100636666666667</v>
      </c>
      <c r="N209" s="0" t="n">
        <f aca="false">D209/7.5*1.9</f>
        <v>0.178057866666667</v>
      </c>
      <c r="O209" s="0" t="n">
        <f aca="false">E209/7.5*1.9</f>
        <v>0.0464866666666667</v>
      </c>
      <c r="P209" s="0" t="n">
        <f aca="false">F209/7.5*1.9</f>
        <v>0</v>
      </c>
      <c r="Q209" s="0" t="n">
        <f aca="false">G209/7.5*1.9</f>
        <v>0</v>
      </c>
      <c r="R209" s="0" t="n">
        <f aca="false">H209/7.5*1.9</f>
        <v>0.3251812</v>
      </c>
      <c r="S209" s="0" t="n">
        <f aca="false">I209/7.5*1.9</f>
        <v>1.04621973666667</v>
      </c>
    </row>
    <row r="210" customFormat="false" ht="13.5" hidden="false" customHeight="false" outlineLevel="0" collapsed="false">
      <c r="A210" s="0" t="n">
        <v>2.08</v>
      </c>
      <c r="B210" s="0" t="n">
        <v>1.2551</v>
      </c>
      <c r="C210" s="0" t="n">
        <v>0.39917</v>
      </c>
      <c r="D210" s="0" t="n">
        <v>0.70625</v>
      </c>
      <c r="E210" s="0" t="n">
        <v>0.17433</v>
      </c>
      <c r="F210" s="0" t="n">
        <v>0</v>
      </c>
      <c r="G210" s="0" t="n">
        <v>0</v>
      </c>
      <c r="H210" s="0" t="n">
        <v>1.27975</v>
      </c>
      <c r="I210" s="0" t="n">
        <f aca="false">(H209+H210)*$A$3/2+I209</f>
        <v>4.14263155</v>
      </c>
      <c r="K210" s="0" t="n">
        <v>2.08</v>
      </c>
      <c r="L210" s="0" t="n">
        <f aca="false">B210/7.5*1.9</f>
        <v>0.317958666666667</v>
      </c>
      <c r="M210" s="0" t="n">
        <f aca="false">C210/7.5*1.9</f>
        <v>0.101123066666667</v>
      </c>
      <c r="N210" s="0" t="n">
        <f aca="false">D210/7.5*1.9</f>
        <v>0.178916666666667</v>
      </c>
      <c r="O210" s="0" t="n">
        <f aca="false">E210/7.5*1.9</f>
        <v>0.0441636</v>
      </c>
      <c r="P210" s="0" t="n">
        <f aca="false">F210/7.5*1.9</f>
        <v>0</v>
      </c>
      <c r="Q210" s="0" t="n">
        <f aca="false">G210/7.5*1.9</f>
        <v>0</v>
      </c>
      <c r="R210" s="0" t="n">
        <f aca="false">H210/7.5*1.9</f>
        <v>0.324203333333333</v>
      </c>
      <c r="S210" s="0" t="n">
        <f aca="false">I210/7.5*1.9</f>
        <v>1.04946665933333</v>
      </c>
    </row>
    <row r="211" customFormat="false" ht="13.5" hidden="false" customHeight="false" outlineLevel="0" collapsed="false">
      <c r="A211" s="0" t="n">
        <v>2.09</v>
      </c>
      <c r="B211" s="0" t="n">
        <v>1.25233</v>
      </c>
      <c r="C211" s="0" t="n">
        <v>0.40109</v>
      </c>
      <c r="D211" s="0" t="n">
        <v>0.70965</v>
      </c>
      <c r="E211" s="0" t="n">
        <v>0.16515</v>
      </c>
      <c r="F211" s="0" t="n">
        <v>0</v>
      </c>
      <c r="G211" s="0" t="n">
        <v>0</v>
      </c>
      <c r="H211" s="0" t="n">
        <v>1.27589</v>
      </c>
      <c r="I211" s="0" t="n">
        <f aca="false">(H210+H211)*$A$3/2+I210</f>
        <v>4.15540975</v>
      </c>
      <c r="K211" s="0" t="n">
        <v>2.09</v>
      </c>
      <c r="L211" s="0" t="n">
        <f aca="false">B211/7.5*1.9</f>
        <v>0.317256933333333</v>
      </c>
      <c r="M211" s="0" t="n">
        <f aca="false">C211/7.5*1.9</f>
        <v>0.101609466666667</v>
      </c>
      <c r="N211" s="0" t="n">
        <f aca="false">D211/7.5*1.9</f>
        <v>0.179778</v>
      </c>
      <c r="O211" s="0" t="n">
        <f aca="false">E211/7.5*1.9</f>
        <v>0.041838</v>
      </c>
      <c r="P211" s="0" t="n">
        <f aca="false">F211/7.5*1.9</f>
        <v>0</v>
      </c>
      <c r="Q211" s="0" t="n">
        <f aca="false">G211/7.5*1.9</f>
        <v>0</v>
      </c>
      <c r="R211" s="0" t="n">
        <f aca="false">H211/7.5*1.9</f>
        <v>0.323225466666667</v>
      </c>
      <c r="S211" s="0" t="n">
        <f aca="false">I211/7.5*1.9</f>
        <v>1.05270380333333</v>
      </c>
    </row>
    <row r="212" customFormat="false" ht="13.5" hidden="false" customHeight="false" outlineLevel="0" collapsed="false">
      <c r="A212" s="0" t="n">
        <v>2.1</v>
      </c>
      <c r="B212" s="0" t="n">
        <v>1.24958</v>
      </c>
      <c r="C212" s="0" t="n">
        <v>0.40301</v>
      </c>
      <c r="D212" s="0" t="n">
        <v>0.71304</v>
      </c>
      <c r="E212" s="0" t="n">
        <v>0.15598</v>
      </c>
      <c r="F212" s="0" t="n">
        <v>0</v>
      </c>
      <c r="G212" s="0" t="n">
        <v>0</v>
      </c>
      <c r="H212" s="0" t="n">
        <v>1.27203</v>
      </c>
      <c r="I212" s="0" t="n">
        <f aca="false">(H211+H212)*$A$3/2+I211</f>
        <v>4.16814935</v>
      </c>
      <c r="K212" s="0" t="n">
        <v>2.1</v>
      </c>
      <c r="L212" s="0" t="n">
        <f aca="false">B212/7.5*1.9</f>
        <v>0.316560266666667</v>
      </c>
      <c r="M212" s="0" t="n">
        <f aca="false">C212/7.5*1.9</f>
        <v>0.102095866666667</v>
      </c>
      <c r="N212" s="0" t="n">
        <f aca="false">D212/7.5*1.9</f>
        <v>0.1806368</v>
      </c>
      <c r="O212" s="0" t="n">
        <f aca="false">E212/7.5*1.9</f>
        <v>0.0395149333333333</v>
      </c>
      <c r="P212" s="0" t="n">
        <f aca="false">F212/7.5*1.9</f>
        <v>0</v>
      </c>
      <c r="Q212" s="0" t="n">
        <f aca="false">G212/7.5*1.9</f>
        <v>0</v>
      </c>
      <c r="R212" s="0" t="n">
        <f aca="false">H212/7.5*1.9</f>
        <v>0.3222476</v>
      </c>
      <c r="S212" s="0" t="n">
        <f aca="false">I212/7.5*1.9</f>
        <v>1.05593116866667</v>
      </c>
    </row>
    <row r="213" customFormat="false" ht="13.5" hidden="false" customHeight="false" outlineLevel="0" collapsed="false">
      <c r="A213" s="0" t="n">
        <v>2.11</v>
      </c>
      <c r="B213" s="0" t="n">
        <v>1.24685</v>
      </c>
      <c r="C213" s="0" t="n">
        <v>0.40493</v>
      </c>
      <c r="D213" s="0" t="n">
        <v>0.71644</v>
      </c>
      <c r="E213" s="0" t="n">
        <v>0.1468</v>
      </c>
      <c r="F213" s="0" t="n">
        <v>0</v>
      </c>
      <c r="G213" s="0" t="n">
        <v>0</v>
      </c>
      <c r="H213" s="0" t="n">
        <v>1.26817</v>
      </c>
      <c r="I213" s="0" t="n">
        <f aca="false">(H212+H213)*$A$3/2+I212</f>
        <v>4.18085035</v>
      </c>
      <c r="K213" s="0" t="n">
        <v>2.11</v>
      </c>
      <c r="L213" s="0" t="n">
        <f aca="false">B213/7.5*1.9</f>
        <v>0.315868666666667</v>
      </c>
      <c r="M213" s="0" t="n">
        <f aca="false">C213/7.5*1.9</f>
        <v>0.102582266666667</v>
      </c>
      <c r="N213" s="0" t="n">
        <f aca="false">D213/7.5*1.9</f>
        <v>0.181498133333333</v>
      </c>
      <c r="O213" s="0" t="n">
        <f aca="false">E213/7.5*1.9</f>
        <v>0.0371893333333333</v>
      </c>
      <c r="P213" s="0" t="n">
        <f aca="false">F213/7.5*1.9</f>
        <v>0</v>
      </c>
      <c r="Q213" s="0" t="n">
        <f aca="false">G213/7.5*1.9</f>
        <v>0</v>
      </c>
      <c r="R213" s="0" t="n">
        <f aca="false">H213/7.5*1.9</f>
        <v>0.321269733333333</v>
      </c>
      <c r="S213" s="0" t="n">
        <f aca="false">I213/7.5*1.9</f>
        <v>1.05914875533333</v>
      </c>
    </row>
    <row r="214" customFormat="false" ht="13.5" hidden="false" customHeight="false" outlineLevel="0" collapsed="false">
      <c r="A214" s="0" t="n">
        <v>2.12</v>
      </c>
      <c r="B214" s="0" t="n">
        <v>1.24414</v>
      </c>
      <c r="C214" s="0" t="n">
        <v>0.40685</v>
      </c>
      <c r="D214" s="0" t="n">
        <v>0.71983</v>
      </c>
      <c r="E214" s="0" t="n">
        <v>0.13763</v>
      </c>
      <c r="F214" s="0" t="n">
        <v>0</v>
      </c>
      <c r="G214" s="0" t="n">
        <v>0</v>
      </c>
      <c r="H214" s="0" t="n">
        <v>1.26431</v>
      </c>
      <c r="I214" s="0" t="n">
        <f aca="false">(H213+H214)*$A$3/2+I213</f>
        <v>4.19351275</v>
      </c>
      <c r="K214" s="0" t="n">
        <v>2.12</v>
      </c>
      <c r="L214" s="0" t="n">
        <f aca="false">B214/7.5*1.9</f>
        <v>0.315182133333333</v>
      </c>
      <c r="M214" s="0" t="n">
        <f aca="false">C214/7.5*1.9</f>
        <v>0.103068666666667</v>
      </c>
      <c r="N214" s="0" t="n">
        <f aca="false">D214/7.5*1.9</f>
        <v>0.182356933333333</v>
      </c>
      <c r="O214" s="0" t="n">
        <f aca="false">E214/7.5*1.9</f>
        <v>0.0348662666666667</v>
      </c>
      <c r="P214" s="0" t="n">
        <f aca="false">F214/7.5*1.9</f>
        <v>0</v>
      </c>
      <c r="Q214" s="0" t="n">
        <f aca="false">G214/7.5*1.9</f>
        <v>0</v>
      </c>
      <c r="R214" s="0" t="n">
        <f aca="false">H214/7.5*1.9</f>
        <v>0.320291866666667</v>
      </c>
      <c r="S214" s="0" t="n">
        <f aca="false">I214/7.5*1.9</f>
        <v>1.06235656333333</v>
      </c>
    </row>
    <row r="215" customFormat="false" ht="13.5" hidden="false" customHeight="false" outlineLevel="0" collapsed="false">
      <c r="A215" s="0" t="n">
        <v>2.13</v>
      </c>
      <c r="B215" s="0" t="n">
        <v>1.24144</v>
      </c>
      <c r="C215" s="0" t="n">
        <v>0.40877</v>
      </c>
      <c r="D215" s="0" t="n">
        <v>0.72323</v>
      </c>
      <c r="E215" s="0" t="n">
        <v>0.12845</v>
      </c>
      <c r="F215" s="0" t="n">
        <v>0</v>
      </c>
      <c r="G215" s="0" t="n">
        <v>0</v>
      </c>
      <c r="H215" s="0" t="n">
        <v>1.26045</v>
      </c>
      <c r="I215" s="0" t="n">
        <f aca="false">(H214+H215)*$A$3/2+I214</f>
        <v>4.20613655</v>
      </c>
      <c r="K215" s="0" t="n">
        <v>2.13</v>
      </c>
      <c r="L215" s="0" t="n">
        <f aca="false">B215/7.5*1.9</f>
        <v>0.314498133333333</v>
      </c>
      <c r="M215" s="0" t="n">
        <f aca="false">C215/7.5*1.9</f>
        <v>0.103555066666667</v>
      </c>
      <c r="N215" s="0" t="n">
        <f aca="false">D215/7.5*1.9</f>
        <v>0.183218266666667</v>
      </c>
      <c r="O215" s="0" t="n">
        <f aca="false">E215/7.5*1.9</f>
        <v>0.0325406666666667</v>
      </c>
      <c r="P215" s="0" t="n">
        <f aca="false">F215/7.5*1.9</f>
        <v>0</v>
      </c>
      <c r="Q215" s="0" t="n">
        <f aca="false">G215/7.5*1.9</f>
        <v>0</v>
      </c>
      <c r="R215" s="0" t="n">
        <f aca="false">H215/7.5*1.9</f>
        <v>0.319314</v>
      </c>
      <c r="S215" s="0" t="n">
        <f aca="false">I215/7.5*1.9</f>
        <v>1.06555459266667</v>
      </c>
    </row>
    <row r="216" customFormat="false" ht="13.5" hidden="false" customHeight="false" outlineLevel="0" collapsed="false">
      <c r="A216" s="0" t="n">
        <v>2.14</v>
      </c>
      <c r="B216" s="0" t="n">
        <v>1.23876</v>
      </c>
      <c r="C216" s="0" t="n">
        <v>0.41069</v>
      </c>
      <c r="D216" s="0" t="n">
        <v>0.72662</v>
      </c>
      <c r="E216" s="0" t="n">
        <v>0.11928</v>
      </c>
      <c r="F216" s="0" t="n">
        <v>0</v>
      </c>
      <c r="G216" s="0" t="n">
        <v>0</v>
      </c>
      <c r="H216" s="0" t="n">
        <v>1.25659</v>
      </c>
      <c r="I216" s="0" t="n">
        <f aca="false">(H215+H216)*$A$3/2+I215</f>
        <v>4.21872175</v>
      </c>
      <c r="K216" s="0" t="n">
        <v>2.14</v>
      </c>
      <c r="L216" s="0" t="n">
        <f aca="false">B216/7.5*1.9</f>
        <v>0.3138192</v>
      </c>
      <c r="M216" s="0" t="n">
        <f aca="false">C216/7.5*1.9</f>
        <v>0.104041466666667</v>
      </c>
      <c r="N216" s="0" t="n">
        <f aca="false">D216/7.5*1.9</f>
        <v>0.184077066666667</v>
      </c>
      <c r="O216" s="0" t="n">
        <f aca="false">E216/7.5*1.9</f>
        <v>0.0302176</v>
      </c>
      <c r="P216" s="0" t="n">
        <f aca="false">F216/7.5*1.9</f>
        <v>0</v>
      </c>
      <c r="Q216" s="0" t="n">
        <f aca="false">G216/7.5*1.9</f>
        <v>0</v>
      </c>
      <c r="R216" s="0" t="n">
        <f aca="false">H216/7.5*1.9</f>
        <v>0.318336133333333</v>
      </c>
      <c r="S216" s="0" t="n">
        <f aca="false">I216/7.5*1.9</f>
        <v>1.06874284333333</v>
      </c>
    </row>
    <row r="217" customFormat="false" ht="13.5" hidden="false" customHeight="false" outlineLevel="0" collapsed="false">
      <c r="A217" s="0" t="n">
        <v>2.15</v>
      </c>
      <c r="B217" s="0" t="n">
        <v>1.2361</v>
      </c>
      <c r="C217" s="0" t="n">
        <v>0.41261</v>
      </c>
      <c r="D217" s="0" t="n">
        <v>0.73002</v>
      </c>
      <c r="E217" s="0" t="n">
        <v>0.1101</v>
      </c>
      <c r="F217" s="0" t="n">
        <v>0</v>
      </c>
      <c r="G217" s="0" t="n">
        <v>0</v>
      </c>
      <c r="H217" s="0" t="n">
        <v>1.25273</v>
      </c>
      <c r="I217" s="0" t="n">
        <f aca="false">(H216+H217)*$A$3/2+I216</f>
        <v>4.23126835</v>
      </c>
      <c r="K217" s="0" t="n">
        <v>2.15</v>
      </c>
      <c r="L217" s="0" t="n">
        <f aca="false">B217/7.5*1.9</f>
        <v>0.313145333333333</v>
      </c>
      <c r="M217" s="0" t="n">
        <f aca="false">C217/7.5*1.9</f>
        <v>0.104527866666667</v>
      </c>
      <c r="N217" s="0" t="n">
        <f aca="false">D217/7.5*1.9</f>
        <v>0.1849384</v>
      </c>
      <c r="O217" s="0" t="n">
        <f aca="false">E217/7.5*1.9</f>
        <v>0.027892</v>
      </c>
      <c r="P217" s="0" t="n">
        <f aca="false">F217/7.5*1.9</f>
        <v>0</v>
      </c>
      <c r="Q217" s="0" t="n">
        <f aca="false">G217/7.5*1.9</f>
        <v>0</v>
      </c>
      <c r="R217" s="0" t="n">
        <f aca="false">H217/7.5*1.9</f>
        <v>0.317358266666667</v>
      </c>
      <c r="S217" s="0" t="n">
        <f aca="false">I217/7.5*1.9</f>
        <v>1.07192131533333</v>
      </c>
    </row>
    <row r="218" customFormat="false" ht="13.5" hidden="false" customHeight="false" outlineLevel="0" collapsed="false">
      <c r="A218" s="0" t="n">
        <v>2.16</v>
      </c>
      <c r="B218" s="0" t="n">
        <v>1.23346</v>
      </c>
      <c r="C218" s="0" t="n">
        <v>0.41452</v>
      </c>
      <c r="D218" s="0" t="n">
        <v>0.73342</v>
      </c>
      <c r="E218" s="0" t="n">
        <v>0.10093</v>
      </c>
      <c r="F218" s="0" t="n">
        <v>0</v>
      </c>
      <c r="G218" s="0" t="n">
        <v>0</v>
      </c>
      <c r="H218" s="0" t="n">
        <v>1.24887</v>
      </c>
      <c r="I218" s="0" t="n">
        <f aca="false">(H217+H218)*$A$3/2+I217</f>
        <v>4.24377635</v>
      </c>
      <c r="K218" s="0" t="n">
        <v>2.16</v>
      </c>
      <c r="L218" s="0" t="n">
        <f aca="false">B218/7.5*1.9</f>
        <v>0.312476533333333</v>
      </c>
      <c r="M218" s="0" t="n">
        <f aca="false">C218/7.5*1.9</f>
        <v>0.105011733333333</v>
      </c>
      <c r="N218" s="0" t="n">
        <f aca="false">D218/7.5*1.9</f>
        <v>0.185799733333333</v>
      </c>
      <c r="O218" s="0" t="n">
        <f aca="false">E218/7.5*1.9</f>
        <v>0.0255689333333333</v>
      </c>
      <c r="P218" s="0" t="n">
        <f aca="false">F218/7.5*1.9</f>
        <v>0</v>
      </c>
      <c r="Q218" s="0" t="n">
        <f aca="false">G218/7.5*1.9</f>
        <v>0</v>
      </c>
      <c r="R218" s="0" t="n">
        <f aca="false">H218/7.5*1.9</f>
        <v>0.3163804</v>
      </c>
      <c r="S218" s="0" t="n">
        <f aca="false">I218/7.5*1.9</f>
        <v>1.07509000866667</v>
      </c>
    </row>
    <row r="219" customFormat="false" ht="13.5" hidden="false" customHeight="false" outlineLevel="0" collapsed="false">
      <c r="A219" s="0" t="n">
        <v>2.17</v>
      </c>
      <c r="B219" s="0" t="n">
        <v>1.23083</v>
      </c>
      <c r="C219" s="0" t="n">
        <v>0.41644</v>
      </c>
      <c r="D219" s="0" t="n">
        <v>0.73681</v>
      </c>
      <c r="E219" s="0" t="n">
        <v>0.09175</v>
      </c>
      <c r="F219" s="0" t="n">
        <v>0</v>
      </c>
      <c r="G219" s="0" t="n">
        <v>0</v>
      </c>
      <c r="H219" s="0" t="n">
        <v>1.24501</v>
      </c>
      <c r="I219" s="0" t="n">
        <f aca="false">(H218+H219)*$A$3/2+I218</f>
        <v>4.25624575</v>
      </c>
      <c r="K219" s="0" t="n">
        <v>2.17</v>
      </c>
      <c r="L219" s="0" t="n">
        <f aca="false">B219/7.5*1.9</f>
        <v>0.311810266666667</v>
      </c>
      <c r="M219" s="0" t="n">
        <f aca="false">C219/7.5*1.9</f>
        <v>0.105498133333333</v>
      </c>
      <c r="N219" s="0" t="n">
        <f aca="false">D219/7.5*1.9</f>
        <v>0.186658533333333</v>
      </c>
      <c r="O219" s="0" t="n">
        <f aca="false">E219/7.5*1.9</f>
        <v>0.0232433333333333</v>
      </c>
      <c r="P219" s="0" t="n">
        <f aca="false">F219/7.5*1.9</f>
        <v>0</v>
      </c>
      <c r="Q219" s="0" t="n">
        <f aca="false">G219/7.5*1.9</f>
        <v>0</v>
      </c>
      <c r="R219" s="0" t="n">
        <f aca="false">H219/7.5*1.9</f>
        <v>0.315402533333333</v>
      </c>
      <c r="S219" s="0" t="n">
        <f aca="false">I219/7.5*1.9</f>
        <v>1.07824892333333</v>
      </c>
    </row>
    <row r="220" customFormat="false" ht="13.5" hidden="false" customHeight="false" outlineLevel="0" collapsed="false">
      <c r="A220" s="0" t="n">
        <v>2.18</v>
      </c>
      <c r="B220" s="0" t="n">
        <v>1.22822</v>
      </c>
      <c r="C220" s="0" t="n">
        <v>0.41836</v>
      </c>
      <c r="D220" s="0" t="n">
        <v>0.74021</v>
      </c>
      <c r="E220" s="0" t="n">
        <v>0.08258</v>
      </c>
      <c r="F220" s="0" t="n">
        <v>0</v>
      </c>
      <c r="G220" s="0" t="n">
        <v>0</v>
      </c>
      <c r="H220" s="0" t="n">
        <v>1.24114</v>
      </c>
      <c r="I220" s="0" t="n">
        <f aca="false">(H219+H220)*$A$3/2+I219</f>
        <v>4.2686765</v>
      </c>
      <c r="K220" s="0" t="n">
        <v>2.18</v>
      </c>
      <c r="L220" s="0" t="n">
        <f aca="false">B220/7.5*1.9</f>
        <v>0.311149066666667</v>
      </c>
      <c r="M220" s="0" t="n">
        <f aca="false">C220/7.5*1.9</f>
        <v>0.105984533333333</v>
      </c>
      <c r="N220" s="0" t="n">
        <f aca="false">D220/7.5*1.9</f>
        <v>0.187519866666667</v>
      </c>
      <c r="O220" s="0" t="n">
        <f aca="false">E220/7.5*1.9</f>
        <v>0.0209202666666667</v>
      </c>
      <c r="P220" s="0" t="n">
        <f aca="false">F220/7.5*1.9</f>
        <v>0</v>
      </c>
      <c r="Q220" s="0" t="n">
        <f aca="false">G220/7.5*1.9</f>
        <v>0</v>
      </c>
      <c r="R220" s="0" t="n">
        <f aca="false">H220/7.5*1.9</f>
        <v>0.314422133333333</v>
      </c>
      <c r="S220" s="0" t="n">
        <f aca="false">I220/7.5*1.9</f>
        <v>1.08139804666667</v>
      </c>
    </row>
    <row r="221" customFormat="false" ht="13.5" hidden="false" customHeight="false" outlineLevel="0" collapsed="false">
      <c r="A221" s="0" t="n">
        <v>2.19</v>
      </c>
      <c r="B221" s="0" t="n">
        <v>1.22562</v>
      </c>
      <c r="C221" s="0" t="n">
        <v>0.42028</v>
      </c>
      <c r="D221" s="0" t="n">
        <v>0.7436</v>
      </c>
      <c r="E221" s="0" t="n">
        <v>0.0734</v>
      </c>
      <c r="F221" s="0" t="n">
        <v>0</v>
      </c>
      <c r="G221" s="0" t="n">
        <v>0</v>
      </c>
      <c r="H221" s="0" t="n">
        <v>1.23728</v>
      </c>
      <c r="I221" s="0" t="n">
        <f aca="false">(H220+H221)*$A$3/2+I220</f>
        <v>4.2810686</v>
      </c>
      <c r="K221" s="0" t="n">
        <v>2.19</v>
      </c>
      <c r="L221" s="0" t="n">
        <f aca="false">B221/7.5*1.9</f>
        <v>0.3104904</v>
      </c>
      <c r="M221" s="0" t="n">
        <f aca="false">C221/7.5*1.9</f>
        <v>0.106470933333333</v>
      </c>
      <c r="N221" s="0" t="n">
        <f aca="false">D221/7.5*1.9</f>
        <v>0.188378666666667</v>
      </c>
      <c r="O221" s="0" t="n">
        <f aca="false">E221/7.5*1.9</f>
        <v>0.0185946666666667</v>
      </c>
      <c r="P221" s="0" t="n">
        <f aca="false">F221/7.5*1.9</f>
        <v>0</v>
      </c>
      <c r="Q221" s="0" t="n">
        <f aca="false">G221/7.5*1.9</f>
        <v>0</v>
      </c>
      <c r="R221" s="0" t="n">
        <f aca="false">H221/7.5*1.9</f>
        <v>0.313444266666667</v>
      </c>
      <c r="S221" s="0" t="n">
        <f aca="false">I221/7.5*1.9</f>
        <v>1.08453737866667</v>
      </c>
    </row>
    <row r="222" customFormat="false" ht="13.5" hidden="false" customHeight="false" outlineLevel="0" collapsed="false">
      <c r="A222" s="0" t="n">
        <v>2.2</v>
      </c>
      <c r="B222" s="0" t="n">
        <v>1.22304</v>
      </c>
      <c r="C222" s="0" t="n">
        <v>0.4222</v>
      </c>
      <c r="D222" s="0" t="n">
        <v>0.747</v>
      </c>
      <c r="E222" s="0" t="n">
        <v>0.06423</v>
      </c>
      <c r="F222" s="0" t="n">
        <v>0</v>
      </c>
      <c r="G222" s="0" t="n">
        <v>0</v>
      </c>
      <c r="H222" s="0" t="n">
        <v>1.23342</v>
      </c>
      <c r="I222" s="0" t="n">
        <f aca="false">(H221+H222)*$A$3/2+I221</f>
        <v>4.2934221</v>
      </c>
      <c r="K222" s="0" t="n">
        <v>2.2</v>
      </c>
      <c r="L222" s="0" t="n">
        <f aca="false">B222/7.5*1.9</f>
        <v>0.3098368</v>
      </c>
      <c r="M222" s="0" t="n">
        <f aca="false">C222/7.5*1.9</f>
        <v>0.106957333333333</v>
      </c>
      <c r="N222" s="0" t="n">
        <f aca="false">D222/7.5*1.9</f>
        <v>0.18924</v>
      </c>
      <c r="O222" s="0" t="n">
        <f aca="false">E222/7.5*1.9</f>
        <v>0.0162716</v>
      </c>
      <c r="P222" s="0" t="n">
        <f aca="false">F222/7.5*1.9</f>
        <v>0</v>
      </c>
      <c r="Q222" s="0" t="n">
        <f aca="false">G222/7.5*1.9</f>
        <v>0</v>
      </c>
      <c r="R222" s="0" t="n">
        <f aca="false">H222/7.5*1.9</f>
        <v>0.3124664</v>
      </c>
      <c r="S222" s="0" t="n">
        <f aca="false">I222/7.5*1.9</f>
        <v>1.087666932</v>
      </c>
    </row>
    <row r="223" customFormat="false" ht="13.5" hidden="false" customHeight="false" outlineLevel="0" collapsed="false">
      <c r="A223" s="0" t="n">
        <v>2.21</v>
      </c>
      <c r="B223" s="0" t="n">
        <v>1.22048</v>
      </c>
      <c r="C223" s="0" t="n">
        <v>0.42412</v>
      </c>
      <c r="D223" s="0" t="n">
        <v>0.75039</v>
      </c>
      <c r="E223" s="0" t="n">
        <v>0.05505</v>
      </c>
      <c r="F223" s="0" t="n">
        <v>0</v>
      </c>
      <c r="G223" s="0" t="n">
        <v>0</v>
      </c>
      <c r="H223" s="0" t="n">
        <v>1.22956</v>
      </c>
      <c r="I223" s="0" t="n">
        <f aca="false">(H222+H223)*$A$3/2+I222</f>
        <v>4.305737</v>
      </c>
      <c r="K223" s="0" t="n">
        <v>2.21</v>
      </c>
      <c r="L223" s="0" t="n">
        <f aca="false">B223/7.5*1.9</f>
        <v>0.309188266666667</v>
      </c>
      <c r="M223" s="0" t="n">
        <f aca="false">C223/7.5*1.9</f>
        <v>0.107443733333333</v>
      </c>
      <c r="N223" s="0" t="n">
        <f aca="false">D223/7.5*1.9</f>
        <v>0.1900988</v>
      </c>
      <c r="O223" s="0" t="n">
        <f aca="false">E223/7.5*1.9</f>
        <v>0.013946</v>
      </c>
      <c r="P223" s="0" t="n">
        <f aca="false">F223/7.5*1.9</f>
        <v>0</v>
      </c>
      <c r="Q223" s="0" t="n">
        <f aca="false">G223/7.5*1.9</f>
        <v>0</v>
      </c>
      <c r="R223" s="0" t="n">
        <f aca="false">H223/7.5*1.9</f>
        <v>0.311488533333333</v>
      </c>
      <c r="S223" s="0" t="n">
        <f aca="false">I223/7.5*1.9</f>
        <v>1.09078670666667</v>
      </c>
    </row>
    <row r="224" customFormat="false" ht="13.5" hidden="false" customHeight="false" outlineLevel="0" collapsed="false">
      <c r="A224" s="0" t="n">
        <v>2.22</v>
      </c>
      <c r="B224" s="0" t="n">
        <v>1.21794</v>
      </c>
      <c r="C224" s="0" t="n">
        <v>0.42604</v>
      </c>
      <c r="D224" s="0" t="n">
        <v>0.75379</v>
      </c>
      <c r="E224" s="0" t="n">
        <v>0.04588</v>
      </c>
      <c r="F224" s="0" t="n">
        <v>0</v>
      </c>
      <c r="G224" s="0" t="n">
        <v>0</v>
      </c>
      <c r="H224" s="0" t="n">
        <v>1.2257</v>
      </c>
      <c r="I224" s="0" t="n">
        <f aca="false">(H223+H224)*$A$3/2+I223</f>
        <v>4.3180133</v>
      </c>
      <c r="K224" s="0" t="n">
        <v>2.22</v>
      </c>
      <c r="L224" s="0" t="n">
        <f aca="false">B224/7.5*1.9</f>
        <v>0.3085448</v>
      </c>
      <c r="M224" s="0" t="n">
        <f aca="false">C224/7.5*1.9</f>
        <v>0.107930133333333</v>
      </c>
      <c r="N224" s="0" t="n">
        <f aca="false">D224/7.5*1.9</f>
        <v>0.190960133333333</v>
      </c>
      <c r="O224" s="0" t="n">
        <f aca="false">E224/7.5*1.9</f>
        <v>0.0116229333333333</v>
      </c>
      <c r="P224" s="0" t="n">
        <f aca="false">F224/7.5*1.9</f>
        <v>0</v>
      </c>
      <c r="Q224" s="0" t="n">
        <f aca="false">G224/7.5*1.9</f>
        <v>0</v>
      </c>
      <c r="R224" s="0" t="n">
        <f aca="false">H224/7.5*1.9</f>
        <v>0.310510666666667</v>
      </c>
      <c r="S224" s="0" t="n">
        <f aca="false">I224/7.5*1.9</f>
        <v>1.09389670266667</v>
      </c>
    </row>
    <row r="225" customFormat="false" ht="13.5" hidden="false" customHeight="false" outlineLevel="0" collapsed="false">
      <c r="A225" s="0" t="n">
        <v>2.23</v>
      </c>
      <c r="B225" s="0" t="n">
        <v>1.21541</v>
      </c>
      <c r="C225" s="0" t="n">
        <v>0.42796</v>
      </c>
      <c r="D225" s="0" t="n">
        <v>0.75718</v>
      </c>
      <c r="E225" s="0" t="n">
        <v>0.0367</v>
      </c>
      <c r="F225" s="0" t="n">
        <v>0</v>
      </c>
      <c r="G225" s="0" t="n">
        <v>0</v>
      </c>
      <c r="H225" s="0" t="n">
        <v>1.22184</v>
      </c>
      <c r="I225" s="0" t="n">
        <f aca="false">(H224+H225)*$A$3/2+I224</f>
        <v>4.330251</v>
      </c>
      <c r="K225" s="0" t="n">
        <v>2.23</v>
      </c>
      <c r="L225" s="0" t="n">
        <f aca="false">B225/7.5*1.9</f>
        <v>0.307903866666667</v>
      </c>
      <c r="M225" s="0" t="n">
        <f aca="false">C225/7.5*1.9</f>
        <v>0.108416533333333</v>
      </c>
      <c r="N225" s="0" t="n">
        <f aca="false">D225/7.5*1.9</f>
        <v>0.191818933333333</v>
      </c>
      <c r="O225" s="0" t="n">
        <f aca="false">E225/7.5*1.9</f>
        <v>0.00929733333333333</v>
      </c>
      <c r="P225" s="0" t="n">
        <f aca="false">F225/7.5*1.9</f>
        <v>0</v>
      </c>
      <c r="Q225" s="0" t="n">
        <f aca="false">G225/7.5*1.9</f>
        <v>0</v>
      </c>
      <c r="R225" s="0" t="n">
        <f aca="false">H225/7.5*1.9</f>
        <v>0.3095328</v>
      </c>
      <c r="S225" s="0" t="n">
        <f aca="false">I225/7.5*1.9</f>
        <v>1.09699692</v>
      </c>
    </row>
    <row r="226" customFormat="false" ht="13.5" hidden="false" customHeight="false" outlineLevel="0" collapsed="false">
      <c r="A226" s="0" t="n">
        <v>2.24</v>
      </c>
      <c r="B226" s="0" t="n">
        <v>1.21289</v>
      </c>
      <c r="C226" s="0" t="n">
        <v>0.42988</v>
      </c>
      <c r="D226" s="0" t="n">
        <v>0.76058</v>
      </c>
      <c r="E226" s="0" t="n">
        <v>0.02753</v>
      </c>
      <c r="F226" s="0" t="n">
        <v>0</v>
      </c>
      <c r="G226" s="0" t="n">
        <v>0</v>
      </c>
      <c r="H226" s="0" t="n">
        <v>1.21798</v>
      </c>
      <c r="I226" s="0" t="n">
        <f aca="false">(H225+H226)*$A$3/2+I225</f>
        <v>4.3424501</v>
      </c>
      <c r="K226" s="0" t="n">
        <v>2.24</v>
      </c>
      <c r="L226" s="0" t="n">
        <f aca="false">B226/7.5*1.9</f>
        <v>0.307265466666667</v>
      </c>
      <c r="M226" s="0" t="n">
        <f aca="false">C226/7.5*1.9</f>
        <v>0.108902933333333</v>
      </c>
      <c r="N226" s="0" t="n">
        <f aca="false">D226/7.5*1.9</f>
        <v>0.192680266666667</v>
      </c>
      <c r="O226" s="0" t="n">
        <f aca="false">E226/7.5*1.9</f>
        <v>0.00697426666666667</v>
      </c>
      <c r="P226" s="0" t="n">
        <f aca="false">F226/7.5*1.9</f>
        <v>0</v>
      </c>
      <c r="Q226" s="0" t="n">
        <f aca="false">G226/7.5*1.9</f>
        <v>0</v>
      </c>
      <c r="R226" s="0" t="n">
        <f aca="false">H226/7.5*1.9</f>
        <v>0.308554933333333</v>
      </c>
      <c r="S226" s="0" t="n">
        <f aca="false">I226/7.5*1.9</f>
        <v>1.10008735866667</v>
      </c>
    </row>
    <row r="227" customFormat="false" ht="13.5" hidden="false" customHeight="false" outlineLevel="0" collapsed="false">
      <c r="A227" s="0" t="n">
        <v>2.25</v>
      </c>
      <c r="B227" s="0" t="n">
        <v>1.21039</v>
      </c>
      <c r="C227" s="0" t="n">
        <v>0.4318</v>
      </c>
      <c r="D227" s="0" t="n">
        <v>0.76397</v>
      </c>
      <c r="E227" s="0" t="n">
        <v>0.01835</v>
      </c>
      <c r="F227" s="0" t="n">
        <v>0</v>
      </c>
      <c r="G227" s="0" t="n">
        <v>0</v>
      </c>
      <c r="H227" s="0" t="n">
        <v>1.21412</v>
      </c>
      <c r="I227" s="0" t="n">
        <f aca="false">(H226+H227)*$A$3/2+I226</f>
        <v>4.3546106</v>
      </c>
      <c r="K227" s="0" t="n">
        <v>2.25</v>
      </c>
      <c r="L227" s="0" t="n">
        <f aca="false">B227/7.5*1.9</f>
        <v>0.306632133333333</v>
      </c>
      <c r="M227" s="0" t="n">
        <f aca="false">C227/7.5*1.9</f>
        <v>0.109389333333333</v>
      </c>
      <c r="N227" s="0" t="n">
        <f aca="false">D227/7.5*1.9</f>
        <v>0.193539066666667</v>
      </c>
      <c r="O227" s="0" t="n">
        <f aca="false">E227/7.5*1.9</f>
        <v>0.00464866666666667</v>
      </c>
      <c r="P227" s="0" t="n">
        <f aca="false">F227/7.5*1.9</f>
        <v>0</v>
      </c>
      <c r="Q227" s="0" t="n">
        <f aca="false">G227/7.5*1.9</f>
        <v>0</v>
      </c>
      <c r="R227" s="0" t="n">
        <f aca="false">H227/7.5*1.9</f>
        <v>0.307577066666667</v>
      </c>
      <c r="S227" s="0" t="n">
        <f aca="false">I227/7.5*1.9</f>
        <v>1.10316801866667</v>
      </c>
    </row>
    <row r="228" customFormat="false" ht="13.5" hidden="false" customHeight="false" outlineLevel="0" collapsed="false">
      <c r="A228" s="0" t="n">
        <v>2.26</v>
      </c>
      <c r="B228" s="0" t="n">
        <v>1.20791</v>
      </c>
      <c r="C228" s="0" t="n">
        <v>0.43372</v>
      </c>
      <c r="D228" s="0" t="n">
        <v>0.76737</v>
      </c>
      <c r="E228" s="0" t="n">
        <v>0.00918</v>
      </c>
      <c r="F228" s="0" t="n">
        <v>0</v>
      </c>
      <c r="G228" s="0" t="n">
        <v>0</v>
      </c>
      <c r="H228" s="0" t="n">
        <v>1.21026</v>
      </c>
      <c r="I228" s="0" t="n">
        <f aca="false">(H227+H228)*$A$3/2+I227</f>
        <v>4.3667325</v>
      </c>
      <c r="K228" s="0" t="n">
        <v>2.26</v>
      </c>
      <c r="L228" s="0" t="n">
        <f aca="false">B228/7.5*1.9</f>
        <v>0.306003866666667</v>
      </c>
      <c r="M228" s="0" t="n">
        <f aca="false">C228/7.5*1.9</f>
        <v>0.109875733333333</v>
      </c>
      <c r="N228" s="0" t="n">
        <f aca="false">D228/7.5*1.9</f>
        <v>0.1944004</v>
      </c>
      <c r="O228" s="0" t="n">
        <f aca="false">E228/7.5*1.9</f>
        <v>0.0023256</v>
      </c>
      <c r="P228" s="0" t="n">
        <f aca="false">F228/7.5*1.9</f>
        <v>0</v>
      </c>
      <c r="Q228" s="0" t="n">
        <f aca="false">G228/7.5*1.9</f>
        <v>0</v>
      </c>
      <c r="R228" s="0" t="n">
        <f aca="false">H228/7.5*1.9</f>
        <v>0.3065992</v>
      </c>
      <c r="S228" s="0" t="n">
        <f aca="false">I228/7.5*1.9</f>
        <v>1.1062389</v>
      </c>
    </row>
    <row r="229" customFormat="false" ht="13.5" hidden="false" customHeight="false" outlineLevel="0" collapsed="false">
      <c r="A229" s="0" t="n">
        <v>2.27</v>
      </c>
      <c r="B229" s="0" t="n">
        <v>1.20544</v>
      </c>
      <c r="C229" s="0" t="n">
        <v>0.43563</v>
      </c>
      <c r="D229" s="0" t="n">
        <v>0.77077</v>
      </c>
      <c r="E229" s="0" t="n">
        <v>0</v>
      </c>
      <c r="F229" s="0" t="n">
        <v>0</v>
      </c>
      <c r="G229" s="0" t="n">
        <v>0</v>
      </c>
      <c r="H229" s="0" t="n">
        <v>1.2064</v>
      </c>
      <c r="I229" s="0" t="n">
        <f aca="false">(H228+H229)*$A$3/2+I228</f>
        <v>4.3788158</v>
      </c>
      <c r="K229" s="0" t="n">
        <v>2.27</v>
      </c>
      <c r="L229" s="0" t="n">
        <f aca="false">B229/7.5*1.9</f>
        <v>0.305378133333333</v>
      </c>
      <c r="M229" s="0" t="n">
        <f aca="false">C229/7.5*1.9</f>
        <v>0.1103596</v>
      </c>
      <c r="N229" s="0" t="n">
        <f aca="false">D229/7.5*1.9</f>
        <v>0.195261733333333</v>
      </c>
      <c r="O229" s="0" t="n">
        <f aca="false">E229/7.5*1.9</f>
        <v>0</v>
      </c>
      <c r="P229" s="0" t="n">
        <f aca="false">F229/7.5*1.9</f>
        <v>0</v>
      </c>
      <c r="Q229" s="0" t="n">
        <f aca="false">G229/7.5*1.9</f>
        <v>0</v>
      </c>
      <c r="R229" s="0" t="n">
        <f aca="false">H229/7.5*1.9</f>
        <v>0.305621333333333</v>
      </c>
      <c r="S229" s="0" t="n">
        <f aca="false">I229/7.5*1.9</f>
        <v>1.10930000266667</v>
      </c>
    </row>
    <row r="230" customFormat="false" ht="13.5" hidden="false" customHeight="false" outlineLevel="0" collapsed="false">
      <c r="A230" s="0" t="n">
        <v>2.28</v>
      </c>
      <c r="B230" s="0" t="n">
        <v>1.20299</v>
      </c>
      <c r="C230" s="0" t="n">
        <v>0.43755</v>
      </c>
      <c r="D230" s="0" t="n">
        <v>0.76735</v>
      </c>
      <c r="E230" s="0" t="n">
        <v>0</v>
      </c>
      <c r="F230" s="0" t="n">
        <v>0</v>
      </c>
      <c r="G230" s="0" t="n">
        <v>0</v>
      </c>
      <c r="H230" s="0" t="n">
        <v>1.20491</v>
      </c>
      <c r="I230" s="0" t="n">
        <f aca="false">(H229+H230)*$A$3/2+I229</f>
        <v>4.39087235</v>
      </c>
      <c r="K230" s="0" t="n">
        <v>2.28</v>
      </c>
      <c r="L230" s="0" t="n">
        <f aca="false">B230/7.5*1.9</f>
        <v>0.304757466666667</v>
      </c>
      <c r="M230" s="0" t="n">
        <f aca="false">C230/7.5*1.9</f>
        <v>0.110846</v>
      </c>
      <c r="N230" s="0" t="n">
        <f aca="false">D230/7.5*1.9</f>
        <v>0.194395333333333</v>
      </c>
      <c r="O230" s="0" t="n">
        <f aca="false">E230/7.5*1.9</f>
        <v>0</v>
      </c>
      <c r="P230" s="0" t="n">
        <f aca="false">F230/7.5*1.9</f>
        <v>0</v>
      </c>
      <c r="Q230" s="0" t="n">
        <f aca="false">G230/7.5*1.9</f>
        <v>0</v>
      </c>
      <c r="R230" s="0" t="n">
        <f aca="false">H230/7.5*1.9</f>
        <v>0.305243866666667</v>
      </c>
      <c r="S230" s="0" t="n">
        <f aca="false">I230/7.5*1.9</f>
        <v>1.11235432866667</v>
      </c>
    </row>
    <row r="231" customFormat="false" ht="13.5" hidden="false" customHeight="false" outlineLevel="0" collapsed="false">
      <c r="A231" s="0" t="n">
        <v>2.29</v>
      </c>
      <c r="B231" s="0" t="n">
        <v>1.20055</v>
      </c>
      <c r="C231" s="0" t="n">
        <v>0.43947</v>
      </c>
      <c r="D231" s="0" t="n">
        <v>0.76394</v>
      </c>
      <c r="E231" s="0" t="n">
        <v>0</v>
      </c>
      <c r="F231" s="0" t="n">
        <v>0</v>
      </c>
      <c r="G231" s="0" t="n">
        <v>0</v>
      </c>
      <c r="H231" s="0" t="n">
        <v>1.20342</v>
      </c>
      <c r="I231" s="0" t="n">
        <f aca="false">(H230+H231)*$A$3/2+I230</f>
        <v>4.402914</v>
      </c>
      <c r="K231" s="0" t="n">
        <v>2.29</v>
      </c>
      <c r="L231" s="0" t="n">
        <f aca="false">B231/7.5*1.9</f>
        <v>0.304139333333333</v>
      </c>
      <c r="M231" s="0" t="n">
        <f aca="false">C231/7.5*1.9</f>
        <v>0.1113324</v>
      </c>
      <c r="N231" s="0" t="n">
        <f aca="false">D231/7.5*1.9</f>
        <v>0.193531466666667</v>
      </c>
      <c r="O231" s="0" t="n">
        <f aca="false">E231/7.5*1.9</f>
        <v>0</v>
      </c>
      <c r="P231" s="0" t="n">
        <f aca="false">F231/7.5*1.9</f>
        <v>0</v>
      </c>
      <c r="Q231" s="0" t="n">
        <f aca="false">G231/7.5*1.9</f>
        <v>0</v>
      </c>
      <c r="R231" s="0" t="n">
        <f aca="false">H231/7.5*1.9</f>
        <v>0.3048664</v>
      </c>
      <c r="S231" s="0" t="n">
        <f aca="false">I231/7.5*1.9</f>
        <v>1.11540488</v>
      </c>
    </row>
    <row r="232" customFormat="false" ht="13.5" hidden="false" customHeight="false" outlineLevel="0" collapsed="false">
      <c r="A232" s="0" t="n">
        <v>2.3</v>
      </c>
      <c r="B232" s="0" t="n">
        <v>1.19813</v>
      </c>
      <c r="C232" s="0" t="n">
        <v>0.44139</v>
      </c>
      <c r="D232" s="0" t="n">
        <v>0.76053</v>
      </c>
      <c r="E232" s="0" t="n">
        <v>0</v>
      </c>
      <c r="F232" s="0" t="n">
        <v>0</v>
      </c>
      <c r="G232" s="0" t="n">
        <v>0</v>
      </c>
      <c r="H232" s="0" t="n">
        <v>1.20193</v>
      </c>
      <c r="I232" s="0" t="n">
        <f aca="false">(H231+H232)*$A$3/2+I231</f>
        <v>4.41494075</v>
      </c>
      <c r="K232" s="0" t="n">
        <v>2.3</v>
      </c>
      <c r="L232" s="0" t="n">
        <f aca="false">B232/7.5*1.9</f>
        <v>0.303526266666667</v>
      </c>
      <c r="M232" s="0" t="n">
        <f aca="false">C232/7.5*1.9</f>
        <v>0.1118188</v>
      </c>
      <c r="N232" s="0" t="n">
        <f aca="false">D232/7.5*1.9</f>
        <v>0.1926676</v>
      </c>
      <c r="O232" s="0" t="n">
        <f aca="false">E232/7.5*1.9</f>
        <v>0</v>
      </c>
      <c r="P232" s="0" t="n">
        <f aca="false">F232/7.5*1.9</f>
        <v>0</v>
      </c>
      <c r="Q232" s="0" t="n">
        <f aca="false">G232/7.5*1.9</f>
        <v>0</v>
      </c>
      <c r="R232" s="0" t="n">
        <f aca="false">H232/7.5*1.9</f>
        <v>0.304488933333333</v>
      </c>
      <c r="S232" s="0" t="n">
        <f aca="false">I232/7.5*1.9</f>
        <v>1.11845165666667</v>
      </c>
    </row>
    <row r="233" customFormat="false" ht="13.5" hidden="false" customHeight="false" outlineLevel="0" collapsed="false">
      <c r="A233" s="0" t="n">
        <v>2.31</v>
      </c>
      <c r="B233" s="0" t="n">
        <v>1.19572</v>
      </c>
      <c r="C233" s="0" t="n">
        <v>0.44331</v>
      </c>
      <c r="D233" s="0" t="n">
        <v>0.75712</v>
      </c>
      <c r="E233" s="0" t="n">
        <v>0</v>
      </c>
      <c r="F233" s="0" t="n">
        <v>0</v>
      </c>
      <c r="G233" s="0" t="n">
        <v>0</v>
      </c>
      <c r="H233" s="0" t="n">
        <v>1.20043</v>
      </c>
      <c r="I233" s="0" t="n">
        <f aca="false">(H232+H233)*$A$3/2+I232</f>
        <v>4.42695255</v>
      </c>
      <c r="K233" s="0" t="n">
        <v>2.31</v>
      </c>
      <c r="L233" s="0" t="n">
        <f aca="false">B233/7.5*1.9</f>
        <v>0.302915733333333</v>
      </c>
      <c r="M233" s="0" t="n">
        <f aca="false">C233/7.5*1.9</f>
        <v>0.1123052</v>
      </c>
      <c r="N233" s="0" t="n">
        <f aca="false">D233/7.5*1.9</f>
        <v>0.191803733333333</v>
      </c>
      <c r="O233" s="0" t="n">
        <f aca="false">E233/7.5*1.9</f>
        <v>0</v>
      </c>
      <c r="P233" s="0" t="n">
        <f aca="false">F233/7.5*1.9</f>
        <v>0</v>
      </c>
      <c r="Q233" s="0" t="n">
        <f aca="false">G233/7.5*1.9</f>
        <v>0</v>
      </c>
      <c r="R233" s="0" t="n">
        <f aca="false">H233/7.5*1.9</f>
        <v>0.304108933333333</v>
      </c>
      <c r="S233" s="0" t="n">
        <f aca="false">I233/7.5*1.9</f>
        <v>1.121494646</v>
      </c>
    </row>
    <row r="234" customFormat="false" ht="13.5" hidden="false" customHeight="false" outlineLevel="0" collapsed="false">
      <c r="A234" s="0" t="n">
        <v>2.32</v>
      </c>
      <c r="B234" s="0" t="n">
        <v>1.19332</v>
      </c>
      <c r="C234" s="0" t="n">
        <v>0.44523</v>
      </c>
      <c r="D234" s="0" t="n">
        <v>0.75371</v>
      </c>
      <c r="E234" s="0" t="n">
        <v>0</v>
      </c>
      <c r="F234" s="0" t="n">
        <v>0</v>
      </c>
      <c r="G234" s="0" t="n">
        <v>0</v>
      </c>
      <c r="H234" s="0" t="n">
        <v>1.19894</v>
      </c>
      <c r="I234" s="0" t="n">
        <f aca="false">(H233+H234)*$A$3/2+I233</f>
        <v>4.4389494</v>
      </c>
      <c r="K234" s="0" t="n">
        <v>2.32</v>
      </c>
      <c r="L234" s="0" t="n">
        <f aca="false">B234/7.5*1.9</f>
        <v>0.302307733333333</v>
      </c>
      <c r="M234" s="0" t="n">
        <f aca="false">C234/7.5*1.9</f>
        <v>0.1127916</v>
      </c>
      <c r="N234" s="0" t="n">
        <f aca="false">D234/7.5*1.9</f>
        <v>0.190939866666667</v>
      </c>
      <c r="O234" s="0" t="n">
        <f aca="false">E234/7.5*1.9</f>
        <v>0</v>
      </c>
      <c r="P234" s="0" t="n">
        <f aca="false">F234/7.5*1.9</f>
        <v>0</v>
      </c>
      <c r="Q234" s="0" t="n">
        <f aca="false">G234/7.5*1.9</f>
        <v>0</v>
      </c>
      <c r="R234" s="0" t="n">
        <f aca="false">H234/7.5*1.9</f>
        <v>0.303731466666667</v>
      </c>
      <c r="S234" s="0" t="n">
        <f aca="false">I234/7.5*1.9</f>
        <v>1.124533848</v>
      </c>
    </row>
    <row r="235" customFormat="false" ht="13.5" hidden="false" customHeight="false" outlineLevel="0" collapsed="false">
      <c r="A235" s="0" t="n">
        <v>2.33</v>
      </c>
      <c r="B235" s="0" t="n">
        <v>1.19094</v>
      </c>
      <c r="C235" s="0" t="n">
        <v>0.44715</v>
      </c>
      <c r="D235" s="0" t="n">
        <v>0.7503</v>
      </c>
      <c r="E235" s="0" t="n">
        <v>0</v>
      </c>
      <c r="F235" s="0" t="n">
        <v>0</v>
      </c>
      <c r="G235" s="0" t="n">
        <v>0</v>
      </c>
      <c r="H235" s="0" t="n">
        <v>1.19745</v>
      </c>
      <c r="I235" s="0" t="n">
        <f aca="false">(H234+H235)*$A$3/2+I234</f>
        <v>4.45093135</v>
      </c>
      <c r="K235" s="0" t="n">
        <v>2.33</v>
      </c>
      <c r="L235" s="0" t="n">
        <f aca="false">B235/7.5*1.9</f>
        <v>0.3017048</v>
      </c>
      <c r="M235" s="0" t="n">
        <f aca="false">C235/7.5*1.9</f>
        <v>0.113278</v>
      </c>
      <c r="N235" s="0" t="n">
        <f aca="false">D235/7.5*1.9</f>
        <v>0.190076</v>
      </c>
      <c r="O235" s="0" t="n">
        <f aca="false">E235/7.5*1.9</f>
        <v>0</v>
      </c>
      <c r="P235" s="0" t="n">
        <f aca="false">F235/7.5*1.9</f>
        <v>0</v>
      </c>
      <c r="Q235" s="0" t="n">
        <f aca="false">G235/7.5*1.9</f>
        <v>0</v>
      </c>
      <c r="R235" s="0" t="n">
        <f aca="false">H235/7.5*1.9</f>
        <v>0.303354</v>
      </c>
      <c r="S235" s="0" t="n">
        <f aca="false">I235/7.5*1.9</f>
        <v>1.12756927533333</v>
      </c>
    </row>
    <row r="236" customFormat="false" ht="13.5" hidden="false" customHeight="false" outlineLevel="0" collapsed="false">
      <c r="A236" s="0" t="n">
        <v>2.34</v>
      </c>
      <c r="B236" s="0" t="n">
        <v>1.18858</v>
      </c>
      <c r="C236" s="0" t="n">
        <v>0.44907</v>
      </c>
      <c r="D236" s="0" t="n">
        <v>0.74689</v>
      </c>
      <c r="E236" s="0" t="n">
        <v>0</v>
      </c>
      <c r="F236" s="0" t="n">
        <v>0</v>
      </c>
      <c r="G236" s="0" t="n">
        <v>0</v>
      </c>
      <c r="H236" s="0" t="n">
        <v>1.19596</v>
      </c>
      <c r="I236" s="0" t="n">
        <f aca="false">(H235+H236)*$A$3/2+I235</f>
        <v>4.4628984</v>
      </c>
      <c r="K236" s="0" t="n">
        <v>2.34</v>
      </c>
      <c r="L236" s="0" t="n">
        <f aca="false">B236/7.5*1.9</f>
        <v>0.301106933333333</v>
      </c>
      <c r="M236" s="0" t="n">
        <f aca="false">C236/7.5*1.9</f>
        <v>0.1137644</v>
      </c>
      <c r="N236" s="0" t="n">
        <f aca="false">D236/7.5*1.9</f>
        <v>0.189212133333333</v>
      </c>
      <c r="O236" s="0" t="n">
        <f aca="false">E236/7.5*1.9</f>
        <v>0</v>
      </c>
      <c r="P236" s="0" t="n">
        <f aca="false">F236/7.5*1.9</f>
        <v>0</v>
      </c>
      <c r="Q236" s="0" t="n">
        <f aca="false">G236/7.5*1.9</f>
        <v>0</v>
      </c>
      <c r="R236" s="0" t="n">
        <f aca="false">H236/7.5*1.9</f>
        <v>0.302976533333333</v>
      </c>
      <c r="S236" s="0" t="n">
        <f aca="false">I236/7.5*1.9</f>
        <v>1.130600928</v>
      </c>
    </row>
    <row r="237" customFormat="false" ht="13.5" hidden="false" customHeight="false" outlineLevel="0" collapsed="false">
      <c r="A237" s="0" t="n">
        <v>2.35</v>
      </c>
      <c r="B237" s="0" t="n">
        <v>1.18623</v>
      </c>
      <c r="C237" s="0" t="n">
        <v>0.45099</v>
      </c>
      <c r="D237" s="0" t="n">
        <v>0.74348</v>
      </c>
      <c r="E237" s="0" t="n">
        <v>0</v>
      </c>
      <c r="F237" s="0" t="n">
        <v>0</v>
      </c>
      <c r="G237" s="0" t="n">
        <v>0</v>
      </c>
      <c r="H237" s="0" t="n">
        <v>1.19447</v>
      </c>
      <c r="I237" s="0" t="n">
        <f aca="false">(H236+H237)*$A$3/2+I236</f>
        <v>4.47485055</v>
      </c>
      <c r="K237" s="0" t="n">
        <v>2.35</v>
      </c>
      <c r="L237" s="0" t="n">
        <f aca="false">B237/7.5*1.9</f>
        <v>0.3005116</v>
      </c>
      <c r="M237" s="0" t="n">
        <f aca="false">C237/7.5*1.9</f>
        <v>0.1142508</v>
      </c>
      <c r="N237" s="0" t="n">
        <f aca="false">D237/7.5*1.9</f>
        <v>0.188348266666667</v>
      </c>
      <c r="O237" s="0" t="n">
        <f aca="false">E237/7.5*1.9</f>
        <v>0</v>
      </c>
      <c r="P237" s="0" t="n">
        <f aca="false">F237/7.5*1.9</f>
        <v>0</v>
      </c>
      <c r="Q237" s="0" t="n">
        <f aca="false">G237/7.5*1.9</f>
        <v>0</v>
      </c>
      <c r="R237" s="0" t="n">
        <f aca="false">H237/7.5*1.9</f>
        <v>0.302599066666667</v>
      </c>
      <c r="S237" s="0" t="n">
        <f aca="false">I237/7.5*1.9</f>
        <v>1.133628806</v>
      </c>
    </row>
    <row r="238" customFormat="false" ht="13.5" hidden="false" customHeight="false" outlineLevel="0" collapsed="false">
      <c r="A238" s="0" t="n">
        <v>2.36</v>
      </c>
      <c r="B238" s="0" t="n">
        <v>1.18389</v>
      </c>
      <c r="C238" s="0" t="n">
        <v>0.45291</v>
      </c>
      <c r="D238" s="0" t="n">
        <v>0.74007</v>
      </c>
      <c r="E238" s="0" t="n">
        <v>0</v>
      </c>
      <c r="F238" s="0" t="n">
        <v>0</v>
      </c>
      <c r="G238" s="0" t="n">
        <v>0</v>
      </c>
      <c r="H238" s="0" t="n">
        <v>1.19298</v>
      </c>
      <c r="I238" s="0" t="n">
        <f aca="false">(H237+H238)*$A$3/2+I237</f>
        <v>4.4867878</v>
      </c>
      <c r="K238" s="0" t="n">
        <v>2.36</v>
      </c>
      <c r="L238" s="0" t="n">
        <f aca="false">B238/7.5*1.9</f>
        <v>0.2999188</v>
      </c>
      <c r="M238" s="0" t="n">
        <f aca="false">C238/7.5*1.9</f>
        <v>0.1147372</v>
      </c>
      <c r="N238" s="0" t="n">
        <f aca="false">D238/7.5*1.9</f>
        <v>0.1874844</v>
      </c>
      <c r="O238" s="0" t="n">
        <f aca="false">E238/7.5*1.9</f>
        <v>0</v>
      </c>
      <c r="P238" s="0" t="n">
        <f aca="false">F238/7.5*1.9</f>
        <v>0</v>
      </c>
      <c r="Q238" s="0" t="n">
        <f aca="false">G238/7.5*1.9</f>
        <v>0</v>
      </c>
      <c r="R238" s="0" t="n">
        <f aca="false">H238/7.5*1.9</f>
        <v>0.3022216</v>
      </c>
      <c r="S238" s="0" t="n">
        <f aca="false">I238/7.5*1.9</f>
        <v>1.13665290933333</v>
      </c>
    </row>
    <row r="239" customFormat="false" ht="13.5" hidden="false" customHeight="false" outlineLevel="0" collapsed="false">
      <c r="A239" s="0" t="n">
        <v>2.37</v>
      </c>
      <c r="B239" s="0" t="n">
        <v>1.18156</v>
      </c>
      <c r="C239" s="0" t="n">
        <v>0.45483</v>
      </c>
      <c r="D239" s="0" t="n">
        <v>0.73666</v>
      </c>
      <c r="E239" s="0" t="n">
        <v>0</v>
      </c>
      <c r="F239" s="0" t="n">
        <v>0</v>
      </c>
      <c r="G239" s="0" t="n">
        <v>0</v>
      </c>
      <c r="H239" s="0" t="n">
        <v>1.19149</v>
      </c>
      <c r="I239" s="0" t="n">
        <f aca="false">(H238+H239)*$A$3/2+I238</f>
        <v>4.49871015</v>
      </c>
      <c r="K239" s="0" t="n">
        <v>2.37</v>
      </c>
      <c r="L239" s="0" t="n">
        <f aca="false">B239/7.5*1.9</f>
        <v>0.299328533333333</v>
      </c>
      <c r="M239" s="0" t="n">
        <f aca="false">C239/7.5*1.9</f>
        <v>0.1152236</v>
      </c>
      <c r="N239" s="0" t="n">
        <f aca="false">D239/7.5*1.9</f>
        <v>0.186620533333333</v>
      </c>
      <c r="O239" s="0" t="n">
        <f aca="false">E239/7.5*1.9</f>
        <v>0</v>
      </c>
      <c r="P239" s="0" t="n">
        <f aca="false">F239/7.5*1.9</f>
        <v>0</v>
      </c>
      <c r="Q239" s="0" t="n">
        <f aca="false">G239/7.5*1.9</f>
        <v>0</v>
      </c>
      <c r="R239" s="0" t="n">
        <f aca="false">H239/7.5*1.9</f>
        <v>0.301844133333333</v>
      </c>
      <c r="S239" s="0" t="n">
        <f aca="false">I239/7.5*1.9</f>
        <v>1.139673238</v>
      </c>
    </row>
    <row r="240" customFormat="false" ht="13.5" hidden="false" customHeight="false" outlineLevel="0" collapsed="false">
      <c r="A240" s="0" t="n">
        <v>2.38</v>
      </c>
      <c r="B240" s="0" t="n">
        <v>1.17925</v>
      </c>
      <c r="C240" s="0" t="n">
        <v>0.45674</v>
      </c>
      <c r="D240" s="0" t="n">
        <v>0.73325</v>
      </c>
      <c r="E240" s="0" t="n">
        <v>0</v>
      </c>
      <c r="F240" s="0" t="n">
        <v>0</v>
      </c>
      <c r="G240" s="0" t="n">
        <v>0</v>
      </c>
      <c r="H240" s="0" t="n">
        <v>1.18999</v>
      </c>
      <c r="I240" s="0" t="n">
        <f aca="false">(H239+H240)*$A$3/2+I239</f>
        <v>4.51061755</v>
      </c>
      <c r="K240" s="0" t="n">
        <v>2.38</v>
      </c>
      <c r="L240" s="0" t="n">
        <f aca="false">B240/7.5*1.9</f>
        <v>0.298743333333333</v>
      </c>
      <c r="M240" s="0" t="n">
        <f aca="false">C240/7.5*1.9</f>
        <v>0.115707466666667</v>
      </c>
      <c r="N240" s="0" t="n">
        <f aca="false">D240/7.5*1.9</f>
        <v>0.185756666666667</v>
      </c>
      <c r="O240" s="0" t="n">
        <f aca="false">E240/7.5*1.9</f>
        <v>0</v>
      </c>
      <c r="P240" s="0" t="n">
        <f aca="false">F240/7.5*1.9</f>
        <v>0</v>
      </c>
      <c r="Q240" s="0" t="n">
        <f aca="false">G240/7.5*1.9</f>
        <v>0</v>
      </c>
      <c r="R240" s="0" t="n">
        <f aca="false">H240/7.5*1.9</f>
        <v>0.301464133333333</v>
      </c>
      <c r="S240" s="0" t="n">
        <f aca="false">I240/7.5*1.9</f>
        <v>1.14268977933333</v>
      </c>
    </row>
    <row r="241" customFormat="false" ht="13.5" hidden="false" customHeight="false" outlineLevel="0" collapsed="false">
      <c r="A241" s="0" t="n">
        <v>2.39</v>
      </c>
      <c r="B241" s="0" t="n">
        <v>1.17696</v>
      </c>
      <c r="C241" s="0" t="n">
        <v>0.45866</v>
      </c>
      <c r="D241" s="0" t="n">
        <v>0.72984</v>
      </c>
      <c r="E241" s="0" t="n">
        <v>0</v>
      </c>
      <c r="F241" s="0" t="n">
        <v>0</v>
      </c>
      <c r="G241" s="0" t="n">
        <v>0</v>
      </c>
      <c r="H241" s="0" t="n">
        <v>1.1885</v>
      </c>
      <c r="I241" s="0" t="n">
        <f aca="false">(H240+H241)*$A$3/2+I240</f>
        <v>4.52251</v>
      </c>
      <c r="K241" s="0" t="n">
        <v>2.39</v>
      </c>
      <c r="L241" s="0" t="n">
        <f aca="false">B241/7.5*1.9</f>
        <v>0.2981632</v>
      </c>
      <c r="M241" s="0" t="n">
        <f aca="false">C241/7.5*1.9</f>
        <v>0.116193866666667</v>
      </c>
      <c r="N241" s="0" t="n">
        <f aca="false">D241/7.5*1.9</f>
        <v>0.1848928</v>
      </c>
      <c r="O241" s="0" t="n">
        <f aca="false">E241/7.5*1.9</f>
        <v>0</v>
      </c>
      <c r="P241" s="0" t="n">
        <f aca="false">F241/7.5*1.9</f>
        <v>0</v>
      </c>
      <c r="Q241" s="0" t="n">
        <f aca="false">G241/7.5*1.9</f>
        <v>0</v>
      </c>
      <c r="R241" s="0" t="n">
        <f aca="false">H241/7.5*1.9</f>
        <v>0.301086666666667</v>
      </c>
      <c r="S241" s="0" t="n">
        <f aca="false">I241/7.5*1.9</f>
        <v>1.14570253333333</v>
      </c>
    </row>
    <row r="242" customFormat="false" ht="13.5" hidden="false" customHeight="false" outlineLevel="0" collapsed="false">
      <c r="A242" s="0" t="n">
        <v>2.4</v>
      </c>
      <c r="B242" s="0" t="n">
        <v>1.17467</v>
      </c>
      <c r="C242" s="0" t="n">
        <v>0.46058</v>
      </c>
      <c r="D242" s="0" t="n">
        <v>0.72643</v>
      </c>
      <c r="E242" s="0" t="n">
        <v>0</v>
      </c>
      <c r="F242" s="0" t="n">
        <v>0</v>
      </c>
      <c r="G242" s="0" t="n">
        <v>0</v>
      </c>
      <c r="H242" s="0" t="n">
        <v>1.18701</v>
      </c>
      <c r="I242" s="0" t="n">
        <f aca="false">(H241+H242)*$A$3/2+I241</f>
        <v>4.53438755</v>
      </c>
      <c r="K242" s="0" t="n">
        <v>2.4</v>
      </c>
      <c r="L242" s="0" t="n">
        <f aca="false">B242/7.5*1.9</f>
        <v>0.297583066666667</v>
      </c>
      <c r="M242" s="0" t="n">
        <f aca="false">C242/7.5*1.9</f>
        <v>0.116680266666667</v>
      </c>
      <c r="N242" s="0" t="n">
        <f aca="false">D242/7.5*1.9</f>
        <v>0.184028933333333</v>
      </c>
      <c r="O242" s="0" t="n">
        <f aca="false">E242/7.5*1.9</f>
        <v>0</v>
      </c>
      <c r="P242" s="0" t="n">
        <f aca="false">F242/7.5*1.9</f>
        <v>0</v>
      </c>
      <c r="Q242" s="0" t="n">
        <f aca="false">G242/7.5*1.9</f>
        <v>0</v>
      </c>
      <c r="R242" s="0" t="n">
        <f aca="false">H242/7.5*1.9</f>
        <v>0.3007092</v>
      </c>
      <c r="S242" s="0" t="n">
        <f aca="false">I242/7.5*1.9</f>
        <v>1.14871151266667</v>
      </c>
    </row>
    <row r="243" customFormat="false" ht="13.5" hidden="false" customHeight="false" outlineLevel="0" collapsed="false">
      <c r="A243" s="0" t="n">
        <v>2.41</v>
      </c>
      <c r="B243" s="0" t="n">
        <v>1.1724</v>
      </c>
      <c r="C243" s="0" t="n">
        <v>0.4625</v>
      </c>
      <c r="D243" s="0" t="n">
        <v>0.72302</v>
      </c>
      <c r="E243" s="0" t="n">
        <v>0</v>
      </c>
      <c r="F243" s="0" t="n">
        <v>0</v>
      </c>
      <c r="G243" s="0" t="n">
        <v>0</v>
      </c>
      <c r="H243" s="0" t="n">
        <v>1.18552</v>
      </c>
      <c r="I243" s="0" t="n">
        <f aca="false">(H242+H243)*$A$3/2+I242</f>
        <v>4.5462502</v>
      </c>
      <c r="K243" s="0" t="n">
        <v>2.41</v>
      </c>
      <c r="L243" s="0" t="n">
        <f aca="false">B243/7.5*1.9</f>
        <v>0.297008</v>
      </c>
      <c r="M243" s="0" t="n">
        <f aca="false">C243/7.5*1.9</f>
        <v>0.117166666666667</v>
      </c>
      <c r="N243" s="0" t="n">
        <f aca="false">D243/7.5*1.9</f>
        <v>0.183165066666667</v>
      </c>
      <c r="O243" s="0" t="n">
        <f aca="false">E243/7.5*1.9</f>
        <v>0</v>
      </c>
      <c r="P243" s="0" t="n">
        <f aca="false">F243/7.5*1.9</f>
        <v>0</v>
      </c>
      <c r="Q243" s="0" t="n">
        <f aca="false">G243/7.5*1.9</f>
        <v>0</v>
      </c>
      <c r="R243" s="0" t="n">
        <f aca="false">H243/7.5*1.9</f>
        <v>0.300331733333333</v>
      </c>
      <c r="S243" s="0" t="n">
        <f aca="false">I243/7.5*1.9</f>
        <v>1.15171671733333</v>
      </c>
    </row>
    <row r="244" customFormat="false" ht="13.5" hidden="false" customHeight="false" outlineLevel="0" collapsed="false">
      <c r="A244" s="0" t="n">
        <v>2.42</v>
      </c>
      <c r="B244" s="0" t="n">
        <v>1.17015</v>
      </c>
      <c r="C244" s="0" t="n">
        <v>0.46442</v>
      </c>
      <c r="D244" s="0" t="n">
        <v>0.71961</v>
      </c>
      <c r="E244" s="0" t="n">
        <v>0</v>
      </c>
      <c r="F244" s="0" t="n">
        <v>0</v>
      </c>
      <c r="G244" s="0" t="n">
        <v>0</v>
      </c>
      <c r="H244" s="0" t="n">
        <v>1.18403</v>
      </c>
      <c r="I244" s="0" t="n">
        <f aca="false">(H243+H244)*$A$3/2+I243</f>
        <v>4.55809795</v>
      </c>
      <c r="K244" s="0" t="n">
        <v>2.42</v>
      </c>
      <c r="L244" s="0" t="n">
        <f aca="false">B244/7.5*1.9</f>
        <v>0.296438</v>
      </c>
      <c r="M244" s="0" t="n">
        <f aca="false">C244/7.5*1.9</f>
        <v>0.117653066666667</v>
      </c>
      <c r="N244" s="0" t="n">
        <f aca="false">D244/7.5*1.9</f>
        <v>0.1823012</v>
      </c>
      <c r="O244" s="0" t="n">
        <f aca="false">E244/7.5*1.9</f>
        <v>0</v>
      </c>
      <c r="P244" s="0" t="n">
        <f aca="false">F244/7.5*1.9</f>
        <v>0</v>
      </c>
      <c r="Q244" s="0" t="n">
        <f aca="false">G244/7.5*1.9</f>
        <v>0</v>
      </c>
      <c r="R244" s="0" t="n">
        <f aca="false">H244/7.5*1.9</f>
        <v>0.299954266666667</v>
      </c>
      <c r="S244" s="0" t="n">
        <f aca="false">I244/7.5*1.9</f>
        <v>1.15471814733333</v>
      </c>
    </row>
    <row r="245" customFormat="false" ht="13.5" hidden="false" customHeight="false" outlineLevel="0" collapsed="false">
      <c r="A245" s="0" t="n">
        <v>2.43</v>
      </c>
      <c r="B245" s="0" t="n">
        <v>1.1679</v>
      </c>
      <c r="C245" s="0" t="n">
        <v>0.46634</v>
      </c>
      <c r="D245" s="0" t="n">
        <v>0.7162</v>
      </c>
      <c r="E245" s="0" t="n">
        <v>0</v>
      </c>
      <c r="F245" s="0" t="n">
        <v>0</v>
      </c>
      <c r="G245" s="0" t="n">
        <v>0</v>
      </c>
      <c r="H245" s="0" t="n">
        <v>1.18254</v>
      </c>
      <c r="I245" s="0" t="n">
        <f aca="false">(H244+H245)*$A$3/2+I244</f>
        <v>4.5699308</v>
      </c>
      <c r="K245" s="0" t="n">
        <v>2.43</v>
      </c>
      <c r="L245" s="0" t="n">
        <f aca="false">B245/7.5*1.9</f>
        <v>0.295868</v>
      </c>
      <c r="M245" s="0" t="n">
        <f aca="false">C245/7.5*1.9</f>
        <v>0.118139466666667</v>
      </c>
      <c r="N245" s="0" t="n">
        <f aca="false">D245/7.5*1.9</f>
        <v>0.181437333333333</v>
      </c>
      <c r="O245" s="0" t="n">
        <f aca="false">E245/7.5*1.9</f>
        <v>0</v>
      </c>
      <c r="P245" s="0" t="n">
        <f aca="false">F245/7.5*1.9</f>
        <v>0</v>
      </c>
      <c r="Q245" s="0" t="n">
        <f aca="false">G245/7.5*1.9</f>
        <v>0</v>
      </c>
      <c r="R245" s="0" t="n">
        <f aca="false">H245/7.5*1.9</f>
        <v>0.2995768</v>
      </c>
      <c r="S245" s="0" t="n">
        <f aca="false">I245/7.5*1.9</f>
        <v>1.15771580266667</v>
      </c>
    </row>
    <row r="246" customFormat="false" ht="13.5" hidden="false" customHeight="false" outlineLevel="0" collapsed="false">
      <c r="A246" s="0" t="n">
        <v>2.44</v>
      </c>
      <c r="B246" s="0" t="n">
        <v>1.16567</v>
      </c>
      <c r="C246" s="0" t="n">
        <v>0.46826</v>
      </c>
      <c r="D246" s="0" t="n">
        <v>0.71279</v>
      </c>
      <c r="E246" s="0" t="n">
        <v>0</v>
      </c>
      <c r="F246" s="0" t="n">
        <v>0</v>
      </c>
      <c r="G246" s="0" t="n">
        <v>0</v>
      </c>
      <c r="H246" s="0" t="n">
        <v>1.18105</v>
      </c>
      <c r="I246" s="0" t="n">
        <f aca="false">(H245+H246)*$A$3/2+I245</f>
        <v>4.58174875</v>
      </c>
      <c r="K246" s="0" t="n">
        <v>2.44</v>
      </c>
      <c r="L246" s="0" t="n">
        <f aca="false">B246/7.5*1.9</f>
        <v>0.295303066666667</v>
      </c>
      <c r="M246" s="0" t="n">
        <f aca="false">C246/7.5*1.9</f>
        <v>0.118625866666667</v>
      </c>
      <c r="N246" s="0" t="n">
        <f aca="false">D246/7.5*1.9</f>
        <v>0.180573466666667</v>
      </c>
      <c r="O246" s="0" t="n">
        <f aca="false">E246/7.5*1.9</f>
        <v>0</v>
      </c>
      <c r="P246" s="0" t="n">
        <f aca="false">F246/7.5*1.9</f>
        <v>0</v>
      </c>
      <c r="Q246" s="0" t="n">
        <f aca="false">G246/7.5*1.9</f>
        <v>0</v>
      </c>
      <c r="R246" s="0" t="n">
        <f aca="false">H246/7.5*1.9</f>
        <v>0.299199333333333</v>
      </c>
      <c r="S246" s="0" t="n">
        <f aca="false">I246/7.5*1.9</f>
        <v>1.16070968333333</v>
      </c>
    </row>
    <row r="247" customFormat="false" ht="13.5" hidden="false" customHeight="false" outlineLevel="0" collapsed="false">
      <c r="A247" s="0" t="n">
        <v>2.45</v>
      </c>
      <c r="B247" s="0" t="n">
        <v>1.16345</v>
      </c>
      <c r="C247" s="0" t="n">
        <v>0.47018</v>
      </c>
      <c r="D247" s="0" t="n">
        <v>0.70938</v>
      </c>
      <c r="E247" s="0" t="n">
        <v>0</v>
      </c>
      <c r="F247" s="0" t="n">
        <v>0</v>
      </c>
      <c r="G247" s="0" t="n">
        <v>0</v>
      </c>
      <c r="H247" s="0" t="n">
        <v>1.17955</v>
      </c>
      <c r="I247" s="0" t="n">
        <f aca="false">(H246+H247)*$A$3/2+I246</f>
        <v>4.59355175</v>
      </c>
      <c r="K247" s="0" t="n">
        <v>2.45</v>
      </c>
      <c r="L247" s="0" t="n">
        <f aca="false">B247/7.5*1.9</f>
        <v>0.294740666666667</v>
      </c>
      <c r="M247" s="0" t="n">
        <f aca="false">C247/7.5*1.9</f>
        <v>0.119112266666667</v>
      </c>
      <c r="N247" s="0" t="n">
        <f aca="false">D247/7.5*1.9</f>
        <v>0.1797096</v>
      </c>
      <c r="O247" s="0" t="n">
        <f aca="false">E247/7.5*1.9</f>
        <v>0</v>
      </c>
      <c r="P247" s="0" t="n">
        <f aca="false">F247/7.5*1.9</f>
        <v>0</v>
      </c>
      <c r="Q247" s="0" t="n">
        <f aca="false">G247/7.5*1.9</f>
        <v>0</v>
      </c>
      <c r="R247" s="0" t="n">
        <f aca="false">H247/7.5*1.9</f>
        <v>0.298819333333333</v>
      </c>
      <c r="S247" s="0" t="n">
        <f aca="false">I247/7.5*1.9</f>
        <v>1.16369977666667</v>
      </c>
    </row>
    <row r="248" customFormat="false" ht="13.5" hidden="false" customHeight="false" outlineLevel="0" collapsed="false">
      <c r="A248" s="0" t="n">
        <v>2.46</v>
      </c>
      <c r="B248" s="0" t="n">
        <v>1.16125</v>
      </c>
      <c r="C248" s="0" t="n">
        <v>0.4721</v>
      </c>
      <c r="D248" s="0" t="n">
        <v>0.70597</v>
      </c>
      <c r="E248" s="0" t="n">
        <v>0</v>
      </c>
      <c r="F248" s="0" t="n">
        <v>0</v>
      </c>
      <c r="G248" s="0" t="n">
        <v>0</v>
      </c>
      <c r="H248" s="0" t="n">
        <v>1.17806</v>
      </c>
      <c r="I248" s="0" t="n">
        <f aca="false">(H247+H248)*$A$3/2+I247</f>
        <v>4.6053398</v>
      </c>
      <c r="K248" s="0" t="n">
        <v>2.46</v>
      </c>
      <c r="L248" s="0" t="n">
        <f aca="false">B248/7.5*1.9</f>
        <v>0.294183333333333</v>
      </c>
      <c r="M248" s="0" t="n">
        <f aca="false">C248/7.5*1.9</f>
        <v>0.119598666666667</v>
      </c>
      <c r="N248" s="0" t="n">
        <f aca="false">D248/7.5*1.9</f>
        <v>0.178845733333333</v>
      </c>
      <c r="O248" s="0" t="n">
        <f aca="false">E248/7.5*1.9</f>
        <v>0</v>
      </c>
      <c r="P248" s="0" t="n">
        <f aca="false">F248/7.5*1.9</f>
        <v>0</v>
      </c>
      <c r="Q248" s="0" t="n">
        <f aca="false">G248/7.5*1.9</f>
        <v>0</v>
      </c>
      <c r="R248" s="0" t="n">
        <f aca="false">H248/7.5*1.9</f>
        <v>0.298441866666667</v>
      </c>
      <c r="S248" s="0" t="n">
        <f aca="false">I248/7.5*1.9</f>
        <v>1.16668608266667</v>
      </c>
    </row>
    <row r="249" customFormat="false" ht="13.5" hidden="false" customHeight="false" outlineLevel="0" collapsed="false">
      <c r="A249" s="0" t="n">
        <v>2.47</v>
      </c>
      <c r="B249" s="0" t="n">
        <v>1.15905</v>
      </c>
      <c r="C249" s="0" t="n">
        <v>0.47402</v>
      </c>
      <c r="D249" s="0" t="n">
        <v>0.70256</v>
      </c>
      <c r="E249" s="0" t="n">
        <v>0</v>
      </c>
      <c r="F249" s="0" t="n">
        <v>0</v>
      </c>
      <c r="G249" s="0" t="n">
        <v>0</v>
      </c>
      <c r="H249" s="0" t="n">
        <v>1.17657</v>
      </c>
      <c r="I249" s="0" t="n">
        <f aca="false">(H248+H249)*$A$3/2+I248</f>
        <v>4.61711295</v>
      </c>
      <c r="K249" s="0" t="n">
        <v>2.47</v>
      </c>
      <c r="L249" s="0" t="n">
        <f aca="false">B249/7.5*1.9</f>
        <v>0.293626</v>
      </c>
      <c r="M249" s="0" t="n">
        <f aca="false">C249/7.5*1.9</f>
        <v>0.120085066666667</v>
      </c>
      <c r="N249" s="0" t="n">
        <f aca="false">D249/7.5*1.9</f>
        <v>0.177981866666667</v>
      </c>
      <c r="O249" s="0" t="n">
        <f aca="false">E249/7.5*1.9</f>
        <v>0</v>
      </c>
      <c r="P249" s="0" t="n">
        <f aca="false">F249/7.5*1.9</f>
        <v>0</v>
      </c>
      <c r="Q249" s="0" t="n">
        <f aca="false">G249/7.5*1.9</f>
        <v>0</v>
      </c>
      <c r="R249" s="0" t="n">
        <f aca="false">H249/7.5*1.9</f>
        <v>0.2980644</v>
      </c>
      <c r="S249" s="0" t="n">
        <f aca="false">I249/7.5*1.9</f>
        <v>1.169668614</v>
      </c>
    </row>
    <row r="250" customFormat="false" ht="13.5" hidden="false" customHeight="false" outlineLevel="0" collapsed="false">
      <c r="A250" s="0" t="n">
        <v>2.48</v>
      </c>
      <c r="B250" s="0" t="n">
        <v>1.15687</v>
      </c>
      <c r="C250" s="0" t="n">
        <v>0.47594</v>
      </c>
      <c r="D250" s="0" t="n">
        <v>0.69915</v>
      </c>
      <c r="E250" s="0" t="n">
        <v>0</v>
      </c>
      <c r="F250" s="0" t="n">
        <v>0</v>
      </c>
      <c r="G250" s="0" t="n">
        <v>0</v>
      </c>
      <c r="H250" s="0" t="n">
        <v>1.17508</v>
      </c>
      <c r="I250" s="0" t="n">
        <f aca="false">(H249+H250)*$A$3/2+I249</f>
        <v>4.6288712</v>
      </c>
      <c r="K250" s="0" t="n">
        <v>2.48</v>
      </c>
      <c r="L250" s="0" t="n">
        <f aca="false">B250/7.5*1.9</f>
        <v>0.293073733333333</v>
      </c>
      <c r="M250" s="0" t="n">
        <f aca="false">C250/7.5*1.9</f>
        <v>0.120571466666667</v>
      </c>
      <c r="N250" s="0" t="n">
        <f aca="false">D250/7.5*1.9</f>
        <v>0.177118</v>
      </c>
      <c r="O250" s="0" t="n">
        <f aca="false">E250/7.5*1.9</f>
        <v>0</v>
      </c>
      <c r="P250" s="0" t="n">
        <f aca="false">F250/7.5*1.9</f>
        <v>0</v>
      </c>
      <c r="Q250" s="0" t="n">
        <f aca="false">G250/7.5*1.9</f>
        <v>0</v>
      </c>
      <c r="R250" s="0" t="n">
        <f aca="false">H250/7.5*1.9</f>
        <v>0.297686933333333</v>
      </c>
      <c r="S250" s="0" t="n">
        <f aca="false">I250/7.5*1.9</f>
        <v>1.17264737066667</v>
      </c>
    </row>
    <row r="251" customFormat="false" ht="13.5" hidden="false" customHeight="false" outlineLevel="0" collapsed="false">
      <c r="A251" s="0" t="n">
        <v>2.49</v>
      </c>
      <c r="B251" s="0" t="n">
        <v>1.1547</v>
      </c>
      <c r="C251" s="0" t="n">
        <v>0.47785</v>
      </c>
      <c r="D251" s="0" t="n">
        <v>0.69573</v>
      </c>
      <c r="E251" s="0" t="n">
        <v>0</v>
      </c>
      <c r="F251" s="0" t="n">
        <v>0</v>
      </c>
      <c r="G251" s="0" t="n">
        <v>0</v>
      </c>
      <c r="H251" s="0" t="n">
        <v>1.17359</v>
      </c>
      <c r="I251" s="0" t="n">
        <f aca="false">(H250+H251)*$A$3/2+I250</f>
        <v>4.64061455</v>
      </c>
      <c r="K251" s="0" t="n">
        <v>2.49</v>
      </c>
      <c r="L251" s="0" t="n">
        <f aca="false">B251/7.5*1.9</f>
        <v>0.292524</v>
      </c>
      <c r="M251" s="0" t="n">
        <f aca="false">C251/7.5*1.9</f>
        <v>0.121055333333333</v>
      </c>
      <c r="N251" s="0" t="n">
        <f aca="false">D251/7.5*1.9</f>
        <v>0.1762516</v>
      </c>
      <c r="O251" s="0" t="n">
        <f aca="false">E251/7.5*1.9</f>
        <v>0</v>
      </c>
      <c r="P251" s="0" t="n">
        <f aca="false">F251/7.5*1.9</f>
        <v>0</v>
      </c>
      <c r="Q251" s="0" t="n">
        <f aca="false">G251/7.5*1.9</f>
        <v>0</v>
      </c>
      <c r="R251" s="0" t="n">
        <f aca="false">H251/7.5*1.9</f>
        <v>0.297309466666667</v>
      </c>
      <c r="S251" s="0" t="n">
        <f aca="false">I251/7.5*1.9</f>
        <v>1.17562235266667</v>
      </c>
    </row>
    <row r="252" customFormat="false" ht="13.5" hidden="false" customHeight="false" outlineLevel="0" collapsed="false">
      <c r="A252" s="0" t="n">
        <v>2.5</v>
      </c>
      <c r="B252" s="0" t="n">
        <v>1.15254</v>
      </c>
      <c r="C252" s="0" t="n">
        <v>0.47977</v>
      </c>
      <c r="D252" s="0" t="n">
        <v>0.69232</v>
      </c>
      <c r="E252" s="0" t="n">
        <v>0</v>
      </c>
      <c r="F252" s="0" t="n">
        <v>0</v>
      </c>
      <c r="G252" s="0" t="n">
        <v>0</v>
      </c>
      <c r="H252" s="0" t="n">
        <v>1.1721</v>
      </c>
      <c r="I252" s="0" t="n">
        <f aca="false">(H251+H252)*$A$3/2+I251</f>
        <v>4.652343</v>
      </c>
      <c r="K252" s="0" t="n">
        <v>2.5</v>
      </c>
      <c r="L252" s="0" t="n">
        <f aca="false">B252/7.5*1.9</f>
        <v>0.2919768</v>
      </c>
      <c r="M252" s="0" t="n">
        <f aca="false">C252/7.5*1.9</f>
        <v>0.121541733333333</v>
      </c>
      <c r="N252" s="0" t="n">
        <f aca="false">D252/7.5*1.9</f>
        <v>0.175387733333333</v>
      </c>
      <c r="O252" s="0" t="n">
        <f aca="false">E252/7.5*1.9</f>
        <v>0</v>
      </c>
      <c r="P252" s="0" t="n">
        <f aca="false">F252/7.5*1.9</f>
        <v>0</v>
      </c>
      <c r="Q252" s="0" t="n">
        <f aca="false">G252/7.5*1.9</f>
        <v>0</v>
      </c>
      <c r="R252" s="0" t="n">
        <f aca="false">H252/7.5*1.9</f>
        <v>0.296932</v>
      </c>
      <c r="S252" s="0" t="n">
        <f aca="false">I252/7.5*1.9</f>
        <v>1.17859356</v>
      </c>
    </row>
    <row r="253" customFormat="false" ht="13.5" hidden="false" customHeight="false" outlineLevel="0" collapsed="false">
      <c r="A253" s="0" t="n">
        <v>2.51</v>
      </c>
      <c r="B253" s="0" t="n">
        <v>1.1504</v>
      </c>
      <c r="C253" s="0" t="n">
        <v>0.48169</v>
      </c>
      <c r="D253" s="0" t="n">
        <v>0.68891</v>
      </c>
      <c r="E253" s="0" t="n">
        <v>0</v>
      </c>
      <c r="F253" s="0" t="n">
        <v>0</v>
      </c>
      <c r="G253" s="0" t="n">
        <v>0</v>
      </c>
      <c r="H253" s="0" t="n">
        <v>1.17061</v>
      </c>
      <c r="I253" s="0" t="n">
        <f aca="false">(H252+H253)*$A$3/2+I252</f>
        <v>4.66405655</v>
      </c>
      <c r="K253" s="0" t="n">
        <v>2.51</v>
      </c>
      <c r="L253" s="0" t="n">
        <f aca="false">B253/7.5*1.9</f>
        <v>0.291434666666667</v>
      </c>
      <c r="M253" s="0" t="n">
        <f aca="false">C253/7.5*1.9</f>
        <v>0.122028133333333</v>
      </c>
      <c r="N253" s="0" t="n">
        <f aca="false">D253/7.5*1.9</f>
        <v>0.174523866666667</v>
      </c>
      <c r="O253" s="0" t="n">
        <f aca="false">E253/7.5*1.9</f>
        <v>0</v>
      </c>
      <c r="P253" s="0" t="n">
        <f aca="false">F253/7.5*1.9</f>
        <v>0</v>
      </c>
      <c r="Q253" s="0" t="n">
        <f aca="false">G253/7.5*1.9</f>
        <v>0</v>
      </c>
      <c r="R253" s="0" t="n">
        <f aca="false">H253/7.5*1.9</f>
        <v>0.296554533333333</v>
      </c>
      <c r="S253" s="0" t="n">
        <f aca="false">I253/7.5*1.9</f>
        <v>1.18156099266667</v>
      </c>
    </row>
    <row r="254" customFormat="false" ht="13.5" hidden="false" customHeight="false" outlineLevel="0" collapsed="false">
      <c r="A254" s="0" t="n">
        <v>2.52</v>
      </c>
      <c r="B254" s="0" t="n">
        <v>1.14827</v>
      </c>
      <c r="C254" s="0" t="n">
        <v>0.48361</v>
      </c>
      <c r="D254" s="0" t="n">
        <v>0.6855</v>
      </c>
      <c r="E254" s="0" t="n">
        <v>0</v>
      </c>
      <c r="F254" s="0" t="n">
        <v>0</v>
      </c>
      <c r="G254" s="0" t="n">
        <v>0</v>
      </c>
      <c r="H254" s="0" t="n">
        <v>1.16912</v>
      </c>
      <c r="I254" s="0" t="n">
        <f aca="false">(H253+H254)*$A$3/2+I253</f>
        <v>4.6757552</v>
      </c>
      <c r="K254" s="0" t="n">
        <v>2.52</v>
      </c>
      <c r="L254" s="0" t="n">
        <f aca="false">B254/7.5*1.9</f>
        <v>0.290895066666667</v>
      </c>
      <c r="M254" s="0" t="n">
        <f aca="false">C254/7.5*1.9</f>
        <v>0.122514533333333</v>
      </c>
      <c r="N254" s="0" t="n">
        <f aca="false">D254/7.5*1.9</f>
        <v>0.17366</v>
      </c>
      <c r="O254" s="0" t="n">
        <f aca="false">E254/7.5*1.9</f>
        <v>0</v>
      </c>
      <c r="P254" s="0" t="n">
        <f aca="false">F254/7.5*1.9</f>
        <v>0</v>
      </c>
      <c r="Q254" s="0" t="n">
        <f aca="false">G254/7.5*1.9</f>
        <v>0</v>
      </c>
      <c r="R254" s="0" t="n">
        <f aca="false">H254/7.5*1.9</f>
        <v>0.296177066666667</v>
      </c>
      <c r="S254" s="0" t="n">
        <f aca="false">I254/7.5*1.9</f>
        <v>1.18452465066667</v>
      </c>
    </row>
    <row r="255" customFormat="false" ht="13.5" hidden="false" customHeight="false" outlineLevel="0" collapsed="false">
      <c r="A255" s="0" t="n">
        <v>2.53</v>
      </c>
      <c r="B255" s="0" t="n">
        <v>1.14615</v>
      </c>
      <c r="C255" s="0" t="n">
        <v>0.48553</v>
      </c>
      <c r="D255" s="0" t="n">
        <v>0.68209</v>
      </c>
      <c r="E255" s="0" t="n">
        <v>0</v>
      </c>
      <c r="F255" s="0" t="n">
        <v>0</v>
      </c>
      <c r="G255" s="0" t="n">
        <v>0</v>
      </c>
      <c r="H255" s="0" t="n">
        <v>1.16762</v>
      </c>
      <c r="I255" s="0" t="n">
        <f aca="false">(H254+H255)*$A$3/2+I254</f>
        <v>4.6874389</v>
      </c>
      <c r="K255" s="0" t="n">
        <v>2.53</v>
      </c>
      <c r="L255" s="0" t="n">
        <f aca="false">B255/7.5*1.9</f>
        <v>0.290358</v>
      </c>
      <c r="M255" s="0" t="n">
        <f aca="false">C255/7.5*1.9</f>
        <v>0.123000933333333</v>
      </c>
      <c r="N255" s="0" t="n">
        <f aca="false">D255/7.5*1.9</f>
        <v>0.172796133333333</v>
      </c>
      <c r="O255" s="0" t="n">
        <f aca="false">E255/7.5*1.9</f>
        <v>0</v>
      </c>
      <c r="P255" s="0" t="n">
        <f aca="false">F255/7.5*1.9</f>
        <v>0</v>
      </c>
      <c r="Q255" s="0" t="n">
        <f aca="false">G255/7.5*1.9</f>
        <v>0</v>
      </c>
      <c r="R255" s="0" t="n">
        <f aca="false">H255/7.5*1.9</f>
        <v>0.295797066666667</v>
      </c>
      <c r="S255" s="0" t="n">
        <f aca="false">I255/7.5*1.9</f>
        <v>1.18748452133333</v>
      </c>
    </row>
    <row r="256" customFormat="false" ht="13.5" hidden="false" customHeight="false" outlineLevel="0" collapsed="false">
      <c r="A256" s="0" t="n">
        <v>2.54</v>
      </c>
      <c r="B256" s="0" t="n">
        <v>1.14404</v>
      </c>
      <c r="C256" s="0" t="n">
        <v>0.48745</v>
      </c>
      <c r="D256" s="0" t="n">
        <v>0.67868</v>
      </c>
      <c r="E256" s="0" t="n">
        <v>0</v>
      </c>
      <c r="F256" s="0" t="n">
        <v>0</v>
      </c>
      <c r="G256" s="0" t="n">
        <v>0</v>
      </c>
      <c r="H256" s="0" t="n">
        <v>1.16613</v>
      </c>
      <c r="I256" s="0" t="n">
        <f aca="false">(H255+H256)*$A$3/2+I255</f>
        <v>4.69910765</v>
      </c>
      <c r="K256" s="0" t="n">
        <v>2.54</v>
      </c>
      <c r="L256" s="0" t="n">
        <f aca="false">B256/7.5*1.9</f>
        <v>0.289823466666667</v>
      </c>
      <c r="M256" s="0" t="n">
        <f aca="false">C256/7.5*1.9</f>
        <v>0.123487333333333</v>
      </c>
      <c r="N256" s="0" t="n">
        <f aca="false">D256/7.5*1.9</f>
        <v>0.171932266666667</v>
      </c>
      <c r="O256" s="0" t="n">
        <f aca="false">E256/7.5*1.9</f>
        <v>0</v>
      </c>
      <c r="P256" s="0" t="n">
        <f aca="false">F256/7.5*1.9</f>
        <v>0</v>
      </c>
      <c r="Q256" s="0" t="n">
        <f aca="false">G256/7.5*1.9</f>
        <v>0</v>
      </c>
      <c r="R256" s="0" t="n">
        <f aca="false">H256/7.5*1.9</f>
        <v>0.2954196</v>
      </c>
      <c r="S256" s="0" t="n">
        <f aca="false">I256/7.5*1.9</f>
        <v>1.19044060466667</v>
      </c>
    </row>
    <row r="257" customFormat="false" ht="13.5" hidden="false" customHeight="false" outlineLevel="0" collapsed="false">
      <c r="A257" s="0" t="n">
        <v>2.55</v>
      </c>
      <c r="B257" s="0" t="n">
        <v>1.14194</v>
      </c>
      <c r="C257" s="0" t="n">
        <v>0.48937</v>
      </c>
      <c r="D257" s="0" t="n">
        <v>0.67527</v>
      </c>
      <c r="E257" s="0" t="n">
        <v>0</v>
      </c>
      <c r="F257" s="0" t="n">
        <v>0</v>
      </c>
      <c r="G257" s="0" t="n">
        <v>0</v>
      </c>
      <c r="H257" s="0" t="n">
        <v>1.16464</v>
      </c>
      <c r="I257" s="0" t="n">
        <f aca="false">(H256+H257)*$A$3/2+I256</f>
        <v>4.7107615</v>
      </c>
      <c r="K257" s="0" t="n">
        <v>2.55</v>
      </c>
      <c r="L257" s="0" t="n">
        <f aca="false">B257/7.5*1.9</f>
        <v>0.289291466666667</v>
      </c>
      <c r="M257" s="0" t="n">
        <f aca="false">C257/7.5*1.9</f>
        <v>0.123973733333333</v>
      </c>
      <c r="N257" s="0" t="n">
        <f aca="false">D257/7.5*1.9</f>
        <v>0.1710684</v>
      </c>
      <c r="O257" s="0" t="n">
        <f aca="false">E257/7.5*1.9</f>
        <v>0</v>
      </c>
      <c r="P257" s="0" t="n">
        <f aca="false">F257/7.5*1.9</f>
        <v>0</v>
      </c>
      <c r="Q257" s="0" t="n">
        <f aca="false">G257/7.5*1.9</f>
        <v>0</v>
      </c>
      <c r="R257" s="0" t="n">
        <f aca="false">H257/7.5*1.9</f>
        <v>0.295042133333333</v>
      </c>
      <c r="S257" s="0" t="n">
        <f aca="false">I257/7.5*1.9</f>
        <v>1.19339291333333</v>
      </c>
    </row>
    <row r="258" customFormat="false" ht="13.5" hidden="false" customHeight="false" outlineLevel="0" collapsed="false">
      <c r="A258" s="0" t="n">
        <v>2.56</v>
      </c>
      <c r="B258" s="0" t="n">
        <v>1.13985</v>
      </c>
      <c r="C258" s="0" t="n">
        <v>0.49129</v>
      </c>
      <c r="D258" s="0" t="n">
        <v>0.67186</v>
      </c>
      <c r="E258" s="0" t="n">
        <v>0</v>
      </c>
      <c r="F258" s="0" t="n">
        <v>0</v>
      </c>
      <c r="G258" s="0" t="n">
        <v>0</v>
      </c>
      <c r="H258" s="0" t="n">
        <v>1.16315</v>
      </c>
      <c r="I258" s="0" t="n">
        <f aca="false">(H257+H258)*$A$3/2+I257</f>
        <v>4.72240045</v>
      </c>
      <c r="K258" s="0" t="n">
        <v>2.56</v>
      </c>
      <c r="L258" s="0" t="n">
        <f aca="false">B258/7.5*1.9</f>
        <v>0.288762</v>
      </c>
      <c r="M258" s="0" t="n">
        <f aca="false">C258/7.5*1.9</f>
        <v>0.124460133333333</v>
      </c>
      <c r="N258" s="0" t="n">
        <f aca="false">D258/7.5*1.9</f>
        <v>0.170204533333333</v>
      </c>
      <c r="O258" s="0" t="n">
        <f aca="false">E258/7.5*1.9</f>
        <v>0</v>
      </c>
      <c r="P258" s="0" t="n">
        <f aca="false">F258/7.5*1.9</f>
        <v>0</v>
      </c>
      <c r="Q258" s="0" t="n">
        <f aca="false">G258/7.5*1.9</f>
        <v>0</v>
      </c>
      <c r="R258" s="0" t="n">
        <f aca="false">H258/7.5*1.9</f>
        <v>0.294664666666667</v>
      </c>
      <c r="S258" s="0" t="n">
        <f aca="false">I258/7.5*1.9</f>
        <v>1.19634144733333</v>
      </c>
    </row>
    <row r="259" customFormat="false" ht="13.5" hidden="false" customHeight="false" outlineLevel="0" collapsed="false">
      <c r="A259" s="0" t="n">
        <v>2.57</v>
      </c>
      <c r="B259" s="0" t="n">
        <v>1.13778</v>
      </c>
      <c r="C259" s="0" t="n">
        <v>0.49321</v>
      </c>
      <c r="D259" s="0" t="n">
        <v>0.66845</v>
      </c>
      <c r="E259" s="0" t="n">
        <v>0</v>
      </c>
      <c r="F259" s="0" t="n">
        <v>0</v>
      </c>
      <c r="G259" s="0" t="n">
        <v>0</v>
      </c>
      <c r="H259" s="0" t="n">
        <v>1.16166</v>
      </c>
      <c r="I259" s="0" t="n">
        <f aca="false">(H258+H259)*$A$3/2+I258</f>
        <v>4.7340245</v>
      </c>
      <c r="K259" s="0" t="n">
        <v>2.57</v>
      </c>
      <c r="L259" s="0" t="n">
        <f aca="false">B259/7.5*1.9</f>
        <v>0.2882376</v>
      </c>
      <c r="M259" s="0" t="n">
        <f aca="false">C259/7.5*1.9</f>
        <v>0.124946533333333</v>
      </c>
      <c r="N259" s="0" t="n">
        <f aca="false">D259/7.5*1.9</f>
        <v>0.169340666666667</v>
      </c>
      <c r="O259" s="0" t="n">
        <f aca="false">E259/7.5*1.9</f>
        <v>0</v>
      </c>
      <c r="P259" s="0" t="n">
        <f aca="false">F259/7.5*1.9</f>
        <v>0</v>
      </c>
      <c r="Q259" s="0" t="n">
        <f aca="false">G259/7.5*1.9</f>
        <v>0</v>
      </c>
      <c r="R259" s="0" t="n">
        <f aca="false">H259/7.5*1.9</f>
        <v>0.2942872</v>
      </c>
      <c r="S259" s="0" t="n">
        <f aca="false">I259/7.5*1.9</f>
        <v>1.19928620666667</v>
      </c>
    </row>
    <row r="260" customFormat="false" ht="13.5" hidden="false" customHeight="false" outlineLevel="0" collapsed="false">
      <c r="A260" s="0" t="n">
        <v>2.58</v>
      </c>
      <c r="B260" s="0" t="n">
        <v>1.13572</v>
      </c>
      <c r="C260" s="0" t="n">
        <v>0.49513</v>
      </c>
      <c r="D260" s="0" t="n">
        <v>0.66504</v>
      </c>
      <c r="E260" s="0" t="n">
        <v>0</v>
      </c>
      <c r="F260" s="0" t="n">
        <v>0</v>
      </c>
      <c r="G260" s="0" t="n">
        <v>0</v>
      </c>
      <c r="H260" s="0" t="n">
        <v>1.16017</v>
      </c>
      <c r="I260" s="0" t="n">
        <f aca="false">(H259+H260)*$A$3/2+I259</f>
        <v>4.74563365</v>
      </c>
      <c r="K260" s="0" t="n">
        <v>2.58</v>
      </c>
      <c r="L260" s="0" t="n">
        <f aca="false">B260/7.5*1.9</f>
        <v>0.287715733333333</v>
      </c>
      <c r="M260" s="0" t="n">
        <f aca="false">C260/7.5*1.9</f>
        <v>0.125432933333333</v>
      </c>
      <c r="N260" s="0" t="n">
        <f aca="false">D260/7.5*1.9</f>
        <v>0.1684768</v>
      </c>
      <c r="O260" s="0" t="n">
        <f aca="false">E260/7.5*1.9</f>
        <v>0</v>
      </c>
      <c r="P260" s="0" t="n">
        <f aca="false">F260/7.5*1.9</f>
        <v>0</v>
      </c>
      <c r="Q260" s="0" t="n">
        <f aca="false">G260/7.5*1.9</f>
        <v>0</v>
      </c>
      <c r="R260" s="0" t="n">
        <f aca="false">H260/7.5*1.9</f>
        <v>0.293909733333333</v>
      </c>
      <c r="S260" s="0" t="n">
        <f aca="false">I260/7.5*1.9</f>
        <v>1.20222719133333</v>
      </c>
    </row>
    <row r="261" customFormat="false" ht="13.5" hidden="false" customHeight="false" outlineLevel="0" collapsed="false">
      <c r="A261" s="0" t="n">
        <v>2.59</v>
      </c>
      <c r="B261" s="0" t="n">
        <v>1.13366</v>
      </c>
      <c r="C261" s="0" t="n">
        <v>0.49705</v>
      </c>
      <c r="D261" s="0" t="n">
        <v>0.66163</v>
      </c>
      <c r="E261" s="0" t="n">
        <v>0</v>
      </c>
      <c r="F261" s="0" t="n">
        <v>0</v>
      </c>
      <c r="G261" s="0" t="n">
        <v>0</v>
      </c>
      <c r="H261" s="0" t="n">
        <v>1.15868</v>
      </c>
      <c r="I261" s="0" t="n">
        <f aca="false">(H260+H261)*$A$3/2+I260</f>
        <v>4.7572279</v>
      </c>
      <c r="K261" s="0" t="n">
        <v>2.59</v>
      </c>
      <c r="L261" s="0" t="n">
        <f aca="false">B261/7.5*1.9</f>
        <v>0.287193866666667</v>
      </c>
      <c r="M261" s="0" t="n">
        <f aca="false">C261/7.5*1.9</f>
        <v>0.125919333333333</v>
      </c>
      <c r="N261" s="0" t="n">
        <f aca="false">D261/7.5*1.9</f>
        <v>0.167612933333333</v>
      </c>
      <c r="O261" s="0" t="n">
        <f aca="false">E261/7.5*1.9</f>
        <v>0</v>
      </c>
      <c r="P261" s="0" t="n">
        <f aca="false">F261/7.5*1.9</f>
        <v>0</v>
      </c>
      <c r="Q261" s="0" t="n">
        <f aca="false">G261/7.5*1.9</f>
        <v>0</v>
      </c>
      <c r="R261" s="0" t="n">
        <f aca="false">H261/7.5*1.9</f>
        <v>0.293532266666667</v>
      </c>
      <c r="S261" s="0" t="n">
        <f aca="false">I261/7.5*1.9</f>
        <v>1.20516440133333</v>
      </c>
    </row>
    <row r="262" customFormat="false" ht="13.5" hidden="false" customHeight="false" outlineLevel="0" collapsed="false">
      <c r="A262" s="0" t="n">
        <v>2.6</v>
      </c>
      <c r="B262" s="0" t="n">
        <v>1.13162</v>
      </c>
      <c r="C262" s="0" t="n">
        <v>0.49896</v>
      </c>
      <c r="D262" s="0" t="n">
        <v>0.65822</v>
      </c>
      <c r="E262" s="0" t="n">
        <v>0</v>
      </c>
      <c r="F262" s="0" t="n">
        <v>0</v>
      </c>
      <c r="G262" s="0" t="n">
        <v>0</v>
      </c>
      <c r="H262" s="0" t="n">
        <v>1.15718</v>
      </c>
      <c r="I262" s="0" t="n">
        <f aca="false">(H261+H262)*$A$3/2+I261</f>
        <v>4.7688072</v>
      </c>
      <c r="K262" s="0" t="n">
        <v>2.6</v>
      </c>
      <c r="L262" s="0" t="n">
        <f aca="false">B262/7.5*1.9</f>
        <v>0.286677066666667</v>
      </c>
      <c r="M262" s="0" t="n">
        <f aca="false">C262/7.5*1.9</f>
        <v>0.1264032</v>
      </c>
      <c r="N262" s="0" t="n">
        <f aca="false">D262/7.5*1.9</f>
        <v>0.166749066666667</v>
      </c>
      <c r="O262" s="0" t="n">
        <f aca="false">E262/7.5*1.9</f>
        <v>0</v>
      </c>
      <c r="P262" s="0" t="n">
        <f aca="false">F262/7.5*1.9</f>
        <v>0</v>
      </c>
      <c r="Q262" s="0" t="n">
        <f aca="false">G262/7.5*1.9</f>
        <v>0</v>
      </c>
      <c r="R262" s="0" t="n">
        <f aca="false">H262/7.5*1.9</f>
        <v>0.293152266666667</v>
      </c>
      <c r="S262" s="0" t="n">
        <f aca="false">I262/7.5*1.9</f>
        <v>1.208097824</v>
      </c>
    </row>
    <row r="263" customFormat="false" ht="13.5" hidden="false" customHeight="false" outlineLevel="0" collapsed="false">
      <c r="A263" s="0" t="n">
        <v>2.61</v>
      </c>
      <c r="B263" s="0" t="n">
        <v>1.12959</v>
      </c>
      <c r="C263" s="0" t="n">
        <v>0.50088</v>
      </c>
      <c r="D263" s="0" t="n">
        <v>0.65481</v>
      </c>
      <c r="E263" s="0" t="n">
        <v>0</v>
      </c>
      <c r="F263" s="0" t="n">
        <v>0</v>
      </c>
      <c r="G263" s="0" t="n">
        <v>0</v>
      </c>
      <c r="H263" s="0" t="n">
        <v>1.15569</v>
      </c>
      <c r="I263" s="0" t="n">
        <f aca="false">(H262+H263)*$A$3/2+I262</f>
        <v>4.78037155</v>
      </c>
      <c r="K263" s="0" t="n">
        <v>2.61</v>
      </c>
      <c r="L263" s="0" t="n">
        <f aca="false">B263/7.5*1.9</f>
        <v>0.2861628</v>
      </c>
      <c r="M263" s="0" t="n">
        <f aca="false">C263/7.5*1.9</f>
        <v>0.1268896</v>
      </c>
      <c r="N263" s="0" t="n">
        <f aca="false">D263/7.5*1.9</f>
        <v>0.1658852</v>
      </c>
      <c r="O263" s="0" t="n">
        <f aca="false">E263/7.5*1.9</f>
        <v>0</v>
      </c>
      <c r="P263" s="0" t="n">
        <f aca="false">F263/7.5*1.9</f>
        <v>0</v>
      </c>
      <c r="Q263" s="0" t="n">
        <f aca="false">G263/7.5*1.9</f>
        <v>0</v>
      </c>
      <c r="R263" s="0" t="n">
        <f aca="false">H263/7.5*1.9</f>
        <v>0.2927748</v>
      </c>
      <c r="S263" s="0" t="n">
        <f aca="false">I263/7.5*1.9</f>
        <v>1.21102745933333</v>
      </c>
    </row>
    <row r="264" customFormat="false" ht="13.5" hidden="false" customHeight="false" outlineLevel="0" collapsed="false">
      <c r="A264" s="0" t="n">
        <v>2.62</v>
      </c>
      <c r="B264" s="0" t="n">
        <v>1.12757</v>
      </c>
      <c r="C264" s="0" t="n">
        <v>0.5028</v>
      </c>
      <c r="D264" s="0" t="n">
        <v>0.6514</v>
      </c>
      <c r="E264" s="0" t="n">
        <v>0</v>
      </c>
      <c r="F264" s="0" t="n">
        <v>0</v>
      </c>
      <c r="G264" s="0" t="n">
        <v>0</v>
      </c>
      <c r="H264" s="0" t="n">
        <v>1.1542</v>
      </c>
      <c r="I264" s="0" t="n">
        <f aca="false">(H263+H264)*$A$3/2+I263</f>
        <v>4.791921</v>
      </c>
      <c r="K264" s="0" t="n">
        <v>2.62</v>
      </c>
      <c r="L264" s="0" t="n">
        <f aca="false">B264/7.5*1.9</f>
        <v>0.285651066666667</v>
      </c>
      <c r="M264" s="0" t="n">
        <f aca="false">C264/7.5*1.9</f>
        <v>0.127376</v>
      </c>
      <c r="N264" s="0" t="n">
        <f aca="false">D264/7.5*1.9</f>
        <v>0.165021333333333</v>
      </c>
      <c r="O264" s="0" t="n">
        <f aca="false">E264/7.5*1.9</f>
        <v>0</v>
      </c>
      <c r="P264" s="0" t="n">
        <f aca="false">F264/7.5*1.9</f>
        <v>0</v>
      </c>
      <c r="Q264" s="0" t="n">
        <f aca="false">G264/7.5*1.9</f>
        <v>0</v>
      </c>
      <c r="R264" s="0" t="n">
        <f aca="false">H264/7.5*1.9</f>
        <v>0.292397333333333</v>
      </c>
      <c r="S264" s="0" t="n">
        <f aca="false">I264/7.5*1.9</f>
        <v>1.21395332</v>
      </c>
    </row>
    <row r="265" customFormat="false" ht="13.5" hidden="false" customHeight="false" outlineLevel="0" collapsed="false">
      <c r="A265" s="0" t="n">
        <v>2.63</v>
      </c>
      <c r="B265" s="0" t="n">
        <v>1.12556</v>
      </c>
      <c r="C265" s="0" t="n">
        <v>0.50472</v>
      </c>
      <c r="D265" s="0" t="n">
        <v>0.64799</v>
      </c>
      <c r="E265" s="0" t="n">
        <v>0</v>
      </c>
      <c r="F265" s="0" t="n">
        <v>0</v>
      </c>
      <c r="G265" s="0" t="n">
        <v>0</v>
      </c>
      <c r="H265" s="0" t="n">
        <v>1.15271</v>
      </c>
      <c r="I265" s="0" t="n">
        <f aca="false">(H264+H265)*$A$3/2+I264</f>
        <v>4.80345555</v>
      </c>
      <c r="K265" s="0" t="n">
        <v>2.63</v>
      </c>
      <c r="L265" s="0" t="n">
        <f aca="false">B265/7.5*1.9</f>
        <v>0.285141866666667</v>
      </c>
      <c r="M265" s="0" t="n">
        <f aca="false">C265/7.5*1.9</f>
        <v>0.1278624</v>
      </c>
      <c r="N265" s="0" t="n">
        <f aca="false">D265/7.5*1.9</f>
        <v>0.164157466666667</v>
      </c>
      <c r="O265" s="0" t="n">
        <f aca="false">E265/7.5*1.9</f>
        <v>0</v>
      </c>
      <c r="P265" s="0" t="n">
        <f aca="false">F265/7.5*1.9</f>
        <v>0</v>
      </c>
      <c r="Q265" s="0" t="n">
        <f aca="false">G265/7.5*1.9</f>
        <v>0</v>
      </c>
      <c r="R265" s="0" t="n">
        <f aca="false">H265/7.5*1.9</f>
        <v>0.292019866666667</v>
      </c>
      <c r="S265" s="0" t="n">
        <f aca="false">I265/7.5*1.9</f>
        <v>1.216875406</v>
      </c>
    </row>
    <row r="266" customFormat="false" ht="13.5" hidden="false" customHeight="false" outlineLevel="0" collapsed="false">
      <c r="A266" s="0" t="n">
        <v>2.64</v>
      </c>
      <c r="B266" s="0" t="n">
        <v>1.12357</v>
      </c>
      <c r="C266" s="0" t="n">
        <v>0.50664</v>
      </c>
      <c r="D266" s="0" t="n">
        <v>0.64458</v>
      </c>
      <c r="E266" s="0" t="n">
        <v>0</v>
      </c>
      <c r="F266" s="0" t="n">
        <v>0</v>
      </c>
      <c r="G266" s="0" t="n">
        <v>0</v>
      </c>
      <c r="H266" s="0" t="n">
        <v>1.15122</v>
      </c>
      <c r="I266" s="0" t="n">
        <f aca="false">(H265+H266)*$A$3/2+I265</f>
        <v>4.8149752</v>
      </c>
      <c r="K266" s="0" t="n">
        <v>2.64</v>
      </c>
      <c r="L266" s="0" t="n">
        <f aca="false">B266/7.5*1.9</f>
        <v>0.284637733333333</v>
      </c>
      <c r="M266" s="0" t="n">
        <f aca="false">C266/7.5*1.9</f>
        <v>0.1283488</v>
      </c>
      <c r="N266" s="0" t="n">
        <f aca="false">D266/7.5*1.9</f>
        <v>0.1632936</v>
      </c>
      <c r="O266" s="0" t="n">
        <f aca="false">E266/7.5*1.9</f>
        <v>0</v>
      </c>
      <c r="P266" s="0" t="n">
        <f aca="false">F266/7.5*1.9</f>
        <v>0</v>
      </c>
      <c r="Q266" s="0" t="n">
        <f aca="false">G266/7.5*1.9</f>
        <v>0</v>
      </c>
      <c r="R266" s="0" t="n">
        <f aca="false">H266/7.5*1.9</f>
        <v>0.2916424</v>
      </c>
      <c r="S266" s="0" t="n">
        <f aca="false">I266/7.5*1.9</f>
        <v>1.21979371733333</v>
      </c>
    </row>
    <row r="267" customFormat="false" ht="13.5" hidden="false" customHeight="false" outlineLevel="0" collapsed="false">
      <c r="A267" s="0" t="n">
        <v>2.65</v>
      </c>
      <c r="B267" s="0" t="n">
        <v>1.12158</v>
      </c>
      <c r="C267" s="0" t="n">
        <v>0.50856</v>
      </c>
      <c r="D267" s="0" t="n">
        <v>0.64117</v>
      </c>
      <c r="E267" s="0" t="n">
        <v>0</v>
      </c>
      <c r="F267" s="0" t="n">
        <v>0</v>
      </c>
      <c r="G267" s="0" t="n">
        <v>0</v>
      </c>
      <c r="H267" s="0" t="n">
        <v>1.14973</v>
      </c>
      <c r="I267" s="0" t="n">
        <f aca="false">(H266+H267)*$A$3/2+I266</f>
        <v>4.82647995</v>
      </c>
      <c r="K267" s="0" t="n">
        <v>2.65</v>
      </c>
      <c r="L267" s="0" t="n">
        <f aca="false">B267/7.5*1.9</f>
        <v>0.2841336</v>
      </c>
      <c r="M267" s="0" t="n">
        <f aca="false">C267/7.5*1.9</f>
        <v>0.1288352</v>
      </c>
      <c r="N267" s="0" t="n">
        <f aca="false">D267/7.5*1.9</f>
        <v>0.162429733333333</v>
      </c>
      <c r="O267" s="0" t="n">
        <f aca="false">E267/7.5*1.9</f>
        <v>0</v>
      </c>
      <c r="P267" s="0" t="n">
        <f aca="false">F267/7.5*1.9</f>
        <v>0</v>
      </c>
      <c r="Q267" s="0" t="n">
        <f aca="false">G267/7.5*1.9</f>
        <v>0</v>
      </c>
      <c r="R267" s="0" t="n">
        <f aca="false">H267/7.5*1.9</f>
        <v>0.291264933333333</v>
      </c>
      <c r="S267" s="0" t="n">
        <f aca="false">I267/7.5*1.9</f>
        <v>1.222708254</v>
      </c>
    </row>
    <row r="268" customFormat="false" ht="13.5" hidden="false" customHeight="false" outlineLevel="0" collapsed="false">
      <c r="A268" s="0" t="n">
        <v>2.66</v>
      </c>
      <c r="B268" s="0" t="n">
        <v>1.1196</v>
      </c>
      <c r="C268" s="0" t="n">
        <v>0.51048</v>
      </c>
      <c r="D268" s="0" t="n">
        <v>0.63776</v>
      </c>
      <c r="E268" s="0" t="n">
        <v>0</v>
      </c>
      <c r="F268" s="0" t="n">
        <v>0</v>
      </c>
      <c r="G268" s="0" t="n">
        <v>0</v>
      </c>
      <c r="H268" s="0" t="n">
        <v>1.14824</v>
      </c>
      <c r="I268" s="0" t="n">
        <f aca="false">(H267+H268)*$A$3/2+I267</f>
        <v>4.8379698</v>
      </c>
      <c r="K268" s="0" t="n">
        <v>2.66</v>
      </c>
      <c r="L268" s="0" t="n">
        <f aca="false">B268/7.5*1.9</f>
        <v>0.283632</v>
      </c>
      <c r="M268" s="0" t="n">
        <f aca="false">C268/7.5*1.9</f>
        <v>0.1293216</v>
      </c>
      <c r="N268" s="0" t="n">
        <f aca="false">D268/7.5*1.9</f>
        <v>0.161565866666667</v>
      </c>
      <c r="O268" s="0" t="n">
        <f aca="false">E268/7.5*1.9</f>
        <v>0</v>
      </c>
      <c r="P268" s="0" t="n">
        <f aca="false">F268/7.5*1.9</f>
        <v>0</v>
      </c>
      <c r="Q268" s="0" t="n">
        <f aca="false">G268/7.5*1.9</f>
        <v>0</v>
      </c>
      <c r="R268" s="0" t="n">
        <f aca="false">H268/7.5*1.9</f>
        <v>0.290887466666667</v>
      </c>
      <c r="S268" s="0" t="n">
        <f aca="false">I268/7.5*1.9</f>
        <v>1.225619016</v>
      </c>
    </row>
    <row r="269" customFormat="false" ht="13.5" hidden="false" customHeight="false" outlineLevel="0" collapsed="false">
      <c r="A269" s="0" t="n">
        <v>2.67</v>
      </c>
      <c r="B269" s="0" t="n">
        <v>1.11764</v>
      </c>
      <c r="C269" s="0" t="n">
        <v>0.5124</v>
      </c>
      <c r="D269" s="0" t="n">
        <v>0.63435</v>
      </c>
      <c r="E269" s="0" t="n">
        <v>0</v>
      </c>
      <c r="F269" s="0" t="n">
        <v>0</v>
      </c>
      <c r="G269" s="0" t="n">
        <v>0</v>
      </c>
      <c r="H269" s="0" t="n">
        <v>1.14674</v>
      </c>
      <c r="I269" s="0" t="n">
        <f aca="false">(H268+H269)*$A$3/2+I268</f>
        <v>4.8494447</v>
      </c>
      <c r="K269" s="0" t="n">
        <v>2.67</v>
      </c>
      <c r="L269" s="0" t="n">
        <f aca="false">B269/7.5*1.9</f>
        <v>0.283135466666667</v>
      </c>
      <c r="M269" s="0" t="n">
        <f aca="false">C269/7.5*1.9</f>
        <v>0.129808</v>
      </c>
      <c r="N269" s="0" t="n">
        <f aca="false">D269/7.5*1.9</f>
        <v>0.160702</v>
      </c>
      <c r="O269" s="0" t="n">
        <f aca="false">E269/7.5*1.9</f>
        <v>0</v>
      </c>
      <c r="P269" s="0" t="n">
        <f aca="false">F269/7.5*1.9</f>
        <v>0</v>
      </c>
      <c r="Q269" s="0" t="n">
        <f aca="false">G269/7.5*1.9</f>
        <v>0</v>
      </c>
      <c r="R269" s="0" t="n">
        <f aca="false">H269/7.5*1.9</f>
        <v>0.290507466666667</v>
      </c>
      <c r="S269" s="0" t="n">
        <f aca="false">I269/7.5*1.9</f>
        <v>1.22852599066667</v>
      </c>
    </row>
    <row r="270" customFormat="false" ht="13.5" hidden="false" customHeight="false" outlineLevel="0" collapsed="false">
      <c r="A270" s="0" t="n">
        <v>2.68</v>
      </c>
      <c r="B270" s="0" t="n">
        <v>1.11568</v>
      </c>
      <c r="C270" s="0" t="n">
        <v>0.51432</v>
      </c>
      <c r="D270" s="0" t="n">
        <v>0.63094</v>
      </c>
      <c r="E270" s="0" t="n">
        <v>0</v>
      </c>
      <c r="F270" s="0" t="n">
        <v>0</v>
      </c>
      <c r="G270" s="0" t="n">
        <v>0</v>
      </c>
      <c r="H270" s="0" t="n">
        <v>1.14525</v>
      </c>
      <c r="I270" s="0" t="n">
        <f aca="false">(H269+H270)*$A$3/2+I269</f>
        <v>4.86090465</v>
      </c>
      <c r="K270" s="0" t="n">
        <v>2.68</v>
      </c>
      <c r="L270" s="0" t="n">
        <f aca="false">B270/7.5*1.9</f>
        <v>0.282638933333333</v>
      </c>
      <c r="M270" s="0" t="n">
        <f aca="false">C270/7.5*1.9</f>
        <v>0.1302944</v>
      </c>
      <c r="N270" s="0" t="n">
        <f aca="false">D270/7.5*1.9</f>
        <v>0.159838133333333</v>
      </c>
      <c r="O270" s="0" t="n">
        <f aca="false">E270/7.5*1.9</f>
        <v>0</v>
      </c>
      <c r="P270" s="0" t="n">
        <f aca="false">F270/7.5*1.9</f>
        <v>0</v>
      </c>
      <c r="Q270" s="0" t="n">
        <f aca="false">G270/7.5*1.9</f>
        <v>0</v>
      </c>
      <c r="R270" s="0" t="n">
        <f aca="false">H270/7.5*1.9</f>
        <v>0.29013</v>
      </c>
      <c r="S270" s="0" t="n">
        <f aca="false">I270/7.5*1.9</f>
        <v>1.231429178</v>
      </c>
    </row>
    <row r="271" customFormat="false" ht="13.5" hidden="false" customHeight="false" outlineLevel="0" collapsed="false">
      <c r="A271" s="0" t="n">
        <v>2.69</v>
      </c>
      <c r="B271" s="0" t="n">
        <v>1.11373</v>
      </c>
      <c r="C271" s="0" t="n">
        <v>0.51624</v>
      </c>
      <c r="D271" s="0" t="n">
        <v>0.62753</v>
      </c>
      <c r="E271" s="0" t="n">
        <v>0</v>
      </c>
      <c r="F271" s="0" t="n">
        <v>0</v>
      </c>
      <c r="G271" s="0" t="n">
        <v>0</v>
      </c>
      <c r="H271" s="0" t="n">
        <v>1.14376</v>
      </c>
      <c r="I271" s="0" t="n">
        <f aca="false">(H270+H271)*$A$3/2+I270</f>
        <v>4.8723497</v>
      </c>
      <c r="K271" s="0" t="n">
        <v>2.69</v>
      </c>
      <c r="L271" s="0" t="n">
        <f aca="false">B271/7.5*1.9</f>
        <v>0.282144933333333</v>
      </c>
      <c r="M271" s="0" t="n">
        <f aca="false">C271/7.5*1.9</f>
        <v>0.1307808</v>
      </c>
      <c r="N271" s="0" t="n">
        <f aca="false">D271/7.5*1.9</f>
        <v>0.158974266666667</v>
      </c>
      <c r="O271" s="0" t="n">
        <f aca="false">E271/7.5*1.9</f>
        <v>0</v>
      </c>
      <c r="P271" s="0" t="n">
        <f aca="false">F271/7.5*1.9</f>
        <v>0</v>
      </c>
      <c r="Q271" s="0" t="n">
        <f aca="false">G271/7.5*1.9</f>
        <v>0</v>
      </c>
      <c r="R271" s="0" t="n">
        <f aca="false">H271/7.5*1.9</f>
        <v>0.289752533333333</v>
      </c>
      <c r="S271" s="0" t="n">
        <f aca="false">I271/7.5*1.9</f>
        <v>1.23432859066667</v>
      </c>
    </row>
    <row r="272" customFormat="false" ht="13.5" hidden="false" customHeight="false" outlineLevel="0" collapsed="false">
      <c r="A272" s="0" t="n">
        <v>2.7</v>
      </c>
      <c r="B272" s="0" t="n">
        <v>1.1118</v>
      </c>
      <c r="C272" s="0" t="n">
        <v>0.51816</v>
      </c>
      <c r="D272" s="0" t="n">
        <v>0.62412</v>
      </c>
      <c r="E272" s="0" t="n">
        <v>0</v>
      </c>
      <c r="F272" s="0" t="n">
        <v>0</v>
      </c>
      <c r="G272" s="0" t="n">
        <v>0</v>
      </c>
      <c r="H272" s="0" t="n">
        <v>1.14227</v>
      </c>
      <c r="I272" s="0" t="n">
        <f aca="false">(H271+H272)*$A$3/2+I271</f>
        <v>4.88377985</v>
      </c>
      <c r="K272" s="0" t="n">
        <v>2.7</v>
      </c>
      <c r="L272" s="0" t="n">
        <f aca="false">B272/7.5*1.9</f>
        <v>0.281656</v>
      </c>
      <c r="M272" s="0" t="n">
        <f aca="false">C272/7.5*1.9</f>
        <v>0.1312672</v>
      </c>
      <c r="N272" s="0" t="n">
        <f aca="false">D272/7.5*1.9</f>
        <v>0.1581104</v>
      </c>
      <c r="O272" s="0" t="n">
        <f aca="false">E272/7.5*1.9</f>
        <v>0</v>
      </c>
      <c r="P272" s="0" t="n">
        <f aca="false">F272/7.5*1.9</f>
        <v>0</v>
      </c>
      <c r="Q272" s="0" t="n">
        <f aca="false">G272/7.5*1.9</f>
        <v>0</v>
      </c>
      <c r="R272" s="0" t="n">
        <f aca="false">H272/7.5*1.9</f>
        <v>0.289375066666667</v>
      </c>
      <c r="S272" s="0" t="n">
        <f aca="false">I272/7.5*1.9</f>
        <v>1.23722422866667</v>
      </c>
    </row>
    <row r="273" customFormat="false" ht="13.5" hidden="false" customHeight="false" outlineLevel="0" collapsed="false">
      <c r="A273" s="0" t="n">
        <v>2.71</v>
      </c>
      <c r="B273" s="0" t="n">
        <v>1.10987</v>
      </c>
      <c r="C273" s="0" t="n">
        <v>0.52007</v>
      </c>
      <c r="D273" s="0" t="n">
        <v>0.6207</v>
      </c>
      <c r="E273" s="0" t="n">
        <v>0</v>
      </c>
      <c r="F273" s="0" t="n">
        <v>0</v>
      </c>
      <c r="G273" s="0" t="n">
        <v>0</v>
      </c>
      <c r="H273" s="0" t="n">
        <v>1.14078</v>
      </c>
      <c r="I273" s="0" t="n">
        <f aca="false">(H272+H273)*$A$3/2+I272</f>
        <v>4.8951951</v>
      </c>
      <c r="K273" s="0" t="n">
        <v>2.71</v>
      </c>
      <c r="L273" s="0" t="n">
        <f aca="false">B273/7.5*1.9</f>
        <v>0.281167066666667</v>
      </c>
      <c r="M273" s="0" t="n">
        <f aca="false">C273/7.5*1.9</f>
        <v>0.131751066666667</v>
      </c>
      <c r="N273" s="0" t="n">
        <f aca="false">D273/7.5*1.9</f>
        <v>0.157244</v>
      </c>
      <c r="O273" s="0" t="n">
        <f aca="false">E273/7.5*1.9</f>
        <v>0</v>
      </c>
      <c r="P273" s="0" t="n">
        <f aca="false">F273/7.5*1.9</f>
        <v>0</v>
      </c>
      <c r="Q273" s="0" t="n">
        <f aca="false">G273/7.5*1.9</f>
        <v>0</v>
      </c>
      <c r="R273" s="0" t="n">
        <f aca="false">H273/7.5*1.9</f>
        <v>0.2889976</v>
      </c>
      <c r="S273" s="0" t="n">
        <f aca="false">I273/7.5*1.9</f>
        <v>1.240116092</v>
      </c>
    </row>
    <row r="274" customFormat="false" ht="13.5" hidden="false" customHeight="false" outlineLevel="0" collapsed="false">
      <c r="A274" s="0" t="n">
        <v>2.72</v>
      </c>
      <c r="B274" s="0" t="n">
        <v>1.10796</v>
      </c>
      <c r="C274" s="0" t="n">
        <v>0.52199</v>
      </c>
      <c r="D274" s="0" t="n">
        <v>0.61729</v>
      </c>
      <c r="E274" s="0" t="n">
        <v>0</v>
      </c>
      <c r="F274" s="0" t="n">
        <v>0</v>
      </c>
      <c r="G274" s="0" t="n">
        <v>0</v>
      </c>
      <c r="H274" s="0" t="n">
        <v>1.13929</v>
      </c>
      <c r="I274" s="0" t="n">
        <f aca="false">(H273+H274)*$A$3/2+I273</f>
        <v>4.90659545</v>
      </c>
      <c r="K274" s="0" t="n">
        <v>2.72</v>
      </c>
      <c r="L274" s="0" t="n">
        <f aca="false">B274/7.5*1.9</f>
        <v>0.2806832</v>
      </c>
      <c r="M274" s="0" t="n">
        <f aca="false">C274/7.5*1.9</f>
        <v>0.132237466666667</v>
      </c>
      <c r="N274" s="0" t="n">
        <f aca="false">D274/7.5*1.9</f>
        <v>0.156380133333333</v>
      </c>
      <c r="O274" s="0" t="n">
        <f aca="false">E274/7.5*1.9</f>
        <v>0</v>
      </c>
      <c r="P274" s="0" t="n">
        <f aca="false">F274/7.5*1.9</f>
        <v>0</v>
      </c>
      <c r="Q274" s="0" t="n">
        <f aca="false">G274/7.5*1.9</f>
        <v>0</v>
      </c>
      <c r="R274" s="0" t="n">
        <f aca="false">H274/7.5*1.9</f>
        <v>0.288620133333333</v>
      </c>
      <c r="S274" s="0" t="n">
        <f aca="false">I274/7.5*1.9</f>
        <v>1.24300418066667</v>
      </c>
    </row>
    <row r="275" customFormat="false" ht="13.5" hidden="false" customHeight="false" outlineLevel="0" collapsed="false">
      <c r="A275" s="0" t="n">
        <v>2.73</v>
      </c>
      <c r="B275" s="0" t="n">
        <v>1.10605</v>
      </c>
      <c r="C275" s="0" t="n">
        <v>0.52391</v>
      </c>
      <c r="D275" s="0" t="n">
        <v>0.61388</v>
      </c>
      <c r="E275" s="0" t="n">
        <v>0</v>
      </c>
      <c r="F275" s="0" t="n">
        <v>0</v>
      </c>
      <c r="G275" s="0" t="n">
        <v>0</v>
      </c>
      <c r="H275" s="0" t="n">
        <v>1.1378</v>
      </c>
      <c r="I275" s="0" t="n">
        <f aca="false">(H274+H275)*$A$3/2+I274</f>
        <v>4.9179809</v>
      </c>
      <c r="K275" s="0" t="n">
        <v>2.73</v>
      </c>
      <c r="L275" s="0" t="n">
        <f aca="false">B275/7.5*1.9</f>
        <v>0.280199333333333</v>
      </c>
      <c r="M275" s="0" t="n">
        <f aca="false">C275/7.5*1.9</f>
        <v>0.132723866666667</v>
      </c>
      <c r="N275" s="0" t="n">
        <f aca="false">D275/7.5*1.9</f>
        <v>0.155516266666667</v>
      </c>
      <c r="O275" s="0" t="n">
        <f aca="false">E275/7.5*1.9</f>
        <v>0</v>
      </c>
      <c r="P275" s="0" t="n">
        <f aca="false">F275/7.5*1.9</f>
        <v>0</v>
      </c>
      <c r="Q275" s="0" t="n">
        <f aca="false">G275/7.5*1.9</f>
        <v>0</v>
      </c>
      <c r="R275" s="0" t="n">
        <f aca="false">H275/7.5*1.9</f>
        <v>0.288242666666667</v>
      </c>
      <c r="S275" s="0" t="n">
        <f aca="false">I275/7.5*1.9</f>
        <v>1.24588849466667</v>
      </c>
    </row>
    <row r="276" customFormat="false" ht="13.5" hidden="false" customHeight="false" outlineLevel="0" collapsed="false">
      <c r="A276" s="0" t="n">
        <v>2.74</v>
      </c>
      <c r="B276" s="0" t="n">
        <v>1.10416</v>
      </c>
      <c r="C276" s="0" t="n">
        <v>0.52583</v>
      </c>
      <c r="D276" s="0" t="n">
        <v>0.61047</v>
      </c>
      <c r="E276" s="0" t="n">
        <v>0</v>
      </c>
      <c r="F276" s="0" t="n">
        <v>0</v>
      </c>
      <c r="G276" s="0" t="n">
        <v>0</v>
      </c>
      <c r="H276" s="0" t="n">
        <v>1.13631</v>
      </c>
      <c r="I276" s="0" t="n">
        <f aca="false">(H275+H276)*$A$3/2+I275</f>
        <v>4.92935145</v>
      </c>
      <c r="K276" s="0" t="n">
        <v>2.74</v>
      </c>
      <c r="L276" s="0" t="n">
        <f aca="false">B276/7.5*1.9</f>
        <v>0.279720533333333</v>
      </c>
      <c r="M276" s="0" t="n">
        <f aca="false">C276/7.5*1.9</f>
        <v>0.133210266666667</v>
      </c>
      <c r="N276" s="0" t="n">
        <f aca="false">D276/7.5*1.9</f>
        <v>0.1546524</v>
      </c>
      <c r="O276" s="0" t="n">
        <f aca="false">E276/7.5*1.9</f>
        <v>0</v>
      </c>
      <c r="P276" s="0" t="n">
        <f aca="false">F276/7.5*1.9</f>
        <v>0</v>
      </c>
      <c r="Q276" s="0" t="n">
        <f aca="false">G276/7.5*1.9</f>
        <v>0</v>
      </c>
      <c r="R276" s="0" t="n">
        <f aca="false">H276/7.5*1.9</f>
        <v>0.2878652</v>
      </c>
      <c r="S276" s="0" t="n">
        <f aca="false">I276/7.5*1.9</f>
        <v>1.248769034</v>
      </c>
    </row>
    <row r="277" customFormat="false" ht="13.5" hidden="false" customHeight="false" outlineLevel="0" collapsed="false">
      <c r="A277" s="0" t="n">
        <v>2.75</v>
      </c>
      <c r="B277" s="0" t="n">
        <v>1.10227</v>
      </c>
      <c r="C277" s="0" t="n">
        <v>0.52775</v>
      </c>
      <c r="D277" s="0" t="n">
        <v>0.60706</v>
      </c>
      <c r="E277" s="0" t="n">
        <v>0</v>
      </c>
      <c r="F277" s="0" t="n">
        <v>0</v>
      </c>
      <c r="G277" s="0" t="n">
        <v>0</v>
      </c>
      <c r="H277" s="0" t="n">
        <v>1.13481</v>
      </c>
      <c r="I277" s="0" t="n">
        <f aca="false">(H276+H277)*$A$3/2+I276</f>
        <v>4.94070705</v>
      </c>
      <c r="K277" s="0" t="n">
        <v>2.75</v>
      </c>
      <c r="L277" s="0" t="n">
        <f aca="false">B277/7.5*1.9</f>
        <v>0.279241733333333</v>
      </c>
      <c r="M277" s="0" t="n">
        <f aca="false">C277/7.5*1.9</f>
        <v>0.133696666666667</v>
      </c>
      <c r="N277" s="0" t="n">
        <f aca="false">D277/7.5*1.9</f>
        <v>0.153788533333333</v>
      </c>
      <c r="O277" s="0" t="n">
        <f aca="false">E277/7.5*1.9</f>
        <v>0</v>
      </c>
      <c r="P277" s="0" t="n">
        <f aca="false">F277/7.5*1.9</f>
        <v>0</v>
      </c>
      <c r="Q277" s="0" t="n">
        <f aca="false">G277/7.5*1.9</f>
        <v>0</v>
      </c>
      <c r="R277" s="0" t="n">
        <f aca="false">H277/7.5*1.9</f>
        <v>0.2874852</v>
      </c>
      <c r="S277" s="0" t="n">
        <f aca="false">I277/7.5*1.9</f>
        <v>1.251645786</v>
      </c>
    </row>
    <row r="278" customFormat="false" ht="13.5" hidden="false" customHeight="false" outlineLevel="0" collapsed="false">
      <c r="A278" s="0" t="n">
        <v>2.76</v>
      </c>
      <c r="B278" s="0" t="n">
        <v>1.10039</v>
      </c>
      <c r="C278" s="0" t="n">
        <v>0.52967</v>
      </c>
      <c r="D278" s="0" t="n">
        <v>0.60365</v>
      </c>
      <c r="E278" s="0" t="n">
        <v>0</v>
      </c>
      <c r="F278" s="0" t="n">
        <v>0</v>
      </c>
      <c r="G278" s="0" t="n">
        <v>0</v>
      </c>
      <c r="H278" s="0" t="n">
        <v>1.13332</v>
      </c>
      <c r="I278" s="0" t="n">
        <f aca="false">(H277+H278)*$A$3/2+I277</f>
        <v>4.9520477</v>
      </c>
      <c r="K278" s="0" t="n">
        <v>2.76</v>
      </c>
      <c r="L278" s="0" t="n">
        <f aca="false">B278/7.5*1.9</f>
        <v>0.278765466666667</v>
      </c>
      <c r="M278" s="0" t="n">
        <f aca="false">C278/7.5*1.9</f>
        <v>0.134183066666667</v>
      </c>
      <c r="N278" s="0" t="n">
        <f aca="false">D278/7.5*1.9</f>
        <v>0.152924666666667</v>
      </c>
      <c r="O278" s="0" t="n">
        <f aca="false">E278/7.5*1.9</f>
        <v>0</v>
      </c>
      <c r="P278" s="0" t="n">
        <f aca="false">F278/7.5*1.9</f>
        <v>0</v>
      </c>
      <c r="Q278" s="0" t="n">
        <f aca="false">G278/7.5*1.9</f>
        <v>0</v>
      </c>
      <c r="R278" s="0" t="n">
        <f aca="false">H278/7.5*1.9</f>
        <v>0.287107733333333</v>
      </c>
      <c r="S278" s="0" t="n">
        <f aca="false">I278/7.5*1.9</f>
        <v>1.25451875066667</v>
      </c>
    </row>
    <row r="279" customFormat="false" ht="13.5" hidden="false" customHeight="false" outlineLevel="0" collapsed="false">
      <c r="A279" s="0" t="n">
        <v>2.77</v>
      </c>
      <c r="B279" s="0" t="n">
        <v>1.09853</v>
      </c>
      <c r="C279" s="0" t="n">
        <v>0.53159</v>
      </c>
      <c r="D279" s="0" t="n">
        <v>0.60024</v>
      </c>
      <c r="E279" s="0" t="n">
        <v>0</v>
      </c>
      <c r="F279" s="0" t="n">
        <v>0</v>
      </c>
      <c r="G279" s="0" t="n">
        <v>0</v>
      </c>
      <c r="H279" s="0" t="n">
        <v>1.13183</v>
      </c>
      <c r="I279" s="0" t="n">
        <f aca="false">(H278+H279)*$A$3/2+I278</f>
        <v>4.96337345</v>
      </c>
      <c r="K279" s="0" t="n">
        <v>2.77</v>
      </c>
      <c r="L279" s="0" t="n">
        <f aca="false">B279/7.5*1.9</f>
        <v>0.278294266666667</v>
      </c>
      <c r="M279" s="0" t="n">
        <f aca="false">C279/7.5*1.9</f>
        <v>0.134669466666667</v>
      </c>
      <c r="N279" s="0" t="n">
        <f aca="false">D279/7.5*1.9</f>
        <v>0.1520608</v>
      </c>
      <c r="O279" s="0" t="n">
        <f aca="false">E279/7.5*1.9</f>
        <v>0</v>
      </c>
      <c r="P279" s="0" t="n">
        <f aca="false">F279/7.5*1.9</f>
        <v>0</v>
      </c>
      <c r="Q279" s="0" t="n">
        <f aca="false">G279/7.5*1.9</f>
        <v>0</v>
      </c>
      <c r="R279" s="0" t="n">
        <f aca="false">H279/7.5*1.9</f>
        <v>0.286730266666667</v>
      </c>
      <c r="S279" s="0" t="n">
        <f aca="false">I279/7.5*1.9</f>
        <v>1.25738794066667</v>
      </c>
    </row>
    <row r="280" customFormat="false" ht="13.5" hidden="false" customHeight="false" outlineLevel="0" collapsed="false">
      <c r="A280" s="0" t="n">
        <v>2.78</v>
      </c>
      <c r="B280" s="0" t="n">
        <v>1.09667</v>
      </c>
      <c r="C280" s="0" t="n">
        <v>0.53351</v>
      </c>
      <c r="D280" s="0" t="n">
        <v>0.59683</v>
      </c>
      <c r="E280" s="0" t="n">
        <v>0</v>
      </c>
      <c r="F280" s="0" t="n">
        <v>0</v>
      </c>
      <c r="G280" s="0" t="n">
        <v>0</v>
      </c>
      <c r="H280" s="0" t="n">
        <v>1.13034</v>
      </c>
      <c r="I280" s="0" t="n">
        <f aca="false">(H279+H280)*$A$3/2+I279</f>
        <v>4.9746843</v>
      </c>
      <c r="K280" s="0" t="n">
        <v>2.78</v>
      </c>
      <c r="L280" s="0" t="n">
        <f aca="false">B280/7.5*1.9</f>
        <v>0.277823066666667</v>
      </c>
      <c r="M280" s="0" t="n">
        <f aca="false">C280/7.5*1.9</f>
        <v>0.135155866666667</v>
      </c>
      <c r="N280" s="0" t="n">
        <f aca="false">D280/7.5*1.9</f>
        <v>0.151196933333333</v>
      </c>
      <c r="O280" s="0" t="n">
        <f aca="false">E280/7.5*1.9</f>
        <v>0</v>
      </c>
      <c r="P280" s="0" t="n">
        <f aca="false">F280/7.5*1.9</f>
        <v>0</v>
      </c>
      <c r="Q280" s="0" t="n">
        <f aca="false">G280/7.5*1.9</f>
        <v>0</v>
      </c>
      <c r="R280" s="0" t="n">
        <f aca="false">H280/7.5*1.9</f>
        <v>0.2863528</v>
      </c>
      <c r="S280" s="0" t="n">
        <f aca="false">I280/7.5*1.9</f>
        <v>1.260253356</v>
      </c>
    </row>
    <row r="281" customFormat="false" ht="13.5" hidden="false" customHeight="false" outlineLevel="0" collapsed="false">
      <c r="A281" s="0" t="n">
        <v>2.79</v>
      </c>
      <c r="B281" s="0" t="n">
        <v>1.09482</v>
      </c>
      <c r="C281" s="0" t="n">
        <v>0.53543</v>
      </c>
      <c r="D281" s="0" t="n">
        <v>0.59342</v>
      </c>
      <c r="E281" s="0" t="n">
        <v>0</v>
      </c>
      <c r="F281" s="0" t="n">
        <v>0</v>
      </c>
      <c r="G281" s="0" t="n">
        <v>0</v>
      </c>
      <c r="H281" s="0" t="n">
        <v>1.12885</v>
      </c>
      <c r="I281" s="0" t="n">
        <f aca="false">(H280+H281)*$A$3/2+I280</f>
        <v>4.98598025</v>
      </c>
      <c r="K281" s="0" t="n">
        <v>2.79</v>
      </c>
      <c r="L281" s="0" t="n">
        <f aca="false">B281/7.5*1.9</f>
        <v>0.2773544</v>
      </c>
      <c r="M281" s="0" t="n">
        <f aca="false">C281/7.5*1.9</f>
        <v>0.135642266666667</v>
      </c>
      <c r="N281" s="0" t="n">
        <f aca="false">D281/7.5*1.9</f>
        <v>0.150333066666667</v>
      </c>
      <c r="O281" s="0" t="n">
        <f aca="false">E281/7.5*1.9</f>
        <v>0</v>
      </c>
      <c r="P281" s="0" t="n">
        <f aca="false">F281/7.5*1.9</f>
        <v>0</v>
      </c>
      <c r="Q281" s="0" t="n">
        <f aca="false">G281/7.5*1.9</f>
        <v>0</v>
      </c>
      <c r="R281" s="0" t="n">
        <f aca="false">H281/7.5*1.9</f>
        <v>0.285975333333333</v>
      </c>
      <c r="S281" s="0" t="n">
        <f aca="false">I281/7.5*1.9</f>
        <v>1.26311499666667</v>
      </c>
    </row>
    <row r="282" customFormat="false" ht="13.5" hidden="false" customHeight="false" outlineLevel="0" collapsed="false">
      <c r="A282" s="0" t="n">
        <v>2.8</v>
      </c>
      <c r="B282" s="0" t="n">
        <v>1.09298</v>
      </c>
      <c r="C282" s="0" t="n">
        <v>0.53735</v>
      </c>
      <c r="D282" s="0" t="n">
        <v>0.59001</v>
      </c>
      <c r="E282" s="0" t="n">
        <v>0</v>
      </c>
      <c r="F282" s="0" t="n">
        <v>0</v>
      </c>
      <c r="G282" s="0" t="n">
        <v>0</v>
      </c>
      <c r="H282" s="0" t="n">
        <v>1.12736</v>
      </c>
      <c r="I282" s="0" t="n">
        <f aca="false">(H281+H282)*$A$3/2+I281</f>
        <v>4.9972613</v>
      </c>
      <c r="K282" s="0" t="n">
        <v>2.8</v>
      </c>
      <c r="L282" s="0" t="n">
        <f aca="false">B282/7.5*1.9</f>
        <v>0.276888266666667</v>
      </c>
      <c r="M282" s="0" t="n">
        <f aca="false">C282/7.5*1.9</f>
        <v>0.136128666666667</v>
      </c>
      <c r="N282" s="0" t="n">
        <f aca="false">D282/7.5*1.9</f>
        <v>0.1494692</v>
      </c>
      <c r="O282" s="0" t="n">
        <f aca="false">E282/7.5*1.9</f>
        <v>0</v>
      </c>
      <c r="P282" s="0" t="n">
        <f aca="false">F282/7.5*1.9</f>
        <v>0</v>
      </c>
      <c r="Q282" s="0" t="n">
        <f aca="false">G282/7.5*1.9</f>
        <v>0</v>
      </c>
      <c r="R282" s="0" t="n">
        <f aca="false">H282/7.5*1.9</f>
        <v>0.285597866666667</v>
      </c>
      <c r="S282" s="0" t="n">
        <f aca="false">I282/7.5*1.9</f>
        <v>1.26597286266667</v>
      </c>
    </row>
    <row r="283" customFormat="false" ht="13.5" hidden="false" customHeight="false" outlineLevel="0" collapsed="false">
      <c r="A283" s="0" t="n">
        <v>2.81</v>
      </c>
      <c r="B283" s="0" t="n">
        <v>1.09115</v>
      </c>
      <c r="C283" s="0" t="n">
        <v>0.53927</v>
      </c>
      <c r="D283" s="0" t="n">
        <v>0.5866</v>
      </c>
      <c r="E283" s="0" t="n">
        <v>0</v>
      </c>
      <c r="F283" s="0" t="n">
        <v>0</v>
      </c>
      <c r="G283" s="0" t="n">
        <v>0</v>
      </c>
      <c r="H283" s="0" t="n">
        <v>1.12587</v>
      </c>
      <c r="I283" s="0" t="n">
        <f aca="false">(H282+H283)*$A$3/2+I282</f>
        <v>5.00852745</v>
      </c>
      <c r="K283" s="0" t="n">
        <v>2.81</v>
      </c>
      <c r="L283" s="0" t="n">
        <f aca="false">B283/7.5*1.9</f>
        <v>0.276424666666667</v>
      </c>
      <c r="M283" s="0" t="n">
        <f aca="false">C283/7.5*1.9</f>
        <v>0.136615066666667</v>
      </c>
      <c r="N283" s="0" t="n">
        <f aca="false">D283/7.5*1.9</f>
        <v>0.148605333333333</v>
      </c>
      <c r="O283" s="0" t="n">
        <f aca="false">E283/7.5*1.9</f>
        <v>0</v>
      </c>
      <c r="P283" s="0" t="n">
        <f aca="false">F283/7.5*1.9</f>
        <v>0</v>
      </c>
      <c r="Q283" s="0" t="n">
        <f aca="false">G283/7.5*1.9</f>
        <v>0</v>
      </c>
      <c r="R283" s="0" t="n">
        <f aca="false">H283/7.5*1.9</f>
        <v>0.2852204</v>
      </c>
      <c r="S283" s="0" t="n">
        <f aca="false">I283/7.5*1.9</f>
        <v>1.268826954</v>
      </c>
    </row>
    <row r="284" customFormat="false" ht="13.5" hidden="false" customHeight="false" outlineLevel="0" collapsed="false">
      <c r="A284" s="0" t="n">
        <v>2.82</v>
      </c>
      <c r="B284" s="0" t="n">
        <v>1.08933</v>
      </c>
      <c r="C284" s="0" t="n">
        <v>0.54118</v>
      </c>
      <c r="D284" s="0" t="n">
        <v>0.58319</v>
      </c>
      <c r="E284" s="0" t="n">
        <v>0</v>
      </c>
      <c r="F284" s="0" t="n">
        <v>0</v>
      </c>
      <c r="G284" s="0" t="n">
        <v>0</v>
      </c>
      <c r="H284" s="0" t="n">
        <v>1.12437</v>
      </c>
      <c r="I284" s="0" t="n">
        <f aca="false">(H283+H284)*$A$3/2+I283</f>
        <v>5.01977865</v>
      </c>
      <c r="K284" s="0" t="n">
        <v>2.82</v>
      </c>
      <c r="L284" s="0" t="n">
        <f aca="false">B284/7.5*1.9</f>
        <v>0.2759636</v>
      </c>
      <c r="M284" s="0" t="n">
        <f aca="false">C284/7.5*1.9</f>
        <v>0.137098933333333</v>
      </c>
      <c r="N284" s="0" t="n">
        <f aca="false">D284/7.5*1.9</f>
        <v>0.147741466666667</v>
      </c>
      <c r="O284" s="0" t="n">
        <f aca="false">E284/7.5*1.9</f>
        <v>0</v>
      </c>
      <c r="P284" s="0" t="n">
        <f aca="false">F284/7.5*1.9</f>
        <v>0</v>
      </c>
      <c r="Q284" s="0" t="n">
        <f aca="false">G284/7.5*1.9</f>
        <v>0</v>
      </c>
      <c r="R284" s="0" t="n">
        <f aca="false">H284/7.5*1.9</f>
        <v>0.2848404</v>
      </c>
      <c r="S284" s="0" t="n">
        <f aca="false">I284/7.5*1.9</f>
        <v>1.271677258</v>
      </c>
    </row>
    <row r="285" customFormat="false" ht="13.5" hidden="false" customHeight="false" outlineLevel="0" collapsed="false">
      <c r="A285" s="0" t="n">
        <v>2.83</v>
      </c>
      <c r="B285" s="0" t="n">
        <v>1.08752</v>
      </c>
      <c r="C285" s="0" t="n">
        <v>0.5431</v>
      </c>
      <c r="D285" s="0" t="n">
        <v>0.57978</v>
      </c>
      <c r="E285" s="0" t="n">
        <v>0</v>
      </c>
      <c r="F285" s="0" t="n">
        <v>0</v>
      </c>
      <c r="G285" s="0" t="n">
        <v>0</v>
      </c>
      <c r="H285" s="0" t="n">
        <v>1.12288</v>
      </c>
      <c r="I285" s="0" t="n">
        <f aca="false">(H284+H285)*$A$3/2+I284</f>
        <v>5.0310149</v>
      </c>
      <c r="K285" s="0" t="n">
        <v>2.83</v>
      </c>
      <c r="L285" s="0" t="n">
        <f aca="false">B285/7.5*1.9</f>
        <v>0.275505066666667</v>
      </c>
      <c r="M285" s="0" t="n">
        <f aca="false">C285/7.5*1.9</f>
        <v>0.137585333333333</v>
      </c>
      <c r="N285" s="0" t="n">
        <f aca="false">D285/7.5*1.9</f>
        <v>0.1468776</v>
      </c>
      <c r="O285" s="0" t="n">
        <f aca="false">E285/7.5*1.9</f>
        <v>0</v>
      </c>
      <c r="P285" s="0" t="n">
        <f aca="false">F285/7.5*1.9</f>
        <v>0</v>
      </c>
      <c r="Q285" s="0" t="n">
        <f aca="false">G285/7.5*1.9</f>
        <v>0</v>
      </c>
      <c r="R285" s="0" t="n">
        <f aca="false">H285/7.5*1.9</f>
        <v>0.284462933333333</v>
      </c>
      <c r="S285" s="0" t="n">
        <f aca="false">I285/7.5*1.9</f>
        <v>1.27452377466667</v>
      </c>
    </row>
    <row r="286" customFormat="false" ht="13.5" hidden="false" customHeight="false" outlineLevel="0" collapsed="false">
      <c r="A286" s="0" t="n">
        <v>2.84</v>
      </c>
      <c r="B286" s="0" t="n">
        <v>1.08572</v>
      </c>
      <c r="C286" s="0" t="n">
        <v>0.54502</v>
      </c>
      <c r="D286" s="0" t="n">
        <v>0.57637</v>
      </c>
      <c r="E286" s="0" t="n">
        <v>0</v>
      </c>
      <c r="F286" s="0" t="n">
        <v>0</v>
      </c>
      <c r="G286" s="0" t="n">
        <v>0</v>
      </c>
      <c r="H286" s="0" t="n">
        <v>1.12139</v>
      </c>
      <c r="I286" s="0" t="n">
        <f aca="false">(H285+H286)*$A$3/2+I285</f>
        <v>5.04223625</v>
      </c>
      <c r="K286" s="0" t="n">
        <v>2.84</v>
      </c>
      <c r="L286" s="0" t="n">
        <f aca="false">B286/7.5*1.9</f>
        <v>0.275049066666667</v>
      </c>
      <c r="M286" s="0" t="n">
        <f aca="false">C286/7.5*1.9</f>
        <v>0.138071733333333</v>
      </c>
      <c r="N286" s="0" t="n">
        <f aca="false">D286/7.5*1.9</f>
        <v>0.146013733333333</v>
      </c>
      <c r="O286" s="0" t="n">
        <f aca="false">E286/7.5*1.9</f>
        <v>0</v>
      </c>
      <c r="P286" s="0" t="n">
        <f aca="false">F286/7.5*1.9</f>
        <v>0</v>
      </c>
      <c r="Q286" s="0" t="n">
        <f aca="false">G286/7.5*1.9</f>
        <v>0</v>
      </c>
      <c r="R286" s="0" t="n">
        <f aca="false">H286/7.5*1.9</f>
        <v>0.284085466666667</v>
      </c>
      <c r="S286" s="0" t="n">
        <f aca="false">I286/7.5*1.9</f>
        <v>1.27736651666667</v>
      </c>
    </row>
    <row r="287" customFormat="false" ht="13.5" hidden="false" customHeight="false" outlineLevel="0" collapsed="false">
      <c r="A287" s="0" t="n">
        <v>2.85</v>
      </c>
      <c r="B287" s="0" t="n">
        <v>1.08392</v>
      </c>
      <c r="C287" s="0" t="n">
        <v>0.54694</v>
      </c>
      <c r="D287" s="0" t="n">
        <v>0.57296</v>
      </c>
      <c r="E287" s="0" t="n">
        <v>0</v>
      </c>
      <c r="F287" s="0" t="n">
        <v>0</v>
      </c>
      <c r="G287" s="0" t="n">
        <v>0</v>
      </c>
      <c r="H287" s="0" t="n">
        <v>1.1199</v>
      </c>
      <c r="I287" s="0" t="n">
        <f aca="false">(H286+H287)*$A$3/2+I286</f>
        <v>5.0534427</v>
      </c>
      <c r="K287" s="0" t="n">
        <v>2.85</v>
      </c>
      <c r="L287" s="0" t="n">
        <f aca="false">B287/7.5*1.9</f>
        <v>0.274593066666667</v>
      </c>
      <c r="M287" s="0" t="n">
        <f aca="false">C287/7.5*1.9</f>
        <v>0.138558133333333</v>
      </c>
      <c r="N287" s="0" t="n">
        <f aca="false">D287/7.5*1.9</f>
        <v>0.145149866666667</v>
      </c>
      <c r="O287" s="0" t="n">
        <f aca="false">E287/7.5*1.9</f>
        <v>0</v>
      </c>
      <c r="P287" s="0" t="n">
        <f aca="false">F287/7.5*1.9</f>
        <v>0</v>
      </c>
      <c r="Q287" s="0" t="n">
        <f aca="false">G287/7.5*1.9</f>
        <v>0</v>
      </c>
      <c r="R287" s="0" t="n">
        <f aca="false">H287/7.5*1.9</f>
        <v>0.283708</v>
      </c>
      <c r="S287" s="0" t="n">
        <f aca="false">I287/7.5*1.9</f>
        <v>1.280205484</v>
      </c>
    </row>
    <row r="288" customFormat="false" ht="13.5" hidden="false" customHeight="false" outlineLevel="0" collapsed="false">
      <c r="A288" s="0" t="n">
        <v>2.86</v>
      </c>
      <c r="B288" s="0" t="n">
        <v>1.08214</v>
      </c>
      <c r="C288" s="0" t="n">
        <v>0.54886</v>
      </c>
      <c r="D288" s="0" t="n">
        <v>0.56955</v>
      </c>
      <c r="E288" s="0" t="n">
        <v>0</v>
      </c>
      <c r="F288" s="0" t="n">
        <v>0</v>
      </c>
      <c r="G288" s="0" t="n">
        <v>0</v>
      </c>
      <c r="H288" s="0" t="n">
        <v>1.11841</v>
      </c>
      <c r="I288" s="0" t="n">
        <f aca="false">(H287+H288)*$A$3/2+I287</f>
        <v>5.06463425</v>
      </c>
      <c r="K288" s="0" t="n">
        <v>2.86</v>
      </c>
      <c r="L288" s="0" t="n">
        <f aca="false">B288/7.5*1.9</f>
        <v>0.274142133333333</v>
      </c>
      <c r="M288" s="0" t="n">
        <f aca="false">C288/7.5*1.9</f>
        <v>0.139044533333333</v>
      </c>
      <c r="N288" s="0" t="n">
        <f aca="false">D288/7.5*1.9</f>
        <v>0.144286</v>
      </c>
      <c r="O288" s="0" t="n">
        <f aca="false">E288/7.5*1.9</f>
        <v>0</v>
      </c>
      <c r="P288" s="0" t="n">
        <f aca="false">F288/7.5*1.9</f>
        <v>0</v>
      </c>
      <c r="Q288" s="0" t="n">
        <f aca="false">G288/7.5*1.9</f>
        <v>0</v>
      </c>
      <c r="R288" s="0" t="n">
        <f aca="false">H288/7.5*1.9</f>
        <v>0.283330533333333</v>
      </c>
      <c r="S288" s="0" t="n">
        <f aca="false">I288/7.5*1.9</f>
        <v>1.28304067666667</v>
      </c>
    </row>
    <row r="289" customFormat="false" ht="13.5" hidden="false" customHeight="false" outlineLevel="0" collapsed="false">
      <c r="A289" s="0" t="n">
        <v>2.87</v>
      </c>
      <c r="B289" s="0" t="n">
        <v>1.08036</v>
      </c>
      <c r="C289" s="0" t="n">
        <v>0.55078</v>
      </c>
      <c r="D289" s="0" t="n">
        <v>0.56614</v>
      </c>
      <c r="E289" s="0" t="n">
        <v>0</v>
      </c>
      <c r="F289" s="0" t="n">
        <v>0</v>
      </c>
      <c r="G289" s="0" t="n">
        <v>0</v>
      </c>
      <c r="H289" s="0" t="n">
        <v>1.11692</v>
      </c>
      <c r="I289" s="0" t="n">
        <f aca="false">(H288+H289)*$A$3/2+I288</f>
        <v>5.0758109</v>
      </c>
      <c r="K289" s="0" t="n">
        <v>2.87</v>
      </c>
      <c r="L289" s="0" t="n">
        <f aca="false">B289/7.5*1.9</f>
        <v>0.2736912</v>
      </c>
      <c r="M289" s="0" t="n">
        <f aca="false">C289/7.5*1.9</f>
        <v>0.139530933333333</v>
      </c>
      <c r="N289" s="0" t="n">
        <f aca="false">D289/7.5*1.9</f>
        <v>0.143422133333333</v>
      </c>
      <c r="O289" s="0" t="n">
        <f aca="false">E289/7.5*1.9</f>
        <v>0</v>
      </c>
      <c r="P289" s="0" t="n">
        <f aca="false">F289/7.5*1.9</f>
        <v>0</v>
      </c>
      <c r="Q289" s="0" t="n">
        <f aca="false">G289/7.5*1.9</f>
        <v>0</v>
      </c>
      <c r="R289" s="0" t="n">
        <f aca="false">H289/7.5*1.9</f>
        <v>0.282953066666667</v>
      </c>
      <c r="S289" s="0" t="n">
        <f aca="false">I289/7.5*1.9</f>
        <v>1.28587209466667</v>
      </c>
    </row>
    <row r="290" customFormat="false" ht="13.5" hidden="false" customHeight="false" outlineLevel="0" collapsed="false">
      <c r="A290" s="0" t="n">
        <v>2.88</v>
      </c>
      <c r="B290" s="0" t="n">
        <v>1.0786</v>
      </c>
      <c r="C290" s="0" t="n">
        <v>0.5527</v>
      </c>
      <c r="D290" s="0" t="n">
        <v>0.56273</v>
      </c>
      <c r="E290" s="0" t="n">
        <v>0</v>
      </c>
      <c r="F290" s="0" t="n">
        <v>0</v>
      </c>
      <c r="G290" s="0" t="n">
        <v>0</v>
      </c>
      <c r="H290" s="0" t="n">
        <v>1.11543</v>
      </c>
      <c r="I290" s="0" t="n">
        <f aca="false">(H289+H290)*$A$3/2+I289</f>
        <v>5.08697265</v>
      </c>
      <c r="K290" s="0" t="n">
        <v>2.88</v>
      </c>
      <c r="L290" s="0" t="n">
        <f aca="false">B290/7.5*1.9</f>
        <v>0.273245333333333</v>
      </c>
      <c r="M290" s="0" t="n">
        <f aca="false">C290/7.5*1.9</f>
        <v>0.140017333333333</v>
      </c>
      <c r="N290" s="0" t="n">
        <f aca="false">D290/7.5*1.9</f>
        <v>0.142558266666667</v>
      </c>
      <c r="O290" s="0" t="n">
        <f aca="false">E290/7.5*1.9</f>
        <v>0</v>
      </c>
      <c r="P290" s="0" t="n">
        <f aca="false">F290/7.5*1.9</f>
        <v>0</v>
      </c>
      <c r="Q290" s="0" t="n">
        <f aca="false">G290/7.5*1.9</f>
        <v>0</v>
      </c>
      <c r="R290" s="0" t="n">
        <f aca="false">H290/7.5*1.9</f>
        <v>0.2825756</v>
      </c>
      <c r="S290" s="0" t="n">
        <f aca="false">I290/7.5*1.9</f>
        <v>1.288699738</v>
      </c>
    </row>
    <row r="291" customFormat="false" ht="13.5" hidden="false" customHeight="false" outlineLevel="0" collapsed="false">
      <c r="A291" s="0" t="n">
        <v>2.89</v>
      </c>
      <c r="B291" s="0" t="n">
        <v>1.07684</v>
      </c>
      <c r="C291" s="0" t="n">
        <v>0.55462</v>
      </c>
      <c r="D291" s="0" t="n">
        <v>0.55932</v>
      </c>
      <c r="E291" s="0" t="n">
        <v>0</v>
      </c>
      <c r="F291" s="0" t="n">
        <v>0</v>
      </c>
      <c r="G291" s="0" t="n">
        <v>0</v>
      </c>
      <c r="H291" s="0" t="n">
        <v>1.11393</v>
      </c>
      <c r="I291" s="0" t="n">
        <f aca="false">(H290+H291)*$A$3/2+I290</f>
        <v>5.09811945</v>
      </c>
      <c r="K291" s="0" t="n">
        <v>2.89</v>
      </c>
      <c r="L291" s="0" t="n">
        <f aca="false">B291/7.5*1.9</f>
        <v>0.272799466666667</v>
      </c>
      <c r="M291" s="0" t="n">
        <f aca="false">C291/7.5*1.9</f>
        <v>0.140503733333333</v>
      </c>
      <c r="N291" s="0" t="n">
        <f aca="false">D291/7.5*1.9</f>
        <v>0.1416944</v>
      </c>
      <c r="O291" s="0" t="n">
        <f aca="false">E291/7.5*1.9</f>
        <v>0</v>
      </c>
      <c r="P291" s="0" t="n">
        <f aca="false">F291/7.5*1.9</f>
        <v>0</v>
      </c>
      <c r="Q291" s="0" t="n">
        <f aca="false">G291/7.5*1.9</f>
        <v>0</v>
      </c>
      <c r="R291" s="0" t="n">
        <f aca="false">H291/7.5*1.9</f>
        <v>0.2821956</v>
      </c>
      <c r="S291" s="0" t="n">
        <f aca="false">I291/7.5*1.9</f>
        <v>1.291523594</v>
      </c>
    </row>
    <row r="292" customFormat="false" ht="13.5" hidden="false" customHeight="false" outlineLevel="0" collapsed="false">
      <c r="A292" s="0" t="n">
        <v>2.9</v>
      </c>
      <c r="B292" s="0" t="n">
        <v>1.07509</v>
      </c>
      <c r="C292" s="0" t="n">
        <v>0.55654</v>
      </c>
      <c r="D292" s="0" t="n">
        <v>0.55591</v>
      </c>
      <c r="E292" s="0" t="n">
        <v>0</v>
      </c>
      <c r="F292" s="0" t="n">
        <v>0</v>
      </c>
      <c r="G292" s="0" t="n">
        <v>0</v>
      </c>
      <c r="H292" s="0" t="n">
        <v>1.11244</v>
      </c>
      <c r="I292" s="0" t="n">
        <f aca="false">(H291+H292)*$A$3/2+I291</f>
        <v>5.1092513</v>
      </c>
      <c r="K292" s="0" t="n">
        <v>2.9</v>
      </c>
      <c r="L292" s="0" t="n">
        <f aca="false">B292/7.5*1.9</f>
        <v>0.272356133333333</v>
      </c>
      <c r="M292" s="0" t="n">
        <f aca="false">C292/7.5*1.9</f>
        <v>0.140990133333333</v>
      </c>
      <c r="N292" s="0" t="n">
        <f aca="false">D292/7.5*1.9</f>
        <v>0.140830533333333</v>
      </c>
      <c r="O292" s="0" t="n">
        <f aca="false">E292/7.5*1.9</f>
        <v>0</v>
      </c>
      <c r="P292" s="0" t="n">
        <f aca="false">F292/7.5*1.9</f>
        <v>0</v>
      </c>
      <c r="Q292" s="0" t="n">
        <f aca="false">G292/7.5*1.9</f>
        <v>0</v>
      </c>
      <c r="R292" s="0" t="n">
        <f aca="false">H292/7.5*1.9</f>
        <v>0.281818133333333</v>
      </c>
      <c r="S292" s="0" t="n">
        <f aca="false">I292/7.5*1.9</f>
        <v>1.29434366266667</v>
      </c>
    </row>
    <row r="293" customFormat="false" ht="13.5" hidden="false" customHeight="false" outlineLevel="0" collapsed="false">
      <c r="A293" s="0" t="n">
        <v>2.91</v>
      </c>
      <c r="B293" s="0" t="n">
        <v>1.07335</v>
      </c>
      <c r="C293" s="0" t="n">
        <v>0.55846</v>
      </c>
      <c r="D293" s="0" t="n">
        <v>0.5525</v>
      </c>
      <c r="E293" s="0" t="n">
        <v>0</v>
      </c>
      <c r="F293" s="0" t="n">
        <v>0</v>
      </c>
      <c r="G293" s="0" t="n">
        <v>0</v>
      </c>
      <c r="H293" s="0" t="n">
        <v>1.11095</v>
      </c>
      <c r="I293" s="0" t="n">
        <f aca="false">(H292+H293)*$A$3/2+I292</f>
        <v>5.12036825</v>
      </c>
      <c r="K293" s="0" t="n">
        <v>2.91</v>
      </c>
      <c r="L293" s="0" t="n">
        <f aca="false">B293/7.5*1.9</f>
        <v>0.271915333333333</v>
      </c>
      <c r="M293" s="0" t="n">
        <f aca="false">C293/7.5*1.9</f>
        <v>0.141476533333333</v>
      </c>
      <c r="N293" s="0" t="n">
        <f aca="false">D293/7.5*1.9</f>
        <v>0.139966666666667</v>
      </c>
      <c r="O293" s="0" t="n">
        <f aca="false">E293/7.5*1.9</f>
        <v>0</v>
      </c>
      <c r="P293" s="0" t="n">
        <f aca="false">F293/7.5*1.9</f>
        <v>0</v>
      </c>
      <c r="Q293" s="0" t="n">
        <f aca="false">G293/7.5*1.9</f>
        <v>0</v>
      </c>
      <c r="R293" s="0" t="n">
        <f aca="false">H293/7.5*1.9</f>
        <v>0.281440666666667</v>
      </c>
      <c r="S293" s="0" t="n">
        <f aca="false">I293/7.5*1.9</f>
        <v>1.29715995666667</v>
      </c>
    </row>
    <row r="294" customFormat="false" ht="13.5" hidden="false" customHeight="false" outlineLevel="0" collapsed="false">
      <c r="A294" s="0" t="n">
        <v>2.92</v>
      </c>
      <c r="B294" s="0" t="n">
        <v>1.07161</v>
      </c>
      <c r="C294" s="0" t="n">
        <v>0.56038</v>
      </c>
      <c r="D294" s="0" t="n">
        <v>0.54908</v>
      </c>
      <c r="E294" s="0" t="n">
        <v>0</v>
      </c>
      <c r="F294" s="0" t="n">
        <v>0</v>
      </c>
      <c r="G294" s="0" t="n">
        <v>0</v>
      </c>
      <c r="H294" s="0" t="n">
        <v>1.10946</v>
      </c>
      <c r="I294" s="0" t="n">
        <f aca="false">(H293+H294)*$A$3/2+I293</f>
        <v>5.1314703</v>
      </c>
      <c r="K294" s="0" t="n">
        <v>2.92</v>
      </c>
      <c r="L294" s="0" t="n">
        <f aca="false">B294/7.5*1.9</f>
        <v>0.271474533333333</v>
      </c>
      <c r="M294" s="0" t="n">
        <f aca="false">C294/7.5*1.9</f>
        <v>0.141962933333333</v>
      </c>
      <c r="N294" s="0" t="n">
        <f aca="false">D294/7.5*1.9</f>
        <v>0.139100266666667</v>
      </c>
      <c r="O294" s="0" t="n">
        <f aca="false">E294/7.5*1.9</f>
        <v>0</v>
      </c>
      <c r="P294" s="0" t="n">
        <f aca="false">F294/7.5*1.9</f>
        <v>0</v>
      </c>
      <c r="Q294" s="0" t="n">
        <f aca="false">G294/7.5*1.9</f>
        <v>0</v>
      </c>
      <c r="R294" s="0" t="n">
        <f aca="false">H294/7.5*1.9</f>
        <v>0.2810632</v>
      </c>
      <c r="S294" s="0" t="n">
        <f aca="false">I294/7.5*1.9</f>
        <v>1.299972476</v>
      </c>
    </row>
    <row r="295" customFormat="false" ht="13.5" hidden="false" customHeight="false" outlineLevel="0" collapsed="false">
      <c r="A295" s="0" t="n">
        <v>2.93</v>
      </c>
      <c r="B295" s="0" t="n">
        <v>1.06989</v>
      </c>
      <c r="C295" s="0" t="n">
        <v>0.56229</v>
      </c>
      <c r="D295" s="0" t="n">
        <v>0.54567</v>
      </c>
      <c r="E295" s="0" t="n">
        <v>0</v>
      </c>
      <c r="F295" s="0" t="n">
        <v>0</v>
      </c>
      <c r="G295" s="0" t="n">
        <v>0</v>
      </c>
      <c r="H295" s="0" t="n">
        <v>1.10797</v>
      </c>
      <c r="I295" s="0" t="n">
        <f aca="false">(H294+H295)*$A$3/2+I294</f>
        <v>5.14255745</v>
      </c>
      <c r="K295" s="0" t="n">
        <v>2.93</v>
      </c>
      <c r="L295" s="0" t="n">
        <f aca="false">B295/7.5*1.9</f>
        <v>0.2710388</v>
      </c>
      <c r="M295" s="0" t="n">
        <f aca="false">C295/7.5*1.9</f>
        <v>0.1424468</v>
      </c>
      <c r="N295" s="0" t="n">
        <f aca="false">D295/7.5*1.9</f>
        <v>0.1382364</v>
      </c>
      <c r="O295" s="0" t="n">
        <f aca="false">E295/7.5*1.9</f>
        <v>0</v>
      </c>
      <c r="P295" s="0" t="n">
        <f aca="false">F295/7.5*1.9</f>
        <v>0</v>
      </c>
      <c r="Q295" s="0" t="n">
        <f aca="false">G295/7.5*1.9</f>
        <v>0</v>
      </c>
      <c r="R295" s="0" t="n">
        <f aca="false">H295/7.5*1.9</f>
        <v>0.280685733333333</v>
      </c>
      <c r="S295" s="0" t="n">
        <f aca="false">I295/7.5*1.9</f>
        <v>1.30278122066667</v>
      </c>
    </row>
    <row r="296" customFormat="false" ht="13.5" hidden="false" customHeight="false" outlineLevel="0" collapsed="false">
      <c r="A296" s="0" t="n">
        <v>2.94</v>
      </c>
      <c r="B296" s="0" t="n">
        <v>1.06817</v>
      </c>
      <c r="C296" s="0" t="n">
        <v>0.56421</v>
      </c>
      <c r="D296" s="0" t="n">
        <v>0.54226</v>
      </c>
      <c r="E296" s="0" t="n">
        <v>0</v>
      </c>
      <c r="F296" s="0" t="n">
        <v>0</v>
      </c>
      <c r="G296" s="0" t="n">
        <v>0</v>
      </c>
      <c r="H296" s="0" t="n">
        <v>1.10648</v>
      </c>
      <c r="I296" s="0" t="n">
        <f aca="false">(H295+H296)*$A$3/2+I295</f>
        <v>5.1536297</v>
      </c>
      <c r="K296" s="0" t="n">
        <v>2.94</v>
      </c>
      <c r="L296" s="0" t="n">
        <f aca="false">B296/7.5*1.9</f>
        <v>0.270603066666667</v>
      </c>
      <c r="M296" s="0" t="n">
        <f aca="false">C296/7.5*1.9</f>
        <v>0.1429332</v>
      </c>
      <c r="N296" s="0" t="n">
        <f aca="false">D296/7.5*1.9</f>
        <v>0.137372533333333</v>
      </c>
      <c r="O296" s="0" t="n">
        <f aca="false">E296/7.5*1.9</f>
        <v>0</v>
      </c>
      <c r="P296" s="0" t="n">
        <f aca="false">F296/7.5*1.9</f>
        <v>0</v>
      </c>
      <c r="Q296" s="0" t="n">
        <f aca="false">G296/7.5*1.9</f>
        <v>0</v>
      </c>
      <c r="R296" s="0" t="n">
        <f aca="false">H296/7.5*1.9</f>
        <v>0.280308266666667</v>
      </c>
      <c r="S296" s="0" t="n">
        <f aca="false">I296/7.5*1.9</f>
        <v>1.30558619066667</v>
      </c>
    </row>
    <row r="297" customFormat="false" ht="13.5" hidden="false" customHeight="false" outlineLevel="0" collapsed="false">
      <c r="A297" s="0" t="n">
        <v>2.95</v>
      </c>
      <c r="B297" s="0" t="n">
        <v>1.06647</v>
      </c>
      <c r="C297" s="0" t="n">
        <v>0.56613</v>
      </c>
      <c r="D297" s="0" t="n">
        <v>0.53885</v>
      </c>
      <c r="E297" s="0" t="n">
        <v>0</v>
      </c>
      <c r="F297" s="0" t="n">
        <v>0</v>
      </c>
      <c r="G297" s="0" t="n">
        <v>0</v>
      </c>
      <c r="H297" s="0" t="n">
        <v>1.10499</v>
      </c>
      <c r="I297" s="0" t="n">
        <f aca="false">(H296+H297)*$A$3/2+I296</f>
        <v>5.16468705</v>
      </c>
      <c r="K297" s="0" t="n">
        <v>2.95</v>
      </c>
      <c r="L297" s="0" t="n">
        <f aca="false">B297/7.5*1.9</f>
        <v>0.2701724</v>
      </c>
      <c r="M297" s="0" t="n">
        <f aca="false">C297/7.5*1.9</f>
        <v>0.1434196</v>
      </c>
      <c r="N297" s="0" t="n">
        <f aca="false">D297/7.5*1.9</f>
        <v>0.136508666666667</v>
      </c>
      <c r="O297" s="0" t="n">
        <f aca="false">E297/7.5*1.9</f>
        <v>0</v>
      </c>
      <c r="P297" s="0" t="n">
        <f aca="false">F297/7.5*1.9</f>
        <v>0</v>
      </c>
      <c r="Q297" s="0" t="n">
        <f aca="false">G297/7.5*1.9</f>
        <v>0</v>
      </c>
      <c r="R297" s="0" t="n">
        <f aca="false">H297/7.5*1.9</f>
        <v>0.2799308</v>
      </c>
      <c r="S297" s="0" t="n">
        <f aca="false">I297/7.5*1.9</f>
        <v>1.308387386</v>
      </c>
    </row>
    <row r="298" customFormat="false" ht="13.5" hidden="false" customHeight="false" outlineLevel="0" collapsed="false">
      <c r="A298" s="0" t="n">
        <v>2.96</v>
      </c>
      <c r="B298" s="0" t="n">
        <v>1.06477</v>
      </c>
      <c r="C298" s="0" t="n">
        <v>0.56805</v>
      </c>
      <c r="D298" s="0" t="n">
        <v>0.53544</v>
      </c>
      <c r="E298" s="0" t="n">
        <v>0</v>
      </c>
      <c r="F298" s="0" t="n">
        <v>0</v>
      </c>
      <c r="G298" s="0" t="n">
        <v>0</v>
      </c>
      <c r="H298" s="0" t="n">
        <v>1.1035</v>
      </c>
      <c r="I298" s="0" t="n">
        <f aca="false">(H297+H298)*$A$3/2+I297</f>
        <v>5.1757295</v>
      </c>
      <c r="K298" s="0" t="n">
        <v>2.96</v>
      </c>
      <c r="L298" s="0" t="n">
        <f aca="false">B298/7.5*1.9</f>
        <v>0.269741733333333</v>
      </c>
      <c r="M298" s="0" t="n">
        <f aca="false">C298/7.5*1.9</f>
        <v>0.143906</v>
      </c>
      <c r="N298" s="0" t="n">
        <f aca="false">D298/7.5*1.9</f>
        <v>0.1356448</v>
      </c>
      <c r="O298" s="0" t="n">
        <f aca="false">E298/7.5*1.9</f>
        <v>0</v>
      </c>
      <c r="P298" s="0" t="n">
        <f aca="false">F298/7.5*1.9</f>
        <v>0</v>
      </c>
      <c r="Q298" s="0" t="n">
        <f aca="false">G298/7.5*1.9</f>
        <v>0</v>
      </c>
      <c r="R298" s="0" t="n">
        <f aca="false">H298/7.5*1.9</f>
        <v>0.279553333333333</v>
      </c>
      <c r="S298" s="0" t="n">
        <f aca="false">I298/7.5*1.9</f>
        <v>1.31118480666667</v>
      </c>
    </row>
    <row r="299" customFormat="false" ht="13.5" hidden="false" customHeight="false" outlineLevel="0" collapsed="false">
      <c r="A299" s="0" t="n">
        <v>2.97</v>
      </c>
      <c r="B299" s="0" t="n">
        <v>1.06307</v>
      </c>
      <c r="C299" s="0" t="n">
        <v>0.56997</v>
      </c>
      <c r="D299" s="0" t="n">
        <v>0.53203</v>
      </c>
      <c r="E299" s="0" t="n">
        <v>0</v>
      </c>
      <c r="F299" s="0" t="n">
        <v>0</v>
      </c>
      <c r="G299" s="0" t="n">
        <v>0</v>
      </c>
      <c r="H299" s="0" t="n">
        <v>1.102</v>
      </c>
      <c r="I299" s="0" t="n">
        <f aca="false">(H298+H299)*$A$3/2+I298</f>
        <v>5.186757</v>
      </c>
      <c r="K299" s="0" t="n">
        <v>2.97</v>
      </c>
      <c r="L299" s="0" t="n">
        <f aca="false">B299/7.5*1.9</f>
        <v>0.269311066666667</v>
      </c>
      <c r="M299" s="0" t="n">
        <f aca="false">C299/7.5*1.9</f>
        <v>0.1443924</v>
      </c>
      <c r="N299" s="0" t="n">
        <f aca="false">D299/7.5*1.9</f>
        <v>0.134780933333333</v>
      </c>
      <c r="O299" s="0" t="n">
        <f aca="false">E299/7.5*1.9</f>
        <v>0</v>
      </c>
      <c r="P299" s="0" t="n">
        <f aca="false">F299/7.5*1.9</f>
        <v>0</v>
      </c>
      <c r="Q299" s="0" t="n">
        <f aca="false">G299/7.5*1.9</f>
        <v>0</v>
      </c>
      <c r="R299" s="0" t="n">
        <f aca="false">H299/7.5*1.9</f>
        <v>0.279173333333333</v>
      </c>
      <c r="S299" s="0" t="n">
        <f aca="false">I299/7.5*1.9</f>
        <v>1.31397844</v>
      </c>
    </row>
    <row r="300" customFormat="false" ht="13.5" hidden="false" customHeight="false" outlineLevel="0" collapsed="false">
      <c r="A300" s="0" t="n">
        <v>2.98</v>
      </c>
      <c r="B300" s="0" t="n">
        <v>1.06139</v>
      </c>
      <c r="C300" s="0" t="n">
        <v>0.57189</v>
      </c>
      <c r="D300" s="0" t="n">
        <v>0.52862</v>
      </c>
      <c r="E300" s="0" t="n">
        <v>0</v>
      </c>
      <c r="F300" s="0" t="n">
        <v>0</v>
      </c>
      <c r="G300" s="0" t="n">
        <v>0</v>
      </c>
      <c r="H300" s="0" t="n">
        <v>1.10051</v>
      </c>
      <c r="I300" s="0" t="n">
        <f aca="false">(H299+H300)*$A$3/2+I299</f>
        <v>5.19776955</v>
      </c>
      <c r="K300" s="0" t="n">
        <v>2.98</v>
      </c>
      <c r="L300" s="0" t="n">
        <f aca="false">B300/7.5*1.9</f>
        <v>0.268885466666667</v>
      </c>
      <c r="M300" s="0" t="n">
        <f aca="false">C300/7.5*1.9</f>
        <v>0.1448788</v>
      </c>
      <c r="N300" s="0" t="n">
        <f aca="false">D300/7.5*1.9</f>
        <v>0.133917066666667</v>
      </c>
      <c r="O300" s="0" t="n">
        <f aca="false">E300/7.5*1.9</f>
        <v>0</v>
      </c>
      <c r="P300" s="0" t="n">
        <f aca="false">F300/7.5*1.9</f>
        <v>0</v>
      </c>
      <c r="Q300" s="0" t="n">
        <f aca="false">G300/7.5*1.9</f>
        <v>0</v>
      </c>
      <c r="R300" s="0" t="n">
        <f aca="false">H300/7.5*1.9</f>
        <v>0.278795866666667</v>
      </c>
      <c r="S300" s="0" t="n">
        <f aca="false">I300/7.5*1.9</f>
        <v>1.316768286</v>
      </c>
    </row>
    <row r="301" customFormat="false" ht="13.5" hidden="false" customHeight="false" outlineLevel="0" collapsed="false">
      <c r="A301" s="0" t="n">
        <v>2.99</v>
      </c>
      <c r="B301" s="0" t="n">
        <v>1.05971</v>
      </c>
      <c r="C301" s="0" t="n">
        <v>0.57381</v>
      </c>
      <c r="D301" s="0" t="n">
        <v>0.52521</v>
      </c>
      <c r="E301" s="0" t="n">
        <v>0</v>
      </c>
      <c r="F301" s="0" t="n">
        <v>0</v>
      </c>
      <c r="G301" s="0" t="n">
        <v>0</v>
      </c>
      <c r="H301" s="0" t="n">
        <v>1.09902</v>
      </c>
      <c r="I301" s="0" t="n">
        <f aca="false">(H300+H301)*$A$3/2+I300</f>
        <v>5.2087672</v>
      </c>
      <c r="K301" s="0" t="n">
        <v>2.99</v>
      </c>
      <c r="L301" s="0" t="n">
        <f aca="false">B301/7.5*1.9</f>
        <v>0.268459866666667</v>
      </c>
      <c r="M301" s="0" t="n">
        <f aca="false">C301/7.5*1.9</f>
        <v>0.1453652</v>
      </c>
      <c r="N301" s="0" t="n">
        <f aca="false">D301/7.5*1.9</f>
        <v>0.1330532</v>
      </c>
      <c r="O301" s="0" t="n">
        <f aca="false">E301/7.5*1.9</f>
        <v>0</v>
      </c>
      <c r="P301" s="0" t="n">
        <f aca="false">F301/7.5*1.9</f>
        <v>0</v>
      </c>
      <c r="Q301" s="0" t="n">
        <f aca="false">G301/7.5*1.9</f>
        <v>0</v>
      </c>
      <c r="R301" s="0" t="n">
        <f aca="false">H301/7.5*1.9</f>
        <v>0.2784184</v>
      </c>
      <c r="S301" s="0" t="n">
        <f aca="false">I301/7.5*1.9</f>
        <v>1.31955435733333</v>
      </c>
    </row>
    <row r="302" customFormat="false" ht="13.5" hidden="false" customHeight="false" outlineLevel="0" collapsed="false">
      <c r="A302" s="0" t="n">
        <v>3</v>
      </c>
      <c r="B302" s="0" t="n">
        <v>1.05805</v>
      </c>
      <c r="C302" s="0" t="n">
        <v>0.57573</v>
      </c>
      <c r="D302" s="0" t="n">
        <v>0.5218</v>
      </c>
      <c r="E302" s="0" t="n">
        <v>0</v>
      </c>
      <c r="F302" s="0" t="n">
        <v>0</v>
      </c>
      <c r="G302" s="0" t="n">
        <v>0</v>
      </c>
      <c r="H302" s="0" t="n">
        <v>1.09753</v>
      </c>
      <c r="I302" s="0" t="n">
        <f aca="false">(H301+H302)*$A$3/2+I301</f>
        <v>5.21974995</v>
      </c>
      <c r="K302" s="0" t="n">
        <v>3</v>
      </c>
      <c r="L302" s="0" t="n">
        <f aca="false">B302/7.5*1.9</f>
        <v>0.268039333333333</v>
      </c>
      <c r="M302" s="0" t="n">
        <f aca="false">C302/7.5*1.9</f>
        <v>0.1458516</v>
      </c>
      <c r="N302" s="0" t="n">
        <f aca="false">D302/7.5*1.9</f>
        <v>0.132189333333333</v>
      </c>
      <c r="O302" s="0" t="n">
        <f aca="false">E302/7.5*1.9</f>
        <v>0</v>
      </c>
      <c r="P302" s="0" t="n">
        <f aca="false">F302/7.5*1.9</f>
        <v>0</v>
      </c>
      <c r="Q302" s="0" t="n">
        <f aca="false">G302/7.5*1.9</f>
        <v>0</v>
      </c>
      <c r="R302" s="0" t="n">
        <f aca="false">H302/7.5*1.9</f>
        <v>0.278040933333333</v>
      </c>
      <c r="S302" s="0" t="n">
        <f aca="false">I302/7.5*1.9</f>
        <v>1.322336654</v>
      </c>
    </row>
    <row r="303" customFormat="false" ht="13.5" hidden="false" customHeight="false" outlineLevel="0" collapsed="false">
      <c r="A303" s="0" t="n">
        <v>3.01</v>
      </c>
      <c r="B303" s="0" t="n">
        <v>1.05639</v>
      </c>
      <c r="C303" s="0" t="n">
        <v>0.57765</v>
      </c>
      <c r="D303" s="0" t="n">
        <v>0.51839</v>
      </c>
      <c r="E303" s="0" t="n">
        <v>0</v>
      </c>
      <c r="F303" s="0" t="n">
        <v>0</v>
      </c>
      <c r="G303" s="0" t="n">
        <v>0</v>
      </c>
      <c r="H303" s="0" t="n">
        <v>1.09604</v>
      </c>
      <c r="I303" s="0" t="n">
        <f aca="false">(H302+H303)*$A$3/2+I302</f>
        <v>5.2307178</v>
      </c>
      <c r="K303" s="0" t="n">
        <v>3.01</v>
      </c>
      <c r="L303" s="0" t="n">
        <f aca="false">B303/7.5*1.9</f>
        <v>0.2676188</v>
      </c>
      <c r="M303" s="0" t="n">
        <f aca="false">C303/7.5*1.9</f>
        <v>0.146338</v>
      </c>
      <c r="N303" s="0" t="n">
        <f aca="false">D303/7.5*1.9</f>
        <v>0.131325466666667</v>
      </c>
      <c r="O303" s="0" t="n">
        <f aca="false">E303/7.5*1.9</f>
        <v>0</v>
      </c>
      <c r="P303" s="0" t="n">
        <f aca="false">F303/7.5*1.9</f>
        <v>0</v>
      </c>
      <c r="Q303" s="0" t="n">
        <f aca="false">G303/7.5*1.9</f>
        <v>0</v>
      </c>
      <c r="R303" s="0" t="n">
        <f aca="false">H303/7.5*1.9</f>
        <v>0.277663466666667</v>
      </c>
      <c r="S303" s="0" t="n">
        <f aca="false">I303/7.5*1.9</f>
        <v>1.325115176</v>
      </c>
    </row>
    <row r="304" customFormat="false" ht="13.5" hidden="false" customHeight="false" outlineLevel="0" collapsed="false">
      <c r="A304" s="0" t="n">
        <v>3.02</v>
      </c>
      <c r="B304" s="0" t="n">
        <v>1.05473</v>
      </c>
      <c r="C304" s="0" t="n">
        <v>0.57957</v>
      </c>
      <c r="D304" s="0" t="n">
        <v>0.51498</v>
      </c>
      <c r="E304" s="0" t="n">
        <v>0</v>
      </c>
      <c r="F304" s="0" t="n">
        <v>0</v>
      </c>
      <c r="G304" s="0" t="n">
        <v>0</v>
      </c>
      <c r="H304" s="0" t="n">
        <v>1.09455</v>
      </c>
      <c r="I304" s="0" t="n">
        <f aca="false">(H303+H304)*$A$3/2+I303</f>
        <v>5.24167075</v>
      </c>
      <c r="K304" s="0" t="n">
        <v>3.02</v>
      </c>
      <c r="L304" s="0" t="n">
        <f aca="false">B304/7.5*1.9</f>
        <v>0.267198266666667</v>
      </c>
      <c r="M304" s="0" t="n">
        <f aca="false">C304/7.5*1.9</f>
        <v>0.1468244</v>
      </c>
      <c r="N304" s="0" t="n">
        <f aca="false">D304/7.5*1.9</f>
        <v>0.1304616</v>
      </c>
      <c r="O304" s="0" t="n">
        <f aca="false">E304/7.5*1.9</f>
        <v>0</v>
      </c>
      <c r="P304" s="0" t="n">
        <f aca="false">F304/7.5*1.9</f>
        <v>0</v>
      </c>
      <c r="Q304" s="0" t="n">
        <f aca="false">G304/7.5*1.9</f>
        <v>0</v>
      </c>
      <c r="R304" s="0" t="n">
        <f aca="false">H304/7.5*1.9</f>
        <v>0.277286</v>
      </c>
      <c r="S304" s="0" t="n">
        <f aca="false">I304/7.5*1.9</f>
        <v>1.32788992333333</v>
      </c>
    </row>
    <row r="305" customFormat="false" ht="13.5" hidden="false" customHeight="false" outlineLevel="0" collapsed="false">
      <c r="A305" s="0" t="n">
        <v>3.03</v>
      </c>
      <c r="B305" s="0" t="n">
        <v>1.05309</v>
      </c>
      <c r="C305" s="0" t="n">
        <v>0.58149</v>
      </c>
      <c r="D305" s="0" t="n">
        <v>0.51157</v>
      </c>
      <c r="E305" s="0" t="n">
        <v>0</v>
      </c>
      <c r="F305" s="0" t="n">
        <v>0</v>
      </c>
      <c r="G305" s="0" t="n">
        <v>0</v>
      </c>
      <c r="H305" s="0" t="n">
        <v>1.09306</v>
      </c>
      <c r="I305" s="0" t="n">
        <f aca="false">(H304+H305)*$A$3/2+I304</f>
        <v>5.2526088</v>
      </c>
      <c r="K305" s="0" t="n">
        <v>3.03</v>
      </c>
      <c r="L305" s="0" t="n">
        <f aca="false">B305/7.5*1.9</f>
        <v>0.2667828</v>
      </c>
      <c r="M305" s="0" t="n">
        <f aca="false">C305/7.5*1.9</f>
        <v>0.1473108</v>
      </c>
      <c r="N305" s="0" t="n">
        <f aca="false">D305/7.5*1.9</f>
        <v>0.129597733333333</v>
      </c>
      <c r="O305" s="0" t="n">
        <f aca="false">E305/7.5*1.9</f>
        <v>0</v>
      </c>
      <c r="P305" s="0" t="n">
        <f aca="false">F305/7.5*1.9</f>
        <v>0</v>
      </c>
      <c r="Q305" s="0" t="n">
        <f aca="false">G305/7.5*1.9</f>
        <v>0</v>
      </c>
      <c r="R305" s="0" t="n">
        <f aca="false">H305/7.5*1.9</f>
        <v>0.276908533333333</v>
      </c>
      <c r="S305" s="0" t="n">
        <f aca="false">I305/7.5*1.9</f>
        <v>1.330660896</v>
      </c>
    </row>
    <row r="306" customFormat="false" ht="13.5" hidden="false" customHeight="false" outlineLevel="0" collapsed="false">
      <c r="A306" s="0" t="n">
        <v>3.04</v>
      </c>
      <c r="B306" s="0" t="n">
        <v>1.05145</v>
      </c>
      <c r="C306" s="0" t="n">
        <v>0.5834</v>
      </c>
      <c r="D306" s="0" t="n">
        <v>0.50816</v>
      </c>
      <c r="E306" s="0" t="n">
        <v>0</v>
      </c>
      <c r="F306" s="0" t="n">
        <v>0</v>
      </c>
      <c r="G306" s="0" t="n">
        <v>0</v>
      </c>
      <c r="H306" s="0" t="n">
        <v>1.09156</v>
      </c>
      <c r="I306" s="0" t="n">
        <f aca="false">(H305+H306)*$A$3/2+I305</f>
        <v>5.2635319</v>
      </c>
      <c r="K306" s="0" t="n">
        <v>3.04</v>
      </c>
      <c r="L306" s="0" t="n">
        <f aca="false">B306/7.5*1.9</f>
        <v>0.266367333333333</v>
      </c>
      <c r="M306" s="0" t="n">
        <f aca="false">C306/7.5*1.9</f>
        <v>0.147794666666667</v>
      </c>
      <c r="N306" s="0" t="n">
        <f aca="false">D306/7.5*1.9</f>
        <v>0.128733866666667</v>
      </c>
      <c r="O306" s="0" t="n">
        <f aca="false">E306/7.5*1.9</f>
        <v>0</v>
      </c>
      <c r="P306" s="0" t="n">
        <f aca="false">F306/7.5*1.9</f>
        <v>0</v>
      </c>
      <c r="Q306" s="0" t="n">
        <f aca="false">G306/7.5*1.9</f>
        <v>0</v>
      </c>
      <c r="R306" s="0" t="n">
        <f aca="false">H306/7.5*1.9</f>
        <v>0.276528533333333</v>
      </c>
      <c r="S306" s="0" t="n">
        <f aca="false">I306/7.5*1.9</f>
        <v>1.33342808133333</v>
      </c>
    </row>
    <row r="307" customFormat="false" ht="13.5" hidden="false" customHeight="false" outlineLevel="0" collapsed="false">
      <c r="A307" s="0" t="n">
        <v>3.05</v>
      </c>
      <c r="B307" s="0" t="n">
        <v>1.04982</v>
      </c>
      <c r="C307" s="0" t="n">
        <v>0.58532</v>
      </c>
      <c r="D307" s="0" t="n">
        <v>0.50475</v>
      </c>
      <c r="E307" s="0" t="n">
        <v>0</v>
      </c>
      <c r="F307" s="0" t="n">
        <v>0</v>
      </c>
      <c r="G307" s="0" t="n">
        <v>0</v>
      </c>
      <c r="H307" s="0" t="n">
        <v>1.09007</v>
      </c>
      <c r="I307" s="0" t="n">
        <f aca="false">(H306+H307)*$A$3/2+I306</f>
        <v>5.27444005</v>
      </c>
      <c r="K307" s="0" t="n">
        <v>3.05</v>
      </c>
      <c r="L307" s="0" t="n">
        <f aca="false">B307/7.5*1.9</f>
        <v>0.2659544</v>
      </c>
      <c r="M307" s="0" t="n">
        <f aca="false">C307/7.5*1.9</f>
        <v>0.148281066666667</v>
      </c>
      <c r="N307" s="0" t="n">
        <f aca="false">D307/7.5*1.9</f>
        <v>0.12787</v>
      </c>
      <c r="O307" s="0" t="n">
        <f aca="false">E307/7.5*1.9</f>
        <v>0</v>
      </c>
      <c r="P307" s="0" t="n">
        <f aca="false">F307/7.5*1.9</f>
        <v>0</v>
      </c>
      <c r="Q307" s="0" t="n">
        <f aca="false">G307/7.5*1.9</f>
        <v>0</v>
      </c>
      <c r="R307" s="0" t="n">
        <f aca="false">H307/7.5*1.9</f>
        <v>0.276151066666667</v>
      </c>
      <c r="S307" s="0" t="n">
        <f aca="false">I307/7.5*1.9</f>
        <v>1.33619147933333</v>
      </c>
    </row>
    <row r="308" customFormat="false" ht="13.5" hidden="false" customHeight="false" outlineLevel="0" collapsed="false">
      <c r="A308" s="0" t="n">
        <v>3.06</v>
      </c>
      <c r="B308" s="0" t="n">
        <v>1.0482</v>
      </c>
      <c r="C308" s="0" t="n">
        <v>0.58724</v>
      </c>
      <c r="D308" s="0" t="n">
        <v>0.50134</v>
      </c>
      <c r="E308" s="0" t="n">
        <v>0</v>
      </c>
      <c r="F308" s="0" t="n">
        <v>0</v>
      </c>
      <c r="G308" s="0" t="n">
        <v>0</v>
      </c>
      <c r="H308" s="0" t="n">
        <v>1.08858</v>
      </c>
      <c r="I308" s="0" t="n">
        <f aca="false">(H307+H308)*$A$3/2+I307</f>
        <v>5.2853333</v>
      </c>
      <c r="K308" s="0" t="n">
        <v>3.06</v>
      </c>
      <c r="L308" s="0" t="n">
        <f aca="false">B308/7.5*1.9</f>
        <v>0.265544</v>
      </c>
      <c r="M308" s="0" t="n">
        <f aca="false">C308/7.5*1.9</f>
        <v>0.148767466666667</v>
      </c>
      <c r="N308" s="0" t="n">
        <f aca="false">D308/7.5*1.9</f>
        <v>0.127006133333333</v>
      </c>
      <c r="O308" s="0" t="n">
        <f aca="false">E308/7.5*1.9</f>
        <v>0</v>
      </c>
      <c r="P308" s="0" t="n">
        <f aca="false">F308/7.5*1.9</f>
        <v>0</v>
      </c>
      <c r="Q308" s="0" t="n">
        <f aca="false">G308/7.5*1.9</f>
        <v>0</v>
      </c>
      <c r="R308" s="0" t="n">
        <f aca="false">H308/7.5*1.9</f>
        <v>0.2757736</v>
      </c>
      <c r="S308" s="0" t="n">
        <f aca="false">I308/7.5*1.9</f>
        <v>1.33895110266667</v>
      </c>
    </row>
    <row r="309" customFormat="false" ht="13.5" hidden="false" customHeight="false" outlineLevel="0" collapsed="false">
      <c r="A309" s="0" t="n">
        <v>3.07</v>
      </c>
      <c r="B309" s="0" t="n">
        <v>1.04659</v>
      </c>
      <c r="C309" s="0" t="n">
        <v>0.58916</v>
      </c>
      <c r="D309" s="0" t="n">
        <v>0.49793</v>
      </c>
      <c r="E309" s="0" t="n">
        <v>0</v>
      </c>
      <c r="F309" s="0" t="n">
        <v>0</v>
      </c>
      <c r="G309" s="0" t="n">
        <v>0</v>
      </c>
      <c r="H309" s="0" t="n">
        <v>1.08709</v>
      </c>
      <c r="I309" s="0" t="n">
        <f aca="false">(H308+H309)*$A$3/2+I308</f>
        <v>5.29621165</v>
      </c>
      <c r="K309" s="0" t="n">
        <v>3.07</v>
      </c>
      <c r="L309" s="0" t="n">
        <f aca="false">B309/7.5*1.9</f>
        <v>0.265136133333333</v>
      </c>
      <c r="M309" s="0" t="n">
        <f aca="false">C309/7.5*1.9</f>
        <v>0.149253866666667</v>
      </c>
      <c r="N309" s="0" t="n">
        <f aca="false">D309/7.5*1.9</f>
        <v>0.126142266666667</v>
      </c>
      <c r="O309" s="0" t="n">
        <f aca="false">E309/7.5*1.9</f>
        <v>0</v>
      </c>
      <c r="P309" s="0" t="n">
        <f aca="false">F309/7.5*1.9</f>
        <v>0</v>
      </c>
      <c r="Q309" s="0" t="n">
        <f aca="false">G309/7.5*1.9</f>
        <v>0</v>
      </c>
      <c r="R309" s="0" t="n">
        <f aca="false">H309/7.5*1.9</f>
        <v>0.275396133333333</v>
      </c>
      <c r="S309" s="0" t="n">
        <f aca="false">I309/7.5*1.9</f>
        <v>1.34170695133333</v>
      </c>
    </row>
    <row r="310" customFormat="false" ht="13.5" hidden="false" customHeight="false" outlineLevel="0" collapsed="false">
      <c r="A310" s="0" t="n">
        <v>3.08</v>
      </c>
      <c r="B310" s="0" t="n">
        <v>1.04498</v>
      </c>
      <c r="C310" s="0" t="n">
        <v>0.59108</v>
      </c>
      <c r="D310" s="0" t="n">
        <v>0.49452</v>
      </c>
      <c r="E310" s="0" t="n">
        <v>0</v>
      </c>
      <c r="F310" s="0" t="n">
        <v>0</v>
      </c>
      <c r="G310" s="0" t="n">
        <v>0</v>
      </c>
      <c r="H310" s="0" t="n">
        <v>1.0856</v>
      </c>
      <c r="I310" s="0" t="n">
        <f aca="false">(H309+H310)*$A$3/2+I309</f>
        <v>5.3070751</v>
      </c>
      <c r="K310" s="0" t="n">
        <v>3.08</v>
      </c>
      <c r="L310" s="0" t="n">
        <f aca="false">B310/7.5*1.9</f>
        <v>0.264728266666667</v>
      </c>
      <c r="M310" s="0" t="n">
        <f aca="false">C310/7.5*1.9</f>
        <v>0.149740266666667</v>
      </c>
      <c r="N310" s="0" t="n">
        <f aca="false">D310/7.5*1.9</f>
        <v>0.1252784</v>
      </c>
      <c r="O310" s="0" t="n">
        <f aca="false">E310/7.5*1.9</f>
        <v>0</v>
      </c>
      <c r="P310" s="0" t="n">
        <f aca="false">F310/7.5*1.9</f>
        <v>0</v>
      </c>
      <c r="Q310" s="0" t="n">
        <f aca="false">G310/7.5*1.9</f>
        <v>0</v>
      </c>
      <c r="R310" s="0" t="n">
        <f aca="false">H310/7.5*1.9</f>
        <v>0.275018666666667</v>
      </c>
      <c r="S310" s="0" t="n">
        <f aca="false">I310/7.5*1.9</f>
        <v>1.34445902533333</v>
      </c>
    </row>
    <row r="311" customFormat="false" ht="13.5" hidden="false" customHeight="false" outlineLevel="0" collapsed="false">
      <c r="A311" s="0" t="n">
        <v>3.09</v>
      </c>
      <c r="B311" s="0" t="n">
        <v>1.04338</v>
      </c>
      <c r="C311" s="0" t="n">
        <v>0.593</v>
      </c>
      <c r="D311" s="0" t="n">
        <v>0.49111</v>
      </c>
      <c r="E311" s="0" t="n">
        <v>0</v>
      </c>
      <c r="F311" s="0" t="n">
        <v>0</v>
      </c>
      <c r="G311" s="0" t="n">
        <v>0</v>
      </c>
      <c r="H311" s="0" t="n">
        <v>1.08411</v>
      </c>
      <c r="I311" s="0" t="n">
        <f aca="false">(H310+H311)*$A$3/2+I310</f>
        <v>5.31792365</v>
      </c>
      <c r="K311" s="0" t="n">
        <v>3.09</v>
      </c>
      <c r="L311" s="0" t="n">
        <f aca="false">B311/7.5*1.9</f>
        <v>0.264322933333333</v>
      </c>
      <c r="M311" s="0" t="n">
        <f aca="false">C311/7.5*1.9</f>
        <v>0.150226666666667</v>
      </c>
      <c r="N311" s="0" t="n">
        <f aca="false">D311/7.5*1.9</f>
        <v>0.124414533333333</v>
      </c>
      <c r="O311" s="0" t="n">
        <f aca="false">E311/7.5*1.9</f>
        <v>0</v>
      </c>
      <c r="P311" s="0" t="n">
        <f aca="false">F311/7.5*1.9</f>
        <v>0</v>
      </c>
      <c r="Q311" s="0" t="n">
        <f aca="false">G311/7.5*1.9</f>
        <v>0</v>
      </c>
      <c r="R311" s="0" t="n">
        <f aca="false">H311/7.5*1.9</f>
        <v>0.2746412</v>
      </c>
      <c r="S311" s="0" t="n">
        <f aca="false">I311/7.5*1.9</f>
        <v>1.34720732466667</v>
      </c>
    </row>
    <row r="312" customFormat="false" ht="13.5" hidden="false" customHeight="false" outlineLevel="0" collapsed="false">
      <c r="A312" s="0" t="n">
        <v>3.1</v>
      </c>
      <c r="B312" s="0" t="n">
        <v>1.04179</v>
      </c>
      <c r="C312" s="0" t="n">
        <v>0.59492</v>
      </c>
      <c r="D312" s="0" t="n">
        <v>0.4877</v>
      </c>
      <c r="E312" s="0" t="n">
        <v>0</v>
      </c>
      <c r="F312" s="0" t="n">
        <v>0</v>
      </c>
      <c r="G312" s="0" t="n">
        <v>0</v>
      </c>
      <c r="H312" s="0" t="n">
        <v>1.08262</v>
      </c>
      <c r="I312" s="0" t="n">
        <f aca="false">(H311+H312)*$A$3/2+I311</f>
        <v>5.3287573</v>
      </c>
      <c r="K312" s="0" t="n">
        <v>3.1</v>
      </c>
      <c r="L312" s="0" t="n">
        <f aca="false">B312/7.5*1.9</f>
        <v>0.263920133333333</v>
      </c>
      <c r="M312" s="0" t="n">
        <f aca="false">C312/7.5*1.9</f>
        <v>0.150713066666667</v>
      </c>
      <c r="N312" s="0" t="n">
        <f aca="false">D312/7.5*1.9</f>
        <v>0.123550666666667</v>
      </c>
      <c r="O312" s="0" t="n">
        <f aca="false">E312/7.5*1.9</f>
        <v>0</v>
      </c>
      <c r="P312" s="0" t="n">
        <f aca="false">F312/7.5*1.9</f>
        <v>0</v>
      </c>
      <c r="Q312" s="0" t="n">
        <f aca="false">G312/7.5*1.9</f>
        <v>0</v>
      </c>
      <c r="R312" s="0" t="n">
        <f aca="false">H312/7.5*1.9</f>
        <v>0.274263733333333</v>
      </c>
      <c r="S312" s="0" t="n">
        <f aca="false">I312/7.5*1.9</f>
        <v>1.34995184933333</v>
      </c>
    </row>
    <row r="313" customFormat="false" ht="13.5" hidden="false" customHeight="false" outlineLevel="0" collapsed="false">
      <c r="A313" s="0" t="n">
        <v>3.11</v>
      </c>
      <c r="B313" s="0" t="n">
        <v>1.04021</v>
      </c>
      <c r="C313" s="0" t="n">
        <v>0.59684</v>
      </c>
      <c r="D313" s="0" t="n">
        <v>0.48429</v>
      </c>
      <c r="E313" s="0" t="n">
        <v>0</v>
      </c>
      <c r="F313" s="0" t="n">
        <v>0</v>
      </c>
      <c r="G313" s="0" t="n">
        <v>0</v>
      </c>
      <c r="H313" s="0" t="n">
        <v>1.08112</v>
      </c>
      <c r="I313" s="0" t="n">
        <f aca="false">(H312+H313)*$A$3/2+I312</f>
        <v>5.339576</v>
      </c>
      <c r="K313" s="0" t="n">
        <v>3.11</v>
      </c>
      <c r="L313" s="0" t="n">
        <f aca="false">B313/7.5*1.9</f>
        <v>0.263519866666667</v>
      </c>
      <c r="M313" s="0" t="n">
        <f aca="false">C313/7.5*1.9</f>
        <v>0.151199466666667</v>
      </c>
      <c r="N313" s="0" t="n">
        <f aca="false">D313/7.5*1.9</f>
        <v>0.1226868</v>
      </c>
      <c r="O313" s="0" t="n">
        <f aca="false">E313/7.5*1.9</f>
        <v>0</v>
      </c>
      <c r="P313" s="0" t="n">
        <f aca="false">F313/7.5*1.9</f>
        <v>0</v>
      </c>
      <c r="Q313" s="0" t="n">
        <f aca="false">G313/7.5*1.9</f>
        <v>0</v>
      </c>
      <c r="R313" s="0" t="n">
        <f aca="false">H313/7.5*1.9</f>
        <v>0.273883733333333</v>
      </c>
      <c r="S313" s="0" t="n">
        <f aca="false">I313/7.5*1.9</f>
        <v>1.35269258666667</v>
      </c>
    </row>
    <row r="314" customFormat="false" ht="13.5" hidden="false" customHeight="false" outlineLevel="0" collapsed="false">
      <c r="A314" s="0" t="n">
        <v>3.12</v>
      </c>
      <c r="B314" s="0" t="n">
        <v>1.03863</v>
      </c>
      <c r="C314" s="0" t="n">
        <v>0.59876</v>
      </c>
      <c r="D314" s="0" t="n">
        <v>0.48088</v>
      </c>
      <c r="E314" s="0" t="n">
        <v>0</v>
      </c>
      <c r="F314" s="0" t="n">
        <v>0</v>
      </c>
      <c r="G314" s="0" t="n">
        <v>0</v>
      </c>
      <c r="H314" s="0" t="n">
        <v>1.07963</v>
      </c>
      <c r="I314" s="0" t="n">
        <f aca="false">(H313+H314)*$A$3/2+I313</f>
        <v>5.35037975</v>
      </c>
      <c r="K314" s="0" t="n">
        <v>3.12</v>
      </c>
      <c r="L314" s="0" t="n">
        <f aca="false">B314/7.5*1.9</f>
        <v>0.2631196</v>
      </c>
      <c r="M314" s="0" t="n">
        <f aca="false">C314/7.5*1.9</f>
        <v>0.151685866666667</v>
      </c>
      <c r="N314" s="0" t="n">
        <f aca="false">D314/7.5*1.9</f>
        <v>0.121822933333333</v>
      </c>
      <c r="O314" s="0" t="n">
        <f aca="false">E314/7.5*1.9</f>
        <v>0</v>
      </c>
      <c r="P314" s="0" t="n">
        <f aca="false">F314/7.5*1.9</f>
        <v>0</v>
      </c>
      <c r="Q314" s="0" t="n">
        <f aca="false">G314/7.5*1.9</f>
        <v>0</v>
      </c>
      <c r="R314" s="0" t="n">
        <f aca="false">H314/7.5*1.9</f>
        <v>0.273506266666667</v>
      </c>
      <c r="S314" s="0" t="n">
        <f aca="false">I314/7.5*1.9</f>
        <v>1.35542953666667</v>
      </c>
    </row>
    <row r="315" customFormat="false" ht="13.5" hidden="false" customHeight="false" outlineLevel="0" collapsed="false">
      <c r="A315" s="0" t="n">
        <v>3.13</v>
      </c>
      <c r="B315" s="0" t="n">
        <v>1.03706</v>
      </c>
      <c r="C315" s="0" t="n">
        <v>0.60068</v>
      </c>
      <c r="D315" s="0" t="n">
        <v>0.47747</v>
      </c>
      <c r="E315" s="0" t="n">
        <v>0</v>
      </c>
      <c r="F315" s="0" t="n">
        <v>0</v>
      </c>
      <c r="G315" s="0" t="n">
        <v>0</v>
      </c>
      <c r="H315" s="0" t="n">
        <v>1.07814</v>
      </c>
      <c r="I315" s="0" t="n">
        <f aca="false">(H314+H315)*$A$3/2+I314</f>
        <v>5.3611686</v>
      </c>
      <c r="K315" s="0" t="n">
        <v>3.13</v>
      </c>
      <c r="L315" s="0" t="n">
        <f aca="false">B315/7.5*1.9</f>
        <v>0.262721866666667</v>
      </c>
      <c r="M315" s="0" t="n">
        <f aca="false">C315/7.5*1.9</f>
        <v>0.152172266666667</v>
      </c>
      <c r="N315" s="0" t="n">
        <f aca="false">D315/7.5*1.9</f>
        <v>0.120959066666667</v>
      </c>
      <c r="O315" s="0" t="n">
        <f aca="false">E315/7.5*1.9</f>
        <v>0</v>
      </c>
      <c r="P315" s="0" t="n">
        <f aca="false">F315/7.5*1.9</f>
        <v>0</v>
      </c>
      <c r="Q315" s="0" t="n">
        <f aca="false">G315/7.5*1.9</f>
        <v>0</v>
      </c>
      <c r="R315" s="0" t="n">
        <f aca="false">H315/7.5*1.9</f>
        <v>0.2731288</v>
      </c>
      <c r="S315" s="0" t="n">
        <f aca="false">I315/7.5*1.9</f>
        <v>1.358162712</v>
      </c>
    </row>
    <row r="316" customFormat="false" ht="13.5" hidden="false" customHeight="false" outlineLevel="0" collapsed="false">
      <c r="A316" s="0" t="n">
        <v>3.14</v>
      </c>
      <c r="B316" s="0" t="n">
        <v>1.03549</v>
      </c>
      <c r="C316" s="0" t="n">
        <v>0.6026</v>
      </c>
      <c r="D316" s="0" t="n">
        <v>0.47405</v>
      </c>
      <c r="E316" s="0" t="n">
        <v>0</v>
      </c>
      <c r="F316" s="0" t="n">
        <v>0</v>
      </c>
      <c r="G316" s="0" t="n">
        <v>0</v>
      </c>
      <c r="H316" s="0" t="n">
        <v>1.07665</v>
      </c>
      <c r="I316" s="0" t="n">
        <f aca="false">(H315+H316)*$A$3/2+I315</f>
        <v>5.37194255</v>
      </c>
      <c r="K316" s="0" t="n">
        <v>3.14</v>
      </c>
      <c r="L316" s="0" t="n">
        <f aca="false">B316/7.5*1.9</f>
        <v>0.262324133333333</v>
      </c>
      <c r="M316" s="0" t="n">
        <f aca="false">C316/7.5*1.9</f>
        <v>0.152658666666667</v>
      </c>
      <c r="N316" s="0" t="n">
        <f aca="false">D316/7.5*1.9</f>
        <v>0.120092666666667</v>
      </c>
      <c r="O316" s="0" t="n">
        <f aca="false">E316/7.5*1.9</f>
        <v>0</v>
      </c>
      <c r="P316" s="0" t="n">
        <f aca="false">F316/7.5*1.9</f>
        <v>0</v>
      </c>
      <c r="Q316" s="0" t="n">
        <f aca="false">G316/7.5*1.9</f>
        <v>0</v>
      </c>
      <c r="R316" s="0" t="n">
        <f aca="false">H316/7.5*1.9</f>
        <v>0.272751333333333</v>
      </c>
      <c r="S316" s="0" t="n">
        <f aca="false">I316/7.5*1.9</f>
        <v>1.36089211266667</v>
      </c>
    </row>
    <row r="317" customFormat="false" ht="13.5" hidden="false" customHeight="false" outlineLevel="0" collapsed="false">
      <c r="A317" s="0" t="n">
        <v>3.15</v>
      </c>
      <c r="B317" s="0" t="n">
        <v>1.03394</v>
      </c>
      <c r="C317" s="0" t="n">
        <v>0.60451</v>
      </c>
      <c r="D317" s="0" t="n">
        <v>0.47064</v>
      </c>
      <c r="E317" s="0" t="n">
        <v>0</v>
      </c>
      <c r="F317" s="0" t="n">
        <v>0</v>
      </c>
      <c r="G317" s="0" t="n">
        <v>0</v>
      </c>
      <c r="H317" s="0" t="n">
        <v>1.07516</v>
      </c>
      <c r="I317" s="0" t="n">
        <f aca="false">(H316+H317)*$A$3/2+I316</f>
        <v>5.3827016</v>
      </c>
      <c r="K317" s="0" t="n">
        <v>3.15</v>
      </c>
      <c r="L317" s="0" t="n">
        <f aca="false">B317/7.5*1.9</f>
        <v>0.261931466666667</v>
      </c>
      <c r="M317" s="0" t="n">
        <f aca="false">C317/7.5*1.9</f>
        <v>0.153142533333333</v>
      </c>
      <c r="N317" s="0" t="n">
        <f aca="false">D317/7.5*1.9</f>
        <v>0.1192288</v>
      </c>
      <c r="O317" s="0" t="n">
        <f aca="false">E317/7.5*1.9</f>
        <v>0</v>
      </c>
      <c r="P317" s="0" t="n">
        <f aca="false">F317/7.5*1.9</f>
        <v>0</v>
      </c>
      <c r="Q317" s="0" t="n">
        <f aca="false">G317/7.5*1.9</f>
        <v>0</v>
      </c>
      <c r="R317" s="0" t="n">
        <f aca="false">H317/7.5*1.9</f>
        <v>0.272373866666667</v>
      </c>
      <c r="S317" s="0" t="n">
        <f aca="false">I317/7.5*1.9</f>
        <v>1.36361773866667</v>
      </c>
    </row>
    <row r="318" customFormat="false" ht="13.5" hidden="false" customHeight="false" outlineLevel="0" collapsed="false">
      <c r="A318" s="0" t="n">
        <v>3.16</v>
      </c>
      <c r="B318" s="0" t="n">
        <v>1.03239</v>
      </c>
      <c r="C318" s="0" t="n">
        <v>0.60643</v>
      </c>
      <c r="D318" s="0" t="n">
        <v>0.46723</v>
      </c>
      <c r="E318" s="0" t="n">
        <v>0</v>
      </c>
      <c r="F318" s="0" t="n">
        <v>0</v>
      </c>
      <c r="G318" s="0" t="n">
        <v>0</v>
      </c>
      <c r="H318" s="0" t="n">
        <v>1.07367</v>
      </c>
      <c r="I318" s="0" t="n">
        <f aca="false">(H317+H318)*$A$3/2+I317</f>
        <v>5.39344575</v>
      </c>
      <c r="K318" s="0" t="n">
        <v>3.16</v>
      </c>
      <c r="L318" s="0" t="n">
        <f aca="false">B318/7.5*1.9</f>
        <v>0.2615388</v>
      </c>
      <c r="M318" s="0" t="n">
        <f aca="false">C318/7.5*1.9</f>
        <v>0.153628933333333</v>
      </c>
      <c r="N318" s="0" t="n">
        <f aca="false">D318/7.5*1.9</f>
        <v>0.118364933333333</v>
      </c>
      <c r="O318" s="0" t="n">
        <f aca="false">E318/7.5*1.9</f>
        <v>0</v>
      </c>
      <c r="P318" s="0" t="n">
        <f aca="false">F318/7.5*1.9</f>
        <v>0</v>
      </c>
      <c r="Q318" s="0" t="n">
        <f aca="false">G318/7.5*1.9</f>
        <v>0</v>
      </c>
      <c r="R318" s="0" t="n">
        <f aca="false">H318/7.5*1.9</f>
        <v>0.2719964</v>
      </c>
      <c r="S318" s="0" t="n">
        <f aca="false">I318/7.5*1.9</f>
        <v>1.36633959</v>
      </c>
    </row>
    <row r="319" customFormat="false" ht="13.5" hidden="false" customHeight="false" outlineLevel="0" collapsed="false">
      <c r="A319" s="0" t="n">
        <v>3.17</v>
      </c>
      <c r="B319" s="0" t="n">
        <v>1.03085</v>
      </c>
      <c r="C319" s="0" t="n">
        <v>0.60835</v>
      </c>
      <c r="D319" s="0" t="n">
        <v>0.46382</v>
      </c>
      <c r="E319" s="0" t="n">
        <v>0</v>
      </c>
      <c r="F319" s="0" t="n">
        <v>0</v>
      </c>
      <c r="G319" s="0" t="n">
        <v>0</v>
      </c>
      <c r="H319" s="0" t="n">
        <v>1.07218</v>
      </c>
      <c r="I319" s="0" t="n">
        <f aca="false">(H318+H319)*$A$3/2+I318</f>
        <v>5.404175</v>
      </c>
      <c r="K319" s="0" t="n">
        <v>3.17</v>
      </c>
      <c r="L319" s="0" t="n">
        <f aca="false">B319/7.5*1.9</f>
        <v>0.261148666666667</v>
      </c>
      <c r="M319" s="0" t="n">
        <f aca="false">C319/7.5*1.9</f>
        <v>0.154115333333333</v>
      </c>
      <c r="N319" s="0" t="n">
        <f aca="false">D319/7.5*1.9</f>
        <v>0.117501066666667</v>
      </c>
      <c r="O319" s="0" t="n">
        <f aca="false">E319/7.5*1.9</f>
        <v>0</v>
      </c>
      <c r="P319" s="0" t="n">
        <f aca="false">F319/7.5*1.9</f>
        <v>0</v>
      </c>
      <c r="Q319" s="0" t="n">
        <f aca="false">G319/7.5*1.9</f>
        <v>0</v>
      </c>
      <c r="R319" s="0" t="n">
        <f aca="false">H319/7.5*1.9</f>
        <v>0.271618933333333</v>
      </c>
      <c r="S319" s="0" t="n">
        <f aca="false">I319/7.5*1.9</f>
        <v>1.36905766666667</v>
      </c>
    </row>
    <row r="320" customFormat="false" ht="13.5" hidden="false" customHeight="false" outlineLevel="0" collapsed="false">
      <c r="A320" s="0" t="n">
        <v>3.18</v>
      </c>
      <c r="B320" s="0" t="n">
        <v>1.02931</v>
      </c>
      <c r="C320" s="0" t="n">
        <v>0.61027</v>
      </c>
      <c r="D320" s="0" t="n">
        <v>0.46041</v>
      </c>
      <c r="E320" s="0" t="n">
        <v>0</v>
      </c>
      <c r="F320" s="0" t="n">
        <v>0</v>
      </c>
      <c r="G320" s="0" t="n">
        <v>0</v>
      </c>
      <c r="H320" s="0" t="n">
        <v>1.07068</v>
      </c>
      <c r="I320" s="0" t="n">
        <f aca="false">(H319+H320)*$A$3/2+I319</f>
        <v>5.4148893</v>
      </c>
      <c r="K320" s="0" t="n">
        <v>3.18</v>
      </c>
      <c r="L320" s="0" t="n">
        <f aca="false">B320/7.5*1.9</f>
        <v>0.260758533333333</v>
      </c>
      <c r="M320" s="0" t="n">
        <f aca="false">C320/7.5*1.9</f>
        <v>0.154601733333333</v>
      </c>
      <c r="N320" s="0" t="n">
        <f aca="false">D320/7.5*1.9</f>
        <v>0.1166372</v>
      </c>
      <c r="O320" s="0" t="n">
        <f aca="false">E320/7.5*1.9</f>
        <v>0</v>
      </c>
      <c r="P320" s="0" t="n">
        <f aca="false">F320/7.5*1.9</f>
        <v>0</v>
      </c>
      <c r="Q320" s="0" t="n">
        <f aca="false">G320/7.5*1.9</f>
        <v>0</v>
      </c>
      <c r="R320" s="0" t="n">
        <f aca="false">H320/7.5*1.9</f>
        <v>0.271238933333333</v>
      </c>
      <c r="S320" s="0" t="n">
        <f aca="false">I320/7.5*1.9</f>
        <v>1.371771956</v>
      </c>
    </row>
    <row r="321" customFormat="false" ht="13.5" hidden="false" customHeight="false" outlineLevel="0" collapsed="false">
      <c r="A321" s="0" t="n">
        <v>3.19</v>
      </c>
      <c r="B321" s="0" t="n">
        <v>1.02778</v>
      </c>
      <c r="C321" s="0" t="n">
        <v>0.61219</v>
      </c>
      <c r="D321" s="0" t="n">
        <v>0.457</v>
      </c>
      <c r="E321" s="0" t="n">
        <v>0</v>
      </c>
      <c r="F321" s="0" t="n">
        <v>0</v>
      </c>
      <c r="G321" s="0" t="n">
        <v>0</v>
      </c>
      <c r="H321" s="0" t="n">
        <v>1.06919</v>
      </c>
      <c r="I321" s="0" t="n">
        <f aca="false">(H320+H321)*$A$3/2+I320</f>
        <v>5.42558865</v>
      </c>
      <c r="K321" s="0" t="n">
        <v>3.19</v>
      </c>
      <c r="L321" s="0" t="n">
        <f aca="false">B321/7.5*1.9</f>
        <v>0.260370933333333</v>
      </c>
      <c r="M321" s="0" t="n">
        <f aca="false">C321/7.5*1.9</f>
        <v>0.155088133333333</v>
      </c>
      <c r="N321" s="0" t="n">
        <f aca="false">D321/7.5*1.9</f>
        <v>0.115773333333333</v>
      </c>
      <c r="O321" s="0" t="n">
        <f aca="false">E321/7.5*1.9</f>
        <v>0</v>
      </c>
      <c r="P321" s="0" t="n">
        <f aca="false">F321/7.5*1.9</f>
        <v>0</v>
      </c>
      <c r="Q321" s="0" t="n">
        <f aca="false">G321/7.5*1.9</f>
        <v>0</v>
      </c>
      <c r="R321" s="0" t="n">
        <f aca="false">H321/7.5*1.9</f>
        <v>0.270861466666667</v>
      </c>
      <c r="S321" s="0" t="n">
        <f aca="false">I321/7.5*1.9</f>
        <v>1.374482458</v>
      </c>
    </row>
    <row r="322" customFormat="false" ht="13.5" hidden="false" customHeight="false" outlineLevel="0" collapsed="false">
      <c r="A322" s="0" t="n">
        <v>3.2</v>
      </c>
      <c r="B322" s="0" t="n">
        <v>1.02626</v>
      </c>
      <c r="C322" s="0" t="n">
        <v>0.61411</v>
      </c>
      <c r="D322" s="0" t="n">
        <v>0.45359</v>
      </c>
      <c r="E322" s="0" t="n">
        <v>0</v>
      </c>
      <c r="F322" s="0" t="n">
        <v>0</v>
      </c>
      <c r="G322" s="0" t="n">
        <v>0</v>
      </c>
      <c r="H322" s="0" t="n">
        <v>1.0677</v>
      </c>
      <c r="I322" s="0" t="n">
        <f aca="false">(H321+H322)*$A$3/2+I321</f>
        <v>5.4362731</v>
      </c>
      <c r="K322" s="0" t="n">
        <v>3.2</v>
      </c>
      <c r="L322" s="0" t="n">
        <f aca="false">B322/7.5*1.9</f>
        <v>0.259985866666667</v>
      </c>
      <c r="M322" s="0" t="n">
        <f aca="false">C322/7.5*1.9</f>
        <v>0.155574533333333</v>
      </c>
      <c r="N322" s="0" t="n">
        <f aca="false">D322/7.5*1.9</f>
        <v>0.114909466666667</v>
      </c>
      <c r="O322" s="0" t="n">
        <f aca="false">E322/7.5*1.9</f>
        <v>0</v>
      </c>
      <c r="P322" s="0" t="n">
        <f aca="false">F322/7.5*1.9</f>
        <v>0</v>
      </c>
      <c r="Q322" s="0" t="n">
        <f aca="false">G322/7.5*1.9</f>
        <v>0</v>
      </c>
      <c r="R322" s="0" t="n">
        <f aca="false">H322/7.5*1.9</f>
        <v>0.270484</v>
      </c>
      <c r="S322" s="0" t="n">
        <f aca="false">I322/7.5*1.9</f>
        <v>1.37718918533333</v>
      </c>
    </row>
    <row r="323" customFormat="false" ht="13.5" hidden="false" customHeight="false" outlineLevel="0" collapsed="false">
      <c r="A323" s="0" t="n">
        <v>3.21</v>
      </c>
      <c r="B323" s="0" t="n">
        <v>1.02475</v>
      </c>
      <c r="C323" s="0" t="n">
        <v>0.61603</v>
      </c>
      <c r="D323" s="0" t="n">
        <v>0.45018</v>
      </c>
      <c r="E323" s="0" t="n">
        <v>0</v>
      </c>
      <c r="F323" s="0" t="n">
        <v>0</v>
      </c>
      <c r="G323" s="0" t="n">
        <v>0</v>
      </c>
      <c r="H323" s="0" t="n">
        <v>1.06621</v>
      </c>
      <c r="I323" s="0" t="n">
        <f aca="false">(H322+H323)*$A$3/2+I322</f>
        <v>5.44694265</v>
      </c>
      <c r="K323" s="0" t="n">
        <v>3.21</v>
      </c>
      <c r="L323" s="0" t="n">
        <f aca="false">B323/7.5*1.9</f>
        <v>0.259603333333333</v>
      </c>
      <c r="M323" s="0" t="n">
        <f aca="false">C323/7.5*1.9</f>
        <v>0.156060933333333</v>
      </c>
      <c r="N323" s="0" t="n">
        <f aca="false">D323/7.5*1.9</f>
        <v>0.1140456</v>
      </c>
      <c r="O323" s="0" t="n">
        <f aca="false">E323/7.5*1.9</f>
        <v>0</v>
      </c>
      <c r="P323" s="0" t="n">
        <f aca="false">F323/7.5*1.9</f>
        <v>0</v>
      </c>
      <c r="Q323" s="0" t="n">
        <f aca="false">G323/7.5*1.9</f>
        <v>0</v>
      </c>
      <c r="R323" s="0" t="n">
        <f aca="false">H323/7.5*1.9</f>
        <v>0.270106533333333</v>
      </c>
      <c r="S323" s="0" t="n">
        <f aca="false">I323/7.5*1.9</f>
        <v>1.379892138</v>
      </c>
    </row>
    <row r="324" customFormat="false" ht="13.5" hidden="false" customHeight="false" outlineLevel="0" collapsed="false">
      <c r="A324" s="0" t="n">
        <v>3.22</v>
      </c>
      <c r="B324" s="0" t="n">
        <v>1.02324</v>
      </c>
      <c r="C324" s="0" t="n">
        <v>0.61795</v>
      </c>
      <c r="D324" s="0" t="n">
        <v>0.44677</v>
      </c>
      <c r="E324" s="0" t="n">
        <v>0</v>
      </c>
      <c r="F324" s="0" t="n">
        <v>0</v>
      </c>
      <c r="G324" s="0" t="n">
        <v>0</v>
      </c>
      <c r="H324" s="0" t="n">
        <v>1.06472</v>
      </c>
      <c r="I324" s="0" t="n">
        <f aca="false">(H323+H324)*$A$3/2+I323</f>
        <v>5.4575973</v>
      </c>
      <c r="K324" s="0" t="n">
        <v>3.22</v>
      </c>
      <c r="L324" s="0" t="n">
        <f aca="false">B324/7.5*1.9</f>
        <v>0.2592208</v>
      </c>
      <c r="M324" s="0" t="n">
        <f aca="false">C324/7.5*1.9</f>
        <v>0.156547333333333</v>
      </c>
      <c r="N324" s="0" t="n">
        <f aca="false">D324/7.5*1.9</f>
        <v>0.113181733333333</v>
      </c>
      <c r="O324" s="0" t="n">
        <f aca="false">E324/7.5*1.9</f>
        <v>0</v>
      </c>
      <c r="P324" s="0" t="n">
        <f aca="false">F324/7.5*1.9</f>
        <v>0</v>
      </c>
      <c r="Q324" s="0" t="n">
        <f aca="false">G324/7.5*1.9</f>
        <v>0</v>
      </c>
      <c r="R324" s="0" t="n">
        <f aca="false">H324/7.5*1.9</f>
        <v>0.269729066666667</v>
      </c>
      <c r="S324" s="0" t="n">
        <f aca="false">I324/7.5*1.9</f>
        <v>1.382591316</v>
      </c>
    </row>
    <row r="325" customFormat="false" ht="13.5" hidden="false" customHeight="false" outlineLevel="0" collapsed="false">
      <c r="A325" s="0" t="n">
        <v>3.23</v>
      </c>
      <c r="B325" s="0" t="n">
        <v>1.02174</v>
      </c>
      <c r="C325" s="0" t="n">
        <v>0.61987</v>
      </c>
      <c r="D325" s="0" t="n">
        <v>0.44336</v>
      </c>
      <c r="E325" s="0" t="n">
        <v>0</v>
      </c>
      <c r="F325" s="0" t="n">
        <v>0</v>
      </c>
      <c r="G325" s="0" t="n">
        <v>0</v>
      </c>
      <c r="H325" s="0" t="n">
        <v>1.06323</v>
      </c>
      <c r="I325" s="0" t="n">
        <f aca="false">(H324+H325)*$A$3/2+I324</f>
        <v>5.46823705</v>
      </c>
      <c r="K325" s="0" t="n">
        <v>3.23</v>
      </c>
      <c r="L325" s="0" t="n">
        <f aca="false">B325/7.5*1.9</f>
        <v>0.2588408</v>
      </c>
      <c r="M325" s="0" t="n">
        <f aca="false">C325/7.5*1.9</f>
        <v>0.157033733333333</v>
      </c>
      <c r="N325" s="0" t="n">
        <f aca="false">D325/7.5*1.9</f>
        <v>0.112317866666667</v>
      </c>
      <c r="O325" s="0" t="n">
        <f aca="false">E325/7.5*1.9</f>
        <v>0</v>
      </c>
      <c r="P325" s="0" t="n">
        <f aca="false">F325/7.5*1.9</f>
        <v>0</v>
      </c>
      <c r="Q325" s="0" t="n">
        <f aca="false">G325/7.5*1.9</f>
        <v>0</v>
      </c>
      <c r="R325" s="0" t="n">
        <f aca="false">H325/7.5*1.9</f>
        <v>0.2693516</v>
      </c>
      <c r="S325" s="0" t="n">
        <f aca="false">I325/7.5*1.9</f>
        <v>1.38528671933333</v>
      </c>
    </row>
    <row r="326" customFormat="false" ht="13.5" hidden="false" customHeight="false" outlineLevel="0" collapsed="false">
      <c r="A326" s="0" t="n">
        <v>3.24</v>
      </c>
      <c r="B326" s="0" t="n">
        <v>1.02024</v>
      </c>
      <c r="C326" s="0" t="n">
        <v>0.62179</v>
      </c>
      <c r="D326" s="0" t="n">
        <v>0.43995</v>
      </c>
      <c r="E326" s="0" t="n">
        <v>0</v>
      </c>
      <c r="F326" s="0" t="n">
        <v>0</v>
      </c>
      <c r="G326" s="0" t="n">
        <v>0</v>
      </c>
      <c r="H326" s="0" t="n">
        <v>1.06174</v>
      </c>
      <c r="I326" s="0" t="n">
        <f aca="false">(H325+H326)*$A$3/2+I325</f>
        <v>5.4788619</v>
      </c>
      <c r="K326" s="0" t="n">
        <v>3.24</v>
      </c>
      <c r="L326" s="0" t="n">
        <f aca="false">B326/7.5*1.9</f>
        <v>0.2584608</v>
      </c>
      <c r="M326" s="0" t="n">
        <f aca="false">C326/7.5*1.9</f>
        <v>0.157520133333333</v>
      </c>
      <c r="N326" s="0" t="n">
        <f aca="false">D326/7.5*1.9</f>
        <v>0.111454</v>
      </c>
      <c r="O326" s="0" t="n">
        <f aca="false">E326/7.5*1.9</f>
        <v>0</v>
      </c>
      <c r="P326" s="0" t="n">
        <f aca="false">F326/7.5*1.9</f>
        <v>0</v>
      </c>
      <c r="Q326" s="0" t="n">
        <f aca="false">G326/7.5*1.9</f>
        <v>0</v>
      </c>
      <c r="R326" s="0" t="n">
        <f aca="false">H326/7.5*1.9</f>
        <v>0.268974133333333</v>
      </c>
      <c r="S326" s="0" t="n">
        <f aca="false">I326/7.5*1.9</f>
        <v>1.387978348</v>
      </c>
    </row>
    <row r="327" customFormat="false" ht="13.5" hidden="false" customHeight="false" outlineLevel="0" collapsed="false">
      <c r="A327" s="0" t="n">
        <v>3.25</v>
      </c>
      <c r="B327" s="0" t="n">
        <v>1.01875</v>
      </c>
      <c r="C327" s="0" t="n">
        <v>0.62371</v>
      </c>
      <c r="D327" s="0" t="n">
        <v>0.43654</v>
      </c>
      <c r="E327" s="0" t="n">
        <v>0</v>
      </c>
      <c r="F327" s="0" t="n">
        <v>0</v>
      </c>
      <c r="G327" s="0" t="n">
        <v>0</v>
      </c>
      <c r="H327" s="0" t="n">
        <v>1.06025</v>
      </c>
      <c r="I327" s="0" t="n">
        <f aca="false">(H326+H327)*$A$3/2+I326</f>
        <v>5.48947185</v>
      </c>
      <c r="K327" s="0" t="n">
        <v>3.25</v>
      </c>
      <c r="L327" s="0" t="n">
        <f aca="false">B327/7.5*1.9</f>
        <v>0.258083333333333</v>
      </c>
      <c r="M327" s="0" t="n">
        <f aca="false">C327/7.5*1.9</f>
        <v>0.158006533333333</v>
      </c>
      <c r="N327" s="0" t="n">
        <f aca="false">D327/7.5*1.9</f>
        <v>0.110590133333333</v>
      </c>
      <c r="O327" s="0" t="n">
        <f aca="false">E327/7.5*1.9</f>
        <v>0</v>
      </c>
      <c r="P327" s="0" t="n">
        <f aca="false">F327/7.5*1.9</f>
        <v>0</v>
      </c>
      <c r="Q327" s="0" t="n">
        <f aca="false">G327/7.5*1.9</f>
        <v>0</v>
      </c>
      <c r="R327" s="0" t="n">
        <f aca="false">H327/7.5*1.9</f>
        <v>0.268596666666667</v>
      </c>
      <c r="S327" s="0" t="n">
        <f aca="false">I327/7.5*1.9</f>
        <v>1.390666202</v>
      </c>
    </row>
    <row r="328" customFormat="false" ht="13.5" hidden="false" customHeight="false" outlineLevel="0" collapsed="false">
      <c r="A328" s="0" t="n">
        <v>3.26</v>
      </c>
      <c r="B328" s="0" t="n">
        <v>1.01727</v>
      </c>
      <c r="C328" s="0" t="n">
        <v>0.62562</v>
      </c>
      <c r="D328" s="0" t="n">
        <v>0.43313</v>
      </c>
      <c r="E328" s="0" t="n">
        <v>0</v>
      </c>
      <c r="F328" s="0" t="n">
        <v>0</v>
      </c>
      <c r="G328" s="0" t="n">
        <v>0</v>
      </c>
      <c r="H328" s="0" t="n">
        <v>1.05875</v>
      </c>
      <c r="I328" s="0" t="n">
        <f aca="false">(H327+H328)*$A$3/2+I327</f>
        <v>5.50006685</v>
      </c>
      <c r="K328" s="0" t="n">
        <v>3.26</v>
      </c>
      <c r="L328" s="0" t="n">
        <f aca="false">B328/7.5*1.9</f>
        <v>0.2577084</v>
      </c>
      <c r="M328" s="0" t="n">
        <f aca="false">C328/7.5*1.9</f>
        <v>0.1584904</v>
      </c>
      <c r="N328" s="0" t="n">
        <f aca="false">D328/7.5*1.9</f>
        <v>0.109726266666667</v>
      </c>
      <c r="O328" s="0" t="n">
        <f aca="false">E328/7.5*1.9</f>
        <v>0</v>
      </c>
      <c r="P328" s="0" t="n">
        <f aca="false">F328/7.5*1.9</f>
        <v>0</v>
      </c>
      <c r="Q328" s="0" t="n">
        <f aca="false">G328/7.5*1.9</f>
        <v>0</v>
      </c>
      <c r="R328" s="0" t="n">
        <f aca="false">H328/7.5*1.9</f>
        <v>0.268216666666667</v>
      </c>
      <c r="S328" s="0" t="n">
        <f aca="false">I328/7.5*1.9</f>
        <v>1.39335026866667</v>
      </c>
    </row>
    <row r="329" customFormat="false" ht="13.5" hidden="false" customHeight="false" outlineLevel="0" collapsed="false">
      <c r="A329" s="0" t="n">
        <v>3.27</v>
      </c>
      <c r="B329" s="0" t="n">
        <v>1.01579</v>
      </c>
      <c r="C329" s="0" t="n">
        <v>0.62754</v>
      </c>
      <c r="D329" s="0" t="n">
        <v>0.42972</v>
      </c>
      <c r="E329" s="0" t="n">
        <v>0</v>
      </c>
      <c r="F329" s="0" t="n">
        <v>0</v>
      </c>
      <c r="G329" s="0" t="n">
        <v>0</v>
      </c>
      <c r="H329" s="0" t="n">
        <v>1.05726</v>
      </c>
      <c r="I329" s="0" t="n">
        <f aca="false">(H328+H329)*$A$3/2+I328</f>
        <v>5.5106469</v>
      </c>
      <c r="K329" s="0" t="n">
        <v>3.27</v>
      </c>
      <c r="L329" s="0" t="n">
        <f aca="false">B329/7.5*1.9</f>
        <v>0.257333466666667</v>
      </c>
      <c r="M329" s="0" t="n">
        <f aca="false">C329/7.5*1.9</f>
        <v>0.1589768</v>
      </c>
      <c r="N329" s="0" t="n">
        <f aca="false">D329/7.5*1.9</f>
        <v>0.1088624</v>
      </c>
      <c r="O329" s="0" t="n">
        <f aca="false">E329/7.5*1.9</f>
        <v>0</v>
      </c>
      <c r="P329" s="0" t="n">
        <f aca="false">F329/7.5*1.9</f>
        <v>0</v>
      </c>
      <c r="Q329" s="0" t="n">
        <f aca="false">G329/7.5*1.9</f>
        <v>0</v>
      </c>
      <c r="R329" s="0" t="n">
        <f aca="false">H329/7.5*1.9</f>
        <v>0.2678392</v>
      </c>
      <c r="S329" s="0" t="n">
        <f aca="false">I329/7.5*1.9</f>
        <v>1.396030548</v>
      </c>
    </row>
    <row r="330" customFormat="false" ht="13.5" hidden="false" customHeight="false" outlineLevel="0" collapsed="false">
      <c r="A330" s="0" t="n">
        <v>3.28</v>
      </c>
      <c r="B330" s="0" t="n">
        <v>1.01433</v>
      </c>
      <c r="C330" s="0" t="n">
        <v>0.62946</v>
      </c>
      <c r="D330" s="0" t="n">
        <v>0.42631</v>
      </c>
      <c r="E330" s="0" t="n">
        <v>0</v>
      </c>
      <c r="F330" s="0" t="n">
        <v>0</v>
      </c>
      <c r="G330" s="0" t="n">
        <v>0</v>
      </c>
      <c r="H330" s="0" t="n">
        <v>1.05577</v>
      </c>
      <c r="I330" s="0" t="n">
        <f aca="false">(H329+H330)*$A$3/2+I329</f>
        <v>5.52121205</v>
      </c>
      <c r="K330" s="0" t="n">
        <v>3.28</v>
      </c>
      <c r="L330" s="0" t="n">
        <f aca="false">B330/7.5*1.9</f>
        <v>0.2569636</v>
      </c>
      <c r="M330" s="0" t="n">
        <f aca="false">C330/7.5*1.9</f>
        <v>0.1594632</v>
      </c>
      <c r="N330" s="0" t="n">
        <f aca="false">D330/7.5*1.9</f>
        <v>0.107998533333333</v>
      </c>
      <c r="O330" s="0" t="n">
        <f aca="false">E330/7.5*1.9</f>
        <v>0</v>
      </c>
      <c r="P330" s="0" t="n">
        <f aca="false">F330/7.5*1.9</f>
        <v>0</v>
      </c>
      <c r="Q330" s="0" t="n">
        <f aca="false">G330/7.5*1.9</f>
        <v>0</v>
      </c>
      <c r="R330" s="0" t="n">
        <f aca="false">H330/7.5*1.9</f>
        <v>0.267461733333333</v>
      </c>
      <c r="S330" s="0" t="n">
        <f aca="false">I330/7.5*1.9</f>
        <v>1.39870705266667</v>
      </c>
    </row>
    <row r="331" customFormat="false" ht="13.5" hidden="false" customHeight="false" outlineLevel="0" collapsed="false">
      <c r="A331" s="0" t="n">
        <v>3.29</v>
      </c>
      <c r="B331" s="0" t="n">
        <v>1.01286</v>
      </c>
      <c r="C331" s="0" t="n">
        <v>0.63138</v>
      </c>
      <c r="D331" s="0" t="n">
        <v>0.4229</v>
      </c>
      <c r="E331" s="0" t="n">
        <v>0</v>
      </c>
      <c r="F331" s="0" t="n">
        <v>0</v>
      </c>
      <c r="G331" s="0" t="n">
        <v>0</v>
      </c>
      <c r="H331" s="0" t="n">
        <v>1.05428</v>
      </c>
      <c r="I331" s="0" t="n">
        <f aca="false">(H330+H331)*$A$3/2+I330</f>
        <v>5.5317623</v>
      </c>
      <c r="K331" s="0" t="n">
        <v>3.29</v>
      </c>
      <c r="L331" s="0" t="n">
        <f aca="false">B331/7.5*1.9</f>
        <v>0.2565912</v>
      </c>
      <c r="M331" s="0" t="n">
        <f aca="false">C331/7.5*1.9</f>
        <v>0.1599496</v>
      </c>
      <c r="N331" s="0" t="n">
        <f aca="false">D331/7.5*1.9</f>
        <v>0.107134666666667</v>
      </c>
      <c r="O331" s="0" t="n">
        <f aca="false">E331/7.5*1.9</f>
        <v>0</v>
      </c>
      <c r="P331" s="0" t="n">
        <f aca="false">F331/7.5*1.9</f>
        <v>0</v>
      </c>
      <c r="Q331" s="0" t="n">
        <f aca="false">G331/7.5*1.9</f>
        <v>0</v>
      </c>
      <c r="R331" s="0" t="n">
        <f aca="false">H331/7.5*1.9</f>
        <v>0.267084266666667</v>
      </c>
      <c r="S331" s="0" t="n">
        <f aca="false">I331/7.5*1.9</f>
        <v>1.40137978266667</v>
      </c>
    </row>
    <row r="332" customFormat="false" ht="13.5" hidden="false" customHeight="false" outlineLevel="0" collapsed="false">
      <c r="A332" s="0" t="n">
        <v>3.3</v>
      </c>
      <c r="B332" s="0" t="n">
        <v>1.01141</v>
      </c>
      <c r="C332" s="0" t="n">
        <v>0.6333</v>
      </c>
      <c r="D332" s="0" t="n">
        <v>0.41949</v>
      </c>
      <c r="E332" s="0" t="n">
        <v>0</v>
      </c>
      <c r="F332" s="0" t="n">
        <v>0</v>
      </c>
      <c r="G332" s="0" t="n">
        <v>0</v>
      </c>
      <c r="H332" s="0" t="n">
        <v>1.05279</v>
      </c>
      <c r="I332" s="0" t="n">
        <f aca="false">(H331+H332)*$A$3/2+I331</f>
        <v>5.54229765</v>
      </c>
      <c r="K332" s="0" t="n">
        <v>3.3</v>
      </c>
      <c r="L332" s="0" t="n">
        <f aca="false">B332/7.5*1.9</f>
        <v>0.256223866666667</v>
      </c>
      <c r="M332" s="0" t="n">
        <f aca="false">C332/7.5*1.9</f>
        <v>0.160436</v>
      </c>
      <c r="N332" s="0" t="n">
        <f aca="false">D332/7.5*1.9</f>
        <v>0.1062708</v>
      </c>
      <c r="O332" s="0" t="n">
        <f aca="false">E332/7.5*1.9</f>
        <v>0</v>
      </c>
      <c r="P332" s="0" t="n">
        <f aca="false">F332/7.5*1.9</f>
        <v>0</v>
      </c>
      <c r="Q332" s="0" t="n">
        <f aca="false">G332/7.5*1.9</f>
        <v>0</v>
      </c>
      <c r="R332" s="0" t="n">
        <f aca="false">H332/7.5*1.9</f>
        <v>0.2667068</v>
      </c>
      <c r="S332" s="0" t="n">
        <f aca="false">I332/7.5*1.9</f>
        <v>1.404048738</v>
      </c>
    </row>
    <row r="333" customFormat="false" ht="13.5" hidden="false" customHeight="false" outlineLevel="0" collapsed="false">
      <c r="A333" s="0" t="n">
        <v>3.31</v>
      </c>
      <c r="B333" s="0" t="n">
        <v>1.00996</v>
      </c>
      <c r="C333" s="0" t="n">
        <v>0.63522</v>
      </c>
      <c r="D333" s="0" t="n">
        <v>0.41608</v>
      </c>
      <c r="E333" s="0" t="n">
        <v>0</v>
      </c>
      <c r="F333" s="0" t="n">
        <v>0</v>
      </c>
      <c r="G333" s="0" t="n">
        <v>0</v>
      </c>
      <c r="H333" s="0" t="n">
        <v>1.0513</v>
      </c>
      <c r="I333" s="0" t="n">
        <f aca="false">(H332+H333)*$A$3/2+I332</f>
        <v>5.5528181</v>
      </c>
      <c r="K333" s="0" t="n">
        <v>3.31</v>
      </c>
      <c r="L333" s="0" t="n">
        <f aca="false">B333/7.5*1.9</f>
        <v>0.255856533333333</v>
      </c>
      <c r="M333" s="0" t="n">
        <f aca="false">C333/7.5*1.9</f>
        <v>0.1609224</v>
      </c>
      <c r="N333" s="0" t="n">
        <f aca="false">D333/7.5*1.9</f>
        <v>0.105406933333333</v>
      </c>
      <c r="O333" s="0" t="n">
        <f aca="false">E333/7.5*1.9</f>
        <v>0</v>
      </c>
      <c r="P333" s="0" t="n">
        <f aca="false">F333/7.5*1.9</f>
        <v>0</v>
      </c>
      <c r="Q333" s="0" t="n">
        <f aca="false">G333/7.5*1.9</f>
        <v>0</v>
      </c>
      <c r="R333" s="0" t="n">
        <f aca="false">H333/7.5*1.9</f>
        <v>0.266329333333333</v>
      </c>
      <c r="S333" s="0" t="n">
        <f aca="false">I333/7.5*1.9</f>
        <v>1.40671391866667</v>
      </c>
    </row>
    <row r="334" customFormat="false" ht="13.5" hidden="false" customHeight="false" outlineLevel="0" collapsed="false">
      <c r="A334" s="0" t="n">
        <v>3.32</v>
      </c>
      <c r="B334" s="0" t="n">
        <v>1.00851</v>
      </c>
      <c r="C334" s="0" t="n">
        <v>0.63714</v>
      </c>
      <c r="D334" s="0" t="n">
        <v>0.41267</v>
      </c>
      <c r="E334" s="0" t="n">
        <v>0</v>
      </c>
      <c r="F334" s="0" t="n">
        <v>0</v>
      </c>
      <c r="G334" s="0" t="n">
        <v>0</v>
      </c>
      <c r="H334" s="0" t="n">
        <v>1.04981</v>
      </c>
      <c r="I334" s="0" t="n">
        <f aca="false">(H333+H334)*$A$3/2+I333</f>
        <v>5.56332365</v>
      </c>
      <c r="K334" s="0" t="n">
        <v>3.32</v>
      </c>
      <c r="L334" s="0" t="n">
        <f aca="false">B334/7.5*1.9</f>
        <v>0.2554892</v>
      </c>
      <c r="M334" s="0" t="n">
        <f aca="false">C334/7.5*1.9</f>
        <v>0.1614088</v>
      </c>
      <c r="N334" s="0" t="n">
        <f aca="false">D334/7.5*1.9</f>
        <v>0.104543066666667</v>
      </c>
      <c r="O334" s="0" t="n">
        <f aca="false">E334/7.5*1.9</f>
        <v>0</v>
      </c>
      <c r="P334" s="0" t="n">
        <f aca="false">F334/7.5*1.9</f>
        <v>0</v>
      </c>
      <c r="Q334" s="0" t="n">
        <f aca="false">G334/7.5*1.9</f>
        <v>0</v>
      </c>
      <c r="R334" s="0" t="n">
        <f aca="false">H334/7.5*1.9</f>
        <v>0.265951866666667</v>
      </c>
      <c r="S334" s="0" t="n">
        <f aca="false">I334/7.5*1.9</f>
        <v>1.40937532466667</v>
      </c>
    </row>
    <row r="335" customFormat="false" ht="13.5" hidden="false" customHeight="false" outlineLevel="0" collapsed="false">
      <c r="A335" s="0" t="n">
        <v>3.33</v>
      </c>
      <c r="B335" s="0" t="n">
        <v>1.00707</v>
      </c>
      <c r="C335" s="0" t="n">
        <v>0.63906</v>
      </c>
      <c r="D335" s="0" t="n">
        <v>0.40926</v>
      </c>
      <c r="E335" s="0" t="n">
        <v>0</v>
      </c>
      <c r="F335" s="0" t="n">
        <v>0</v>
      </c>
      <c r="G335" s="0" t="n">
        <v>0</v>
      </c>
      <c r="H335" s="0" t="n">
        <v>1.04831</v>
      </c>
      <c r="I335" s="0" t="n">
        <f aca="false">(H334+H335)*$A$3/2+I334</f>
        <v>5.57381425</v>
      </c>
      <c r="K335" s="0" t="n">
        <v>3.33</v>
      </c>
      <c r="L335" s="0" t="n">
        <f aca="false">B335/7.5*1.9</f>
        <v>0.2551244</v>
      </c>
      <c r="M335" s="0" t="n">
        <f aca="false">C335/7.5*1.9</f>
        <v>0.1618952</v>
      </c>
      <c r="N335" s="0" t="n">
        <f aca="false">D335/7.5*1.9</f>
        <v>0.1036792</v>
      </c>
      <c r="O335" s="0" t="n">
        <f aca="false">E335/7.5*1.9</f>
        <v>0</v>
      </c>
      <c r="P335" s="0" t="n">
        <f aca="false">F335/7.5*1.9</f>
        <v>0</v>
      </c>
      <c r="Q335" s="0" t="n">
        <f aca="false">G335/7.5*1.9</f>
        <v>0</v>
      </c>
      <c r="R335" s="0" t="n">
        <f aca="false">H335/7.5*1.9</f>
        <v>0.265571866666667</v>
      </c>
      <c r="S335" s="0" t="n">
        <f aca="false">I335/7.5*1.9</f>
        <v>1.41203294333333</v>
      </c>
    </row>
    <row r="336" customFormat="false" ht="13.5" hidden="false" customHeight="false" outlineLevel="0" collapsed="false">
      <c r="A336" s="0" t="n">
        <v>3.34</v>
      </c>
      <c r="B336" s="0" t="n">
        <v>1.00564</v>
      </c>
      <c r="C336" s="0" t="n">
        <v>0.64098</v>
      </c>
      <c r="D336" s="0" t="n">
        <v>0.40585</v>
      </c>
      <c r="E336" s="0" t="n">
        <v>0</v>
      </c>
      <c r="F336" s="0" t="n">
        <v>0</v>
      </c>
      <c r="G336" s="0" t="n">
        <v>0</v>
      </c>
      <c r="H336" s="0" t="n">
        <v>1.04682</v>
      </c>
      <c r="I336" s="0" t="n">
        <f aca="false">(H335+H336)*$A$3/2+I335</f>
        <v>5.5842899</v>
      </c>
      <c r="K336" s="0" t="n">
        <v>3.34</v>
      </c>
      <c r="L336" s="0" t="n">
        <f aca="false">B336/7.5*1.9</f>
        <v>0.254762133333333</v>
      </c>
      <c r="M336" s="0" t="n">
        <f aca="false">C336/7.5*1.9</f>
        <v>0.1623816</v>
      </c>
      <c r="N336" s="0" t="n">
        <f aca="false">D336/7.5*1.9</f>
        <v>0.102815333333333</v>
      </c>
      <c r="O336" s="0" t="n">
        <f aca="false">E336/7.5*1.9</f>
        <v>0</v>
      </c>
      <c r="P336" s="0" t="n">
        <f aca="false">F336/7.5*1.9</f>
        <v>0</v>
      </c>
      <c r="Q336" s="0" t="n">
        <f aca="false">G336/7.5*1.9</f>
        <v>0</v>
      </c>
      <c r="R336" s="0" t="n">
        <f aca="false">H336/7.5*1.9</f>
        <v>0.2651944</v>
      </c>
      <c r="S336" s="0" t="n">
        <f aca="false">I336/7.5*1.9</f>
        <v>1.41468677466667</v>
      </c>
    </row>
    <row r="337" customFormat="false" ht="13.5" hidden="false" customHeight="false" outlineLevel="0" collapsed="false">
      <c r="A337" s="0" t="n">
        <v>3.35</v>
      </c>
      <c r="B337" s="0" t="n">
        <v>1.00422</v>
      </c>
      <c r="C337" s="0" t="n">
        <v>0.6429</v>
      </c>
      <c r="D337" s="0" t="n">
        <v>0.40243</v>
      </c>
      <c r="E337" s="0" t="n">
        <v>0</v>
      </c>
      <c r="F337" s="0" t="n">
        <v>0</v>
      </c>
      <c r="G337" s="0" t="n">
        <v>0</v>
      </c>
      <c r="H337" s="0" t="n">
        <v>1.04533</v>
      </c>
      <c r="I337" s="0" t="n">
        <f aca="false">(H336+H337)*$A$3/2+I336</f>
        <v>5.59475065</v>
      </c>
      <c r="K337" s="0" t="n">
        <v>3.35</v>
      </c>
      <c r="L337" s="0" t="n">
        <f aca="false">B337/7.5*1.9</f>
        <v>0.2544024</v>
      </c>
      <c r="M337" s="0" t="n">
        <f aca="false">C337/7.5*1.9</f>
        <v>0.162868</v>
      </c>
      <c r="N337" s="0" t="n">
        <f aca="false">D337/7.5*1.9</f>
        <v>0.101948933333333</v>
      </c>
      <c r="O337" s="0" t="n">
        <f aca="false">E337/7.5*1.9</f>
        <v>0</v>
      </c>
      <c r="P337" s="0" t="n">
        <f aca="false">F337/7.5*1.9</f>
        <v>0</v>
      </c>
      <c r="Q337" s="0" t="n">
        <f aca="false">G337/7.5*1.9</f>
        <v>0</v>
      </c>
      <c r="R337" s="0" t="n">
        <f aca="false">H337/7.5*1.9</f>
        <v>0.264816933333333</v>
      </c>
      <c r="S337" s="0" t="n">
        <f aca="false">I337/7.5*1.9</f>
        <v>1.41733683133333</v>
      </c>
    </row>
    <row r="338" customFormat="false" ht="13.5" hidden="false" customHeight="false" outlineLevel="0" collapsed="false">
      <c r="A338" s="0" t="n">
        <v>3.36</v>
      </c>
      <c r="B338" s="0" t="n">
        <v>1.0028</v>
      </c>
      <c r="C338" s="0" t="n">
        <v>0.64482</v>
      </c>
      <c r="D338" s="0" t="n">
        <v>0.39902</v>
      </c>
      <c r="E338" s="0" t="n">
        <v>0</v>
      </c>
      <c r="F338" s="0" t="n">
        <v>0</v>
      </c>
      <c r="G338" s="0" t="n">
        <v>0</v>
      </c>
      <c r="H338" s="0" t="n">
        <v>1.04384</v>
      </c>
      <c r="I338" s="0" t="n">
        <f aca="false">(H337+H338)*$A$3/2+I337</f>
        <v>5.6051965</v>
      </c>
      <c r="K338" s="0" t="n">
        <v>3.36</v>
      </c>
      <c r="L338" s="0" t="n">
        <f aca="false">B338/7.5*1.9</f>
        <v>0.254042666666667</v>
      </c>
      <c r="M338" s="0" t="n">
        <f aca="false">C338/7.5*1.9</f>
        <v>0.1633544</v>
      </c>
      <c r="N338" s="0" t="n">
        <f aca="false">D338/7.5*1.9</f>
        <v>0.101085066666667</v>
      </c>
      <c r="O338" s="0" t="n">
        <f aca="false">E338/7.5*1.9</f>
        <v>0</v>
      </c>
      <c r="P338" s="0" t="n">
        <f aca="false">F338/7.5*1.9</f>
        <v>0</v>
      </c>
      <c r="Q338" s="0" t="n">
        <f aca="false">G338/7.5*1.9</f>
        <v>0</v>
      </c>
      <c r="R338" s="0" t="n">
        <f aca="false">H338/7.5*1.9</f>
        <v>0.264439466666667</v>
      </c>
      <c r="S338" s="0" t="n">
        <f aca="false">I338/7.5*1.9</f>
        <v>1.41998311333333</v>
      </c>
    </row>
    <row r="339" customFormat="false" ht="13.5" hidden="false" customHeight="false" outlineLevel="0" collapsed="false">
      <c r="A339" s="0" t="n">
        <v>3.37</v>
      </c>
      <c r="B339" s="0" t="n">
        <v>1.00138</v>
      </c>
      <c r="C339" s="0" t="n">
        <v>0.64673</v>
      </c>
      <c r="D339" s="0" t="n">
        <v>0.39561</v>
      </c>
      <c r="E339" s="0" t="n">
        <v>0</v>
      </c>
      <c r="F339" s="0" t="n">
        <v>0</v>
      </c>
      <c r="G339" s="0" t="n">
        <v>0</v>
      </c>
      <c r="H339" s="0" t="n">
        <v>1.04235</v>
      </c>
      <c r="I339" s="0" t="n">
        <f aca="false">(H338+H339)*$A$3/2+I338</f>
        <v>5.61562745</v>
      </c>
      <c r="K339" s="0" t="n">
        <v>3.37</v>
      </c>
      <c r="L339" s="0" t="n">
        <f aca="false">B339/7.5*1.9</f>
        <v>0.253682933333333</v>
      </c>
      <c r="M339" s="0" t="n">
        <f aca="false">C339/7.5*1.9</f>
        <v>0.163838266666667</v>
      </c>
      <c r="N339" s="0" t="n">
        <f aca="false">D339/7.5*1.9</f>
        <v>0.1002212</v>
      </c>
      <c r="O339" s="0" t="n">
        <f aca="false">E339/7.5*1.9</f>
        <v>0</v>
      </c>
      <c r="P339" s="0" t="n">
        <f aca="false">F339/7.5*1.9</f>
        <v>0</v>
      </c>
      <c r="Q339" s="0" t="n">
        <f aca="false">G339/7.5*1.9</f>
        <v>0</v>
      </c>
      <c r="R339" s="0" t="n">
        <f aca="false">H339/7.5*1.9</f>
        <v>0.264062</v>
      </c>
      <c r="S339" s="0" t="n">
        <f aca="false">I339/7.5*1.9</f>
        <v>1.42262562066667</v>
      </c>
    </row>
    <row r="340" customFormat="false" ht="13.5" hidden="false" customHeight="false" outlineLevel="0" collapsed="false">
      <c r="A340" s="0" t="n">
        <v>3.38</v>
      </c>
      <c r="B340" s="0" t="n">
        <v>0.99998</v>
      </c>
      <c r="C340" s="0" t="n">
        <v>0.64865</v>
      </c>
      <c r="D340" s="0" t="n">
        <v>0.3922</v>
      </c>
      <c r="E340" s="0" t="n">
        <v>0</v>
      </c>
      <c r="F340" s="0" t="n">
        <v>0</v>
      </c>
      <c r="G340" s="0" t="n">
        <v>0</v>
      </c>
      <c r="H340" s="0" t="n">
        <v>1.04086</v>
      </c>
      <c r="I340" s="0" t="n">
        <f aca="false">(H339+H340)*$A$3/2+I339</f>
        <v>5.6260435</v>
      </c>
      <c r="K340" s="0" t="n">
        <v>3.38</v>
      </c>
      <c r="L340" s="0" t="n">
        <f aca="false">B340/7.5*1.9</f>
        <v>0.253328266666667</v>
      </c>
      <c r="M340" s="0" t="n">
        <f aca="false">C340/7.5*1.9</f>
        <v>0.164324666666667</v>
      </c>
      <c r="N340" s="0" t="n">
        <f aca="false">D340/7.5*1.9</f>
        <v>0.0993573333333333</v>
      </c>
      <c r="O340" s="0" t="n">
        <f aca="false">E340/7.5*1.9</f>
        <v>0</v>
      </c>
      <c r="P340" s="0" t="n">
        <f aca="false">F340/7.5*1.9</f>
        <v>0</v>
      </c>
      <c r="Q340" s="0" t="n">
        <f aca="false">G340/7.5*1.9</f>
        <v>0</v>
      </c>
      <c r="R340" s="0" t="n">
        <f aca="false">H340/7.5*1.9</f>
        <v>0.263684533333333</v>
      </c>
      <c r="S340" s="0" t="n">
        <f aca="false">I340/7.5*1.9</f>
        <v>1.42526435333333</v>
      </c>
    </row>
    <row r="341" customFormat="false" ht="13.5" hidden="false" customHeight="false" outlineLevel="0" collapsed="false">
      <c r="A341" s="0" t="n">
        <v>3.39</v>
      </c>
      <c r="B341" s="0" t="n">
        <v>0.99857</v>
      </c>
      <c r="C341" s="0" t="n">
        <v>0.65057</v>
      </c>
      <c r="D341" s="0" t="n">
        <v>0.38879</v>
      </c>
      <c r="E341" s="0" t="n">
        <v>0</v>
      </c>
      <c r="F341" s="0" t="n">
        <v>0</v>
      </c>
      <c r="G341" s="0" t="n">
        <v>0</v>
      </c>
      <c r="H341" s="0" t="n">
        <v>1.03937</v>
      </c>
      <c r="I341" s="0" t="n">
        <f aca="false">(H340+H341)*$A$3/2+I340</f>
        <v>5.63644465</v>
      </c>
      <c r="K341" s="0" t="n">
        <v>3.39</v>
      </c>
      <c r="L341" s="0" t="n">
        <f aca="false">B341/7.5*1.9</f>
        <v>0.252971066666667</v>
      </c>
      <c r="M341" s="0" t="n">
        <f aca="false">C341/7.5*1.9</f>
        <v>0.164811066666667</v>
      </c>
      <c r="N341" s="0" t="n">
        <f aca="false">D341/7.5*1.9</f>
        <v>0.0984934666666667</v>
      </c>
      <c r="O341" s="0" t="n">
        <f aca="false">E341/7.5*1.9</f>
        <v>0</v>
      </c>
      <c r="P341" s="0" t="n">
        <f aca="false">F341/7.5*1.9</f>
        <v>0</v>
      </c>
      <c r="Q341" s="0" t="n">
        <f aca="false">G341/7.5*1.9</f>
        <v>0</v>
      </c>
      <c r="R341" s="0" t="n">
        <f aca="false">H341/7.5*1.9</f>
        <v>0.263307066666667</v>
      </c>
      <c r="S341" s="0" t="n">
        <f aca="false">I341/7.5*1.9</f>
        <v>1.42789931133333</v>
      </c>
    </row>
    <row r="342" customFormat="false" ht="13.5" hidden="false" customHeight="false" outlineLevel="0" collapsed="false">
      <c r="A342" s="0" t="n">
        <v>3.4</v>
      </c>
      <c r="B342" s="0" t="n">
        <v>0.99718</v>
      </c>
      <c r="C342" s="0" t="n">
        <v>0.65249</v>
      </c>
      <c r="D342" s="0" t="n">
        <v>0.38538</v>
      </c>
      <c r="E342" s="0" t="n">
        <v>0</v>
      </c>
      <c r="F342" s="0" t="n">
        <v>0</v>
      </c>
      <c r="G342" s="0" t="n">
        <v>0</v>
      </c>
      <c r="H342" s="0" t="n">
        <v>1.03787</v>
      </c>
      <c r="I342" s="0" t="n">
        <f aca="false">(H341+H342)*$A$3/2+I341</f>
        <v>5.64683085</v>
      </c>
      <c r="K342" s="0" t="n">
        <v>3.4</v>
      </c>
      <c r="L342" s="0" t="n">
        <f aca="false">B342/7.5*1.9</f>
        <v>0.252618933333333</v>
      </c>
      <c r="M342" s="0" t="n">
        <f aca="false">C342/7.5*1.9</f>
        <v>0.165297466666667</v>
      </c>
      <c r="N342" s="0" t="n">
        <f aca="false">D342/7.5*1.9</f>
        <v>0.0976296</v>
      </c>
      <c r="O342" s="0" t="n">
        <f aca="false">E342/7.5*1.9</f>
        <v>0</v>
      </c>
      <c r="P342" s="0" t="n">
        <f aca="false">F342/7.5*1.9</f>
        <v>0</v>
      </c>
      <c r="Q342" s="0" t="n">
        <f aca="false">G342/7.5*1.9</f>
        <v>0</v>
      </c>
      <c r="R342" s="0" t="n">
        <f aca="false">H342/7.5*1.9</f>
        <v>0.262927066666667</v>
      </c>
      <c r="S342" s="0" t="n">
        <f aca="false">I342/7.5*1.9</f>
        <v>1.430530482</v>
      </c>
    </row>
    <row r="343" customFormat="false" ht="13.5" hidden="false" customHeight="false" outlineLevel="0" collapsed="false">
      <c r="A343" s="0" t="n">
        <v>3.41</v>
      </c>
      <c r="B343" s="0" t="n">
        <v>0.99579</v>
      </c>
      <c r="C343" s="0" t="n">
        <v>0.65441</v>
      </c>
      <c r="D343" s="0" t="n">
        <v>0.38197</v>
      </c>
      <c r="E343" s="0" t="n">
        <v>0</v>
      </c>
      <c r="F343" s="0" t="n">
        <v>0</v>
      </c>
      <c r="G343" s="0" t="n">
        <v>0</v>
      </c>
      <c r="H343" s="0" t="n">
        <v>1.03638</v>
      </c>
      <c r="I343" s="0" t="n">
        <f aca="false">(H342+H343)*$A$3/2+I342</f>
        <v>5.6572021</v>
      </c>
      <c r="K343" s="0" t="n">
        <v>3.41</v>
      </c>
      <c r="L343" s="0" t="n">
        <f aca="false">B343/7.5*1.9</f>
        <v>0.2522668</v>
      </c>
      <c r="M343" s="0" t="n">
        <f aca="false">C343/7.5*1.9</f>
        <v>0.165783866666667</v>
      </c>
      <c r="N343" s="0" t="n">
        <f aca="false">D343/7.5*1.9</f>
        <v>0.0967657333333333</v>
      </c>
      <c r="O343" s="0" t="n">
        <f aca="false">E343/7.5*1.9</f>
        <v>0</v>
      </c>
      <c r="P343" s="0" t="n">
        <f aca="false">F343/7.5*1.9</f>
        <v>0</v>
      </c>
      <c r="Q343" s="0" t="n">
        <f aca="false">G343/7.5*1.9</f>
        <v>0</v>
      </c>
      <c r="R343" s="0" t="n">
        <f aca="false">H343/7.5*1.9</f>
        <v>0.2625496</v>
      </c>
      <c r="S343" s="0" t="n">
        <f aca="false">I343/7.5*1.9</f>
        <v>1.43315786533333</v>
      </c>
    </row>
    <row r="344" customFormat="false" ht="13.5" hidden="false" customHeight="false" outlineLevel="0" collapsed="false">
      <c r="A344" s="0" t="n">
        <v>3.42</v>
      </c>
      <c r="B344" s="0" t="n">
        <v>0.9944</v>
      </c>
      <c r="C344" s="0" t="n">
        <v>0.65633</v>
      </c>
      <c r="D344" s="0" t="n">
        <v>0.37856</v>
      </c>
      <c r="E344" s="0" t="n">
        <v>0</v>
      </c>
      <c r="F344" s="0" t="n">
        <v>0</v>
      </c>
      <c r="G344" s="0" t="n">
        <v>0</v>
      </c>
      <c r="H344" s="0" t="n">
        <v>1.03489</v>
      </c>
      <c r="I344" s="0" t="n">
        <f aca="false">(H343+H344)*$A$3/2+I343</f>
        <v>5.66755845</v>
      </c>
      <c r="K344" s="0" t="n">
        <v>3.42</v>
      </c>
      <c r="L344" s="0" t="n">
        <f aca="false">B344/7.5*1.9</f>
        <v>0.251914666666667</v>
      </c>
      <c r="M344" s="0" t="n">
        <f aca="false">C344/7.5*1.9</f>
        <v>0.166270266666667</v>
      </c>
      <c r="N344" s="0" t="n">
        <f aca="false">D344/7.5*1.9</f>
        <v>0.0959018666666667</v>
      </c>
      <c r="O344" s="0" t="n">
        <f aca="false">E344/7.5*1.9</f>
        <v>0</v>
      </c>
      <c r="P344" s="0" t="n">
        <f aca="false">F344/7.5*1.9</f>
        <v>0</v>
      </c>
      <c r="Q344" s="0" t="n">
        <f aca="false">G344/7.5*1.9</f>
        <v>0</v>
      </c>
      <c r="R344" s="0" t="n">
        <f aca="false">H344/7.5*1.9</f>
        <v>0.262172133333333</v>
      </c>
      <c r="S344" s="0" t="n">
        <f aca="false">I344/7.5*1.9</f>
        <v>1.435781474</v>
      </c>
    </row>
    <row r="345" customFormat="false" ht="13.5" hidden="false" customHeight="false" outlineLevel="0" collapsed="false">
      <c r="A345" s="0" t="n">
        <v>3.43</v>
      </c>
      <c r="B345" s="0" t="n">
        <v>0.99303</v>
      </c>
      <c r="C345" s="0" t="n">
        <v>0.65825</v>
      </c>
      <c r="D345" s="0" t="n">
        <v>0.37515</v>
      </c>
      <c r="E345" s="0" t="n">
        <v>0</v>
      </c>
      <c r="F345" s="0" t="n">
        <v>0</v>
      </c>
      <c r="G345" s="0" t="n">
        <v>0</v>
      </c>
      <c r="H345" s="0" t="n">
        <v>1.0334</v>
      </c>
      <c r="I345" s="0" t="n">
        <f aca="false">(H344+H345)*$A$3/2+I344</f>
        <v>5.6778999</v>
      </c>
      <c r="K345" s="0" t="n">
        <v>3.43</v>
      </c>
      <c r="L345" s="0" t="n">
        <f aca="false">B345/7.5*1.9</f>
        <v>0.2515676</v>
      </c>
      <c r="M345" s="0" t="n">
        <f aca="false">C345/7.5*1.9</f>
        <v>0.166756666666667</v>
      </c>
      <c r="N345" s="0" t="n">
        <f aca="false">D345/7.5*1.9</f>
        <v>0.095038</v>
      </c>
      <c r="O345" s="0" t="n">
        <f aca="false">E345/7.5*1.9</f>
        <v>0</v>
      </c>
      <c r="P345" s="0" t="n">
        <f aca="false">F345/7.5*1.9</f>
        <v>0</v>
      </c>
      <c r="Q345" s="0" t="n">
        <f aca="false">G345/7.5*1.9</f>
        <v>0</v>
      </c>
      <c r="R345" s="0" t="n">
        <f aca="false">H345/7.5*1.9</f>
        <v>0.261794666666667</v>
      </c>
      <c r="S345" s="0" t="n">
        <f aca="false">I345/7.5*1.9</f>
        <v>1.438401308</v>
      </c>
    </row>
    <row r="346" customFormat="false" ht="13.5" hidden="false" customHeight="false" outlineLevel="0" collapsed="false">
      <c r="A346" s="0" t="n">
        <v>3.44</v>
      </c>
      <c r="B346" s="0" t="n">
        <v>0.99165</v>
      </c>
      <c r="C346" s="0" t="n">
        <v>0.66017</v>
      </c>
      <c r="D346" s="0" t="n">
        <v>0.37174</v>
      </c>
      <c r="E346" s="0" t="n">
        <v>0</v>
      </c>
      <c r="F346" s="0" t="n">
        <v>0</v>
      </c>
      <c r="G346" s="0" t="n">
        <v>0</v>
      </c>
      <c r="H346" s="0" t="n">
        <v>1.03191</v>
      </c>
      <c r="I346" s="0" t="n">
        <f aca="false">(H345+H346)*$A$3/2+I345</f>
        <v>5.68822645</v>
      </c>
      <c r="K346" s="0" t="n">
        <v>3.44</v>
      </c>
      <c r="L346" s="0" t="n">
        <f aca="false">B346/7.5*1.9</f>
        <v>0.251218</v>
      </c>
      <c r="M346" s="0" t="n">
        <f aca="false">C346/7.5*1.9</f>
        <v>0.167243066666667</v>
      </c>
      <c r="N346" s="0" t="n">
        <f aca="false">D346/7.5*1.9</f>
        <v>0.0941741333333333</v>
      </c>
      <c r="O346" s="0" t="n">
        <f aca="false">E346/7.5*1.9</f>
        <v>0</v>
      </c>
      <c r="P346" s="0" t="n">
        <f aca="false">F346/7.5*1.9</f>
        <v>0</v>
      </c>
      <c r="Q346" s="0" t="n">
        <f aca="false">G346/7.5*1.9</f>
        <v>0</v>
      </c>
      <c r="R346" s="0" t="n">
        <f aca="false">H346/7.5*1.9</f>
        <v>0.2614172</v>
      </c>
      <c r="S346" s="0" t="n">
        <f aca="false">I346/7.5*1.9</f>
        <v>1.44101736733333</v>
      </c>
    </row>
    <row r="347" customFormat="false" ht="13.5" hidden="false" customHeight="false" outlineLevel="0" collapsed="false">
      <c r="A347" s="0" t="n">
        <v>3.45</v>
      </c>
      <c r="B347" s="0" t="n">
        <v>0.99029</v>
      </c>
      <c r="C347" s="0" t="n">
        <v>0.66209</v>
      </c>
      <c r="D347" s="0" t="n">
        <v>0.36833</v>
      </c>
      <c r="E347" s="0" t="n">
        <v>0</v>
      </c>
      <c r="F347" s="0" t="n">
        <v>0</v>
      </c>
      <c r="G347" s="0" t="n">
        <v>0</v>
      </c>
      <c r="H347" s="0" t="n">
        <v>1.03042</v>
      </c>
      <c r="I347" s="0" t="n">
        <f aca="false">(H346+H347)*$A$3/2+I346</f>
        <v>5.6985381</v>
      </c>
      <c r="K347" s="0" t="n">
        <v>3.45</v>
      </c>
      <c r="L347" s="0" t="n">
        <f aca="false">B347/7.5*1.9</f>
        <v>0.250873466666667</v>
      </c>
      <c r="M347" s="0" t="n">
        <f aca="false">C347/7.5*1.9</f>
        <v>0.167729466666667</v>
      </c>
      <c r="N347" s="0" t="n">
        <f aca="false">D347/7.5*1.9</f>
        <v>0.0933102666666667</v>
      </c>
      <c r="O347" s="0" t="n">
        <f aca="false">E347/7.5*1.9</f>
        <v>0</v>
      </c>
      <c r="P347" s="0" t="n">
        <f aca="false">F347/7.5*1.9</f>
        <v>0</v>
      </c>
      <c r="Q347" s="0" t="n">
        <f aca="false">G347/7.5*1.9</f>
        <v>0</v>
      </c>
      <c r="R347" s="0" t="n">
        <f aca="false">H347/7.5*1.9</f>
        <v>0.261039733333333</v>
      </c>
      <c r="S347" s="0" t="n">
        <f aca="false">I347/7.5*1.9</f>
        <v>1.443629652</v>
      </c>
    </row>
    <row r="348" customFormat="false" ht="13.5" hidden="false" customHeight="false" outlineLevel="0" collapsed="false">
      <c r="A348" s="0" t="n">
        <v>3.46</v>
      </c>
      <c r="B348" s="0" t="n">
        <v>0.98892</v>
      </c>
      <c r="C348" s="0" t="n">
        <v>0.66401</v>
      </c>
      <c r="D348" s="0" t="n">
        <v>0.36492</v>
      </c>
      <c r="E348" s="0" t="n">
        <v>0</v>
      </c>
      <c r="F348" s="0" t="n">
        <v>0</v>
      </c>
      <c r="G348" s="0" t="n">
        <v>0</v>
      </c>
      <c r="H348" s="0" t="n">
        <v>1.02893</v>
      </c>
      <c r="I348" s="0" t="n">
        <f aca="false">(H347+H348)*$A$3/2+I347</f>
        <v>5.70883485</v>
      </c>
      <c r="K348" s="0" t="n">
        <v>3.46</v>
      </c>
      <c r="L348" s="0" t="n">
        <f aca="false">B348/7.5*1.9</f>
        <v>0.2505264</v>
      </c>
      <c r="M348" s="0" t="n">
        <f aca="false">C348/7.5*1.9</f>
        <v>0.168215866666667</v>
      </c>
      <c r="N348" s="0" t="n">
        <f aca="false">D348/7.5*1.9</f>
        <v>0.0924464</v>
      </c>
      <c r="O348" s="0" t="n">
        <f aca="false">E348/7.5*1.9</f>
        <v>0</v>
      </c>
      <c r="P348" s="0" t="n">
        <f aca="false">F348/7.5*1.9</f>
        <v>0</v>
      </c>
      <c r="Q348" s="0" t="n">
        <f aca="false">G348/7.5*1.9</f>
        <v>0</v>
      </c>
      <c r="R348" s="0" t="n">
        <f aca="false">H348/7.5*1.9</f>
        <v>0.260662266666667</v>
      </c>
      <c r="S348" s="0" t="n">
        <f aca="false">I348/7.5*1.9</f>
        <v>1.446238162</v>
      </c>
    </row>
    <row r="349" customFormat="false" ht="13.5" hidden="false" customHeight="false" outlineLevel="0" collapsed="false">
      <c r="A349" s="0" t="n">
        <v>3.47</v>
      </c>
      <c r="B349" s="0" t="n">
        <v>0.98757</v>
      </c>
      <c r="C349" s="0" t="n">
        <v>0.66593</v>
      </c>
      <c r="D349" s="0" t="n">
        <v>0.36151</v>
      </c>
      <c r="E349" s="0" t="n">
        <v>0</v>
      </c>
      <c r="F349" s="0" t="n">
        <v>0</v>
      </c>
      <c r="G349" s="0" t="n">
        <v>0</v>
      </c>
      <c r="H349" s="0" t="n">
        <v>1.02744</v>
      </c>
      <c r="I349" s="0" t="n">
        <f aca="false">(H348+H349)*$A$3/2+I348</f>
        <v>5.7191167</v>
      </c>
      <c r="K349" s="0" t="n">
        <v>3.47</v>
      </c>
      <c r="L349" s="0" t="n">
        <f aca="false">B349/7.5*1.9</f>
        <v>0.2501844</v>
      </c>
      <c r="M349" s="0" t="n">
        <f aca="false">C349/7.5*1.9</f>
        <v>0.168702266666667</v>
      </c>
      <c r="N349" s="0" t="n">
        <f aca="false">D349/7.5*1.9</f>
        <v>0.0915825333333333</v>
      </c>
      <c r="O349" s="0" t="n">
        <f aca="false">E349/7.5*1.9</f>
        <v>0</v>
      </c>
      <c r="P349" s="0" t="n">
        <f aca="false">F349/7.5*1.9</f>
        <v>0</v>
      </c>
      <c r="Q349" s="0" t="n">
        <f aca="false">G349/7.5*1.9</f>
        <v>0</v>
      </c>
      <c r="R349" s="0" t="n">
        <f aca="false">H349/7.5*1.9</f>
        <v>0.2602848</v>
      </c>
      <c r="S349" s="0" t="n">
        <f aca="false">I349/7.5*1.9</f>
        <v>1.44884289733333</v>
      </c>
    </row>
    <row r="350" customFormat="false" ht="13.5" hidden="false" customHeight="false" outlineLevel="0" collapsed="false">
      <c r="A350" s="0" t="n">
        <v>3.48</v>
      </c>
      <c r="B350" s="0" t="n">
        <v>0.98622</v>
      </c>
      <c r="C350" s="0" t="n">
        <v>0.66785</v>
      </c>
      <c r="D350" s="0" t="n">
        <v>0.3581</v>
      </c>
      <c r="E350" s="0" t="n">
        <v>0</v>
      </c>
      <c r="F350" s="0" t="n">
        <v>0</v>
      </c>
      <c r="G350" s="0" t="n">
        <v>0</v>
      </c>
      <c r="H350" s="0" t="n">
        <v>1.02594</v>
      </c>
      <c r="I350" s="0" t="n">
        <f aca="false">(H349+H350)*$A$3/2+I349</f>
        <v>5.7293836</v>
      </c>
      <c r="K350" s="0" t="n">
        <v>3.48</v>
      </c>
      <c r="L350" s="0" t="n">
        <f aca="false">B350/7.5*1.9</f>
        <v>0.2498424</v>
      </c>
      <c r="M350" s="0" t="n">
        <f aca="false">C350/7.5*1.9</f>
        <v>0.169188666666667</v>
      </c>
      <c r="N350" s="0" t="n">
        <f aca="false">D350/7.5*1.9</f>
        <v>0.0907186666666667</v>
      </c>
      <c r="O350" s="0" t="n">
        <f aca="false">E350/7.5*1.9</f>
        <v>0</v>
      </c>
      <c r="P350" s="0" t="n">
        <f aca="false">F350/7.5*1.9</f>
        <v>0</v>
      </c>
      <c r="Q350" s="0" t="n">
        <f aca="false">G350/7.5*1.9</f>
        <v>0</v>
      </c>
      <c r="R350" s="0" t="n">
        <f aca="false">H350/7.5*1.9</f>
        <v>0.2599048</v>
      </c>
      <c r="S350" s="0" t="n">
        <f aca="false">I350/7.5*1.9</f>
        <v>1.45144384533333</v>
      </c>
    </row>
    <row r="351" customFormat="false" ht="13.5" hidden="false" customHeight="false" outlineLevel="0" collapsed="false">
      <c r="A351" s="0" t="n">
        <v>3.49</v>
      </c>
      <c r="B351" s="0" t="n">
        <v>0.98487</v>
      </c>
      <c r="C351" s="0" t="n">
        <v>0.66976</v>
      </c>
      <c r="D351" s="0" t="n">
        <v>0.35469</v>
      </c>
      <c r="E351" s="0" t="n">
        <v>0</v>
      </c>
      <c r="F351" s="0" t="n">
        <v>0</v>
      </c>
      <c r="G351" s="0" t="n">
        <v>0</v>
      </c>
      <c r="H351" s="0" t="n">
        <v>1.02445</v>
      </c>
      <c r="I351" s="0" t="n">
        <f aca="false">(H350+H351)*$A$3/2+I350</f>
        <v>5.73963555</v>
      </c>
      <c r="K351" s="0" t="n">
        <v>3.49</v>
      </c>
      <c r="L351" s="0" t="n">
        <f aca="false">B351/7.5*1.9</f>
        <v>0.2495004</v>
      </c>
      <c r="M351" s="0" t="n">
        <f aca="false">C351/7.5*1.9</f>
        <v>0.169672533333333</v>
      </c>
      <c r="N351" s="0" t="n">
        <f aca="false">D351/7.5*1.9</f>
        <v>0.0898548</v>
      </c>
      <c r="O351" s="0" t="n">
        <f aca="false">E351/7.5*1.9</f>
        <v>0</v>
      </c>
      <c r="P351" s="0" t="n">
        <f aca="false">F351/7.5*1.9</f>
        <v>0</v>
      </c>
      <c r="Q351" s="0" t="n">
        <f aca="false">G351/7.5*1.9</f>
        <v>0</v>
      </c>
      <c r="R351" s="0" t="n">
        <f aca="false">H351/7.5*1.9</f>
        <v>0.259527333333333</v>
      </c>
      <c r="S351" s="0" t="n">
        <f aca="false">I351/7.5*1.9</f>
        <v>1.454041006</v>
      </c>
    </row>
    <row r="352" customFormat="false" ht="13.5" hidden="false" customHeight="false" outlineLevel="0" collapsed="false">
      <c r="A352" s="0" t="n">
        <v>3.5</v>
      </c>
      <c r="B352" s="0" t="n">
        <v>0.98353</v>
      </c>
      <c r="C352" s="0" t="n">
        <v>0.67168</v>
      </c>
      <c r="D352" s="0" t="n">
        <v>0.35128</v>
      </c>
      <c r="E352" s="0" t="n">
        <v>0</v>
      </c>
      <c r="F352" s="0" t="n">
        <v>0</v>
      </c>
      <c r="G352" s="0" t="n">
        <v>0</v>
      </c>
      <c r="H352" s="0" t="n">
        <v>1.02296</v>
      </c>
      <c r="I352" s="0" t="n">
        <f aca="false">(H351+H352)*$A$3/2+I351</f>
        <v>5.7498726</v>
      </c>
      <c r="K352" s="0" t="n">
        <v>3.5</v>
      </c>
      <c r="L352" s="0" t="n">
        <f aca="false">B352/7.5*1.9</f>
        <v>0.249160933333333</v>
      </c>
      <c r="M352" s="0" t="n">
        <f aca="false">C352/7.5*1.9</f>
        <v>0.170158933333333</v>
      </c>
      <c r="N352" s="0" t="n">
        <f aca="false">D352/7.5*1.9</f>
        <v>0.0889909333333333</v>
      </c>
      <c r="O352" s="0" t="n">
        <f aca="false">E352/7.5*1.9</f>
        <v>0</v>
      </c>
      <c r="P352" s="0" t="n">
        <f aca="false">F352/7.5*1.9</f>
        <v>0</v>
      </c>
      <c r="Q352" s="0" t="n">
        <f aca="false">G352/7.5*1.9</f>
        <v>0</v>
      </c>
      <c r="R352" s="0" t="n">
        <f aca="false">H352/7.5*1.9</f>
        <v>0.259149866666667</v>
      </c>
      <c r="S352" s="0" t="n">
        <f aca="false">I352/7.5*1.9</f>
        <v>1.456634392</v>
      </c>
    </row>
    <row r="353" customFormat="false" ht="13.5" hidden="false" customHeight="false" outlineLevel="0" collapsed="false">
      <c r="A353" s="0" t="n">
        <v>3.51</v>
      </c>
      <c r="B353" s="0" t="n">
        <v>0.9822</v>
      </c>
      <c r="C353" s="0" t="n">
        <v>0.6736</v>
      </c>
      <c r="D353" s="0" t="n">
        <v>0.34787</v>
      </c>
      <c r="E353" s="0" t="n">
        <v>0</v>
      </c>
      <c r="F353" s="0" t="n">
        <v>0</v>
      </c>
      <c r="G353" s="0" t="n">
        <v>0</v>
      </c>
      <c r="H353" s="0" t="n">
        <v>1.02147</v>
      </c>
      <c r="I353" s="0" t="n">
        <f aca="false">(H352+H353)*$A$3/2+I352</f>
        <v>5.76009475</v>
      </c>
      <c r="K353" s="0" t="n">
        <v>3.51</v>
      </c>
      <c r="L353" s="0" t="n">
        <f aca="false">B353/7.5*1.9</f>
        <v>0.248824</v>
      </c>
      <c r="M353" s="0" t="n">
        <f aca="false">C353/7.5*1.9</f>
        <v>0.170645333333333</v>
      </c>
      <c r="N353" s="0" t="n">
        <f aca="false">D353/7.5*1.9</f>
        <v>0.0881270666666667</v>
      </c>
      <c r="O353" s="0" t="n">
        <f aca="false">E353/7.5*1.9</f>
        <v>0</v>
      </c>
      <c r="P353" s="0" t="n">
        <f aca="false">F353/7.5*1.9</f>
        <v>0</v>
      </c>
      <c r="Q353" s="0" t="n">
        <f aca="false">G353/7.5*1.9</f>
        <v>0</v>
      </c>
      <c r="R353" s="0" t="n">
        <f aca="false">H353/7.5*1.9</f>
        <v>0.2587724</v>
      </c>
      <c r="S353" s="0" t="n">
        <f aca="false">I353/7.5*1.9</f>
        <v>1.45922400333333</v>
      </c>
    </row>
    <row r="354" customFormat="false" ht="13.5" hidden="false" customHeight="false" outlineLevel="0" collapsed="false">
      <c r="A354" s="0" t="n">
        <v>3.52</v>
      </c>
      <c r="B354" s="0" t="n">
        <v>0.98087</v>
      </c>
      <c r="C354" s="0" t="n">
        <v>0.67552</v>
      </c>
      <c r="D354" s="0" t="n">
        <v>0.34446</v>
      </c>
      <c r="E354" s="0" t="n">
        <v>0</v>
      </c>
      <c r="F354" s="0" t="n">
        <v>0</v>
      </c>
      <c r="G354" s="0" t="n">
        <v>0</v>
      </c>
      <c r="H354" s="0" t="n">
        <v>1.01998</v>
      </c>
      <c r="I354" s="0" t="n">
        <f aca="false">(H353+H354)*$A$3/2+I353</f>
        <v>5.770302</v>
      </c>
      <c r="K354" s="0" t="n">
        <v>3.52</v>
      </c>
      <c r="L354" s="0" t="n">
        <f aca="false">B354/7.5*1.9</f>
        <v>0.248487066666667</v>
      </c>
      <c r="M354" s="0" t="n">
        <f aca="false">C354/7.5*1.9</f>
        <v>0.171131733333333</v>
      </c>
      <c r="N354" s="0" t="n">
        <f aca="false">D354/7.5*1.9</f>
        <v>0.0872632</v>
      </c>
      <c r="O354" s="0" t="n">
        <f aca="false">E354/7.5*1.9</f>
        <v>0</v>
      </c>
      <c r="P354" s="0" t="n">
        <f aca="false">F354/7.5*1.9</f>
        <v>0</v>
      </c>
      <c r="Q354" s="0" t="n">
        <f aca="false">G354/7.5*1.9</f>
        <v>0</v>
      </c>
      <c r="R354" s="0" t="n">
        <f aca="false">H354/7.5*1.9</f>
        <v>0.258394933333333</v>
      </c>
      <c r="S354" s="0" t="n">
        <f aca="false">I354/7.5*1.9</f>
        <v>1.46180984</v>
      </c>
    </row>
    <row r="355" customFormat="false" ht="13.5" hidden="false" customHeight="false" outlineLevel="0" collapsed="false">
      <c r="A355" s="0" t="n">
        <v>3.53</v>
      </c>
      <c r="B355" s="0" t="n">
        <v>0.97955</v>
      </c>
      <c r="C355" s="0" t="n">
        <v>0.67744</v>
      </c>
      <c r="D355" s="0" t="n">
        <v>0.34105</v>
      </c>
      <c r="E355" s="0" t="n">
        <v>0</v>
      </c>
      <c r="F355" s="0" t="n">
        <v>0</v>
      </c>
      <c r="G355" s="0" t="n">
        <v>0</v>
      </c>
      <c r="H355" s="0" t="n">
        <v>1.01849</v>
      </c>
      <c r="I355" s="0" t="n">
        <f aca="false">(H354+H355)*$A$3/2+I354</f>
        <v>5.78049435</v>
      </c>
      <c r="K355" s="0" t="n">
        <v>3.53</v>
      </c>
      <c r="L355" s="0" t="n">
        <f aca="false">B355/7.5*1.9</f>
        <v>0.248152666666667</v>
      </c>
      <c r="M355" s="0" t="n">
        <f aca="false">C355/7.5*1.9</f>
        <v>0.171618133333333</v>
      </c>
      <c r="N355" s="0" t="n">
        <f aca="false">D355/7.5*1.9</f>
        <v>0.0863993333333333</v>
      </c>
      <c r="O355" s="0" t="n">
        <f aca="false">E355/7.5*1.9</f>
        <v>0</v>
      </c>
      <c r="P355" s="0" t="n">
        <f aca="false">F355/7.5*1.9</f>
        <v>0</v>
      </c>
      <c r="Q355" s="0" t="n">
        <f aca="false">G355/7.5*1.9</f>
        <v>0</v>
      </c>
      <c r="R355" s="0" t="n">
        <f aca="false">H355/7.5*1.9</f>
        <v>0.258017466666667</v>
      </c>
      <c r="S355" s="0" t="n">
        <f aca="false">I355/7.5*1.9</f>
        <v>1.464391902</v>
      </c>
    </row>
    <row r="356" customFormat="false" ht="13.5" hidden="false" customHeight="false" outlineLevel="0" collapsed="false">
      <c r="A356" s="0" t="n">
        <v>3.54</v>
      </c>
      <c r="B356" s="0" t="n">
        <v>0.97823</v>
      </c>
      <c r="C356" s="0" t="n">
        <v>0.67936</v>
      </c>
      <c r="D356" s="0" t="n">
        <v>0.33764</v>
      </c>
      <c r="E356" s="0" t="n">
        <v>0</v>
      </c>
      <c r="F356" s="0" t="n">
        <v>0</v>
      </c>
      <c r="G356" s="0" t="n">
        <v>0</v>
      </c>
      <c r="H356" s="0" t="n">
        <v>1.017</v>
      </c>
      <c r="I356" s="0" t="n">
        <f aca="false">(H355+H356)*$A$3/2+I355</f>
        <v>5.7906718</v>
      </c>
      <c r="K356" s="0" t="n">
        <v>3.54</v>
      </c>
      <c r="L356" s="0" t="n">
        <f aca="false">B356/7.5*1.9</f>
        <v>0.247818266666667</v>
      </c>
      <c r="M356" s="0" t="n">
        <f aca="false">C356/7.5*1.9</f>
        <v>0.172104533333333</v>
      </c>
      <c r="N356" s="0" t="n">
        <f aca="false">D356/7.5*1.9</f>
        <v>0.0855354666666667</v>
      </c>
      <c r="O356" s="0" t="n">
        <f aca="false">E356/7.5*1.9</f>
        <v>0</v>
      </c>
      <c r="P356" s="0" t="n">
        <f aca="false">F356/7.5*1.9</f>
        <v>0</v>
      </c>
      <c r="Q356" s="0" t="n">
        <f aca="false">G356/7.5*1.9</f>
        <v>0</v>
      </c>
      <c r="R356" s="0" t="n">
        <f aca="false">H356/7.5*1.9</f>
        <v>0.25764</v>
      </c>
      <c r="S356" s="0" t="n">
        <f aca="false">I356/7.5*1.9</f>
        <v>1.46697018933333</v>
      </c>
    </row>
    <row r="357" customFormat="false" ht="13.5" hidden="false" customHeight="false" outlineLevel="0" collapsed="false">
      <c r="A357" s="0" t="n">
        <v>3.55</v>
      </c>
      <c r="B357" s="0" t="n">
        <v>0.97692</v>
      </c>
      <c r="C357" s="0" t="n">
        <v>0.68128</v>
      </c>
      <c r="D357" s="0" t="n">
        <v>0.33423</v>
      </c>
      <c r="E357" s="0" t="n">
        <v>0</v>
      </c>
      <c r="F357" s="0" t="n">
        <v>0</v>
      </c>
      <c r="G357" s="0" t="n">
        <v>0</v>
      </c>
      <c r="H357" s="0" t="n">
        <v>1.0155</v>
      </c>
      <c r="I357" s="0" t="n">
        <f aca="false">(H356+H357)*$A$3/2+I356</f>
        <v>5.8008343</v>
      </c>
      <c r="K357" s="0" t="n">
        <v>3.55</v>
      </c>
      <c r="L357" s="0" t="n">
        <f aca="false">B357/7.5*1.9</f>
        <v>0.2474864</v>
      </c>
      <c r="M357" s="0" t="n">
        <f aca="false">C357/7.5*1.9</f>
        <v>0.172590933333333</v>
      </c>
      <c r="N357" s="0" t="n">
        <f aca="false">D357/7.5*1.9</f>
        <v>0.0846716</v>
      </c>
      <c r="O357" s="0" t="n">
        <f aca="false">E357/7.5*1.9</f>
        <v>0</v>
      </c>
      <c r="P357" s="0" t="n">
        <f aca="false">F357/7.5*1.9</f>
        <v>0</v>
      </c>
      <c r="Q357" s="0" t="n">
        <f aca="false">G357/7.5*1.9</f>
        <v>0</v>
      </c>
      <c r="R357" s="0" t="n">
        <f aca="false">H357/7.5*1.9</f>
        <v>0.25726</v>
      </c>
      <c r="S357" s="0" t="n">
        <f aca="false">I357/7.5*1.9</f>
        <v>1.46954468933333</v>
      </c>
    </row>
    <row r="358" customFormat="false" ht="13.5" hidden="false" customHeight="false" outlineLevel="0" collapsed="false">
      <c r="A358" s="0" t="n">
        <v>3.56</v>
      </c>
      <c r="B358" s="0" t="n">
        <v>0.97561</v>
      </c>
      <c r="C358" s="0" t="n">
        <v>0.6832</v>
      </c>
      <c r="D358" s="0" t="n">
        <v>0.33082</v>
      </c>
      <c r="E358" s="0" t="n">
        <v>0</v>
      </c>
      <c r="F358" s="0" t="n">
        <v>0</v>
      </c>
      <c r="G358" s="0" t="n">
        <v>0</v>
      </c>
      <c r="H358" s="0" t="n">
        <v>1.01401</v>
      </c>
      <c r="I358" s="0" t="n">
        <f aca="false">(H357+H358)*$A$3/2+I357</f>
        <v>5.81098185</v>
      </c>
      <c r="K358" s="0" t="n">
        <v>3.56</v>
      </c>
      <c r="L358" s="0" t="n">
        <f aca="false">B358/7.5*1.9</f>
        <v>0.247154533333333</v>
      </c>
      <c r="M358" s="0" t="n">
        <f aca="false">C358/7.5*1.9</f>
        <v>0.173077333333333</v>
      </c>
      <c r="N358" s="0" t="n">
        <f aca="false">D358/7.5*1.9</f>
        <v>0.0838077333333333</v>
      </c>
      <c r="O358" s="0" t="n">
        <f aca="false">E358/7.5*1.9</f>
        <v>0</v>
      </c>
      <c r="P358" s="0" t="n">
        <f aca="false">F358/7.5*1.9</f>
        <v>0</v>
      </c>
      <c r="Q358" s="0" t="n">
        <f aca="false">G358/7.5*1.9</f>
        <v>0</v>
      </c>
      <c r="R358" s="0" t="n">
        <f aca="false">H358/7.5*1.9</f>
        <v>0.256882533333333</v>
      </c>
      <c r="S358" s="0" t="n">
        <f aca="false">I358/7.5*1.9</f>
        <v>1.472115402</v>
      </c>
    </row>
    <row r="359" customFormat="false" ht="13.5" hidden="false" customHeight="false" outlineLevel="0" collapsed="false">
      <c r="A359" s="0" t="n">
        <v>3.57</v>
      </c>
      <c r="B359" s="0" t="n">
        <v>0.97431</v>
      </c>
      <c r="C359" s="0" t="n">
        <v>0.68512</v>
      </c>
      <c r="D359" s="0" t="n">
        <v>0.3274</v>
      </c>
      <c r="E359" s="0" t="n">
        <v>0</v>
      </c>
      <c r="F359" s="0" t="n">
        <v>0</v>
      </c>
      <c r="G359" s="0" t="n">
        <v>0</v>
      </c>
      <c r="H359" s="0" t="n">
        <v>1.01252</v>
      </c>
      <c r="I359" s="0" t="n">
        <f aca="false">(H358+H359)*$A$3/2+I358</f>
        <v>5.8211145</v>
      </c>
      <c r="K359" s="0" t="n">
        <v>3.57</v>
      </c>
      <c r="L359" s="0" t="n">
        <f aca="false">B359/7.5*1.9</f>
        <v>0.2468252</v>
      </c>
      <c r="M359" s="0" t="n">
        <f aca="false">C359/7.5*1.9</f>
        <v>0.173563733333333</v>
      </c>
      <c r="N359" s="0" t="n">
        <f aca="false">D359/7.5*1.9</f>
        <v>0.0829413333333333</v>
      </c>
      <c r="O359" s="0" t="n">
        <f aca="false">E359/7.5*1.9</f>
        <v>0</v>
      </c>
      <c r="P359" s="0" t="n">
        <f aca="false">F359/7.5*1.9</f>
        <v>0</v>
      </c>
      <c r="Q359" s="0" t="n">
        <f aca="false">G359/7.5*1.9</f>
        <v>0</v>
      </c>
      <c r="R359" s="0" t="n">
        <f aca="false">H359/7.5*1.9</f>
        <v>0.256505066666667</v>
      </c>
      <c r="S359" s="0" t="n">
        <f aca="false">I359/7.5*1.9</f>
        <v>1.47468234</v>
      </c>
    </row>
    <row r="360" customFormat="false" ht="13.5" hidden="false" customHeight="false" outlineLevel="0" collapsed="false">
      <c r="A360" s="0" t="n">
        <v>3.58</v>
      </c>
      <c r="B360" s="0" t="n">
        <v>0.97301</v>
      </c>
      <c r="C360" s="0" t="n">
        <v>0.68704</v>
      </c>
      <c r="D360" s="0" t="n">
        <v>0.32399</v>
      </c>
      <c r="E360" s="0" t="n">
        <v>0</v>
      </c>
      <c r="F360" s="0" t="n">
        <v>0</v>
      </c>
      <c r="G360" s="0" t="n">
        <v>0</v>
      </c>
      <c r="H360" s="0" t="n">
        <v>1.01103</v>
      </c>
      <c r="I360" s="0" t="n">
        <f aca="false">(H359+H360)*$A$3/2+I359</f>
        <v>5.83123225</v>
      </c>
      <c r="K360" s="0" t="n">
        <v>3.58</v>
      </c>
      <c r="L360" s="0" t="n">
        <f aca="false">B360/7.5*1.9</f>
        <v>0.246495866666667</v>
      </c>
      <c r="M360" s="0" t="n">
        <f aca="false">C360/7.5*1.9</f>
        <v>0.174050133333333</v>
      </c>
      <c r="N360" s="0" t="n">
        <f aca="false">D360/7.5*1.9</f>
        <v>0.0820774666666667</v>
      </c>
      <c r="O360" s="0" t="n">
        <f aca="false">E360/7.5*1.9</f>
        <v>0</v>
      </c>
      <c r="P360" s="0" t="n">
        <f aca="false">F360/7.5*1.9</f>
        <v>0</v>
      </c>
      <c r="Q360" s="0" t="n">
        <f aca="false">G360/7.5*1.9</f>
        <v>0</v>
      </c>
      <c r="R360" s="0" t="n">
        <f aca="false">H360/7.5*1.9</f>
        <v>0.2561276</v>
      </c>
      <c r="S360" s="0" t="n">
        <f aca="false">I360/7.5*1.9</f>
        <v>1.47724550333333</v>
      </c>
    </row>
    <row r="361" customFormat="false" ht="13.5" hidden="false" customHeight="false" outlineLevel="0" collapsed="false">
      <c r="A361" s="0" t="n">
        <v>3.59</v>
      </c>
      <c r="B361" s="0" t="n">
        <v>0.97172</v>
      </c>
      <c r="C361" s="0" t="n">
        <v>0.68896</v>
      </c>
      <c r="D361" s="0" t="n">
        <v>0.32058</v>
      </c>
      <c r="E361" s="0" t="n">
        <v>0</v>
      </c>
      <c r="F361" s="0" t="n">
        <v>0</v>
      </c>
      <c r="G361" s="0" t="n">
        <v>0</v>
      </c>
      <c r="H361" s="0" t="n">
        <v>1.00954</v>
      </c>
      <c r="I361" s="0" t="n">
        <f aca="false">(H360+H361)*$A$3/2+I360</f>
        <v>5.8413351</v>
      </c>
      <c r="K361" s="0" t="n">
        <v>3.59</v>
      </c>
      <c r="L361" s="0" t="n">
        <f aca="false">B361/7.5*1.9</f>
        <v>0.246169066666667</v>
      </c>
      <c r="M361" s="0" t="n">
        <f aca="false">C361/7.5*1.9</f>
        <v>0.174536533333333</v>
      </c>
      <c r="N361" s="0" t="n">
        <f aca="false">D361/7.5*1.9</f>
        <v>0.0812136</v>
      </c>
      <c r="O361" s="0" t="n">
        <f aca="false">E361/7.5*1.9</f>
        <v>0</v>
      </c>
      <c r="P361" s="0" t="n">
        <f aca="false">F361/7.5*1.9</f>
        <v>0</v>
      </c>
      <c r="Q361" s="0" t="n">
        <f aca="false">G361/7.5*1.9</f>
        <v>0</v>
      </c>
      <c r="R361" s="0" t="n">
        <f aca="false">H361/7.5*1.9</f>
        <v>0.255750133333333</v>
      </c>
      <c r="S361" s="0" t="n">
        <f aca="false">I361/7.5*1.9</f>
        <v>1.479804892</v>
      </c>
    </row>
    <row r="362" customFormat="false" ht="13.5" hidden="false" customHeight="false" outlineLevel="0" collapsed="false">
      <c r="A362" s="0" t="n">
        <v>3.6</v>
      </c>
      <c r="B362" s="0" t="n">
        <v>0.97044</v>
      </c>
      <c r="C362" s="0" t="n">
        <v>0.69087</v>
      </c>
      <c r="D362" s="0" t="n">
        <v>0.31717</v>
      </c>
      <c r="E362" s="0" t="n">
        <v>0</v>
      </c>
      <c r="F362" s="0" t="n">
        <v>0</v>
      </c>
      <c r="G362" s="0" t="n">
        <v>0</v>
      </c>
      <c r="H362" s="0" t="n">
        <v>1.00805</v>
      </c>
      <c r="I362" s="0" t="n">
        <f aca="false">(H361+H362)*$A$3/2+I361</f>
        <v>5.85142305</v>
      </c>
      <c r="K362" s="0" t="n">
        <v>3.6</v>
      </c>
      <c r="L362" s="0" t="n">
        <f aca="false">B362/7.5*1.9</f>
        <v>0.2458448</v>
      </c>
      <c r="M362" s="0" t="n">
        <f aca="false">C362/7.5*1.9</f>
        <v>0.1750204</v>
      </c>
      <c r="N362" s="0" t="n">
        <f aca="false">D362/7.5*1.9</f>
        <v>0.0803497333333333</v>
      </c>
      <c r="O362" s="0" t="n">
        <f aca="false">E362/7.5*1.9</f>
        <v>0</v>
      </c>
      <c r="P362" s="0" t="n">
        <f aca="false">F362/7.5*1.9</f>
        <v>0</v>
      </c>
      <c r="Q362" s="0" t="n">
        <f aca="false">G362/7.5*1.9</f>
        <v>0</v>
      </c>
      <c r="R362" s="0" t="n">
        <f aca="false">H362/7.5*1.9</f>
        <v>0.255372666666667</v>
      </c>
      <c r="S362" s="0" t="n">
        <f aca="false">I362/7.5*1.9</f>
        <v>1.482360506</v>
      </c>
    </row>
    <row r="363" customFormat="false" ht="13.5" hidden="false" customHeight="false" outlineLevel="0" collapsed="false">
      <c r="A363" s="0" t="n">
        <v>3.61</v>
      </c>
      <c r="B363" s="0" t="n">
        <v>0.96915</v>
      </c>
      <c r="C363" s="0" t="n">
        <v>0.69279</v>
      </c>
      <c r="D363" s="0" t="n">
        <v>0.31376</v>
      </c>
      <c r="E363" s="0" t="n">
        <v>0</v>
      </c>
      <c r="F363" s="0" t="n">
        <v>0</v>
      </c>
      <c r="G363" s="0" t="n">
        <v>0</v>
      </c>
      <c r="H363" s="0" t="n">
        <v>1.00656</v>
      </c>
      <c r="I363" s="0" t="n">
        <f aca="false">(H362+H363)*$A$3/2+I362</f>
        <v>5.8614961</v>
      </c>
      <c r="K363" s="0" t="n">
        <v>3.61</v>
      </c>
      <c r="L363" s="0" t="n">
        <f aca="false">B363/7.5*1.9</f>
        <v>0.245518</v>
      </c>
      <c r="M363" s="0" t="n">
        <f aca="false">C363/7.5*1.9</f>
        <v>0.1755068</v>
      </c>
      <c r="N363" s="0" t="n">
        <f aca="false">D363/7.5*1.9</f>
        <v>0.0794858666666667</v>
      </c>
      <c r="O363" s="0" t="n">
        <f aca="false">E363/7.5*1.9</f>
        <v>0</v>
      </c>
      <c r="P363" s="0" t="n">
        <f aca="false">F363/7.5*1.9</f>
        <v>0</v>
      </c>
      <c r="Q363" s="0" t="n">
        <f aca="false">G363/7.5*1.9</f>
        <v>0</v>
      </c>
      <c r="R363" s="0" t="n">
        <f aca="false">H363/7.5*1.9</f>
        <v>0.2549952</v>
      </c>
      <c r="S363" s="0" t="n">
        <f aca="false">I363/7.5*1.9</f>
        <v>1.48491234533333</v>
      </c>
    </row>
    <row r="364" customFormat="false" ht="13.5" hidden="false" customHeight="false" outlineLevel="0" collapsed="false">
      <c r="A364" s="0" t="n">
        <v>3.62</v>
      </c>
      <c r="B364" s="0" t="n">
        <v>0.96788</v>
      </c>
      <c r="C364" s="0" t="n">
        <v>0.69471</v>
      </c>
      <c r="D364" s="0" t="n">
        <v>0.31035</v>
      </c>
      <c r="E364" s="0" t="n">
        <v>0</v>
      </c>
      <c r="F364" s="0" t="n">
        <v>0</v>
      </c>
      <c r="G364" s="0" t="n">
        <v>0</v>
      </c>
      <c r="H364" s="0" t="n">
        <v>1.00506</v>
      </c>
      <c r="I364" s="0" t="n">
        <f aca="false">(H363+H364)*$A$3/2+I363</f>
        <v>5.8715542</v>
      </c>
      <c r="K364" s="0" t="n">
        <v>3.62</v>
      </c>
      <c r="L364" s="0" t="n">
        <f aca="false">B364/7.5*1.9</f>
        <v>0.245196266666667</v>
      </c>
      <c r="M364" s="0" t="n">
        <f aca="false">C364/7.5*1.9</f>
        <v>0.1759932</v>
      </c>
      <c r="N364" s="0" t="n">
        <f aca="false">D364/7.5*1.9</f>
        <v>0.078622</v>
      </c>
      <c r="O364" s="0" t="n">
        <f aca="false">E364/7.5*1.9</f>
        <v>0</v>
      </c>
      <c r="P364" s="0" t="n">
        <f aca="false">F364/7.5*1.9</f>
        <v>0</v>
      </c>
      <c r="Q364" s="0" t="n">
        <f aca="false">G364/7.5*1.9</f>
        <v>0</v>
      </c>
      <c r="R364" s="0" t="n">
        <f aca="false">H364/7.5*1.9</f>
        <v>0.2546152</v>
      </c>
      <c r="S364" s="0" t="n">
        <f aca="false">I364/7.5*1.9</f>
        <v>1.48746039733333</v>
      </c>
    </row>
    <row r="365" customFormat="false" ht="13.5" hidden="false" customHeight="false" outlineLevel="0" collapsed="false">
      <c r="A365" s="0" t="n">
        <v>3.63</v>
      </c>
      <c r="B365" s="0" t="n">
        <v>0.96661</v>
      </c>
      <c r="C365" s="0" t="n">
        <v>0.69663</v>
      </c>
      <c r="D365" s="0" t="n">
        <v>0.30694</v>
      </c>
      <c r="E365" s="0" t="n">
        <v>0</v>
      </c>
      <c r="F365" s="0" t="n">
        <v>0</v>
      </c>
      <c r="G365" s="0" t="n">
        <v>0</v>
      </c>
      <c r="H365" s="0" t="n">
        <v>1.00357</v>
      </c>
      <c r="I365" s="0" t="n">
        <f aca="false">(H364+H365)*$A$3/2+I364</f>
        <v>5.88159735</v>
      </c>
      <c r="K365" s="0" t="n">
        <v>3.63</v>
      </c>
      <c r="L365" s="0" t="n">
        <f aca="false">B365/7.5*1.9</f>
        <v>0.244874533333333</v>
      </c>
      <c r="M365" s="0" t="n">
        <f aca="false">C365/7.5*1.9</f>
        <v>0.1764796</v>
      </c>
      <c r="N365" s="0" t="n">
        <f aca="false">D365/7.5*1.9</f>
        <v>0.0777581333333333</v>
      </c>
      <c r="O365" s="0" t="n">
        <f aca="false">E365/7.5*1.9</f>
        <v>0</v>
      </c>
      <c r="P365" s="0" t="n">
        <f aca="false">F365/7.5*1.9</f>
        <v>0</v>
      </c>
      <c r="Q365" s="0" t="n">
        <f aca="false">G365/7.5*1.9</f>
        <v>0</v>
      </c>
      <c r="R365" s="0" t="n">
        <f aca="false">H365/7.5*1.9</f>
        <v>0.254237733333333</v>
      </c>
      <c r="S365" s="0" t="n">
        <f aca="false">I365/7.5*1.9</f>
        <v>1.490004662</v>
      </c>
    </row>
    <row r="366" customFormat="false" ht="13.5" hidden="false" customHeight="false" outlineLevel="0" collapsed="false">
      <c r="A366" s="0" t="n">
        <v>3.64</v>
      </c>
      <c r="B366" s="0" t="n">
        <v>0.96534</v>
      </c>
      <c r="C366" s="0" t="n">
        <v>0.69855</v>
      </c>
      <c r="D366" s="0" t="n">
        <v>0.30353</v>
      </c>
      <c r="E366" s="0" t="n">
        <v>0</v>
      </c>
      <c r="F366" s="0" t="n">
        <v>0</v>
      </c>
      <c r="G366" s="0" t="n">
        <v>0</v>
      </c>
      <c r="H366" s="0" t="n">
        <v>1.00208</v>
      </c>
      <c r="I366" s="0" t="n">
        <f aca="false">(H365+H366)*$A$3/2+I365</f>
        <v>5.8916256</v>
      </c>
      <c r="K366" s="0" t="n">
        <v>3.64</v>
      </c>
      <c r="L366" s="0" t="n">
        <f aca="false">B366/7.5*1.9</f>
        <v>0.2445528</v>
      </c>
      <c r="M366" s="0" t="n">
        <f aca="false">C366/7.5*1.9</f>
        <v>0.176966</v>
      </c>
      <c r="N366" s="0" t="n">
        <f aca="false">D366/7.5*1.9</f>
        <v>0.0768942666666667</v>
      </c>
      <c r="O366" s="0" t="n">
        <f aca="false">E366/7.5*1.9</f>
        <v>0</v>
      </c>
      <c r="P366" s="0" t="n">
        <f aca="false">F366/7.5*1.9</f>
        <v>0</v>
      </c>
      <c r="Q366" s="0" t="n">
        <f aca="false">G366/7.5*1.9</f>
        <v>0</v>
      </c>
      <c r="R366" s="0" t="n">
        <f aca="false">H366/7.5*1.9</f>
        <v>0.253860266666667</v>
      </c>
      <c r="S366" s="0" t="n">
        <f aca="false">I366/7.5*1.9</f>
        <v>1.492545152</v>
      </c>
    </row>
    <row r="367" customFormat="false" ht="13.5" hidden="false" customHeight="false" outlineLevel="0" collapsed="false">
      <c r="A367" s="0" t="n">
        <v>3.65</v>
      </c>
      <c r="B367" s="0" t="n">
        <v>0.96408</v>
      </c>
      <c r="C367" s="0" t="n">
        <v>0.70047</v>
      </c>
      <c r="D367" s="0" t="n">
        <v>0.30012</v>
      </c>
      <c r="E367" s="0" t="n">
        <v>0</v>
      </c>
      <c r="F367" s="0" t="n">
        <v>0</v>
      </c>
      <c r="G367" s="0" t="n">
        <v>0</v>
      </c>
      <c r="H367" s="0" t="n">
        <v>1.00059</v>
      </c>
      <c r="I367" s="0" t="n">
        <f aca="false">(H366+H367)*$A$3/2+I366</f>
        <v>5.90163895</v>
      </c>
      <c r="K367" s="0" t="n">
        <v>3.65</v>
      </c>
      <c r="L367" s="0" t="n">
        <f aca="false">B367/7.5*1.9</f>
        <v>0.2442336</v>
      </c>
      <c r="M367" s="0" t="n">
        <f aca="false">C367/7.5*1.9</f>
        <v>0.1774524</v>
      </c>
      <c r="N367" s="0" t="n">
        <f aca="false">D367/7.5*1.9</f>
        <v>0.0760304</v>
      </c>
      <c r="O367" s="0" t="n">
        <f aca="false">E367/7.5*1.9</f>
        <v>0</v>
      </c>
      <c r="P367" s="0" t="n">
        <f aca="false">F367/7.5*1.9</f>
        <v>0</v>
      </c>
      <c r="Q367" s="0" t="n">
        <f aca="false">G367/7.5*1.9</f>
        <v>0</v>
      </c>
      <c r="R367" s="0" t="n">
        <f aca="false">H367/7.5*1.9</f>
        <v>0.2534828</v>
      </c>
      <c r="S367" s="0" t="n">
        <f aca="false">I367/7.5*1.9</f>
        <v>1.49508186733333</v>
      </c>
    </row>
    <row r="368" customFormat="false" ht="13.5" hidden="false" customHeight="false" outlineLevel="0" collapsed="false">
      <c r="A368" s="0" t="n">
        <v>3.66</v>
      </c>
      <c r="B368" s="0" t="n">
        <v>0.96282</v>
      </c>
      <c r="C368" s="0" t="n">
        <v>0.70239</v>
      </c>
      <c r="D368" s="0" t="n">
        <v>0.29671</v>
      </c>
      <c r="E368" s="0" t="n">
        <v>0</v>
      </c>
      <c r="F368" s="0" t="n">
        <v>0</v>
      </c>
      <c r="G368" s="0" t="n">
        <v>0</v>
      </c>
      <c r="H368" s="0" t="n">
        <v>0.9991</v>
      </c>
      <c r="I368" s="0" t="n">
        <f aca="false">(H367+H368)*$A$3/2+I367</f>
        <v>5.9116374</v>
      </c>
      <c r="K368" s="0" t="n">
        <v>3.66</v>
      </c>
      <c r="L368" s="0" t="n">
        <f aca="false">B368/7.5*1.9</f>
        <v>0.2439144</v>
      </c>
      <c r="M368" s="0" t="n">
        <f aca="false">C368/7.5*1.9</f>
        <v>0.1779388</v>
      </c>
      <c r="N368" s="0" t="n">
        <f aca="false">D368/7.5*1.9</f>
        <v>0.0751665333333333</v>
      </c>
      <c r="O368" s="0" t="n">
        <f aca="false">E368/7.5*1.9</f>
        <v>0</v>
      </c>
      <c r="P368" s="0" t="n">
        <f aca="false">F368/7.5*1.9</f>
        <v>0</v>
      </c>
      <c r="Q368" s="0" t="n">
        <f aca="false">G368/7.5*1.9</f>
        <v>0</v>
      </c>
      <c r="R368" s="0" t="n">
        <f aca="false">H368/7.5*1.9</f>
        <v>0.253105333333333</v>
      </c>
      <c r="S368" s="0" t="n">
        <f aca="false">I368/7.5*1.9</f>
        <v>1.497614808</v>
      </c>
    </row>
    <row r="369" customFormat="false" ht="13.5" hidden="false" customHeight="false" outlineLevel="0" collapsed="false">
      <c r="A369" s="0" t="n">
        <v>3.67</v>
      </c>
      <c r="B369" s="0" t="n">
        <v>0.96157</v>
      </c>
      <c r="C369" s="0" t="n">
        <v>0.70431</v>
      </c>
      <c r="D369" s="0" t="n">
        <v>0.2933</v>
      </c>
      <c r="E369" s="0" t="n">
        <v>0</v>
      </c>
      <c r="F369" s="0" t="n">
        <v>0</v>
      </c>
      <c r="G369" s="0" t="n">
        <v>0</v>
      </c>
      <c r="H369" s="0" t="n">
        <v>0.99761</v>
      </c>
      <c r="I369" s="0" t="n">
        <f aca="false">(H368+H369)*$A$3/2+I368</f>
        <v>5.92162095</v>
      </c>
      <c r="K369" s="0" t="n">
        <v>3.67</v>
      </c>
      <c r="L369" s="0" t="n">
        <f aca="false">B369/7.5*1.9</f>
        <v>0.243597733333333</v>
      </c>
      <c r="M369" s="0" t="n">
        <f aca="false">C369/7.5*1.9</f>
        <v>0.1784252</v>
      </c>
      <c r="N369" s="0" t="n">
        <f aca="false">D369/7.5*1.9</f>
        <v>0.0743026666666667</v>
      </c>
      <c r="O369" s="0" t="n">
        <f aca="false">E369/7.5*1.9</f>
        <v>0</v>
      </c>
      <c r="P369" s="0" t="n">
        <f aca="false">F369/7.5*1.9</f>
        <v>0</v>
      </c>
      <c r="Q369" s="0" t="n">
        <f aca="false">G369/7.5*1.9</f>
        <v>0</v>
      </c>
      <c r="R369" s="0" t="n">
        <f aca="false">H369/7.5*1.9</f>
        <v>0.252727866666667</v>
      </c>
      <c r="S369" s="0" t="n">
        <f aca="false">I369/7.5*1.9</f>
        <v>1.500143974</v>
      </c>
    </row>
    <row r="370" customFormat="false" ht="13.5" hidden="false" customHeight="false" outlineLevel="0" collapsed="false">
      <c r="A370" s="0" t="n">
        <v>3.68</v>
      </c>
      <c r="B370" s="0" t="n">
        <v>0.96033</v>
      </c>
      <c r="C370" s="0" t="n">
        <v>0.70623</v>
      </c>
      <c r="D370" s="0" t="n">
        <v>0.28989</v>
      </c>
      <c r="E370" s="0" t="n">
        <v>0</v>
      </c>
      <c r="F370" s="0" t="n">
        <v>0</v>
      </c>
      <c r="G370" s="0" t="n">
        <v>0</v>
      </c>
      <c r="H370" s="0" t="n">
        <v>0.99612</v>
      </c>
      <c r="I370" s="0" t="n">
        <f aca="false">(H369+H370)*$A$3/2+I369</f>
        <v>5.9315896</v>
      </c>
      <c r="K370" s="0" t="n">
        <v>3.68</v>
      </c>
      <c r="L370" s="0" t="n">
        <f aca="false">B370/7.5*1.9</f>
        <v>0.2432836</v>
      </c>
      <c r="M370" s="0" t="n">
        <f aca="false">C370/7.5*1.9</f>
        <v>0.1789116</v>
      </c>
      <c r="N370" s="0" t="n">
        <f aca="false">D370/7.5*1.9</f>
        <v>0.0734388</v>
      </c>
      <c r="O370" s="0" t="n">
        <f aca="false">E370/7.5*1.9</f>
        <v>0</v>
      </c>
      <c r="P370" s="0" t="n">
        <f aca="false">F370/7.5*1.9</f>
        <v>0</v>
      </c>
      <c r="Q370" s="0" t="n">
        <f aca="false">G370/7.5*1.9</f>
        <v>0</v>
      </c>
      <c r="R370" s="0" t="n">
        <f aca="false">H370/7.5*1.9</f>
        <v>0.2523504</v>
      </c>
      <c r="S370" s="0" t="n">
        <f aca="false">I370/7.5*1.9</f>
        <v>1.50266936533333</v>
      </c>
    </row>
    <row r="371" customFormat="false" ht="13.5" hidden="false" customHeight="false" outlineLevel="0" collapsed="false">
      <c r="A371" s="0" t="n">
        <v>3.69</v>
      </c>
      <c r="B371" s="0" t="n">
        <v>0.95908</v>
      </c>
      <c r="C371" s="0" t="n">
        <v>0.70815</v>
      </c>
      <c r="D371" s="0" t="n">
        <v>0.28648</v>
      </c>
      <c r="E371" s="0" t="n">
        <v>0</v>
      </c>
      <c r="F371" s="0" t="n">
        <v>0</v>
      </c>
      <c r="G371" s="0" t="n">
        <v>0</v>
      </c>
      <c r="H371" s="0" t="n">
        <v>0.99463</v>
      </c>
      <c r="I371" s="0" t="n">
        <f aca="false">(H370+H371)*$A$3/2+I370</f>
        <v>5.94154335</v>
      </c>
      <c r="K371" s="0" t="n">
        <v>3.69</v>
      </c>
      <c r="L371" s="0" t="n">
        <f aca="false">B371/7.5*1.9</f>
        <v>0.242966933333333</v>
      </c>
      <c r="M371" s="0" t="n">
        <f aca="false">C371/7.5*1.9</f>
        <v>0.179398</v>
      </c>
      <c r="N371" s="0" t="n">
        <f aca="false">D371/7.5*1.9</f>
        <v>0.0725749333333333</v>
      </c>
      <c r="O371" s="0" t="n">
        <f aca="false">E371/7.5*1.9</f>
        <v>0</v>
      </c>
      <c r="P371" s="0" t="n">
        <f aca="false">F371/7.5*1.9</f>
        <v>0</v>
      </c>
      <c r="Q371" s="0" t="n">
        <f aca="false">G371/7.5*1.9</f>
        <v>0</v>
      </c>
      <c r="R371" s="0" t="n">
        <f aca="false">H371/7.5*1.9</f>
        <v>0.251972933333333</v>
      </c>
      <c r="S371" s="0" t="n">
        <f aca="false">I371/7.5*1.9</f>
        <v>1.505190982</v>
      </c>
    </row>
    <row r="372" customFormat="false" ht="13.5" hidden="false" customHeight="false" outlineLevel="0" collapsed="false">
      <c r="A372" s="0" t="n">
        <v>3.7</v>
      </c>
      <c r="B372" s="0" t="n">
        <v>0.95785</v>
      </c>
      <c r="C372" s="0" t="n">
        <v>0.71007</v>
      </c>
      <c r="D372" s="0" t="n">
        <v>0.28307</v>
      </c>
      <c r="E372" s="0" t="n">
        <v>0</v>
      </c>
      <c r="F372" s="0" t="n">
        <v>0</v>
      </c>
      <c r="G372" s="0" t="n">
        <v>0</v>
      </c>
      <c r="H372" s="0" t="n">
        <v>0.99313</v>
      </c>
      <c r="I372" s="0" t="n">
        <f aca="false">(H371+H372)*$A$3/2+I371</f>
        <v>5.95148215</v>
      </c>
      <c r="K372" s="0" t="n">
        <v>3.7</v>
      </c>
      <c r="L372" s="0" t="n">
        <f aca="false">B372/7.5*1.9</f>
        <v>0.242655333333333</v>
      </c>
      <c r="M372" s="0" t="n">
        <f aca="false">C372/7.5*1.9</f>
        <v>0.1798844</v>
      </c>
      <c r="N372" s="0" t="n">
        <f aca="false">D372/7.5*1.9</f>
        <v>0.0717110666666667</v>
      </c>
      <c r="O372" s="0" t="n">
        <f aca="false">E372/7.5*1.9</f>
        <v>0</v>
      </c>
      <c r="P372" s="0" t="n">
        <f aca="false">F372/7.5*1.9</f>
        <v>0</v>
      </c>
      <c r="Q372" s="0" t="n">
        <f aca="false">G372/7.5*1.9</f>
        <v>0</v>
      </c>
      <c r="R372" s="0" t="n">
        <f aca="false">H372/7.5*1.9</f>
        <v>0.251592933333333</v>
      </c>
      <c r="S372" s="0" t="n">
        <f aca="false">I372/7.5*1.9</f>
        <v>1.50770881133333</v>
      </c>
    </row>
    <row r="373" customFormat="false" ht="13.5" hidden="false" customHeight="false" outlineLevel="0" collapsed="false">
      <c r="A373" s="0" t="n">
        <v>3.71</v>
      </c>
      <c r="B373" s="0" t="n">
        <v>0.95661</v>
      </c>
      <c r="C373" s="0" t="n">
        <v>0.71198</v>
      </c>
      <c r="D373" s="0" t="n">
        <v>0.27966</v>
      </c>
      <c r="E373" s="0" t="n">
        <v>0</v>
      </c>
      <c r="F373" s="0" t="n">
        <v>0</v>
      </c>
      <c r="G373" s="0" t="n">
        <v>0</v>
      </c>
      <c r="H373" s="0" t="n">
        <v>0.99164</v>
      </c>
      <c r="I373" s="0" t="n">
        <f aca="false">(H372+H373)*$A$3/2+I372</f>
        <v>5.961406</v>
      </c>
      <c r="K373" s="0" t="n">
        <v>3.71</v>
      </c>
      <c r="L373" s="0" t="n">
        <f aca="false">B373/7.5*1.9</f>
        <v>0.2423412</v>
      </c>
      <c r="M373" s="0" t="n">
        <f aca="false">C373/7.5*1.9</f>
        <v>0.180368266666667</v>
      </c>
      <c r="N373" s="0" t="n">
        <f aca="false">D373/7.5*1.9</f>
        <v>0.0708472</v>
      </c>
      <c r="O373" s="0" t="n">
        <f aca="false">E373/7.5*1.9</f>
        <v>0</v>
      </c>
      <c r="P373" s="0" t="n">
        <f aca="false">F373/7.5*1.9</f>
        <v>0</v>
      </c>
      <c r="Q373" s="0" t="n">
        <f aca="false">G373/7.5*1.9</f>
        <v>0</v>
      </c>
      <c r="R373" s="0" t="n">
        <f aca="false">H373/7.5*1.9</f>
        <v>0.251215466666667</v>
      </c>
      <c r="S373" s="0" t="n">
        <f aca="false">I373/7.5*1.9</f>
        <v>1.51022285333333</v>
      </c>
    </row>
    <row r="374" customFormat="false" ht="13.5" hidden="false" customHeight="false" outlineLevel="0" collapsed="false">
      <c r="A374" s="0" t="n">
        <v>3.72</v>
      </c>
      <c r="B374" s="0" t="n">
        <v>0.95539</v>
      </c>
      <c r="C374" s="0" t="n">
        <v>0.7139</v>
      </c>
      <c r="D374" s="0" t="n">
        <v>0.27625</v>
      </c>
      <c r="E374" s="0" t="n">
        <v>0</v>
      </c>
      <c r="F374" s="0" t="n">
        <v>0</v>
      </c>
      <c r="G374" s="0" t="n">
        <v>0</v>
      </c>
      <c r="H374" s="0" t="n">
        <v>0.99015</v>
      </c>
      <c r="I374" s="0" t="n">
        <f aca="false">(H373+H374)*$A$3/2+I373</f>
        <v>5.97131495</v>
      </c>
      <c r="K374" s="0" t="n">
        <v>3.72</v>
      </c>
      <c r="L374" s="0" t="n">
        <f aca="false">B374/7.5*1.9</f>
        <v>0.242032133333333</v>
      </c>
      <c r="M374" s="0" t="n">
        <f aca="false">C374/7.5*1.9</f>
        <v>0.180854666666667</v>
      </c>
      <c r="N374" s="0" t="n">
        <f aca="false">D374/7.5*1.9</f>
        <v>0.0699833333333333</v>
      </c>
      <c r="O374" s="0" t="n">
        <f aca="false">E374/7.5*1.9</f>
        <v>0</v>
      </c>
      <c r="P374" s="0" t="n">
        <f aca="false">F374/7.5*1.9</f>
        <v>0</v>
      </c>
      <c r="Q374" s="0" t="n">
        <f aca="false">G374/7.5*1.9</f>
        <v>0</v>
      </c>
      <c r="R374" s="0" t="n">
        <f aca="false">H374/7.5*1.9</f>
        <v>0.250838</v>
      </c>
      <c r="S374" s="0" t="n">
        <f aca="false">I374/7.5*1.9</f>
        <v>1.51273312066667</v>
      </c>
    </row>
    <row r="375" customFormat="false" ht="13.5" hidden="false" customHeight="false" outlineLevel="0" collapsed="false">
      <c r="A375" s="0" t="n">
        <v>3.73</v>
      </c>
      <c r="B375" s="0" t="n">
        <v>0.95416</v>
      </c>
      <c r="C375" s="0" t="n">
        <v>0.71582</v>
      </c>
      <c r="D375" s="0" t="n">
        <v>0.27284</v>
      </c>
      <c r="E375" s="0" t="n">
        <v>0</v>
      </c>
      <c r="F375" s="0" t="n">
        <v>0</v>
      </c>
      <c r="G375" s="0" t="n">
        <v>0</v>
      </c>
      <c r="H375" s="0" t="n">
        <v>0.98866</v>
      </c>
      <c r="I375" s="0" t="n">
        <f aca="false">(H374+H375)*$A$3/2+I374</f>
        <v>5.981209</v>
      </c>
      <c r="K375" s="0" t="n">
        <v>3.73</v>
      </c>
      <c r="L375" s="0" t="n">
        <f aca="false">B375/7.5*1.9</f>
        <v>0.241720533333333</v>
      </c>
      <c r="M375" s="0" t="n">
        <f aca="false">C375/7.5*1.9</f>
        <v>0.181341066666667</v>
      </c>
      <c r="N375" s="0" t="n">
        <f aca="false">D375/7.5*1.9</f>
        <v>0.0691194666666667</v>
      </c>
      <c r="O375" s="0" t="n">
        <f aca="false">E375/7.5*1.9</f>
        <v>0</v>
      </c>
      <c r="P375" s="0" t="n">
        <f aca="false">F375/7.5*1.9</f>
        <v>0</v>
      </c>
      <c r="Q375" s="0" t="n">
        <f aca="false">G375/7.5*1.9</f>
        <v>0</v>
      </c>
      <c r="R375" s="0" t="n">
        <f aca="false">H375/7.5*1.9</f>
        <v>0.250460533333333</v>
      </c>
      <c r="S375" s="0" t="n">
        <f aca="false">I375/7.5*1.9</f>
        <v>1.51523961333333</v>
      </c>
    </row>
    <row r="376" customFormat="false" ht="13.5" hidden="false" customHeight="false" outlineLevel="0" collapsed="false">
      <c r="A376" s="0" t="n">
        <v>3.74</v>
      </c>
      <c r="B376" s="0" t="n">
        <v>0.95295</v>
      </c>
      <c r="C376" s="0" t="n">
        <v>0.71774</v>
      </c>
      <c r="D376" s="0" t="n">
        <v>0.26943</v>
      </c>
      <c r="E376" s="0" t="n">
        <v>0</v>
      </c>
      <c r="F376" s="0" t="n">
        <v>0</v>
      </c>
      <c r="G376" s="0" t="n">
        <v>0</v>
      </c>
      <c r="H376" s="0" t="n">
        <v>0.98717</v>
      </c>
      <c r="I376" s="0" t="n">
        <f aca="false">(H375+H376)*$A$3/2+I375</f>
        <v>5.99108815</v>
      </c>
      <c r="K376" s="0" t="n">
        <v>3.74</v>
      </c>
      <c r="L376" s="0" t="n">
        <f aca="false">B376/7.5*1.9</f>
        <v>0.241414</v>
      </c>
      <c r="M376" s="0" t="n">
        <f aca="false">C376/7.5*1.9</f>
        <v>0.181827466666667</v>
      </c>
      <c r="N376" s="0" t="n">
        <f aca="false">D376/7.5*1.9</f>
        <v>0.0682556</v>
      </c>
      <c r="O376" s="0" t="n">
        <f aca="false">E376/7.5*1.9</f>
        <v>0</v>
      </c>
      <c r="P376" s="0" t="n">
        <f aca="false">F376/7.5*1.9</f>
        <v>0</v>
      </c>
      <c r="Q376" s="0" t="n">
        <f aca="false">G376/7.5*1.9</f>
        <v>0</v>
      </c>
      <c r="R376" s="0" t="n">
        <f aca="false">H376/7.5*1.9</f>
        <v>0.250083066666667</v>
      </c>
      <c r="S376" s="0" t="n">
        <f aca="false">I376/7.5*1.9</f>
        <v>1.51774233133333</v>
      </c>
    </row>
    <row r="377" customFormat="false" ht="13.5" hidden="false" customHeight="false" outlineLevel="0" collapsed="false">
      <c r="A377" s="0" t="n">
        <v>3.75</v>
      </c>
      <c r="B377" s="0" t="n">
        <v>0.95173</v>
      </c>
      <c r="C377" s="0" t="n">
        <v>0.71966</v>
      </c>
      <c r="D377" s="0" t="n">
        <v>0.26602</v>
      </c>
      <c r="E377" s="0" t="n">
        <v>0</v>
      </c>
      <c r="F377" s="0" t="n">
        <v>0</v>
      </c>
      <c r="G377" s="0" t="n">
        <v>0</v>
      </c>
      <c r="H377" s="0" t="n">
        <v>0.98568</v>
      </c>
      <c r="I377" s="0" t="n">
        <f aca="false">(H376+H377)*$A$3/2+I376</f>
        <v>6.0009524</v>
      </c>
      <c r="K377" s="0" t="n">
        <v>3.75</v>
      </c>
      <c r="L377" s="0" t="n">
        <f aca="false">B377/7.5*1.9</f>
        <v>0.241104933333333</v>
      </c>
      <c r="M377" s="0" t="n">
        <f aca="false">C377/7.5*1.9</f>
        <v>0.182313866666667</v>
      </c>
      <c r="N377" s="0" t="n">
        <f aca="false">D377/7.5*1.9</f>
        <v>0.0673917333333333</v>
      </c>
      <c r="O377" s="0" t="n">
        <f aca="false">E377/7.5*1.9</f>
        <v>0</v>
      </c>
      <c r="P377" s="0" t="n">
        <f aca="false">F377/7.5*1.9</f>
        <v>0</v>
      </c>
      <c r="Q377" s="0" t="n">
        <f aca="false">G377/7.5*1.9</f>
        <v>0</v>
      </c>
      <c r="R377" s="0" t="n">
        <f aca="false">H377/7.5*1.9</f>
        <v>0.2497056</v>
      </c>
      <c r="S377" s="0" t="n">
        <f aca="false">I377/7.5*1.9</f>
        <v>1.52024127466667</v>
      </c>
    </row>
    <row r="378" customFormat="false" ht="13.5" hidden="false" customHeight="false" outlineLevel="0" collapsed="false">
      <c r="A378" s="0" t="n">
        <v>3.76</v>
      </c>
      <c r="B378" s="0" t="n">
        <v>0.95052</v>
      </c>
      <c r="C378" s="0" t="n">
        <v>0.72158</v>
      </c>
      <c r="D378" s="0" t="n">
        <v>0.26261</v>
      </c>
      <c r="E378" s="0" t="n">
        <v>0</v>
      </c>
      <c r="F378" s="0" t="n">
        <v>0</v>
      </c>
      <c r="G378" s="0" t="n">
        <v>0</v>
      </c>
      <c r="H378" s="0" t="n">
        <v>0.98419</v>
      </c>
      <c r="I378" s="0" t="n">
        <f aca="false">(H377+H378)*$A$3/2+I377</f>
        <v>6.01080175</v>
      </c>
      <c r="K378" s="0" t="n">
        <v>3.76</v>
      </c>
      <c r="L378" s="0" t="n">
        <f aca="false">B378/7.5*1.9</f>
        <v>0.2407984</v>
      </c>
      <c r="M378" s="0" t="n">
        <f aca="false">C378/7.5*1.9</f>
        <v>0.182800266666667</v>
      </c>
      <c r="N378" s="0" t="n">
        <f aca="false">D378/7.5*1.9</f>
        <v>0.0665278666666667</v>
      </c>
      <c r="O378" s="0" t="n">
        <f aca="false">E378/7.5*1.9</f>
        <v>0</v>
      </c>
      <c r="P378" s="0" t="n">
        <f aca="false">F378/7.5*1.9</f>
        <v>0</v>
      </c>
      <c r="Q378" s="0" t="n">
        <f aca="false">G378/7.5*1.9</f>
        <v>0</v>
      </c>
      <c r="R378" s="0" t="n">
        <f aca="false">H378/7.5*1.9</f>
        <v>0.249328133333333</v>
      </c>
      <c r="S378" s="0" t="n">
        <f aca="false">I378/7.5*1.9</f>
        <v>1.52273644333333</v>
      </c>
    </row>
    <row r="379" customFormat="false" ht="13.5" hidden="false" customHeight="false" outlineLevel="0" collapsed="false">
      <c r="A379" s="0" t="n">
        <v>3.77</v>
      </c>
      <c r="B379" s="0" t="n">
        <v>0.94932</v>
      </c>
      <c r="C379" s="0" t="n">
        <v>0.7235</v>
      </c>
      <c r="D379" s="0" t="n">
        <v>0.2592</v>
      </c>
      <c r="E379" s="0" t="n">
        <v>0</v>
      </c>
      <c r="F379" s="0" t="n">
        <v>0</v>
      </c>
      <c r="G379" s="0" t="n">
        <v>0</v>
      </c>
      <c r="H379" s="0" t="n">
        <v>0.98269</v>
      </c>
      <c r="I379" s="0" t="n">
        <f aca="false">(H378+H379)*$A$3/2+I378</f>
        <v>6.02063615</v>
      </c>
      <c r="K379" s="0" t="n">
        <v>3.77</v>
      </c>
      <c r="L379" s="0" t="n">
        <f aca="false">B379/7.5*1.9</f>
        <v>0.2404944</v>
      </c>
      <c r="M379" s="0" t="n">
        <f aca="false">C379/7.5*1.9</f>
        <v>0.183286666666667</v>
      </c>
      <c r="N379" s="0" t="n">
        <f aca="false">D379/7.5*1.9</f>
        <v>0.065664</v>
      </c>
      <c r="O379" s="0" t="n">
        <f aca="false">E379/7.5*1.9</f>
        <v>0</v>
      </c>
      <c r="P379" s="0" t="n">
        <f aca="false">F379/7.5*1.9</f>
        <v>0</v>
      </c>
      <c r="Q379" s="0" t="n">
        <f aca="false">G379/7.5*1.9</f>
        <v>0</v>
      </c>
      <c r="R379" s="0" t="n">
        <f aca="false">H379/7.5*1.9</f>
        <v>0.248948133333333</v>
      </c>
      <c r="S379" s="0" t="n">
        <f aca="false">I379/7.5*1.9</f>
        <v>1.52522782466667</v>
      </c>
    </row>
    <row r="380" customFormat="false" ht="13.5" hidden="false" customHeight="false" outlineLevel="0" collapsed="false">
      <c r="A380" s="0" t="n">
        <v>3.78</v>
      </c>
      <c r="B380" s="0" t="n">
        <v>0.94812</v>
      </c>
      <c r="C380" s="0" t="n">
        <v>0.72542</v>
      </c>
      <c r="D380" s="0" t="n">
        <v>0.25578</v>
      </c>
      <c r="E380" s="0" t="n">
        <v>0</v>
      </c>
      <c r="F380" s="0" t="n">
        <v>0</v>
      </c>
      <c r="G380" s="0" t="n">
        <v>0</v>
      </c>
      <c r="H380" s="0" t="n">
        <v>0.9812</v>
      </c>
      <c r="I380" s="0" t="n">
        <f aca="false">(H379+H380)*$A$3/2+I379</f>
        <v>6.0304556</v>
      </c>
      <c r="K380" s="0" t="n">
        <v>3.78</v>
      </c>
      <c r="L380" s="0" t="n">
        <f aca="false">B380/7.5*1.9</f>
        <v>0.2401904</v>
      </c>
      <c r="M380" s="0" t="n">
        <f aca="false">C380/7.5*1.9</f>
        <v>0.183773066666667</v>
      </c>
      <c r="N380" s="0" t="n">
        <f aca="false">D380/7.5*1.9</f>
        <v>0.0647976</v>
      </c>
      <c r="O380" s="0" t="n">
        <f aca="false">E380/7.5*1.9</f>
        <v>0</v>
      </c>
      <c r="P380" s="0" t="n">
        <f aca="false">F380/7.5*1.9</f>
        <v>0</v>
      </c>
      <c r="Q380" s="0" t="n">
        <f aca="false">G380/7.5*1.9</f>
        <v>0</v>
      </c>
      <c r="R380" s="0" t="n">
        <f aca="false">H380/7.5*1.9</f>
        <v>0.248570666666667</v>
      </c>
      <c r="S380" s="0" t="n">
        <f aca="false">I380/7.5*1.9</f>
        <v>1.52771541866667</v>
      </c>
    </row>
    <row r="381" customFormat="false" ht="13.5" hidden="false" customHeight="false" outlineLevel="0" collapsed="false">
      <c r="A381" s="0" t="n">
        <v>3.79</v>
      </c>
      <c r="B381" s="0" t="n">
        <v>0.94693</v>
      </c>
      <c r="C381" s="0" t="n">
        <v>0.72734</v>
      </c>
      <c r="D381" s="0" t="n">
        <v>0.25237</v>
      </c>
      <c r="E381" s="0" t="n">
        <v>0</v>
      </c>
      <c r="F381" s="0" t="n">
        <v>0</v>
      </c>
      <c r="G381" s="0" t="n">
        <v>0</v>
      </c>
      <c r="H381" s="0" t="n">
        <v>0.97971</v>
      </c>
      <c r="I381" s="0" t="n">
        <f aca="false">(H380+H381)*$A$3/2+I380</f>
        <v>6.04026015</v>
      </c>
      <c r="K381" s="0" t="n">
        <v>3.79</v>
      </c>
      <c r="L381" s="0" t="n">
        <f aca="false">B381/7.5*1.9</f>
        <v>0.239888933333333</v>
      </c>
      <c r="M381" s="0" t="n">
        <f aca="false">C381/7.5*1.9</f>
        <v>0.184259466666667</v>
      </c>
      <c r="N381" s="0" t="n">
        <f aca="false">D381/7.5*1.9</f>
        <v>0.0639337333333333</v>
      </c>
      <c r="O381" s="0" t="n">
        <f aca="false">E381/7.5*1.9</f>
        <v>0</v>
      </c>
      <c r="P381" s="0" t="n">
        <f aca="false">F381/7.5*1.9</f>
        <v>0</v>
      </c>
      <c r="Q381" s="0" t="n">
        <f aca="false">G381/7.5*1.9</f>
        <v>0</v>
      </c>
      <c r="R381" s="0" t="n">
        <f aca="false">H381/7.5*1.9</f>
        <v>0.2481932</v>
      </c>
      <c r="S381" s="0" t="n">
        <f aca="false">I381/7.5*1.9</f>
        <v>1.530199238</v>
      </c>
    </row>
    <row r="382" customFormat="false" ht="13.5" hidden="false" customHeight="false" outlineLevel="0" collapsed="false">
      <c r="A382" s="0" t="n">
        <v>3.8</v>
      </c>
      <c r="B382" s="0" t="n">
        <v>0.94573</v>
      </c>
      <c r="C382" s="0" t="n">
        <v>0.72926</v>
      </c>
      <c r="D382" s="0" t="n">
        <v>0.24896</v>
      </c>
      <c r="E382" s="0" t="n">
        <v>0</v>
      </c>
      <c r="F382" s="0" t="n">
        <v>0</v>
      </c>
      <c r="G382" s="0" t="n">
        <v>0</v>
      </c>
      <c r="H382" s="0" t="n">
        <v>0.97822</v>
      </c>
      <c r="I382" s="0" t="n">
        <f aca="false">(H381+H382)*$A$3/2+I381</f>
        <v>6.0500498</v>
      </c>
      <c r="K382" s="0" t="n">
        <v>3.8</v>
      </c>
      <c r="L382" s="0" t="n">
        <f aca="false">B382/7.5*1.9</f>
        <v>0.239584933333333</v>
      </c>
      <c r="M382" s="0" t="n">
        <f aca="false">C382/7.5*1.9</f>
        <v>0.184745866666667</v>
      </c>
      <c r="N382" s="0" t="n">
        <f aca="false">D382/7.5*1.9</f>
        <v>0.0630698666666667</v>
      </c>
      <c r="O382" s="0" t="n">
        <f aca="false">E382/7.5*1.9</f>
        <v>0</v>
      </c>
      <c r="P382" s="0" t="n">
        <f aca="false">F382/7.5*1.9</f>
        <v>0</v>
      </c>
      <c r="Q382" s="0" t="n">
        <f aca="false">G382/7.5*1.9</f>
        <v>0</v>
      </c>
      <c r="R382" s="0" t="n">
        <f aca="false">H382/7.5*1.9</f>
        <v>0.247815733333333</v>
      </c>
      <c r="S382" s="0" t="n">
        <f aca="false">I382/7.5*1.9</f>
        <v>1.53267928266667</v>
      </c>
    </row>
    <row r="383" customFormat="false" ht="13.5" hidden="false" customHeight="false" outlineLevel="0" collapsed="false">
      <c r="A383" s="0" t="n">
        <v>3.81</v>
      </c>
      <c r="B383" s="0" t="n">
        <v>0.94455</v>
      </c>
      <c r="C383" s="0" t="n">
        <v>0.73118</v>
      </c>
      <c r="D383" s="0" t="n">
        <v>0.24555</v>
      </c>
      <c r="E383" s="0" t="n">
        <v>0</v>
      </c>
      <c r="F383" s="0" t="n">
        <v>0</v>
      </c>
      <c r="G383" s="0" t="n">
        <v>0</v>
      </c>
      <c r="H383" s="0" t="n">
        <v>0.97673</v>
      </c>
      <c r="I383" s="0" t="n">
        <f aca="false">(H382+H383)*$A$3/2+I382</f>
        <v>6.05982455</v>
      </c>
      <c r="K383" s="0" t="n">
        <v>3.81</v>
      </c>
      <c r="L383" s="0" t="n">
        <f aca="false">B383/7.5*1.9</f>
        <v>0.239286</v>
      </c>
      <c r="M383" s="0" t="n">
        <f aca="false">C383/7.5*1.9</f>
        <v>0.185232266666667</v>
      </c>
      <c r="N383" s="0" t="n">
        <f aca="false">D383/7.5*1.9</f>
        <v>0.062206</v>
      </c>
      <c r="O383" s="0" t="n">
        <f aca="false">E383/7.5*1.9</f>
        <v>0</v>
      </c>
      <c r="P383" s="0" t="n">
        <f aca="false">F383/7.5*1.9</f>
        <v>0</v>
      </c>
      <c r="Q383" s="0" t="n">
        <f aca="false">G383/7.5*1.9</f>
        <v>0</v>
      </c>
      <c r="R383" s="0" t="n">
        <f aca="false">H383/7.5*1.9</f>
        <v>0.247438266666667</v>
      </c>
      <c r="S383" s="0" t="n">
        <f aca="false">I383/7.5*1.9</f>
        <v>1.53515555266667</v>
      </c>
    </row>
    <row r="384" customFormat="false" ht="13.5" hidden="false" customHeight="false" outlineLevel="0" collapsed="false">
      <c r="A384" s="0" t="n">
        <v>3.82</v>
      </c>
      <c r="B384" s="0" t="n">
        <v>0.94337</v>
      </c>
      <c r="C384" s="0" t="n">
        <v>0.73309</v>
      </c>
      <c r="D384" s="0" t="n">
        <v>0.24214</v>
      </c>
      <c r="E384" s="0" t="n">
        <v>0</v>
      </c>
      <c r="F384" s="0" t="n">
        <v>0</v>
      </c>
      <c r="G384" s="0" t="n">
        <v>0</v>
      </c>
      <c r="H384" s="0" t="n">
        <v>0.97524</v>
      </c>
      <c r="I384" s="0" t="n">
        <f aca="false">(H383+H384)*$A$3/2+I383</f>
        <v>6.0695844</v>
      </c>
      <c r="K384" s="0" t="n">
        <v>3.82</v>
      </c>
      <c r="L384" s="0" t="n">
        <f aca="false">B384/7.5*1.9</f>
        <v>0.238987066666667</v>
      </c>
      <c r="M384" s="0" t="n">
        <f aca="false">C384/7.5*1.9</f>
        <v>0.185716133333333</v>
      </c>
      <c r="N384" s="0" t="n">
        <f aca="false">D384/7.5*1.9</f>
        <v>0.0613421333333333</v>
      </c>
      <c r="O384" s="0" t="n">
        <f aca="false">E384/7.5*1.9</f>
        <v>0</v>
      </c>
      <c r="P384" s="0" t="n">
        <f aca="false">F384/7.5*1.9</f>
        <v>0</v>
      </c>
      <c r="Q384" s="0" t="n">
        <f aca="false">G384/7.5*1.9</f>
        <v>0</v>
      </c>
      <c r="R384" s="0" t="n">
        <f aca="false">H384/7.5*1.9</f>
        <v>0.2470608</v>
      </c>
      <c r="S384" s="0" t="n">
        <f aca="false">I384/7.5*1.9</f>
        <v>1.537628048</v>
      </c>
    </row>
    <row r="385" customFormat="false" ht="13.5" hidden="false" customHeight="false" outlineLevel="0" collapsed="false">
      <c r="A385" s="0" t="n">
        <v>3.83</v>
      </c>
      <c r="B385" s="0" t="n">
        <v>0.94219</v>
      </c>
      <c r="C385" s="0" t="n">
        <v>0.73501</v>
      </c>
      <c r="D385" s="0" t="n">
        <v>0.23873</v>
      </c>
      <c r="E385" s="0" t="n">
        <v>0</v>
      </c>
      <c r="F385" s="0" t="n">
        <v>0</v>
      </c>
      <c r="G385" s="0" t="n">
        <v>0</v>
      </c>
      <c r="H385" s="0" t="n">
        <v>0.97375</v>
      </c>
      <c r="I385" s="0" t="n">
        <f aca="false">(H384+H385)*$A$3/2+I384</f>
        <v>6.07932935</v>
      </c>
      <c r="K385" s="0" t="n">
        <v>3.83</v>
      </c>
      <c r="L385" s="0" t="n">
        <f aca="false">B385/7.5*1.9</f>
        <v>0.238688133333333</v>
      </c>
      <c r="M385" s="0" t="n">
        <f aca="false">C385/7.5*1.9</f>
        <v>0.186202533333333</v>
      </c>
      <c r="N385" s="0" t="n">
        <f aca="false">D385/7.5*1.9</f>
        <v>0.0604782666666667</v>
      </c>
      <c r="O385" s="0" t="n">
        <f aca="false">E385/7.5*1.9</f>
        <v>0</v>
      </c>
      <c r="P385" s="0" t="n">
        <f aca="false">F385/7.5*1.9</f>
        <v>0</v>
      </c>
      <c r="Q385" s="0" t="n">
        <f aca="false">G385/7.5*1.9</f>
        <v>0</v>
      </c>
      <c r="R385" s="0" t="n">
        <f aca="false">H385/7.5*1.9</f>
        <v>0.246683333333333</v>
      </c>
      <c r="S385" s="0" t="n">
        <f aca="false">I385/7.5*1.9</f>
        <v>1.54009676866667</v>
      </c>
    </row>
    <row r="386" customFormat="false" ht="13.5" hidden="false" customHeight="false" outlineLevel="0" collapsed="false">
      <c r="A386" s="0" t="n">
        <v>3.84</v>
      </c>
      <c r="B386" s="0" t="n">
        <v>0.94102</v>
      </c>
      <c r="C386" s="0" t="n">
        <v>0.73693</v>
      </c>
      <c r="D386" s="0" t="n">
        <v>0.23532</v>
      </c>
      <c r="E386" s="0" t="n">
        <v>0</v>
      </c>
      <c r="F386" s="0" t="n">
        <v>0</v>
      </c>
      <c r="G386" s="0" t="n">
        <v>0</v>
      </c>
      <c r="H386" s="0" t="n">
        <v>0.97225</v>
      </c>
      <c r="I386" s="0" t="n">
        <f aca="false">(H385+H386)*$A$3/2+I385</f>
        <v>6.08905935</v>
      </c>
      <c r="K386" s="0" t="n">
        <v>3.84</v>
      </c>
      <c r="L386" s="0" t="n">
        <f aca="false">B386/7.5*1.9</f>
        <v>0.238391733333333</v>
      </c>
      <c r="M386" s="0" t="n">
        <f aca="false">C386/7.5*1.9</f>
        <v>0.186688933333333</v>
      </c>
      <c r="N386" s="0" t="n">
        <f aca="false">D386/7.5*1.9</f>
        <v>0.0596144</v>
      </c>
      <c r="O386" s="0" t="n">
        <f aca="false">E386/7.5*1.9</f>
        <v>0</v>
      </c>
      <c r="P386" s="0" t="n">
        <f aca="false">F386/7.5*1.9</f>
        <v>0</v>
      </c>
      <c r="Q386" s="0" t="n">
        <f aca="false">G386/7.5*1.9</f>
        <v>0</v>
      </c>
      <c r="R386" s="0" t="n">
        <f aca="false">H386/7.5*1.9</f>
        <v>0.246303333333333</v>
      </c>
      <c r="S386" s="0" t="n">
        <f aca="false">I386/7.5*1.9</f>
        <v>1.542561702</v>
      </c>
    </row>
    <row r="387" customFormat="false" ht="13.5" hidden="false" customHeight="false" outlineLevel="0" collapsed="false">
      <c r="A387" s="0" t="n">
        <v>3.85</v>
      </c>
      <c r="B387" s="0" t="n">
        <v>0.93985</v>
      </c>
      <c r="C387" s="0" t="n">
        <v>0.73885</v>
      </c>
      <c r="D387" s="0" t="n">
        <v>0.23191</v>
      </c>
      <c r="E387" s="0" t="n">
        <v>0</v>
      </c>
      <c r="F387" s="0" t="n">
        <v>0</v>
      </c>
      <c r="G387" s="0" t="n">
        <v>0</v>
      </c>
      <c r="H387" s="0" t="n">
        <v>0.97076</v>
      </c>
      <c r="I387" s="0" t="n">
        <f aca="false">(H386+H387)*$A$3/2+I386</f>
        <v>6.0987744</v>
      </c>
      <c r="K387" s="0" t="n">
        <v>3.85</v>
      </c>
      <c r="L387" s="0" t="n">
        <f aca="false">B387/7.5*1.9</f>
        <v>0.238095333333333</v>
      </c>
      <c r="M387" s="0" t="n">
        <f aca="false">C387/7.5*1.9</f>
        <v>0.187175333333333</v>
      </c>
      <c r="N387" s="0" t="n">
        <f aca="false">D387/7.5*1.9</f>
        <v>0.0587505333333333</v>
      </c>
      <c r="O387" s="0" t="n">
        <f aca="false">E387/7.5*1.9</f>
        <v>0</v>
      </c>
      <c r="P387" s="0" t="n">
        <f aca="false">F387/7.5*1.9</f>
        <v>0</v>
      </c>
      <c r="Q387" s="0" t="n">
        <f aca="false">G387/7.5*1.9</f>
        <v>0</v>
      </c>
      <c r="R387" s="0" t="n">
        <f aca="false">H387/7.5*1.9</f>
        <v>0.245925866666667</v>
      </c>
      <c r="S387" s="0" t="n">
        <f aca="false">I387/7.5*1.9</f>
        <v>1.545022848</v>
      </c>
    </row>
    <row r="388" customFormat="false" ht="13.5" hidden="false" customHeight="false" outlineLevel="0" collapsed="false">
      <c r="A388" s="0" t="n">
        <v>3.86</v>
      </c>
      <c r="B388" s="0" t="n">
        <v>0.93868</v>
      </c>
      <c r="C388" s="0" t="n">
        <v>0.74077</v>
      </c>
      <c r="D388" s="0" t="n">
        <v>0.2285</v>
      </c>
      <c r="E388" s="0" t="n">
        <v>0</v>
      </c>
      <c r="F388" s="0" t="n">
        <v>0</v>
      </c>
      <c r="G388" s="0" t="n">
        <v>0</v>
      </c>
      <c r="H388" s="0" t="n">
        <v>0.96927</v>
      </c>
      <c r="I388" s="0" t="n">
        <f aca="false">(H387+H388)*$A$3/2+I387</f>
        <v>6.10847455</v>
      </c>
      <c r="K388" s="0" t="n">
        <v>3.86</v>
      </c>
      <c r="L388" s="0" t="n">
        <f aca="false">B388/7.5*1.9</f>
        <v>0.237798933333333</v>
      </c>
      <c r="M388" s="0" t="n">
        <f aca="false">C388/7.5*1.9</f>
        <v>0.187661733333333</v>
      </c>
      <c r="N388" s="0" t="n">
        <f aca="false">D388/7.5*1.9</f>
        <v>0.0578866666666667</v>
      </c>
      <c r="O388" s="0" t="n">
        <f aca="false">E388/7.5*1.9</f>
        <v>0</v>
      </c>
      <c r="P388" s="0" t="n">
        <f aca="false">F388/7.5*1.9</f>
        <v>0</v>
      </c>
      <c r="Q388" s="0" t="n">
        <f aca="false">G388/7.5*1.9</f>
        <v>0</v>
      </c>
      <c r="R388" s="0" t="n">
        <f aca="false">H388/7.5*1.9</f>
        <v>0.2455484</v>
      </c>
      <c r="S388" s="0" t="n">
        <f aca="false">I388/7.5*1.9</f>
        <v>1.54748021933333</v>
      </c>
    </row>
    <row r="389" customFormat="false" ht="13.5" hidden="false" customHeight="false" outlineLevel="0" collapsed="false">
      <c r="A389" s="0" t="n">
        <v>3.87</v>
      </c>
      <c r="B389" s="0" t="n">
        <v>0.93753</v>
      </c>
      <c r="C389" s="0" t="n">
        <v>0.74269</v>
      </c>
      <c r="D389" s="0" t="n">
        <v>0.22509</v>
      </c>
      <c r="E389" s="0" t="n">
        <v>0</v>
      </c>
      <c r="F389" s="0" t="n">
        <v>0</v>
      </c>
      <c r="G389" s="0" t="n">
        <v>0</v>
      </c>
      <c r="H389" s="0" t="n">
        <v>0.96778</v>
      </c>
      <c r="I389" s="0" t="n">
        <f aca="false">(H388+H389)*$A$3/2+I388</f>
        <v>6.1181598</v>
      </c>
      <c r="K389" s="0" t="n">
        <v>3.87</v>
      </c>
      <c r="L389" s="0" t="n">
        <f aca="false">B389/7.5*1.9</f>
        <v>0.2375076</v>
      </c>
      <c r="M389" s="0" t="n">
        <f aca="false">C389/7.5*1.9</f>
        <v>0.188148133333333</v>
      </c>
      <c r="N389" s="0" t="n">
        <f aca="false">D389/7.5*1.9</f>
        <v>0.0570228</v>
      </c>
      <c r="O389" s="0" t="n">
        <f aca="false">E389/7.5*1.9</f>
        <v>0</v>
      </c>
      <c r="P389" s="0" t="n">
        <f aca="false">F389/7.5*1.9</f>
        <v>0</v>
      </c>
      <c r="Q389" s="0" t="n">
        <f aca="false">G389/7.5*1.9</f>
        <v>0</v>
      </c>
      <c r="R389" s="0" t="n">
        <f aca="false">H389/7.5*1.9</f>
        <v>0.245170933333333</v>
      </c>
      <c r="S389" s="0" t="n">
        <f aca="false">I389/7.5*1.9</f>
        <v>1.549933816</v>
      </c>
    </row>
    <row r="390" customFormat="false" ht="13.5" hidden="false" customHeight="false" outlineLevel="0" collapsed="false">
      <c r="A390" s="0" t="n">
        <v>3.88</v>
      </c>
      <c r="B390" s="0" t="n">
        <v>0.93637</v>
      </c>
      <c r="C390" s="0" t="n">
        <v>0.74461</v>
      </c>
      <c r="D390" s="0" t="n">
        <v>0.22168</v>
      </c>
      <c r="E390" s="0" t="n">
        <v>0</v>
      </c>
      <c r="F390" s="0" t="n">
        <v>0</v>
      </c>
      <c r="G390" s="0" t="n">
        <v>0</v>
      </c>
      <c r="H390" s="0" t="n">
        <v>0.96629</v>
      </c>
      <c r="I390" s="0" t="n">
        <f aca="false">(H389+H390)*$A$3/2+I389</f>
        <v>6.12783015</v>
      </c>
      <c r="K390" s="0" t="n">
        <v>3.88</v>
      </c>
      <c r="L390" s="0" t="n">
        <f aca="false">B390/7.5*1.9</f>
        <v>0.237213733333333</v>
      </c>
      <c r="M390" s="0" t="n">
        <f aca="false">C390/7.5*1.9</f>
        <v>0.188634533333333</v>
      </c>
      <c r="N390" s="0" t="n">
        <f aca="false">D390/7.5*1.9</f>
        <v>0.0561589333333333</v>
      </c>
      <c r="O390" s="0" t="n">
        <f aca="false">E390/7.5*1.9</f>
        <v>0</v>
      </c>
      <c r="P390" s="0" t="n">
        <f aca="false">F390/7.5*1.9</f>
        <v>0</v>
      </c>
      <c r="Q390" s="0" t="n">
        <f aca="false">G390/7.5*1.9</f>
        <v>0</v>
      </c>
      <c r="R390" s="0" t="n">
        <f aca="false">H390/7.5*1.9</f>
        <v>0.244793466666667</v>
      </c>
      <c r="S390" s="0" t="n">
        <f aca="false">I390/7.5*1.9</f>
        <v>1.552383638</v>
      </c>
    </row>
    <row r="391" customFormat="false" ht="13.5" hidden="false" customHeight="false" outlineLevel="0" collapsed="false">
      <c r="A391" s="0" t="n">
        <v>3.89</v>
      </c>
      <c r="B391" s="0" t="n">
        <v>0.93522</v>
      </c>
      <c r="C391" s="0" t="n">
        <v>0.74653</v>
      </c>
      <c r="D391" s="0" t="n">
        <v>0.21827</v>
      </c>
      <c r="E391" s="0" t="n">
        <v>0</v>
      </c>
      <c r="F391" s="0" t="n">
        <v>0</v>
      </c>
      <c r="G391" s="0" t="n">
        <v>0</v>
      </c>
      <c r="H391" s="0" t="n">
        <v>0.9648</v>
      </c>
      <c r="I391" s="0" t="n">
        <f aca="false">(H390+H391)*$A$3/2+I390</f>
        <v>6.1374856</v>
      </c>
      <c r="K391" s="0" t="n">
        <v>3.89</v>
      </c>
      <c r="L391" s="0" t="n">
        <f aca="false">B391/7.5*1.9</f>
        <v>0.2369224</v>
      </c>
      <c r="M391" s="0" t="n">
        <f aca="false">C391/7.5*1.9</f>
        <v>0.189120933333333</v>
      </c>
      <c r="N391" s="0" t="n">
        <f aca="false">D391/7.5*1.9</f>
        <v>0.0552950666666667</v>
      </c>
      <c r="O391" s="0" t="n">
        <f aca="false">E391/7.5*1.9</f>
        <v>0</v>
      </c>
      <c r="P391" s="0" t="n">
        <f aca="false">F391/7.5*1.9</f>
        <v>0</v>
      </c>
      <c r="Q391" s="0" t="n">
        <f aca="false">G391/7.5*1.9</f>
        <v>0</v>
      </c>
      <c r="R391" s="0" t="n">
        <f aca="false">H391/7.5*1.9</f>
        <v>0.244416</v>
      </c>
      <c r="S391" s="0" t="n">
        <f aca="false">I391/7.5*1.9</f>
        <v>1.55482968533333</v>
      </c>
    </row>
    <row r="392" customFormat="false" ht="13.5" hidden="false" customHeight="false" outlineLevel="0" collapsed="false">
      <c r="A392" s="0" t="n">
        <v>3.9</v>
      </c>
      <c r="B392" s="0" t="n">
        <v>0.93407</v>
      </c>
      <c r="C392" s="0" t="n">
        <v>0.74845</v>
      </c>
      <c r="D392" s="0" t="n">
        <v>0.21486</v>
      </c>
      <c r="E392" s="0" t="n">
        <v>0</v>
      </c>
      <c r="F392" s="0" t="n">
        <v>0</v>
      </c>
      <c r="G392" s="0" t="n">
        <v>0</v>
      </c>
      <c r="H392" s="0" t="n">
        <v>0.96331</v>
      </c>
      <c r="I392" s="0" t="n">
        <f aca="false">(H391+H392)*$A$3/2+I391</f>
        <v>6.14712615</v>
      </c>
      <c r="K392" s="0" t="n">
        <v>3.9</v>
      </c>
      <c r="L392" s="0" t="n">
        <f aca="false">B392/7.5*1.9</f>
        <v>0.236631066666667</v>
      </c>
      <c r="M392" s="0" t="n">
        <f aca="false">C392/7.5*1.9</f>
        <v>0.189607333333333</v>
      </c>
      <c r="N392" s="0" t="n">
        <f aca="false">D392/7.5*1.9</f>
        <v>0.0544312</v>
      </c>
      <c r="O392" s="0" t="n">
        <f aca="false">E392/7.5*1.9</f>
        <v>0</v>
      </c>
      <c r="P392" s="0" t="n">
        <f aca="false">F392/7.5*1.9</f>
        <v>0</v>
      </c>
      <c r="Q392" s="0" t="n">
        <f aca="false">G392/7.5*1.9</f>
        <v>0</v>
      </c>
      <c r="R392" s="0" t="n">
        <f aca="false">H392/7.5*1.9</f>
        <v>0.244038533333333</v>
      </c>
      <c r="S392" s="0" t="n">
        <f aca="false">I392/7.5*1.9</f>
        <v>1.557271958</v>
      </c>
    </row>
    <row r="393" customFormat="false" ht="13.5" hidden="false" customHeight="false" outlineLevel="0" collapsed="false">
      <c r="A393" s="0" t="n">
        <v>3.91</v>
      </c>
      <c r="B393" s="0" t="n">
        <v>0.93293</v>
      </c>
      <c r="C393" s="0" t="n">
        <v>0.75037</v>
      </c>
      <c r="D393" s="0" t="n">
        <v>0.21145</v>
      </c>
      <c r="E393" s="0" t="n">
        <v>0</v>
      </c>
      <c r="F393" s="0" t="n">
        <v>0</v>
      </c>
      <c r="G393" s="0" t="n">
        <v>0</v>
      </c>
      <c r="H393" s="0" t="n">
        <v>0.96181</v>
      </c>
      <c r="I393" s="0" t="n">
        <f aca="false">(H392+H393)*$A$3/2+I392</f>
        <v>6.15675175</v>
      </c>
      <c r="K393" s="0" t="n">
        <v>3.91</v>
      </c>
      <c r="L393" s="0" t="n">
        <f aca="false">B393/7.5*1.9</f>
        <v>0.236342266666667</v>
      </c>
      <c r="M393" s="0" t="n">
        <f aca="false">C393/7.5*1.9</f>
        <v>0.190093733333333</v>
      </c>
      <c r="N393" s="0" t="n">
        <f aca="false">D393/7.5*1.9</f>
        <v>0.0535673333333333</v>
      </c>
      <c r="O393" s="0" t="n">
        <f aca="false">E393/7.5*1.9</f>
        <v>0</v>
      </c>
      <c r="P393" s="0" t="n">
        <f aca="false">F393/7.5*1.9</f>
        <v>0</v>
      </c>
      <c r="Q393" s="0" t="n">
        <f aca="false">G393/7.5*1.9</f>
        <v>0</v>
      </c>
      <c r="R393" s="0" t="n">
        <f aca="false">H393/7.5*1.9</f>
        <v>0.243658533333333</v>
      </c>
      <c r="S393" s="0" t="n">
        <f aca="false">I393/7.5*1.9</f>
        <v>1.55971044333333</v>
      </c>
    </row>
    <row r="394" customFormat="false" ht="13.5" hidden="false" customHeight="false" outlineLevel="0" collapsed="false">
      <c r="A394" s="0" t="n">
        <v>3.92</v>
      </c>
      <c r="B394" s="0" t="n">
        <v>0.93179</v>
      </c>
      <c r="C394" s="0" t="n">
        <v>0.75229</v>
      </c>
      <c r="D394" s="0" t="n">
        <v>0.20804</v>
      </c>
      <c r="E394" s="0" t="n">
        <v>0</v>
      </c>
      <c r="F394" s="0" t="n">
        <v>0</v>
      </c>
      <c r="G394" s="0" t="n">
        <v>0</v>
      </c>
      <c r="H394" s="0" t="n">
        <v>0.96032</v>
      </c>
      <c r="I394" s="0" t="n">
        <f aca="false">(H393+H394)*$A$3/2+I393</f>
        <v>6.1663624</v>
      </c>
      <c r="K394" s="0" t="n">
        <v>3.92</v>
      </c>
      <c r="L394" s="0" t="n">
        <f aca="false">B394/7.5*1.9</f>
        <v>0.236053466666667</v>
      </c>
      <c r="M394" s="0" t="n">
        <f aca="false">C394/7.5*1.9</f>
        <v>0.190580133333333</v>
      </c>
      <c r="N394" s="0" t="n">
        <f aca="false">D394/7.5*1.9</f>
        <v>0.0527034666666667</v>
      </c>
      <c r="O394" s="0" t="n">
        <f aca="false">E394/7.5*1.9</f>
        <v>0</v>
      </c>
      <c r="P394" s="0" t="n">
        <f aca="false">F394/7.5*1.9</f>
        <v>0</v>
      </c>
      <c r="Q394" s="0" t="n">
        <f aca="false">G394/7.5*1.9</f>
        <v>0</v>
      </c>
      <c r="R394" s="0" t="n">
        <f aca="false">H394/7.5*1.9</f>
        <v>0.243281066666667</v>
      </c>
      <c r="S394" s="0" t="n">
        <f aca="false">I394/7.5*1.9</f>
        <v>1.56214514133333</v>
      </c>
    </row>
    <row r="395" customFormat="false" ht="13.5" hidden="false" customHeight="false" outlineLevel="0" collapsed="false">
      <c r="A395" s="0" t="n">
        <v>3.93</v>
      </c>
      <c r="B395" s="0" t="n">
        <v>0.93066</v>
      </c>
      <c r="C395" s="0" t="n">
        <v>0.7542</v>
      </c>
      <c r="D395" s="0" t="n">
        <v>0.20463</v>
      </c>
      <c r="E395" s="0" t="n">
        <v>0</v>
      </c>
      <c r="F395" s="0" t="n">
        <v>0</v>
      </c>
      <c r="G395" s="0" t="n">
        <v>0</v>
      </c>
      <c r="H395" s="0" t="n">
        <v>0.95883</v>
      </c>
      <c r="I395" s="0" t="n">
        <f aca="false">(H394+H395)*$A$3/2+I394</f>
        <v>6.17595815</v>
      </c>
      <c r="K395" s="0" t="n">
        <v>3.93</v>
      </c>
      <c r="L395" s="0" t="n">
        <f aca="false">B395/7.5*1.9</f>
        <v>0.2357672</v>
      </c>
      <c r="M395" s="0" t="n">
        <f aca="false">C395/7.5*1.9</f>
        <v>0.191064</v>
      </c>
      <c r="N395" s="0" t="n">
        <f aca="false">D395/7.5*1.9</f>
        <v>0.0518396</v>
      </c>
      <c r="O395" s="0" t="n">
        <f aca="false">E395/7.5*1.9</f>
        <v>0</v>
      </c>
      <c r="P395" s="0" t="n">
        <f aca="false">F395/7.5*1.9</f>
        <v>0</v>
      </c>
      <c r="Q395" s="0" t="n">
        <f aca="false">G395/7.5*1.9</f>
        <v>0</v>
      </c>
      <c r="R395" s="0" t="n">
        <f aca="false">H395/7.5*1.9</f>
        <v>0.2429036</v>
      </c>
      <c r="S395" s="0" t="n">
        <f aca="false">I395/7.5*1.9</f>
        <v>1.56457606466667</v>
      </c>
    </row>
    <row r="396" customFormat="false" ht="13.5" hidden="false" customHeight="false" outlineLevel="0" collapsed="false">
      <c r="A396" s="0" t="n">
        <v>3.94</v>
      </c>
      <c r="B396" s="0" t="n">
        <v>0.92953</v>
      </c>
      <c r="C396" s="0" t="n">
        <v>0.75612</v>
      </c>
      <c r="D396" s="0" t="n">
        <v>0.20122</v>
      </c>
      <c r="E396" s="0" t="n">
        <v>0</v>
      </c>
      <c r="F396" s="0" t="n">
        <v>0</v>
      </c>
      <c r="G396" s="0" t="n">
        <v>0</v>
      </c>
      <c r="H396" s="0" t="n">
        <v>0.95734</v>
      </c>
      <c r="I396" s="0" t="n">
        <f aca="false">(H395+H396)*$A$3/2+I395</f>
        <v>6.185539</v>
      </c>
      <c r="K396" s="0" t="n">
        <v>3.94</v>
      </c>
      <c r="L396" s="0" t="n">
        <f aca="false">B396/7.5*1.9</f>
        <v>0.235480933333333</v>
      </c>
      <c r="M396" s="0" t="n">
        <f aca="false">C396/7.5*1.9</f>
        <v>0.1915504</v>
      </c>
      <c r="N396" s="0" t="n">
        <f aca="false">D396/7.5*1.9</f>
        <v>0.0509757333333333</v>
      </c>
      <c r="O396" s="0" t="n">
        <f aca="false">E396/7.5*1.9</f>
        <v>0</v>
      </c>
      <c r="P396" s="0" t="n">
        <f aca="false">F396/7.5*1.9</f>
        <v>0</v>
      </c>
      <c r="Q396" s="0" t="n">
        <f aca="false">G396/7.5*1.9</f>
        <v>0</v>
      </c>
      <c r="R396" s="0" t="n">
        <f aca="false">H396/7.5*1.9</f>
        <v>0.242526133333333</v>
      </c>
      <c r="S396" s="0" t="n">
        <f aca="false">I396/7.5*1.9</f>
        <v>1.56700321333333</v>
      </c>
    </row>
    <row r="397" customFormat="false" ht="13.5" hidden="false" customHeight="false" outlineLevel="0" collapsed="false">
      <c r="A397" s="0" t="n">
        <v>3.95</v>
      </c>
      <c r="B397" s="0" t="n">
        <v>0.9284</v>
      </c>
      <c r="C397" s="0" t="n">
        <v>0.75804</v>
      </c>
      <c r="D397" s="0" t="n">
        <v>0.19781</v>
      </c>
      <c r="E397" s="0" t="n">
        <v>0</v>
      </c>
      <c r="F397" s="0" t="n">
        <v>0</v>
      </c>
      <c r="G397" s="0" t="n">
        <v>0</v>
      </c>
      <c r="H397" s="0" t="n">
        <v>0.95585</v>
      </c>
      <c r="I397" s="0" t="n">
        <f aca="false">(H396+H397)*$A$3/2+I396</f>
        <v>6.19510495</v>
      </c>
      <c r="K397" s="0" t="n">
        <v>3.95</v>
      </c>
      <c r="L397" s="0" t="n">
        <f aca="false">B397/7.5*1.9</f>
        <v>0.235194666666667</v>
      </c>
      <c r="M397" s="0" t="n">
        <f aca="false">C397/7.5*1.9</f>
        <v>0.1920368</v>
      </c>
      <c r="N397" s="0" t="n">
        <f aca="false">D397/7.5*1.9</f>
        <v>0.0501118666666667</v>
      </c>
      <c r="O397" s="0" t="n">
        <f aca="false">E397/7.5*1.9</f>
        <v>0</v>
      </c>
      <c r="P397" s="0" t="n">
        <f aca="false">F397/7.5*1.9</f>
        <v>0</v>
      </c>
      <c r="Q397" s="0" t="n">
        <f aca="false">G397/7.5*1.9</f>
        <v>0</v>
      </c>
      <c r="R397" s="0" t="n">
        <f aca="false">H397/7.5*1.9</f>
        <v>0.242148666666667</v>
      </c>
      <c r="S397" s="0" t="n">
        <f aca="false">I397/7.5*1.9</f>
        <v>1.56942658733333</v>
      </c>
    </row>
    <row r="398" customFormat="false" ht="13.5" hidden="false" customHeight="false" outlineLevel="0" collapsed="false">
      <c r="A398" s="0" t="n">
        <v>3.96</v>
      </c>
      <c r="B398" s="0" t="n">
        <v>0.92728</v>
      </c>
      <c r="C398" s="0" t="n">
        <v>0.75996</v>
      </c>
      <c r="D398" s="0" t="n">
        <v>0.1944</v>
      </c>
      <c r="E398" s="0" t="n">
        <v>0</v>
      </c>
      <c r="F398" s="0" t="n">
        <v>0</v>
      </c>
      <c r="G398" s="0" t="n">
        <v>0</v>
      </c>
      <c r="H398" s="0" t="n">
        <v>0.95436</v>
      </c>
      <c r="I398" s="0" t="n">
        <f aca="false">(H397+H398)*$A$3/2+I397</f>
        <v>6.204656</v>
      </c>
      <c r="K398" s="0" t="n">
        <v>3.96</v>
      </c>
      <c r="L398" s="0" t="n">
        <f aca="false">B398/7.5*1.9</f>
        <v>0.234910933333333</v>
      </c>
      <c r="M398" s="0" t="n">
        <f aca="false">C398/7.5*1.9</f>
        <v>0.1925232</v>
      </c>
      <c r="N398" s="0" t="n">
        <f aca="false">D398/7.5*1.9</f>
        <v>0.049248</v>
      </c>
      <c r="O398" s="0" t="n">
        <f aca="false">E398/7.5*1.9</f>
        <v>0</v>
      </c>
      <c r="P398" s="0" t="n">
        <f aca="false">F398/7.5*1.9</f>
        <v>0</v>
      </c>
      <c r="Q398" s="0" t="n">
        <f aca="false">G398/7.5*1.9</f>
        <v>0</v>
      </c>
      <c r="R398" s="0" t="n">
        <f aca="false">H398/7.5*1.9</f>
        <v>0.2417712</v>
      </c>
      <c r="S398" s="0" t="n">
        <f aca="false">I398/7.5*1.9</f>
        <v>1.57184618666667</v>
      </c>
    </row>
    <row r="399" customFormat="false" ht="13.5" hidden="false" customHeight="false" outlineLevel="0" collapsed="false">
      <c r="A399" s="0" t="n">
        <v>3.97</v>
      </c>
      <c r="B399" s="0" t="n">
        <v>0.92616</v>
      </c>
      <c r="C399" s="0" t="n">
        <v>0.76188</v>
      </c>
      <c r="D399" s="0" t="n">
        <v>0.19099</v>
      </c>
      <c r="E399" s="0" t="n">
        <v>0</v>
      </c>
      <c r="F399" s="0" t="n">
        <v>0</v>
      </c>
      <c r="G399" s="0" t="n">
        <v>0</v>
      </c>
      <c r="H399" s="0" t="n">
        <v>0.95287</v>
      </c>
      <c r="I399" s="0" t="n">
        <f aca="false">(H398+H399)*$A$3/2+I398</f>
        <v>6.21419215</v>
      </c>
      <c r="K399" s="0" t="n">
        <v>3.97</v>
      </c>
      <c r="L399" s="0" t="n">
        <f aca="false">B399/7.5*1.9</f>
        <v>0.2346272</v>
      </c>
      <c r="M399" s="0" t="n">
        <f aca="false">C399/7.5*1.9</f>
        <v>0.1930096</v>
      </c>
      <c r="N399" s="0" t="n">
        <f aca="false">D399/7.5*1.9</f>
        <v>0.0483841333333333</v>
      </c>
      <c r="O399" s="0" t="n">
        <f aca="false">E399/7.5*1.9</f>
        <v>0</v>
      </c>
      <c r="P399" s="0" t="n">
        <f aca="false">F399/7.5*1.9</f>
        <v>0</v>
      </c>
      <c r="Q399" s="0" t="n">
        <f aca="false">G399/7.5*1.9</f>
        <v>0</v>
      </c>
      <c r="R399" s="0" t="n">
        <f aca="false">H399/7.5*1.9</f>
        <v>0.241393733333333</v>
      </c>
      <c r="S399" s="0" t="n">
        <f aca="false">I399/7.5*1.9</f>
        <v>1.57426201133333</v>
      </c>
    </row>
    <row r="400" customFormat="false" ht="13.5" hidden="false" customHeight="false" outlineLevel="0" collapsed="false">
      <c r="A400" s="0" t="n">
        <v>3.98</v>
      </c>
      <c r="B400" s="0" t="n">
        <v>0.92505</v>
      </c>
      <c r="C400" s="0" t="n">
        <v>0.7638</v>
      </c>
      <c r="D400" s="0" t="n">
        <v>0.18758</v>
      </c>
      <c r="E400" s="0" t="n">
        <v>0</v>
      </c>
      <c r="F400" s="0" t="n">
        <v>0</v>
      </c>
      <c r="G400" s="0" t="n">
        <v>0</v>
      </c>
      <c r="H400" s="0" t="n">
        <v>0.95138</v>
      </c>
      <c r="I400" s="0" t="n">
        <f aca="false">(H399+H400)*$A$3/2+I399</f>
        <v>6.2237134</v>
      </c>
      <c r="K400" s="0" t="n">
        <v>3.98</v>
      </c>
      <c r="L400" s="0" t="n">
        <f aca="false">B400/7.5*1.9</f>
        <v>0.234346</v>
      </c>
      <c r="M400" s="0" t="n">
        <f aca="false">C400/7.5*1.9</f>
        <v>0.193496</v>
      </c>
      <c r="N400" s="0" t="n">
        <f aca="false">D400/7.5*1.9</f>
        <v>0.0475202666666667</v>
      </c>
      <c r="O400" s="0" t="n">
        <f aca="false">E400/7.5*1.9</f>
        <v>0</v>
      </c>
      <c r="P400" s="0" t="n">
        <f aca="false">F400/7.5*1.9</f>
        <v>0</v>
      </c>
      <c r="Q400" s="0" t="n">
        <f aca="false">G400/7.5*1.9</f>
        <v>0</v>
      </c>
      <c r="R400" s="0" t="n">
        <f aca="false">H400/7.5*1.9</f>
        <v>0.241016266666667</v>
      </c>
      <c r="S400" s="0" t="n">
        <f aca="false">I400/7.5*1.9</f>
        <v>1.57667406133333</v>
      </c>
    </row>
    <row r="401" customFormat="false" ht="13.5" hidden="false" customHeight="false" outlineLevel="0" collapsed="false">
      <c r="A401" s="0" t="n">
        <v>3.99</v>
      </c>
      <c r="B401" s="0" t="n">
        <v>0.92394</v>
      </c>
      <c r="C401" s="0" t="n">
        <v>0.76572</v>
      </c>
      <c r="D401" s="0" t="n">
        <v>0.18417</v>
      </c>
      <c r="E401" s="0" t="n">
        <v>0</v>
      </c>
      <c r="F401" s="0" t="n">
        <v>0</v>
      </c>
      <c r="G401" s="0" t="n">
        <v>0</v>
      </c>
      <c r="H401" s="0" t="n">
        <v>0.94988</v>
      </c>
      <c r="I401" s="0" t="n">
        <f aca="false">(H400+H401)*$A$3/2+I400</f>
        <v>6.2332197</v>
      </c>
      <c r="K401" s="0" t="n">
        <v>3.99</v>
      </c>
      <c r="L401" s="0" t="n">
        <f aca="false">B401/7.5*1.9</f>
        <v>0.2340648</v>
      </c>
      <c r="M401" s="0" t="n">
        <f aca="false">C401/7.5*1.9</f>
        <v>0.1939824</v>
      </c>
      <c r="N401" s="0" t="n">
        <f aca="false">D401/7.5*1.9</f>
        <v>0.0466564</v>
      </c>
      <c r="O401" s="0" t="n">
        <f aca="false">E401/7.5*1.9</f>
        <v>0</v>
      </c>
      <c r="P401" s="0" t="n">
        <f aca="false">F401/7.5*1.9</f>
        <v>0</v>
      </c>
      <c r="Q401" s="0" t="n">
        <f aca="false">G401/7.5*1.9</f>
        <v>0</v>
      </c>
      <c r="R401" s="0" t="n">
        <f aca="false">H401/7.5*1.9</f>
        <v>0.240636266666667</v>
      </c>
      <c r="S401" s="0" t="n">
        <f aca="false">I401/7.5*1.9</f>
        <v>1.579082324</v>
      </c>
    </row>
    <row r="402" customFormat="false" ht="13.5" hidden="false" customHeight="false" outlineLevel="0" collapsed="false">
      <c r="A402" s="0" t="n">
        <v>4</v>
      </c>
      <c r="B402" s="0" t="n">
        <v>0.92283</v>
      </c>
      <c r="C402" s="0" t="n">
        <v>0.76764</v>
      </c>
      <c r="D402" s="0" t="n">
        <v>0.18075</v>
      </c>
      <c r="E402" s="0" t="n">
        <v>0</v>
      </c>
      <c r="F402" s="0" t="n">
        <v>0</v>
      </c>
      <c r="G402" s="0" t="n">
        <v>0</v>
      </c>
      <c r="H402" s="0" t="n">
        <v>0.94839</v>
      </c>
      <c r="I402" s="0" t="n">
        <f aca="false">(H401+H402)*$A$3/2+I401</f>
        <v>6.24271105</v>
      </c>
      <c r="K402" s="0" t="n">
        <v>4</v>
      </c>
      <c r="L402" s="0" t="n">
        <f aca="false">B402/7.5*1.9</f>
        <v>0.2337836</v>
      </c>
      <c r="M402" s="0" t="n">
        <f aca="false">C402/7.5*1.9</f>
        <v>0.1944688</v>
      </c>
      <c r="N402" s="0" t="n">
        <f aca="false">D402/7.5*1.9</f>
        <v>0.04579</v>
      </c>
      <c r="O402" s="0" t="n">
        <f aca="false">E402/7.5*1.9</f>
        <v>0</v>
      </c>
      <c r="P402" s="0" t="n">
        <f aca="false">F402/7.5*1.9</f>
        <v>0</v>
      </c>
      <c r="Q402" s="0" t="n">
        <f aca="false">G402/7.5*1.9</f>
        <v>0</v>
      </c>
      <c r="R402" s="0" t="n">
        <f aca="false">H402/7.5*1.9</f>
        <v>0.2402588</v>
      </c>
      <c r="S402" s="0" t="n">
        <f aca="false">I402/7.5*1.9</f>
        <v>1.58148679933333</v>
      </c>
    </row>
    <row r="403" customFormat="false" ht="13.5" hidden="false" customHeight="false" outlineLevel="0" collapsed="false">
      <c r="A403" s="0" t="n">
        <v>4.01</v>
      </c>
      <c r="B403" s="0" t="n">
        <v>0.92173</v>
      </c>
      <c r="C403" s="0" t="n">
        <v>0.76956</v>
      </c>
      <c r="D403" s="0" t="n">
        <v>0.17734</v>
      </c>
      <c r="E403" s="0" t="n">
        <v>0</v>
      </c>
      <c r="F403" s="0" t="n">
        <v>0</v>
      </c>
      <c r="G403" s="0" t="n">
        <v>0</v>
      </c>
      <c r="H403" s="0" t="n">
        <v>0.9469</v>
      </c>
      <c r="I403" s="0" t="n">
        <f aca="false">(H402+H403)*$A$3/2+I402</f>
        <v>6.2521875</v>
      </c>
      <c r="K403" s="0" t="n">
        <v>4.01</v>
      </c>
      <c r="L403" s="0" t="n">
        <f aca="false">B403/7.5*1.9</f>
        <v>0.233504933333333</v>
      </c>
      <c r="M403" s="0" t="n">
        <f aca="false">C403/7.5*1.9</f>
        <v>0.1949552</v>
      </c>
      <c r="N403" s="0" t="n">
        <f aca="false">D403/7.5*1.9</f>
        <v>0.0449261333333333</v>
      </c>
      <c r="O403" s="0" t="n">
        <f aca="false">E403/7.5*1.9</f>
        <v>0</v>
      </c>
      <c r="P403" s="0" t="n">
        <f aca="false">F403/7.5*1.9</f>
        <v>0</v>
      </c>
      <c r="Q403" s="0" t="n">
        <f aca="false">G403/7.5*1.9</f>
        <v>0</v>
      </c>
      <c r="R403" s="0" t="n">
        <f aca="false">H403/7.5*1.9</f>
        <v>0.239881333333333</v>
      </c>
      <c r="S403" s="0" t="n">
        <f aca="false">I403/7.5*1.9</f>
        <v>1.5838875</v>
      </c>
    </row>
    <row r="404" customFormat="false" ht="13.5" hidden="false" customHeight="false" outlineLevel="0" collapsed="false">
      <c r="A404" s="0" t="n">
        <v>4.02</v>
      </c>
      <c r="B404" s="0" t="n">
        <v>0.92063</v>
      </c>
      <c r="C404" s="0" t="n">
        <v>0.77148</v>
      </c>
      <c r="D404" s="0" t="n">
        <v>0.17393</v>
      </c>
      <c r="E404" s="0" t="n">
        <v>0</v>
      </c>
      <c r="F404" s="0" t="n">
        <v>0</v>
      </c>
      <c r="G404" s="0" t="n">
        <v>0</v>
      </c>
      <c r="H404" s="0" t="n">
        <v>0.94541</v>
      </c>
      <c r="I404" s="0" t="n">
        <f aca="false">(H403+H404)*$A$3/2+I403</f>
        <v>6.26164905</v>
      </c>
      <c r="K404" s="0" t="n">
        <v>4.02</v>
      </c>
      <c r="L404" s="0" t="n">
        <f aca="false">B404/7.5*1.9</f>
        <v>0.233226266666667</v>
      </c>
      <c r="M404" s="0" t="n">
        <f aca="false">C404/7.5*1.9</f>
        <v>0.1954416</v>
      </c>
      <c r="N404" s="0" t="n">
        <f aca="false">D404/7.5*1.9</f>
        <v>0.0440622666666667</v>
      </c>
      <c r="O404" s="0" t="n">
        <f aca="false">E404/7.5*1.9</f>
        <v>0</v>
      </c>
      <c r="P404" s="0" t="n">
        <f aca="false">F404/7.5*1.9</f>
        <v>0</v>
      </c>
      <c r="Q404" s="0" t="n">
        <f aca="false">G404/7.5*1.9</f>
        <v>0</v>
      </c>
      <c r="R404" s="0" t="n">
        <f aca="false">H404/7.5*1.9</f>
        <v>0.239503866666667</v>
      </c>
      <c r="S404" s="0" t="n">
        <f aca="false">I404/7.5*1.9</f>
        <v>1.586284426</v>
      </c>
    </row>
    <row r="405" customFormat="false" ht="13.5" hidden="false" customHeight="false" outlineLevel="0" collapsed="false">
      <c r="A405" s="0" t="n">
        <v>4.03</v>
      </c>
      <c r="B405" s="0" t="n">
        <v>0.91954</v>
      </c>
      <c r="C405" s="0" t="n">
        <v>0.7734</v>
      </c>
      <c r="D405" s="0" t="n">
        <v>0.17052</v>
      </c>
      <c r="E405" s="0" t="n">
        <v>0</v>
      </c>
      <c r="F405" s="0" t="n">
        <v>0</v>
      </c>
      <c r="G405" s="0" t="n">
        <v>0</v>
      </c>
      <c r="H405" s="0" t="n">
        <v>0.94392</v>
      </c>
      <c r="I405" s="0" t="n">
        <f aca="false">(H404+H405)*$A$3/2+I404</f>
        <v>6.2710957</v>
      </c>
      <c r="K405" s="0" t="n">
        <v>4.03</v>
      </c>
      <c r="L405" s="0" t="n">
        <f aca="false">B405/7.5*1.9</f>
        <v>0.232950133333333</v>
      </c>
      <c r="M405" s="0" t="n">
        <f aca="false">C405/7.5*1.9</f>
        <v>0.195928</v>
      </c>
      <c r="N405" s="0" t="n">
        <f aca="false">D405/7.5*1.9</f>
        <v>0.0431984</v>
      </c>
      <c r="O405" s="0" t="n">
        <f aca="false">E405/7.5*1.9</f>
        <v>0</v>
      </c>
      <c r="P405" s="0" t="n">
        <f aca="false">F405/7.5*1.9</f>
        <v>0</v>
      </c>
      <c r="Q405" s="0" t="n">
        <f aca="false">G405/7.5*1.9</f>
        <v>0</v>
      </c>
      <c r="R405" s="0" t="n">
        <f aca="false">H405/7.5*1.9</f>
        <v>0.2391264</v>
      </c>
      <c r="S405" s="0" t="n">
        <f aca="false">I405/7.5*1.9</f>
        <v>1.58867757733333</v>
      </c>
    </row>
    <row r="406" customFormat="false" ht="13.5" hidden="false" customHeight="false" outlineLevel="0" collapsed="false">
      <c r="A406" s="0" t="n">
        <v>4.04</v>
      </c>
      <c r="B406" s="0" t="n">
        <v>0.91844</v>
      </c>
      <c r="C406" s="0" t="n">
        <v>0.77531</v>
      </c>
      <c r="D406" s="0" t="n">
        <v>0.16711</v>
      </c>
      <c r="E406" s="0" t="n">
        <v>0</v>
      </c>
      <c r="F406" s="0" t="n">
        <v>0</v>
      </c>
      <c r="G406" s="0" t="n">
        <v>0</v>
      </c>
      <c r="H406" s="0" t="n">
        <v>0.94243</v>
      </c>
      <c r="I406" s="0" t="n">
        <f aca="false">(H405+H406)*$A$3/2+I405</f>
        <v>6.28052745</v>
      </c>
      <c r="K406" s="0" t="n">
        <v>4.04</v>
      </c>
      <c r="L406" s="0" t="n">
        <f aca="false">B406/7.5*1.9</f>
        <v>0.232671466666667</v>
      </c>
      <c r="M406" s="0" t="n">
        <f aca="false">C406/7.5*1.9</f>
        <v>0.196411866666667</v>
      </c>
      <c r="N406" s="0" t="n">
        <f aca="false">D406/7.5*1.9</f>
        <v>0.0423345333333333</v>
      </c>
      <c r="O406" s="0" t="n">
        <f aca="false">E406/7.5*1.9</f>
        <v>0</v>
      </c>
      <c r="P406" s="0" t="n">
        <f aca="false">F406/7.5*1.9</f>
        <v>0</v>
      </c>
      <c r="Q406" s="0" t="n">
        <f aca="false">G406/7.5*1.9</f>
        <v>0</v>
      </c>
      <c r="R406" s="0" t="n">
        <f aca="false">H406/7.5*1.9</f>
        <v>0.238748933333333</v>
      </c>
      <c r="S406" s="0" t="n">
        <f aca="false">I406/7.5*1.9</f>
        <v>1.591066954</v>
      </c>
    </row>
    <row r="407" customFormat="false" ht="13.5" hidden="false" customHeight="false" outlineLevel="0" collapsed="false">
      <c r="A407" s="0" t="n">
        <v>4.05</v>
      </c>
      <c r="B407" s="0" t="n">
        <v>0.91736</v>
      </c>
      <c r="C407" s="0" t="n">
        <v>0.77723</v>
      </c>
      <c r="D407" s="0" t="n">
        <v>0.1637</v>
      </c>
      <c r="E407" s="0" t="n">
        <v>0</v>
      </c>
      <c r="F407" s="0" t="n">
        <v>0</v>
      </c>
      <c r="G407" s="0" t="n">
        <v>0</v>
      </c>
      <c r="H407" s="0" t="n">
        <v>0.94094</v>
      </c>
      <c r="I407" s="0" t="n">
        <f aca="false">(H406+H407)*$A$3/2+I406</f>
        <v>6.2899443</v>
      </c>
      <c r="K407" s="0" t="n">
        <v>4.05</v>
      </c>
      <c r="L407" s="0" t="n">
        <f aca="false">B407/7.5*1.9</f>
        <v>0.232397866666667</v>
      </c>
      <c r="M407" s="0" t="n">
        <f aca="false">C407/7.5*1.9</f>
        <v>0.196898266666667</v>
      </c>
      <c r="N407" s="0" t="n">
        <f aca="false">D407/7.5*1.9</f>
        <v>0.0414706666666667</v>
      </c>
      <c r="O407" s="0" t="n">
        <f aca="false">E407/7.5*1.9</f>
        <v>0</v>
      </c>
      <c r="P407" s="0" t="n">
        <f aca="false">F407/7.5*1.9</f>
        <v>0</v>
      </c>
      <c r="Q407" s="0" t="n">
        <f aca="false">G407/7.5*1.9</f>
        <v>0</v>
      </c>
      <c r="R407" s="0" t="n">
        <f aca="false">H407/7.5*1.9</f>
        <v>0.238371466666667</v>
      </c>
      <c r="S407" s="0" t="n">
        <f aca="false">I407/7.5*1.9</f>
        <v>1.593452556</v>
      </c>
    </row>
    <row r="408" customFormat="false" ht="13.5" hidden="false" customHeight="false" outlineLevel="0" collapsed="false">
      <c r="A408" s="0" t="n">
        <v>4.06</v>
      </c>
      <c r="B408" s="0" t="n">
        <v>0.91628</v>
      </c>
      <c r="C408" s="0" t="n">
        <v>0.77915</v>
      </c>
      <c r="D408" s="0" t="n">
        <v>0.16029</v>
      </c>
      <c r="E408" s="0" t="n">
        <v>0</v>
      </c>
      <c r="F408" s="0" t="n">
        <v>0</v>
      </c>
      <c r="G408" s="0" t="n">
        <v>0</v>
      </c>
      <c r="H408" s="0" t="n">
        <v>0.93944</v>
      </c>
      <c r="I408" s="0" t="n">
        <f aca="false">(H407+H408)*$A$3/2+I407</f>
        <v>6.2993462</v>
      </c>
      <c r="K408" s="0" t="n">
        <v>4.06</v>
      </c>
      <c r="L408" s="0" t="n">
        <f aca="false">B408/7.5*1.9</f>
        <v>0.232124266666667</v>
      </c>
      <c r="M408" s="0" t="n">
        <f aca="false">C408/7.5*1.9</f>
        <v>0.197384666666667</v>
      </c>
      <c r="N408" s="0" t="n">
        <f aca="false">D408/7.5*1.9</f>
        <v>0.0406068</v>
      </c>
      <c r="O408" s="0" t="n">
        <f aca="false">E408/7.5*1.9</f>
        <v>0</v>
      </c>
      <c r="P408" s="0" t="n">
        <f aca="false">F408/7.5*1.9</f>
        <v>0</v>
      </c>
      <c r="Q408" s="0" t="n">
        <f aca="false">G408/7.5*1.9</f>
        <v>0</v>
      </c>
      <c r="R408" s="0" t="n">
        <f aca="false">H408/7.5*1.9</f>
        <v>0.237991466666667</v>
      </c>
      <c r="S408" s="0" t="n">
        <f aca="false">I408/7.5*1.9</f>
        <v>1.59583437066667</v>
      </c>
    </row>
    <row r="409" customFormat="false" ht="13.5" hidden="false" customHeight="false" outlineLevel="0" collapsed="false">
      <c r="A409" s="0" t="n">
        <v>4.07</v>
      </c>
      <c r="B409" s="0" t="n">
        <v>0.9152</v>
      </c>
      <c r="C409" s="0" t="n">
        <v>0.78107</v>
      </c>
      <c r="D409" s="0" t="n">
        <v>0.15688</v>
      </c>
      <c r="E409" s="0" t="n">
        <v>0</v>
      </c>
      <c r="F409" s="0" t="n">
        <v>0</v>
      </c>
      <c r="G409" s="0" t="n">
        <v>0</v>
      </c>
      <c r="H409" s="0" t="n">
        <v>0.93795</v>
      </c>
      <c r="I409" s="0" t="n">
        <f aca="false">(H408+H409)*$A$3/2+I408</f>
        <v>6.30873315</v>
      </c>
      <c r="K409" s="0" t="n">
        <v>4.07</v>
      </c>
      <c r="L409" s="0" t="n">
        <f aca="false">B409/7.5*1.9</f>
        <v>0.231850666666667</v>
      </c>
      <c r="M409" s="0" t="n">
        <f aca="false">C409/7.5*1.9</f>
        <v>0.197871066666667</v>
      </c>
      <c r="N409" s="0" t="n">
        <f aca="false">D409/7.5*1.9</f>
        <v>0.0397429333333333</v>
      </c>
      <c r="O409" s="0" t="n">
        <f aca="false">E409/7.5*1.9</f>
        <v>0</v>
      </c>
      <c r="P409" s="0" t="n">
        <f aca="false">F409/7.5*1.9</f>
        <v>0</v>
      </c>
      <c r="Q409" s="0" t="n">
        <f aca="false">G409/7.5*1.9</f>
        <v>0</v>
      </c>
      <c r="R409" s="0" t="n">
        <f aca="false">H409/7.5*1.9</f>
        <v>0.237614</v>
      </c>
      <c r="S409" s="0" t="n">
        <f aca="false">I409/7.5*1.9</f>
        <v>1.598212398</v>
      </c>
    </row>
    <row r="410" customFormat="false" ht="13.5" hidden="false" customHeight="false" outlineLevel="0" collapsed="false">
      <c r="A410" s="0" t="n">
        <v>4.08</v>
      </c>
      <c r="B410" s="0" t="n">
        <v>0.91412</v>
      </c>
      <c r="C410" s="0" t="n">
        <v>0.78299</v>
      </c>
      <c r="D410" s="0" t="n">
        <v>0.15347</v>
      </c>
      <c r="E410" s="0" t="n">
        <v>0</v>
      </c>
      <c r="F410" s="0" t="n">
        <v>0</v>
      </c>
      <c r="G410" s="0" t="n">
        <v>0</v>
      </c>
      <c r="H410" s="0" t="n">
        <v>0.93646</v>
      </c>
      <c r="I410" s="0" t="n">
        <f aca="false">(H409+H410)*$A$3/2+I409</f>
        <v>6.3181052</v>
      </c>
      <c r="K410" s="0" t="n">
        <v>4.08</v>
      </c>
      <c r="L410" s="0" t="n">
        <f aca="false">B410/7.5*1.9</f>
        <v>0.231577066666667</v>
      </c>
      <c r="M410" s="0" t="n">
        <f aca="false">C410/7.5*1.9</f>
        <v>0.198357466666667</v>
      </c>
      <c r="N410" s="0" t="n">
        <f aca="false">D410/7.5*1.9</f>
        <v>0.0388790666666667</v>
      </c>
      <c r="O410" s="0" t="n">
        <f aca="false">E410/7.5*1.9</f>
        <v>0</v>
      </c>
      <c r="P410" s="0" t="n">
        <f aca="false">F410/7.5*1.9</f>
        <v>0</v>
      </c>
      <c r="Q410" s="0" t="n">
        <f aca="false">G410/7.5*1.9</f>
        <v>0</v>
      </c>
      <c r="R410" s="0" t="n">
        <f aca="false">H410/7.5*1.9</f>
        <v>0.237236533333333</v>
      </c>
      <c r="S410" s="0" t="n">
        <f aca="false">I410/7.5*1.9</f>
        <v>1.60058665066667</v>
      </c>
    </row>
    <row r="411" customFormat="false" ht="13.5" hidden="false" customHeight="false" outlineLevel="0" collapsed="false">
      <c r="A411" s="0" t="n">
        <v>4.09</v>
      </c>
      <c r="B411" s="0" t="n">
        <v>0.91305</v>
      </c>
      <c r="C411" s="0" t="n">
        <v>0.78491</v>
      </c>
      <c r="D411" s="0" t="n">
        <v>0.15006</v>
      </c>
      <c r="E411" s="0" t="n">
        <v>0</v>
      </c>
      <c r="F411" s="0" t="n">
        <v>0</v>
      </c>
      <c r="G411" s="0" t="n">
        <v>0</v>
      </c>
      <c r="H411" s="0" t="n">
        <v>0.93497</v>
      </c>
      <c r="I411" s="0" t="n">
        <f aca="false">(H410+H411)*$A$3/2+I410</f>
        <v>6.32746235</v>
      </c>
      <c r="K411" s="0" t="n">
        <v>4.09</v>
      </c>
      <c r="L411" s="0" t="n">
        <f aca="false">B411/7.5*1.9</f>
        <v>0.231306</v>
      </c>
      <c r="M411" s="0" t="n">
        <f aca="false">C411/7.5*1.9</f>
        <v>0.198843866666667</v>
      </c>
      <c r="N411" s="0" t="n">
        <f aca="false">D411/7.5*1.9</f>
        <v>0.0380152</v>
      </c>
      <c r="O411" s="0" t="n">
        <f aca="false">E411/7.5*1.9</f>
        <v>0</v>
      </c>
      <c r="P411" s="0" t="n">
        <f aca="false">F411/7.5*1.9</f>
        <v>0</v>
      </c>
      <c r="Q411" s="0" t="n">
        <f aca="false">G411/7.5*1.9</f>
        <v>0</v>
      </c>
      <c r="R411" s="0" t="n">
        <f aca="false">H411/7.5*1.9</f>
        <v>0.236859066666667</v>
      </c>
      <c r="S411" s="0" t="n">
        <f aca="false">I411/7.5*1.9</f>
        <v>1.60295712866667</v>
      </c>
    </row>
    <row r="412" customFormat="false" ht="13.5" hidden="false" customHeight="false" outlineLevel="0" collapsed="false">
      <c r="A412" s="0" t="n">
        <v>4.1</v>
      </c>
      <c r="B412" s="0" t="n">
        <v>0.91198</v>
      </c>
      <c r="C412" s="0" t="n">
        <v>0.78683</v>
      </c>
      <c r="D412" s="0" t="n">
        <v>0.14665</v>
      </c>
      <c r="E412" s="0" t="n">
        <v>0</v>
      </c>
      <c r="F412" s="0" t="n">
        <v>0</v>
      </c>
      <c r="G412" s="0" t="n">
        <v>0</v>
      </c>
      <c r="H412" s="0" t="n">
        <v>0.93348</v>
      </c>
      <c r="I412" s="0" t="n">
        <f aca="false">(H411+H412)*$A$3/2+I411</f>
        <v>6.3368046</v>
      </c>
      <c r="K412" s="0" t="n">
        <v>4.1</v>
      </c>
      <c r="L412" s="0" t="n">
        <f aca="false">B412/7.5*1.9</f>
        <v>0.231034933333333</v>
      </c>
      <c r="M412" s="0" t="n">
        <f aca="false">C412/7.5*1.9</f>
        <v>0.199330266666667</v>
      </c>
      <c r="N412" s="0" t="n">
        <f aca="false">D412/7.5*1.9</f>
        <v>0.0371513333333333</v>
      </c>
      <c r="O412" s="0" t="n">
        <f aca="false">E412/7.5*1.9</f>
        <v>0</v>
      </c>
      <c r="P412" s="0" t="n">
        <f aca="false">F412/7.5*1.9</f>
        <v>0</v>
      </c>
      <c r="Q412" s="0" t="n">
        <f aca="false">G412/7.5*1.9</f>
        <v>0</v>
      </c>
      <c r="R412" s="0" t="n">
        <f aca="false">H412/7.5*1.9</f>
        <v>0.2364816</v>
      </c>
      <c r="S412" s="0" t="n">
        <f aca="false">I412/7.5*1.9</f>
        <v>1.605323832</v>
      </c>
    </row>
    <row r="413" customFormat="false" ht="13.5" hidden="false" customHeight="false" outlineLevel="0" collapsed="false">
      <c r="A413" s="0" t="n">
        <v>4.11</v>
      </c>
      <c r="B413" s="0" t="n">
        <v>0.91092</v>
      </c>
      <c r="C413" s="0" t="n">
        <v>0.78875</v>
      </c>
      <c r="D413" s="0" t="n">
        <v>0.14324</v>
      </c>
      <c r="E413" s="0" t="n">
        <v>0</v>
      </c>
      <c r="F413" s="0" t="n">
        <v>0</v>
      </c>
      <c r="G413" s="0" t="n">
        <v>0</v>
      </c>
      <c r="H413" s="0" t="n">
        <v>0.93199</v>
      </c>
      <c r="I413" s="0" t="n">
        <f aca="false">(H412+H413)*$A$3/2+I412</f>
        <v>6.34613195</v>
      </c>
      <c r="K413" s="0" t="n">
        <v>4.11</v>
      </c>
      <c r="L413" s="0" t="n">
        <f aca="false">B413/7.5*1.9</f>
        <v>0.2307664</v>
      </c>
      <c r="M413" s="0" t="n">
        <f aca="false">C413/7.5*1.9</f>
        <v>0.199816666666667</v>
      </c>
      <c r="N413" s="0" t="n">
        <f aca="false">D413/7.5*1.9</f>
        <v>0.0362874666666667</v>
      </c>
      <c r="O413" s="0" t="n">
        <f aca="false">E413/7.5*1.9</f>
        <v>0</v>
      </c>
      <c r="P413" s="0" t="n">
        <f aca="false">F413/7.5*1.9</f>
        <v>0</v>
      </c>
      <c r="Q413" s="0" t="n">
        <f aca="false">G413/7.5*1.9</f>
        <v>0</v>
      </c>
      <c r="R413" s="0" t="n">
        <f aca="false">H413/7.5*1.9</f>
        <v>0.236104133333333</v>
      </c>
      <c r="S413" s="0" t="n">
        <f aca="false">I413/7.5*1.9</f>
        <v>1.60768676066667</v>
      </c>
    </row>
    <row r="414" customFormat="false" ht="13.5" hidden="false" customHeight="false" outlineLevel="0" collapsed="false">
      <c r="A414" s="0" t="n">
        <v>4.12</v>
      </c>
      <c r="B414" s="0" t="n">
        <v>0.90986</v>
      </c>
      <c r="C414" s="0" t="n">
        <v>0.79067</v>
      </c>
      <c r="D414" s="0" t="n">
        <v>0.13983</v>
      </c>
      <c r="E414" s="0" t="n">
        <v>0</v>
      </c>
      <c r="F414" s="0" t="n">
        <v>0</v>
      </c>
      <c r="G414" s="0" t="n">
        <v>0</v>
      </c>
      <c r="H414" s="0" t="n">
        <v>0.9305</v>
      </c>
      <c r="I414" s="0" t="n">
        <f aca="false">(H413+H414)*$A$3/2+I413</f>
        <v>6.3554444</v>
      </c>
      <c r="K414" s="0" t="n">
        <v>4.12</v>
      </c>
      <c r="L414" s="0" t="n">
        <f aca="false">B414/7.5*1.9</f>
        <v>0.230497866666667</v>
      </c>
      <c r="M414" s="0" t="n">
        <f aca="false">C414/7.5*1.9</f>
        <v>0.200303066666667</v>
      </c>
      <c r="N414" s="0" t="n">
        <f aca="false">D414/7.5*1.9</f>
        <v>0.0354236</v>
      </c>
      <c r="O414" s="0" t="n">
        <f aca="false">E414/7.5*1.9</f>
        <v>0</v>
      </c>
      <c r="P414" s="0" t="n">
        <f aca="false">F414/7.5*1.9</f>
        <v>0</v>
      </c>
      <c r="Q414" s="0" t="n">
        <f aca="false">G414/7.5*1.9</f>
        <v>0</v>
      </c>
      <c r="R414" s="0" t="n">
        <f aca="false">H414/7.5*1.9</f>
        <v>0.235726666666667</v>
      </c>
      <c r="S414" s="0" t="n">
        <f aca="false">I414/7.5*1.9</f>
        <v>1.61004591466667</v>
      </c>
    </row>
    <row r="415" customFormat="false" ht="13.5" hidden="false" customHeight="false" outlineLevel="0" collapsed="false">
      <c r="A415" s="0" t="n">
        <v>4.13</v>
      </c>
      <c r="B415" s="0" t="n">
        <v>0.9088</v>
      </c>
      <c r="C415" s="0" t="n">
        <v>0.79259</v>
      </c>
      <c r="D415" s="0" t="n">
        <v>0.13642</v>
      </c>
      <c r="E415" s="0" t="n">
        <v>0</v>
      </c>
      <c r="F415" s="0" t="n">
        <v>0</v>
      </c>
      <c r="G415" s="0" t="n">
        <v>0</v>
      </c>
      <c r="H415" s="0" t="n">
        <v>0.929</v>
      </c>
      <c r="I415" s="0" t="n">
        <f aca="false">(H414+H415)*$A$3/2+I414</f>
        <v>6.3647419</v>
      </c>
      <c r="K415" s="0" t="n">
        <v>4.13</v>
      </c>
      <c r="L415" s="0" t="n">
        <f aca="false">B415/7.5*1.9</f>
        <v>0.230229333333333</v>
      </c>
      <c r="M415" s="0" t="n">
        <f aca="false">C415/7.5*1.9</f>
        <v>0.200789466666667</v>
      </c>
      <c r="N415" s="0" t="n">
        <f aca="false">D415/7.5*1.9</f>
        <v>0.0345597333333333</v>
      </c>
      <c r="O415" s="0" t="n">
        <f aca="false">E415/7.5*1.9</f>
        <v>0</v>
      </c>
      <c r="P415" s="0" t="n">
        <f aca="false">F415/7.5*1.9</f>
        <v>0</v>
      </c>
      <c r="Q415" s="0" t="n">
        <f aca="false">G415/7.5*1.9</f>
        <v>0</v>
      </c>
      <c r="R415" s="0" t="n">
        <f aca="false">H415/7.5*1.9</f>
        <v>0.235346666666667</v>
      </c>
      <c r="S415" s="0" t="n">
        <f aca="false">I415/7.5*1.9</f>
        <v>1.61240128133333</v>
      </c>
    </row>
    <row r="416" customFormat="false" ht="13.5" hidden="false" customHeight="false" outlineLevel="0" collapsed="false">
      <c r="A416" s="0" t="n">
        <v>4.14</v>
      </c>
      <c r="B416" s="0" t="n">
        <v>0.90775</v>
      </c>
      <c r="C416" s="0" t="n">
        <v>0.79451</v>
      </c>
      <c r="D416" s="0" t="n">
        <v>0.13301</v>
      </c>
      <c r="E416" s="0" t="n">
        <v>0</v>
      </c>
      <c r="F416" s="0" t="n">
        <v>0</v>
      </c>
      <c r="G416" s="0" t="n">
        <v>0</v>
      </c>
      <c r="H416" s="0" t="n">
        <v>0.92751</v>
      </c>
      <c r="I416" s="0" t="n">
        <f aca="false">(H415+H416)*$A$3/2+I415</f>
        <v>6.37402445</v>
      </c>
      <c r="K416" s="0" t="n">
        <v>4.14</v>
      </c>
      <c r="L416" s="0" t="n">
        <f aca="false">B416/7.5*1.9</f>
        <v>0.229963333333333</v>
      </c>
      <c r="M416" s="0" t="n">
        <f aca="false">C416/7.5*1.9</f>
        <v>0.201275866666667</v>
      </c>
      <c r="N416" s="0" t="n">
        <f aca="false">D416/7.5*1.9</f>
        <v>0.0336958666666667</v>
      </c>
      <c r="O416" s="0" t="n">
        <f aca="false">E416/7.5*1.9</f>
        <v>0</v>
      </c>
      <c r="P416" s="0" t="n">
        <f aca="false">F416/7.5*1.9</f>
        <v>0</v>
      </c>
      <c r="Q416" s="0" t="n">
        <f aca="false">G416/7.5*1.9</f>
        <v>0</v>
      </c>
      <c r="R416" s="0" t="n">
        <f aca="false">H416/7.5*1.9</f>
        <v>0.2349692</v>
      </c>
      <c r="S416" s="0" t="n">
        <f aca="false">I416/7.5*1.9</f>
        <v>1.61475286066667</v>
      </c>
    </row>
    <row r="417" customFormat="false" ht="13.5" hidden="false" customHeight="false" outlineLevel="0" collapsed="false">
      <c r="A417" s="0" t="n">
        <v>4.15</v>
      </c>
      <c r="B417" s="0" t="n">
        <v>0.9067</v>
      </c>
      <c r="C417" s="0" t="n">
        <v>0.79642</v>
      </c>
      <c r="D417" s="0" t="n">
        <v>0.1296</v>
      </c>
      <c r="E417" s="0" t="n">
        <v>0</v>
      </c>
      <c r="F417" s="0" t="n">
        <v>0</v>
      </c>
      <c r="G417" s="0" t="n">
        <v>0</v>
      </c>
      <c r="H417" s="0" t="n">
        <v>0.92602</v>
      </c>
      <c r="I417" s="0" t="n">
        <f aca="false">(H416+H417)*$A$3/2+I416</f>
        <v>6.3832921</v>
      </c>
      <c r="K417" s="0" t="n">
        <v>4.15</v>
      </c>
      <c r="L417" s="0" t="n">
        <f aca="false">B417/7.5*1.9</f>
        <v>0.229697333333333</v>
      </c>
      <c r="M417" s="0" t="n">
        <f aca="false">C417/7.5*1.9</f>
        <v>0.201759733333333</v>
      </c>
      <c r="N417" s="0" t="n">
        <f aca="false">D417/7.5*1.9</f>
        <v>0.032832</v>
      </c>
      <c r="O417" s="0" t="n">
        <f aca="false">E417/7.5*1.9</f>
        <v>0</v>
      </c>
      <c r="P417" s="0" t="n">
        <f aca="false">F417/7.5*1.9</f>
        <v>0</v>
      </c>
      <c r="Q417" s="0" t="n">
        <f aca="false">G417/7.5*1.9</f>
        <v>0</v>
      </c>
      <c r="R417" s="0" t="n">
        <f aca="false">H417/7.5*1.9</f>
        <v>0.234591733333333</v>
      </c>
      <c r="S417" s="0" t="n">
        <f aca="false">I417/7.5*1.9</f>
        <v>1.61710066533333</v>
      </c>
    </row>
    <row r="418" customFormat="false" ht="13.5" hidden="false" customHeight="false" outlineLevel="0" collapsed="false">
      <c r="A418" s="0" t="n">
        <v>4.16</v>
      </c>
      <c r="B418" s="0" t="n">
        <v>0.90566</v>
      </c>
      <c r="C418" s="0" t="n">
        <v>0.79834</v>
      </c>
      <c r="D418" s="0" t="n">
        <v>0.12619</v>
      </c>
      <c r="E418" s="0" t="n">
        <v>0</v>
      </c>
      <c r="F418" s="0" t="n">
        <v>0</v>
      </c>
      <c r="G418" s="0" t="n">
        <v>0</v>
      </c>
      <c r="H418" s="0" t="n">
        <v>0.92453</v>
      </c>
      <c r="I418" s="0" t="n">
        <f aca="false">(H417+H418)*$A$3/2+I417</f>
        <v>6.39254485</v>
      </c>
      <c r="K418" s="0" t="n">
        <v>4.16</v>
      </c>
      <c r="L418" s="0" t="n">
        <f aca="false">B418/7.5*1.9</f>
        <v>0.229433866666667</v>
      </c>
      <c r="M418" s="0" t="n">
        <f aca="false">C418/7.5*1.9</f>
        <v>0.202246133333333</v>
      </c>
      <c r="N418" s="0" t="n">
        <f aca="false">D418/7.5*1.9</f>
        <v>0.0319681333333333</v>
      </c>
      <c r="O418" s="0" t="n">
        <f aca="false">E418/7.5*1.9</f>
        <v>0</v>
      </c>
      <c r="P418" s="0" t="n">
        <f aca="false">F418/7.5*1.9</f>
        <v>0</v>
      </c>
      <c r="Q418" s="0" t="n">
        <f aca="false">G418/7.5*1.9</f>
        <v>0</v>
      </c>
      <c r="R418" s="0" t="n">
        <f aca="false">H418/7.5*1.9</f>
        <v>0.234214266666667</v>
      </c>
      <c r="S418" s="0" t="n">
        <f aca="false">I418/7.5*1.9</f>
        <v>1.61944469533333</v>
      </c>
    </row>
    <row r="419" customFormat="false" ht="13.5" hidden="false" customHeight="false" outlineLevel="0" collapsed="false">
      <c r="A419" s="0" t="n">
        <v>4.17</v>
      </c>
      <c r="B419" s="0" t="n">
        <v>0.90462</v>
      </c>
      <c r="C419" s="0" t="n">
        <v>0.80026</v>
      </c>
      <c r="D419" s="0" t="n">
        <v>0.12278</v>
      </c>
      <c r="E419" s="0" t="n">
        <v>0</v>
      </c>
      <c r="F419" s="0" t="n">
        <v>0</v>
      </c>
      <c r="G419" s="0" t="n">
        <v>0</v>
      </c>
      <c r="H419" s="0" t="n">
        <v>0.92304</v>
      </c>
      <c r="I419" s="0" t="n">
        <f aca="false">(H418+H419)*$A$3/2+I418</f>
        <v>6.4017827</v>
      </c>
      <c r="K419" s="0" t="n">
        <v>4.17</v>
      </c>
      <c r="L419" s="0" t="n">
        <f aca="false">B419/7.5*1.9</f>
        <v>0.2291704</v>
      </c>
      <c r="M419" s="0" t="n">
        <f aca="false">C419/7.5*1.9</f>
        <v>0.202732533333333</v>
      </c>
      <c r="N419" s="0" t="n">
        <f aca="false">D419/7.5*1.9</f>
        <v>0.0311042666666667</v>
      </c>
      <c r="O419" s="0" t="n">
        <f aca="false">E419/7.5*1.9</f>
        <v>0</v>
      </c>
      <c r="P419" s="0" t="n">
        <f aca="false">F419/7.5*1.9</f>
        <v>0</v>
      </c>
      <c r="Q419" s="0" t="n">
        <f aca="false">G419/7.5*1.9</f>
        <v>0</v>
      </c>
      <c r="R419" s="0" t="n">
        <f aca="false">H419/7.5*1.9</f>
        <v>0.2338368</v>
      </c>
      <c r="S419" s="0" t="n">
        <f aca="false">I419/7.5*1.9</f>
        <v>1.62178495066667</v>
      </c>
    </row>
    <row r="420" customFormat="false" ht="13.5" hidden="false" customHeight="false" outlineLevel="0" collapsed="false">
      <c r="A420" s="0" t="n">
        <v>4.18</v>
      </c>
      <c r="B420" s="0" t="n">
        <v>0.90358</v>
      </c>
      <c r="C420" s="0" t="n">
        <v>0.80218</v>
      </c>
      <c r="D420" s="0" t="n">
        <v>0.11937</v>
      </c>
      <c r="E420" s="0" t="n">
        <v>0</v>
      </c>
      <c r="F420" s="0" t="n">
        <v>0</v>
      </c>
      <c r="G420" s="0" t="n">
        <v>0</v>
      </c>
      <c r="H420" s="0" t="n">
        <v>0.92155</v>
      </c>
      <c r="I420" s="0" t="n">
        <f aca="false">(H419+H420)*$A$3/2+I419</f>
        <v>6.41100565</v>
      </c>
      <c r="K420" s="0" t="n">
        <v>4.18</v>
      </c>
      <c r="L420" s="0" t="n">
        <f aca="false">B420/7.5*1.9</f>
        <v>0.228906933333333</v>
      </c>
      <c r="M420" s="0" t="n">
        <f aca="false">C420/7.5*1.9</f>
        <v>0.203218933333333</v>
      </c>
      <c r="N420" s="0" t="n">
        <f aca="false">D420/7.5*1.9</f>
        <v>0.0302404</v>
      </c>
      <c r="O420" s="0" t="n">
        <f aca="false">E420/7.5*1.9</f>
        <v>0</v>
      </c>
      <c r="P420" s="0" t="n">
        <f aca="false">F420/7.5*1.9</f>
        <v>0</v>
      </c>
      <c r="Q420" s="0" t="n">
        <f aca="false">G420/7.5*1.9</f>
        <v>0</v>
      </c>
      <c r="R420" s="0" t="n">
        <f aca="false">H420/7.5*1.9</f>
        <v>0.233459333333333</v>
      </c>
      <c r="S420" s="0" t="n">
        <f aca="false">I420/7.5*1.9</f>
        <v>1.62412143133333</v>
      </c>
    </row>
    <row r="421" customFormat="false" ht="13.5" hidden="false" customHeight="false" outlineLevel="0" collapsed="false">
      <c r="A421" s="0" t="n">
        <v>4.19</v>
      </c>
      <c r="B421" s="0" t="n">
        <v>0.90254</v>
      </c>
      <c r="C421" s="0" t="n">
        <v>0.8041</v>
      </c>
      <c r="D421" s="0" t="n">
        <v>0.11596</v>
      </c>
      <c r="E421" s="0" t="n">
        <v>0</v>
      </c>
      <c r="F421" s="0" t="n">
        <v>0</v>
      </c>
      <c r="G421" s="0" t="n">
        <v>0</v>
      </c>
      <c r="H421" s="0" t="n">
        <v>0.92006</v>
      </c>
      <c r="I421" s="0" t="n">
        <f aca="false">(H420+H421)*$A$3/2+I420</f>
        <v>6.4202137</v>
      </c>
      <c r="K421" s="0" t="n">
        <v>4.19</v>
      </c>
      <c r="L421" s="0" t="n">
        <f aca="false">B421/7.5*1.9</f>
        <v>0.228643466666667</v>
      </c>
      <c r="M421" s="0" t="n">
        <f aca="false">C421/7.5*1.9</f>
        <v>0.203705333333333</v>
      </c>
      <c r="N421" s="0" t="n">
        <f aca="false">D421/7.5*1.9</f>
        <v>0.0293765333333333</v>
      </c>
      <c r="O421" s="0" t="n">
        <f aca="false">E421/7.5*1.9</f>
        <v>0</v>
      </c>
      <c r="P421" s="0" t="n">
        <f aca="false">F421/7.5*1.9</f>
        <v>0</v>
      </c>
      <c r="Q421" s="0" t="n">
        <f aca="false">G421/7.5*1.9</f>
        <v>0</v>
      </c>
      <c r="R421" s="0" t="n">
        <f aca="false">H421/7.5*1.9</f>
        <v>0.233081866666667</v>
      </c>
      <c r="S421" s="0" t="n">
        <f aca="false">I421/7.5*1.9</f>
        <v>1.62645413733333</v>
      </c>
    </row>
    <row r="422" customFormat="false" ht="13.5" hidden="false" customHeight="false" outlineLevel="0" collapsed="false">
      <c r="A422" s="0" t="n">
        <v>4.2</v>
      </c>
      <c r="B422" s="0" t="n">
        <v>0.90151</v>
      </c>
      <c r="C422" s="0" t="n">
        <v>0.80602</v>
      </c>
      <c r="D422" s="0" t="n">
        <v>0.11255</v>
      </c>
      <c r="E422" s="0" t="n">
        <v>0</v>
      </c>
      <c r="F422" s="0" t="n">
        <v>0</v>
      </c>
      <c r="G422" s="0" t="n">
        <v>0</v>
      </c>
      <c r="H422" s="0" t="n">
        <v>0.91857</v>
      </c>
      <c r="I422" s="0" t="n">
        <f aca="false">(H421+H422)*$A$3/2+I421</f>
        <v>6.42940685</v>
      </c>
      <c r="K422" s="0" t="n">
        <v>4.2</v>
      </c>
      <c r="L422" s="0" t="n">
        <f aca="false">B422/7.5*1.9</f>
        <v>0.228382533333333</v>
      </c>
      <c r="M422" s="0" t="n">
        <f aca="false">C422/7.5*1.9</f>
        <v>0.204191733333333</v>
      </c>
      <c r="N422" s="0" t="n">
        <f aca="false">D422/7.5*1.9</f>
        <v>0.0285126666666667</v>
      </c>
      <c r="O422" s="0" t="n">
        <f aca="false">E422/7.5*1.9</f>
        <v>0</v>
      </c>
      <c r="P422" s="0" t="n">
        <f aca="false">F422/7.5*1.9</f>
        <v>0</v>
      </c>
      <c r="Q422" s="0" t="n">
        <f aca="false">G422/7.5*1.9</f>
        <v>0</v>
      </c>
      <c r="R422" s="0" t="n">
        <f aca="false">H422/7.5*1.9</f>
        <v>0.2327044</v>
      </c>
      <c r="S422" s="0" t="n">
        <f aca="false">I422/7.5*1.9</f>
        <v>1.62878306866667</v>
      </c>
    </row>
    <row r="423" customFormat="false" ht="13.5" hidden="false" customHeight="false" outlineLevel="0" collapsed="false">
      <c r="A423" s="0" t="n">
        <v>4.21</v>
      </c>
      <c r="B423" s="0" t="n">
        <v>0.90048</v>
      </c>
      <c r="C423" s="0" t="n">
        <v>0.80794</v>
      </c>
      <c r="D423" s="0" t="n">
        <v>0.10913</v>
      </c>
      <c r="E423" s="0" t="n">
        <v>0</v>
      </c>
      <c r="F423" s="0" t="n">
        <v>0</v>
      </c>
      <c r="G423" s="0" t="n">
        <v>0</v>
      </c>
      <c r="H423" s="0" t="n">
        <v>0.91707</v>
      </c>
      <c r="I423" s="0" t="n">
        <f aca="false">(H422+H423)*$A$3/2+I422</f>
        <v>6.43858505</v>
      </c>
      <c r="K423" s="0" t="n">
        <v>4.21</v>
      </c>
      <c r="L423" s="0" t="n">
        <f aca="false">B423/7.5*1.9</f>
        <v>0.2281216</v>
      </c>
      <c r="M423" s="0" t="n">
        <f aca="false">C423/7.5*1.9</f>
        <v>0.204678133333333</v>
      </c>
      <c r="N423" s="0" t="n">
        <f aca="false">D423/7.5*1.9</f>
        <v>0.0276462666666667</v>
      </c>
      <c r="O423" s="0" t="n">
        <f aca="false">E423/7.5*1.9</f>
        <v>0</v>
      </c>
      <c r="P423" s="0" t="n">
        <f aca="false">F423/7.5*1.9</f>
        <v>0</v>
      </c>
      <c r="Q423" s="0" t="n">
        <f aca="false">G423/7.5*1.9</f>
        <v>0</v>
      </c>
      <c r="R423" s="0" t="n">
        <f aca="false">H423/7.5*1.9</f>
        <v>0.2323244</v>
      </c>
      <c r="S423" s="0" t="n">
        <f aca="false">I423/7.5*1.9</f>
        <v>1.63110821266667</v>
      </c>
    </row>
    <row r="424" customFormat="false" ht="13.5" hidden="false" customHeight="false" outlineLevel="0" collapsed="false">
      <c r="A424" s="0" t="n">
        <v>4.22</v>
      </c>
      <c r="B424" s="0" t="n">
        <v>0.89946</v>
      </c>
      <c r="C424" s="0" t="n">
        <v>0.80986</v>
      </c>
      <c r="D424" s="0" t="n">
        <v>0.10572</v>
      </c>
      <c r="E424" s="0" t="n">
        <v>0</v>
      </c>
      <c r="F424" s="0" t="n">
        <v>0</v>
      </c>
      <c r="G424" s="0" t="n">
        <v>0</v>
      </c>
      <c r="H424" s="0" t="n">
        <v>0.91558</v>
      </c>
      <c r="I424" s="0" t="n">
        <f aca="false">(H423+H424)*$A$3/2+I423</f>
        <v>6.4477483</v>
      </c>
      <c r="K424" s="0" t="n">
        <v>4.22</v>
      </c>
      <c r="L424" s="0" t="n">
        <f aca="false">B424/7.5*1.9</f>
        <v>0.2278632</v>
      </c>
      <c r="M424" s="0" t="n">
        <f aca="false">C424/7.5*1.9</f>
        <v>0.205164533333333</v>
      </c>
      <c r="N424" s="0" t="n">
        <f aca="false">D424/7.5*1.9</f>
        <v>0.0267824</v>
      </c>
      <c r="O424" s="0" t="n">
        <f aca="false">E424/7.5*1.9</f>
        <v>0</v>
      </c>
      <c r="P424" s="0" t="n">
        <f aca="false">F424/7.5*1.9</f>
        <v>0</v>
      </c>
      <c r="Q424" s="0" t="n">
        <f aca="false">G424/7.5*1.9</f>
        <v>0</v>
      </c>
      <c r="R424" s="0" t="n">
        <f aca="false">H424/7.5*1.9</f>
        <v>0.231946933333333</v>
      </c>
      <c r="S424" s="0" t="n">
        <f aca="false">I424/7.5*1.9</f>
        <v>1.63342956933333</v>
      </c>
    </row>
    <row r="425" customFormat="false" ht="13.5" hidden="false" customHeight="false" outlineLevel="0" collapsed="false">
      <c r="A425" s="0" t="n">
        <v>4.23</v>
      </c>
      <c r="B425" s="0" t="n">
        <v>0.89844</v>
      </c>
      <c r="C425" s="0" t="n">
        <v>0.81178</v>
      </c>
      <c r="D425" s="0" t="n">
        <v>0.10231</v>
      </c>
      <c r="E425" s="0" t="n">
        <v>0</v>
      </c>
      <c r="F425" s="0" t="n">
        <v>0</v>
      </c>
      <c r="G425" s="0" t="n">
        <v>0</v>
      </c>
      <c r="H425" s="0" t="n">
        <v>0.91409</v>
      </c>
      <c r="I425" s="0" t="n">
        <f aca="false">(H424+H425)*$A$3/2+I424</f>
        <v>6.45689665</v>
      </c>
      <c r="K425" s="0" t="n">
        <v>4.23</v>
      </c>
      <c r="L425" s="0" t="n">
        <f aca="false">B425/7.5*1.9</f>
        <v>0.2276048</v>
      </c>
      <c r="M425" s="0" t="n">
        <f aca="false">C425/7.5*1.9</f>
        <v>0.205650933333333</v>
      </c>
      <c r="N425" s="0" t="n">
        <f aca="false">D425/7.5*1.9</f>
        <v>0.0259185333333333</v>
      </c>
      <c r="O425" s="0" t="n">
        <f aca="false">E425/7.5*1.9</f>
        <v>0</v>
      </c>
      <c r="P425" s="0" t="n">
        <f aca="false">F425/7.5*1.9</f>
        <v>0</v>
      </c>
      <c r="Q425" s="0" t="n">
        <f aca="false">G425/7.5*1.9</f>
        <v>0</v>
      </c>
      <c r="R425" s="0" t="n">
        <f aca="false">H425/7.5*1.9</f>
        <v>0.231569466666667</v>
      </c>
      <c r="S425" s="0" t="n">
        <f aca="false">I425/7.5*1.9</f>
        <v>1.63574715133333</v>
      </c>
    </row>
    <row r="426" customFormat="false" ht="13.5" hidden="false" customHeight="false" outlineLevel="0" collapsed="false">
      <c r="A426" s="0" t="n">
        <v>4.24</v>
      </c>
      <c r="B426" s="0" t="n">
        <v>0.89742</v>
      </c>
      <c r="C426" s="0" t="n">
        <v>0.8137</v>
      </c>
      <c r="D426" s="0" t="n">
        <v>0.0989</v>
      </c>
      <c r="E426" s="0" t="n">
        <v>0</v>
      </c>
      <c r="F426" s="0" t="n">
        <v>0</v>
      </c>
      <c r="G426" s="0" t="n">
        <v>0</v>
      </c>
      <c r="H426" s="0" t="n">
        <v>0.9126</v>
      </c>
      <c r="I426" s="0" t="n">
        <f aca="false">(H425+H426)*$A$3/2+I425</f>
        <v>6.4660301</v>
      </c>
      <c r="K426" s="0" t="n">
        <v>4.24</v>
      </c>
      <c r="L426" s="0" t="n">
        <f aca="false">B426/7.5*1.9</f>
        <v>0.2273464</v>
      </c>
      <c r="M426" s="0" t="n">
        <f aca="false">C426/7.5*1.9</f>
        <v>0.206137333333333</v>
      </c>
      <c r="N426" s="0" t="n">
        <f aca="false">D426/7.5*1.9</f>
        <v>0.0250546666666667</v>
      </c>
      <c r="O426" s="0" t="n">
        <f aca="false">E426/7.5*1.9</f>
        <v>0</v>
      </c>
      <c r="P426" s="0" t="n">
        <f aca="false">F426/7.5*1.9</f>
        <v>0</v>
      </c>
      <c r="Q426" s="0" t="n">
        <f aca="false">G426/7.5*1.9</f>
        <v>0</v>
      </c>
      <c r="R426" s="0" t="n">
        <f aca="false">H426/7.5*1.9</f>
        <v>0.231192</v>
      </c>
      <c r="S426" s="0" t="n">
        <f aca="false">I426/7.5*1.9</f>
        <v>1.63806095866667</v>
      </c>
    </row>
    <row r="427" customFormat="false" ht="13.5" hidden="false" customHeight="false" outlineLevel="0" collapsed="false">
      <c r="A427" s="0" t="n">
        <v>4.25</v>
      </c>
      <c r="B427" s="0" t="n">
        <v>0.89641</v>
      </c>
      <c r="C427" s="0" t="n">
        <v>0.81562</v>
      </c>
      <c r="D427" s="0" t="n">
        <v>0.09549</v>
      </c>
      <c r="E427" s="0" t="n">
        <v>0</v>
      </c>
      <c r="F427" s="0" t="n">
        <v>0</v>
      </c>
      <c r="G427" s="0" t="n">
        <v>0</v>
      </c>
      <c r="H427" s="0" t="n">
        <v>0.91111</v>
      </c>
      <c r="I427" s="0" t="n">
        <f aca="false">(H426+H427)*$A$3/2+I426</f>
        <v>6.47514865</v>
      </c>
      <c r="K427" s="0" t="n">
        <v>4.25</v>
      </c>
      <c r="L427" s="0" t="n">
        <f aca="false">B427/7.5*1.9</f>
        <v>0.227090533333333</v>
      </c>
      <c r="M427" s="0" t="n">
        <f aca="false">C427/7.5*1.9</f>
        <v>0.206623733333333</v>
      </c>
      <c r="N427" s="0" t="n">
        <f aca="false">D427/7.5*1.9</f>
        <v>0.0241908</v>
      </c>
      <c r="O427" s="0" t="n">
        <f aca="false">E427/7.5*1.9</f>
        <v>0</v>
      </c>
      <c r="P427" s="0" t="n">
        <f aca="false">F427/7.5*1.9</f>
        <v>0</v>
      </c>
      <c r="Q427" s="0" t="n">
        <f aca="false">G427/7.5*1.9</f>
        <v>0</v>
      </c>
      <c r="R427" s="0" t="n">
        <f aca="false">H427/7.5*1.9</f>
        <v>0.230814533333333</v>
      </c>
      <c r="S427" s="0" t="n">
        <f aca="false">I427/7.5*1.9</f>
        <v>1.64037099133333</v>
      </c>
    </row>
    <row r="428" customFormat="false" ht="13.5" hidden="false" customHeight="false" outlineLevel="0" collapsed="false">
      <c r="A428" s="0" t="n">
        <v>4.26</v>
      </c>
      <c r="B428" s="0" t="n">
        <v>0.8954</v>
      </c>
      <c r="C428" s="0" t="n">
        <v>0.81753</v>
      </c>
      <c r="D428" s="0" t="n">
        <v>0.09208</v>
      </c>
      <c r="E428" s="0" t="n">
        <v>0</v>
      </c>
      <c r="F428" s="0" t="n">
        <v>0</v>
      </c>
      <c r="G428" s="0" t="n">
        <v>0</v>
      </c>
      <c r="H428" s="0" t="n">
        <v>0.90962</v>
      </c>
      <c r="I428" s="0" t="n">
        <f aca="false">(H427+H428)*$A$3/2+I427</f>
        <v>6.4842523</v>
      </c>
      <c r="K428" s="0" t="n">
        <v>4.26</v>
      </c>
      <c r="L428" s="0" t="n">
        <f aca="false">B428/7.5*1.9</f>
        <v>0.226834666666667</v>
      </c>
      <c r="M428" s="0" t="n">
        <f aca="false">C428/7.5*1.9</f>
        <v>0.2071076</v>
      </c>
      <c r="N428" s="0" t="n">
        <f aca="false">D428/7.5*1.9</f>
        <v>0.0233269333333333</v>
      </c>
      <c r="O428" s="0" t="n">
        <f aca="false">E428/7.5*1.9</f>
        <v>0</v>
      </c>
      <c r="P428" s="0" t="n">
        <f aca="false">F428/7.5*1.9</f>
        <v>0</v>
      </c>
      <c r="Q428" s="0" t="n">
        <f aca="false">G428/7.5*1.9</f>
        <v>0</v>
      </c>
      <c r="R428" s="0" t="n">
        <f aca="false">H428/7.5*1.9</f>
        <v>0.230437066666667</v>
      </c>
      <c r="S428" s="0" t="n">
        <f aca="false">I428/7.5*1.9</f>
        <v>1.64267724933333</v>
      </c>
    </row>
    <row r="429" customFormat="false" ht="13.5" hidden="false" customHeight="false" outlineLevel="0" collapsed="false">
      <c r="A429" s="0" t="n">
        <v>4.27</v>
      </c>
      <c r="B429" s="0" t="n">
        <v>0.89439</v>
      </c>
      <c r="C429" s="0" t="n">
        <v>0.81945</v>
      </c>
      <c r="D429" s="0" t="n">
        <v>0.08867</v>
      </c>
      <c r="E429" s="0" t="n">
        <v>0</v>
      </c>
      <c r="F429" s="0" t="n">
        <v>0</v>
      </c>
      <c r="G429" s="0" t="n">
        <v>0</v>
      </c>
      <c r="H429" s="0" t="n">
        <v>0.90813</v>
      </c>
      <c r="I429" s="0" t="n">
        <f aca="false">(H428+H429)*$A$3/2+I428</f>
        <v>6.49334105</v>
      </c>
      <c r="K429" s="0" t="n">
        <v>4.27</v>
      </c>
      <c r="L429" s="0" t="n">
        <f aca="false">B429/7.5*1.9</f>
        <v>0.2265788</v>
      </c>
      <c r="M429" s="0" t="n">
        <f aca="false">C429/7.5*1.9</f>
        <v>0.207594</v>
      </c>
      <c r="N429" s="0" t="n">
        <f aca="false">D429/7.5*1.9</f>
        <v>0.0224630666666667</v>
      </c>
      <c r="O429" s="0" t="n">
        <f aca="false">E429/7.5*1.9</f>
        <v>0</v>
      </c>
      <c r="P429" s="0" t="n">
        <f aca="false">F429/7.5*1.9</f>
        <v>0</v>
      </c>
      <c r="Q429" s="0" t="n">
        <f aca="false">G429/7.5*1.9</f>
        <v>0</v>
      </c>
      <c r="R429" s="0" t="n">
        <f aca="false">H429/7.5*1.9</f>
        <v>0.2300596</v>
      </c>
      <c r="S429" s="0" t="n">
        <f aca="false">I429/7.5*1.9</f>
        <v>1.64497973266667</v>
      </c>
    </row>
    <row r="430" customFormat="false" ht="13.5" hidden="false" customHeight="false" outlineLevel="0" collapsed="false">
      <c r="A430" s="0" t="n">
        <v>4.28</v>
      </c>
      <c r="B430" s="0" t="n">
        <v>0.89339</v>
      </c>
      <c r="C430" s="0" t="n">
        <v>0.82137</v>
      </c>
      <c r="D430" s="0" t="n">
        <v>0.08526</v>
      </c>
      <c r="E430" s="0" t="n">
        <v>0</v>
      </c>
      <c r="F430" s="0" t="n">
        <v>0</v>
      </c>
      <c r="G430" s="0" t="n">
        <v>0</v>
      </c>
      <c r="H430" s="0" t="n">
        <v>0.90663</v>
      </c>
      <c r="I430" s="0" t="n">
        <f aca="false">(H429+H430)*$A$3/2+I429</f>
        <v>6.50241485</v>
      </c>
      <c r="K430" s="0" t="n">
        <v>4.28</v>
      </c>
      <c r="L430" s="0" t="n">
        <f aca="false">B430/7.5*1.9</f>
        <v>0.226325466666667</v>
      </c>
      <c r="M430" s="0" t="n">
        <f aca="false">C430/7.5*1.9</f>
        <v>0.2080804</v>
      </c>
      <c r="N430" s="0" t="n">
        <f aca="false">D430/7.5*1.9</f>
        <v>0.0215992</v>
      </c>
      <c r="O430" s="0" t="n">
        <f aca="false">E430/7.5*1.9</f>
        <v>0</v>
      </c>
      <c r="P430" s="0" t="n">
        <f aca="false">F430/7.5*1.9</f>
        <v>0</v>
      </c>
      <c r="Q430" s="0" t="n">
        <f aca="false">G430/7.5*1.9</f>
        <v>0</v>
      </c>
      <c r="R430" s="0" t="n">
        <f aca="false">H430/7.5*1.9</f>
        <v>0.2296796</v>
      </c>
      <c r="S430" s="0" t="n">
        <f aca="false">I430/7.5*1.9</f>
        <v>1.64727842866667</v>
      </c>
    </row>
    <row r="431" customFormat="false" ht="13.5" hidden="false" customHeight="false" outlineLevel="0" collapsed="false">
      <c r="A431" s="0" t="n">
        <v>4.29</v>
      </c>
      <c r="B431" s="0" t="n">
        <v>0.89239</v>
      </c>
      <c r="C431" s="0" t="n">
        <v>0.82329</v>
      </c>
      <c r="D431" s="0" t="n">
        <v>0.08185</v>
      </c>
      <c r="E431" s="0" t="n">
        <v>0</v>
      </c>
      <c r="F431" s="0" t="n">
        <v>0</v>
      </c>
      <c r="G431" s="0" t="n">
        <v>0</v>
      </c>
      <c r="H431" s="0" t="n">
        <v>0.90514</v>
      </c>
      <c r="I431" s="0" t="n">
        <f aca="false">(H430+H431)*$A$3/2+I430</f>
        <v>6.5114737</v>
      </c>
      <c r="K431" s="0" t="n">
        <v>4.29</v>
      </c>
      <c r="L431" s="0" t="n">
        <f aca="false">B431/7.5*1.9</f>
        <v>0.226072133333333</v>
      </c>
      <c r="M431" s="0" t="n">
        <f aca="false">C431/7.5*1.9</f>
        <v>0.2085668</v>
      </c>
      <c r="N431" s="0" t="n">
        <f aca="false">D431/7.5*1.9</f>
        <v>0.0207353333333333</v>
      </c>
      <c r="O431" s="0" t="n">
        <f aca="false">E431/7.5*1.9</f>
        <v>0</v>
      </c>
      <c r="P431" s="0" t="n">
        <f aca="false">F431/7.5*1.9</f>
        <v>0</v>
      </c>
      <c r="Q431" s="0" t="n">
        <f aca="false">G431/7.5*1.9</f>
        <v>0</v>
      </c>
      <c r="R431" s="0" t="n">
        <f aca="false">H431/7.5*1.9</f>
        <v>0.229302133333333</v>
      </c>
      <c r="S431" s="0" t="n">
        <f aca="false">I431/7.5*1.9</f>
        <v>1.64957333733333</v>
      </c>
    </row>
    <row r="432" customFormat="false" ht="13.5" hidden="false" customHeight="false" outlineLevel="0" collapsed="false">
      <c r="A432" s="0" t="n">
        <v>4.3</v>
      </c>
      <c r="B432" s="0" t="n">
        <v>0.89139</v>
      </c>
      <c r="C432" s="0" t="n">
        <v>0.82521</v>
      </c>
      <c r="D432" s="0" t="n">
        <v>0.07844</v>
      </c>
      <c r="E432" s="0" t="n">
        <v>0</v>
      </c>
      <c r="F432" s="0" t="n">
        <v>0</v>
      </c>
      <c r="G432" s="0" t="n">
        <v>0</v>
      </c>
      <c r="H432" s="0" t="n">
        <v>0.90365</v>
      </c>
      <c r="I432" s="0" t="n">
        <f aca="false">(H431+H432)*$A$3/2+I431</f>
        <v>6.52051765</v>
      </c>
      <c r="K432" s="0" t="n">
        <v>4.3</v>
      </c>
      <c r="L432" s="0" t="n">
        <f aca="false">B432/7.5*1.9</f>
        <v>0.2258188</v>
      </c>
      <c r="M432" s="0" t="n">
        <f aca="false">C432/7.5*1.9</f>
        <v>0.2090532</v>
      </c>
      <c r="N432" s="0" t="n">
        <f aca="false">D432/7.5*1.9</f>
        <v>0.0198714666666667</v>
      </c>
      <c r="O432" s="0" t="n">
        <f aca="false">E432/7.5*1.9</f>
        <v>0</v>
      </c>
      <c r="P432" s="0" t="n">
        <f aca="false">F432/7.5*1.9</f>
        <v>0</v>
      </c>
      <c r="Q432" s="0" t="n">
        <f aca="false">G432/7.5*1.9</f>
        <v>0</v>
      </c>
      <c r="R432" s="0" t="n">
        <f aca="false">H432/7.5*1.9</f>
        <v>0.228924666666667</v>
      </c>
      <c r="S432" s="0" t="n">
        <f aca="false">I432/7.5*1.9</f>
        <v>1.65186447133333</v>
      </c>
    </row>
    <row r="433" customFormat="false" ht="13.5" hidden="false" customHeight="false" outlineLevel="0" collapsed="false">
      <c r="A433" s="0" t="n">
        <v>4.31</v>
      </c>
      <c r="B433" s="0" t="n">
        <v>0.8904</v>
      </c>
      <c r="C433" s="0" t="n">
        <v>0.82713</v>
      </c>
      <c r="D433" s="0" t="n">
        <v>0.07503</v>
      </c>
      <c r="E433" s="0" t="n">
        <v>0</v>
      </c>
      <c r="F433" s="0" t="n">
        <v>0</v>
      </c>
      <c r="G433" s="0" t="n">
        <v>0</v>
      </c>
      <c r="H433" s="0" t="n">
        <v>0.90216</v>
      </c>
      <c r="I433" s="0" t="n">
        <f aca="false">(H432+H433)*$A$3/2+I432</f>
        <v>6.5295467</v>
      </c>
      <c r="K433" s="0" t="n">
        <v>4.31</v>
      </c>
      <c r="L433" s="0" t="n">
        <f aca="false">B433/7.5*1.9</f>
        <v>0.225568</v>
      </c>
      <c r="M433" s="0" t="n">
        <f aca="false">C433/7.5*1.9</f>
        <v>0.2095396</v>
      </c>
      <c r="N433" s="0" t="n">
        <f aca="false">D433/7.5*1.9</f>
        <v>0.0190076</v>
      </c>
      <c r="O433" s="0" t="n">
        <f aca="false">E433/7.5*1.9</f>
        <v>0</v>
      </c>
      <c r="P433" s="0" t="n">
        <f aca="false">F433/7.5*1.9</f>
        <v>0</v>
      </c>
      <c r="Q433" s="0" t="n">
        <f aca="false">G433/7.5*1.9</f>
        <v>0</v>
      </c>
      <c r="R433" s="0" t="n">
        <f aca="false">H433/7.5*1.9</f>
        <v>0.2285472</v>
      </c>
      <c r="S433" s="0" t="n">
        <f aca="false">I433/7.5*1.9</f>
        <v>1.65415183066667</v>
      </c>
    </row>
    <row r="434" customFormat="false" ht="13.5" hidden="false" customHeight="false" outlineLevel="0" collapsed="false">
      <c r="A434" s="0" t="n">
        <v>4.32</v>
      </c>
      <c r="B434" s="0" t="n">
        <v>0.88941</v>
      </c>
      <c r="C434" s="0" t="n">
        <v>0.82905</v>
      </c>
      <c r="D434" s="0" t="n">
        <v>0.07162</v>
      </c>
      <c r="E434" s="0" t="n">
        <v>0</v>
      </c>
      <c r="F434" s="0" t="n">
        <v>0</v>
      </c>
      <c r="G434" s="0" t="n">
        <v>0</v>
      </c>
      <c r="H434" s="0" t="n">
        <v>0.90067</v>
      </c>
      <c r="I434" s="0" t="n">
        <f aca="false">(H433+H434)*$A$3/2+I433</f>
        <v>6.53856085</v>
      </c>
      <c r="K434" s="0" t="n">
        <v>4.32</v>
      </c>
      <c r="L434" s="0" t="n">
        <f aca="false">B434/7.5*1.9</f>
        <v>0.2253172</v>
      </c>
      <c r="M434" s="0" t="n">
        <f aca="false">C434/7.5*1.9</f>
        <v>0.210026</v>
      </c>
      <c r="N434" s="0" t="n">
        <f aca="false">D434/7.5*1.9</f>
        <v>0.0181437333333333</v>
      </c>
      <c r="O434" s="0" t="n">
        <f aca="false">E434/7.5*1.9</f>
        <v>0</v>
      </c>
      <c r="P434" s="0" t="n">
        <f aca="false">F434/7.5*1.9</f>
        <v>0</v>
      </c>
      <c r="Q434" s="0" t="n">
        <f aca="false">G434/7.5*1.9</f>
        <v>0</v>
      </c>
      <c r="R434" s="0" t="n">
        <f aca="false">H434/7.5*1.9</f>
        <v>0.228169733333333</v>
      </c>
      <c r="S434" s="0" t="n">
        <f aca="false">I434/7.5*1.9</f>
        <v>1.65643541533333</v>
      </c>
    </row>
    <row r="435" customFormat="false" ht="13.5" hidden="false" customHeight="false" outlineLevel="0" collapsed="false">
      <c r="A435" s="0" t="n">
        <v>4.33</v>
      </c>
      <c r="B435" s="0" t="n">
        <v>0.88842</v>
      </c>
      <c r="C435" s="0" t="n">
        <v>0.83097</v>
      </c>
      <c r="D435" s="0" t="n">
        <v>0.06821</v>
      </c>
      <c r="E435" s="0" t="n">
        <v>0</v>
      </c>
      <c r="F435" s="0" t="n">
        <v>0</v>
      </c>
      <c r="G435" s="0" t="n">
        <v>0</v>
      </c>
      <c r="H435" s="0" t="n">
        <v>0.89918</v>
      </c>
      <c r="I435" s="0" t="n">
        <f aca="false">(H434+H435)*$A$3/2+I434</f>
        <v>6.5475601</v>
      </c>
      <c r="K435" s="0" t="n">
        <v>4.33</v>
      </c>
      <c r="L435" s="0" t="n">
        <f aca="false">B435/7.5*1.9</f>
        <v>0.2250664</v>
      </c>
      <c r="M435" s="0" t="n">
        <f aca="false">C435/7.5*1.9</f>
        <v>0.2105124</v>
      </c>
      <c r="N435" s="0" t="n">
        <f aca="false">D435/7.5*1.9</f>
        <v>0.0172798666666667</v>
      </c>
      <c r="O435" s="0" t="n">
        <f aca="false">E435/7.5*1.9</f>
        <v>0</v>
      </c>
      <c r="P435" s="0" t="n">
        <f aca="false">F435/7.5*1.9</f>
        <v>0</v>
      </c>
      <c r="Q435" s="0" t="n">
        <f aca="false">G435/7.5*1.9</f>
        <v>0</v>
      </c>
      <c r="R435" s="0" t="n">
        <f aca="false">H435/7.5*1.9</f>
        <v>0.227792266666667</v>
      </c>
      <c r="S435" s="0" t="n">
        <f aca="false">I435/7.5*1.9</f>
        <v>1.65871522533333</v>
      </c>
    </row>
    <row r="436" customFormat="false" ht="13.5" hidden="false" customHeight="false" outlineLevel="0" collapsed="false">
      <c r="A436" s="0" t="n">
        <v>4.34</v>
      </c>
      <c r="B436" s="0" t="n">
        <v>0.88744</v>
      </c>
      <c r="C436" s="0" t="n">
        <v>0.83289</v>
      </c>
      <c r="D436" s="0" t="n">
        <v>0.0648</v>
      </c>
      <c r="E436" s="0" t="n">
        <v>0</v>
      </c>
      <c r="F436" s="0" t="n">
        <v>0</v>
      </c>
      <c r="G436" s="0" t="n">
        <v>0</v>
      </c>
      <c r="H436" s="0" t="n">
        <v>0.89769</v>
      </c>
      <c r="I436" s="0" t="n">
        <f aca="false">(H435+H436)*$A$3/2+I435</f>
        <v>6.55654445</v>
      </c>
      <c r="K436" s="0" t="n">
        <v>4.34</v>
      </c>
      <c r="L436" s="0" t="n">
        <f aca="false">B436/7.5*1.9</f>
        <v>0.224818133333333</v>
      </c>
      <c r="M436" s="0" t="n">
        <f aca="false">C436/7.5*1.9</f>
        <v>0.2109988</v>
      </c>
      <c r="N436" s="0" t="n">
        <f aca="false">D436/7.5*1.9</f>
        <v>0.016416</v>
      </c>
      <c r="O436" s="0" t="n">
        <f aca="false">E436/7.5*1.9</f>
        <v>0</v>
      </c>
      <c r="P436" s="0" t="n">
        <f aca="false">F436/7.5*1.9</f>
        <v>0</v>
      </c>
      <c r="Q436" s="0" t="n">
        <f aca="false">G436/7.5*1.9</f>
        <v>0</v>
      </c>
      <c r="R436" s="0" t="n">
        <f aca="false">H436/7.5*1.9</f>
        <v>0.2274148</v>
      </c>
      <c r="S436" s="0" t="n">
        <f aca="false">I436/7.5*1.9</f>
        <v>1.66099126066667</v>
      </c>
    </row>
    <row r="437" customFormat="false" ht="13.5" hidden="false" customHeight="false" outlineLevel="0" collapsed="false">
      <c r="A437" s="0" t="n">
        <v>4.35</v>
      </c>
      <c r="B437" s="0" t="n">
        <v>0.88646</v>
      </c>
      <c r="C437" s="0" t="n">
        <v>0.83481</v>
      </c>
      <c r="D437" s="0" t="n">
        <v>0.06139</v>
      </c>
      <c r="E437" s="0" t="n">
        <v>0</v>
      </c>
      <c r="F437" s="0" t="n">
        <v>0</v>
      </c>
      <c r="G437" s="0" t="n">
        <v>0</v>
      </c>
      <c r="H437" s="0" t="n">
        <v>0.89619</v>
      </c>
      <c r="I437" s="0" t="n">
        <f aca="false">(H436+H437)*$A$3/2+I436</f>
        <v>6.56551385</v>
      </c>
      <c r="K437" s="0" t="n">
        <v>4.35</v>
      </c>
      <c r="L437" s="0" t="n">
        <f aca="false">B437/7.5*1.9</f>
        <v>0.224569866666667</v>
      </c>
      <c r="M437" s="0" t="n">
        <f aca="false">C437/7.5*1.9</f>
        <v>0.2114852</v>
      </c>
      <c r="N437" s="0" t="n">
        <f aca="false">D437/7.5*1.9</f>
        <v>0.0155521333333333</v>
      </c>
      <c r="O437" s="0" t="n">
        <f aca="false">E437/7.5*1.9</f>
        <v>0</v>
      </c>
      <c r="P437" s="0" t="n">
        <f aca="false">F437/7.5*1.9</f>
        <v>0</v>
      </c>
      <c r="Q437" s="0" t="n">
        <f aca="false">G437/7.5*1.9</f>
        <v>0</v>
      </c>
      <c r="R437" s="0" t="n">
        <f aca="false">H437/7.5*1.9</f>
        <v>0.2270348</v>
      </c>
      <c r="S437" s="0" t="n">
        <f aca="false">I437/7.5*1.9</f>
        <v>1.66326350866667</v>
      </c>
    </row>
    <row r="438" customFormat="false" ht="13.5" hidden="false" customHeight="false" outlineLevel="0" collapsed="false">
      <c r="A438" s="0" t="n">
        <v>4.36</v>
      </c>
      <c r="B438" s="0" t="n">
        <v>0.88548</v>
      </c>
      <c r="C438" s="0" t="n">
        <v>0.83673</v>
      </c>
      <c r="D438" s="0" t="n">
        <v>0.05798</v>
      </c>
      <c r="E438" s="0" t="n">
        <v>0</v>
      </c>
      <c r="F438" s="0" t="n">
        <v>0</v>
      </c>
      <c r="G438" s="0" t="n">
        <v>0</v>
      </c>
      <c r="H438" s="0" t="n">
        <v>0.8947</v>
      </c>
      <c r="I438" s="0" t="n">
        <f aca="false">(H437+H438)*$A$3/2+I437</f>
        <v>6.5744683</v>
      </c>
      <c r="K438" s="0" t="n">
        <v>4.36</v>
      </c>
      <c r="L438" s="0" t="n">
        <f aca="false">B438/7.5*1.9</f>
        <v>0.2243216</v>
      </c>
      <c r="M438" s="0" t="n">
        <f aca="false">C438/7.5*1.9</f>
        <v>0.2119716</v>
      </c>
      <c r="N438" s="0" t="n">
        <f aca="false">D438/7.5*1.9</f>
        <v>0.0146882666666667</v>
      </c>
      <c r="O438" s="0" t="n">
        <f aca="false">E438/7.5*1.9</f>
        <v>0</v>
      </c>
      <c r="P438" s="0" t="n">
        <f aca="false">F438/7.5*1.9</f>
        <v>0</v>
      </c>
      <c r="Q438" s="0" t="n">
        <f aca="false">G438/7.5*1.9</f>
        <v>0</v>
      </c>
      <c r="R438" s="0" t="n">
        <f aca="false">H438/7.5*1.9</f>
        <v>0.226657333333333</v>
      </c>
      <c r="S438" s="0" t="n">
        <f aca="false">I438/7.5*1.9</f>
        <v>1.66553196933333</v>
      </c>
    </row>
    <row r="439" customFormat="false" ht="13.5" hidden="false" customHeight="false" outlineLevel="0" collapsed="false">
      <c r="A439" s="0" t="n">
        <v>4.37</v>
      </c>
      <c r="B439" s="0" t="n">
        <v>0.88451</v>
      </c>
      <c r="C439" s="0" t="n">
        <v>0.83864</v>
      </c>
      <c r="D439" s="0" t="n">
        <v>0.05457</v>
      </c>
      <c r="E439" s="0" t="n">
        <v>0</v>
      </c>
      <c r="F439" s="0" t="n">
        <v>0</v>
      </c>
      <c r="G439" s="0" t="n">
        <v>0</v>
      </c>
      <c r="H439" s="0" t="n">
        <v>0.89321</v>
      </c>
      <c r="I439" s="0" t="n">
        <f aca="false">(H438+H439)*$A$3/2+I438</f>
        <v>6.58340785</v>
      </c>
      <c r="K439" s="0" t="n">
        <v>4.37</v>
      </c>
      <c r="L439" s="0" t="n">
        <f aca="false">B439/7.5*1.9</f>
        <v>0.224075866666667</v>
      </c>
      <c r="M439" s="0" t="n">
        <f aca="false">C439/7.5*1.9</f>
        <v>0.212455466666667</v>
      </c>
      <c r="N439" s="0" t="n">
        <f aca="false">D439/7.5*1.9</f>
        <v>0.0138244</v>
      </c>
      <c r="O439" s="0" t="n">
        <f aca="false">E439/7.5*1.9</f>
        <v>0</v>
      </c>
      <c r="P439" s="0" t="n">
        <f aca="false">F439/7.5*1.9</f>
        <v>0</v>
      </c>
      <c r="Q439" s="0" t="n">
        <f aca="false">G439/7.5*1.9</f>
        <v>0</v>
      </c>
      <c r="R439" s="0" t="n">
        <f aca="false">H439/7.5*1.9</f>
        <v>0.226279866666667</v>
      </c>
      <c r="S439" s="0" t="n">
        <f aca="false">I439/7.5*1.9</f>
        <v>1.66779665533333</v>
      </c>
    </row>
    <row r="440" customFormat="false" ht="13.5" hidden="false" customHeight="false" outlineLevel="0" collapsed="false">
      <c r="A440" s="0" t="n">
        <v>4.38</v>
      </c>
      <c r="B440" s="0" t="n">
        <v>0.88354</v>
      </c>
      <c r="C440" s="0" t="n">
        <v>0.84056</v>
      </c>
      <c r="D440" s="0" t="n">
        <v>0.05116</v>
      </c>
      <c r="E440" s="0" t="n">
        <v>0</v>
      </c>
      <c r="F440" s="0" t="n">
        <v>0</v>
      </c>
      <c r="G440" s="0" t="n">
        <v>0</v>
      </c>
      <c r="H440" s="0" t="n">
        <v>0.89172</v>
      </c>
      <c r="I440" s="0" t="n">
        <f aca="false">(H439+H440)*$A$3/2+I439</f>
        <v>6.5923325</v>
      </c>
      <c r="K440" s="0" t="n">
        <v>4.38</v>
      </c>
      <c r="L440" s="0" t="n">
        <f aca="false">B440/7.5*1.9</f>
        <v>0.223830133333333</v>
      </c>
      <c r="M440" s="0" t="n">
        <f aca="false">C440/7.5*1.9</f>
        <v>0.212941866666667</v>
      </c>
      <c r="N440" s="0" t="n">
        <f aca="false">D440/7.5*1.9</f>
        <v>0.0129605333333333</v>
      </c>
      <c r="O440" s="0" t="n">
        <f aca="false">E440/7.5*1.9</f>
        <v>0</v>
      </c>
      <c r="P440" s="0" t="n">
        <f aca="false">F440/7.5*1.9</f>
        <v>0</v>
      </c>
      <c r="Q440" s="0" t="n">
        <f aca="false">G440/7.5*1.9</f>
        <v>0</v>
      </c>
      <c r="R440" s="0" t="n">
        <f aca="false">H440/7.5*1.9</f>
        <v>0.2259024</v>
      </c>
      <c r="S440" s="0" t="n">
        <f aca="false">I440/7.5*1.9</f>
        <v>1.67005756666667</v>
      </c>
    </row>
    <row r="441" customFormat="false" ht="13.5" hidden="false" customHeight="false" outlineLevel="0" collapsed="false">
      <c r="A441" s="0" t="n">
        <v>4.39</v>
      </c>
      <c r="B441" s="0" t="n">
        <v>0.88257</v>
      </c>
      <c r="C441" s="0" t="n">
        <v>0.84248</v>
      </c>
      <c r="D441" s="0" t="n">
        <v>0.04775</v>
      </c>
      <c r="E441" s="0" t="n">
        <v>0</v>
      </c>
      <c r="F441" s="0" t="n">
        <v>0</v>
      </c>
      <c r="G441" s="0" t="n">
        <v>0</v>
      </c>
      <c r="H441" s="0" t="n">
        <v>0.89023</v>
      </c>
      <c r="I441" s="0" t="n">
        <f aca="false">(H440+H441)*$A$3/2+I440</f>
        <v>6.60124225</v>
      </c>
      <c r="K441" s="0" t="n">
        <v>4.39</v>
      </c>
      <c r="L441" s="0" t="n">
        <f aca="false">B441/7.5*1.9</f>
        <v>0.2235844</v>
      </c>
      <c r="M441" s="0" t="n">
        <f aca="false">C441/7.5*1.9</f>
        <v>0.213428266666667</v>
      </c>
      <c r="N441" s="0" t="n">
        <f aca="false">D441/7.5*1.9</f>
        <v>0.0120966666666667</v>
      </c>
      <c r="O441" s="0" t="n">
        <f aca="false">E441/7.5*1.9</f>
        <v>0</v>
      </c>
      <c r="P441" s="0" t="n">
        <f aca="false">F441/7.5*1.9</f>
        <v>0</v>
      </c>
      <c r="Q441" s="0" t="n">
        <f aca="false">G441/7.5*1.9</f>
        <v>0</v>
      </c>
      <c r="R441" s="0" t="n">
        <f aca="false">H441/7.5*1.9</f>
        <v>0.225524933333333</v>
      </c>
      <c r="S441" s="0" t="n">
        <f aca="false">I441/7.5*1.9</f>
        <v>1.67231470333333</v>
      </c>
    </row>
    <row r="442" customFormat="false" ht="13.5" hidden="false" customHeight="false" outlineLevel="0" collapsed="false">
      <c r="A442" s="0" t="n">
        <v>4.4</v>
      </c>
      <c r="B442" s="0" t="n">
        <v>0.88161</v>
      </c>
      <c r="C442" s="0" t="n">
        <v>0.8444</v>
      </c>
      <c r="D442" s="0" t="n">
        <v>0.04434</v>
      </c>
      <c r="E442" s="0" t="n">
        <v>0</v>
      </c>
      <c r="F442" s="0" t="n">
        <v>0</v>
      </c>
      <c r="G442" s="0" t="n">
        <v>0</v>
      </c>
      <c r="H442" s="0" t="n">
        <v>0.88874</v>
      </c>
      <c r="I442" s="0" t="n">
        <f aca="false">(H441+H442)*$A$3/2+I441</f>
        <v>6.6101371</v>
      </c>
      <c r="K442" s="0" t="n">
        <v>4.4</v>
      </c>
      <c r="L442" s="0" t="n">
        <f aca="false">B442/7.5*1.9</f>
        <v>0.2233412</v>
      </c>
      <c r="M442" s="0" t="n">
        <f aca="false">C442/7.5*1.9</f>
        <v>0.213914666666667</v>
      </c>
      <c r="N442" s="0" t="n">
        <f aca="false">D442/7.5*1.9</f>
        <v>0.0112328</v>
      </c>
      <c r="O442" s="0" t="n">
        <f aca="false">E442/7.5*1.9</f>
        <v>0</v>
      </c>
      <c r="P442" s="0" t="n">
        <f aca="false">F442/7.5*1.9</f>
        <v>0</v>
      </c>
      <c r="Q442" s="0" t="n">
        <f aca="false">G442/7.5*1.9</f>
        <v>0</v>
      </c>
      <c r="R442" s="0" t="n">
        <f aca="false">H442/7.5*1.9</f>
        <v>0.225147466666667</v>
      </c>
      <c r="S442" s="0" t="n">
        <f aca="false">I442/7.5*1.9</f>
        <v>1.67456806533333</v>
      </c>
    </row>
    <row r="443" customFormat="false" ht="13.5" hidden="false" customHeight="false" outlineLevel="0" collapsed="false">
      <c r="A443" s="0" t="n">
        <v>4.41</v>
      </c>
      <c r="B443" s="0" t="n">
        <v>0.88064</v>
      </c>
      <c r="C443" s="0" t="n">
        <v>0.84632</v>
      </c>
      <c r="D443" s="0" t="n">
        <v>0.04093</v>
      </c>
      <c r="E443" s="0" t="n">
        <v>0</v>
      </c>
      <c r="F443" s="0" t="n">
        <v>0</v>
      </c>
      <c r="G443" s="0" t="n">
        <v>0</v>
      </c>
      <c r="H443" s="0" t="n">
        <v>0.88725</v>
      </c>
      <c r="I443" s="0" t="n">
        <f aca="false">(H442+H443)*$A$3/2+I442</f>
        <v>6.61901705</v>
      </c>
      <c r="K443" s="0" t="n">
        <v>4.41</v>
      </c>
      <c r="L443" s="0" t="n">
        <f aca="false">B443/7.5*1.9</f>
        <v>0.223095466666667</v>
      </c>
      <c r="M443" s="0" t="n">
        <f aca="false">C443/7.5*1.9</f>
        <v>0.214401066666667</v>
      </c>
      <c r="N443" s="0" t="n">
        <f aca="false">D443/7.5*1.9</f>
        <v>0.0103689333333333</v>
      </c>
      <c r="O443" s="0" t="n">
        <f aca="false">E443/7.5*1.9</f>
        <v>0</v>
      </c>
      <c r="P443" s="0" t="n">
        <f aca="false">F443/7.5*1.9</f>
        <v>0</v>
      </c>
      <c r="Q443" s="0" t="n">
        <f aca="false">G443/7.5*1.9</f>
        <v>0</v>
      </c>
      <c r="R443" s="0" t="n">
        <f aca="false">H443/7.5*1.9</f>
        <v>0.22477</v>
      </c>
      <c r="S443" s="0" t="n">
        <f aca="false">I443/7.5*1.9</f>
        <v>1.67681765266667</v>
      </c>
    </row>
    <row r="444" customFormat="false" ht="13.5" hidden="false" customHeight="false" outlineLevel="0" collapsed="false">
      <c r="A444" s="0" t="n">
        <v>4.42</v>
      </c>
      <c r="B444" s="0" t="n">
        <v>0.87969</v>
      </c>
      <c r="C444" s="0" t="n">
        <v>0.84824</v>
      </c>
      <c r="D444" s="0" t="n">
        <v>0.03752</v>
      </c>
      <c r="E444" s="0" t="n">
        <v>0</v>
      </c>
      <c r="F444" s="0" t="n">
        <v>0</v>
      </c>
      <c r="G444" s="0" t="n">
        <v>0</v>
      </c>
      <c r="H444" s="0" t="n">
        <v>0.88576</v>
      </c>
      <c r="I444" s="0" t="n">
        <f aca="false">(H443+H444)*$A$3/2+I443</f>
        <v>6.6278821</v>
      </c>
      <c r="K444" s="0" t="n">
        <v>4.42</v>
      </c>
      <c r="L444" s="0" t="n">
        <f aca="false">B444/7.5*1.9</f>
        <v>0.2228548</v>
      </c>
      <c r="M444" s="0" t="n">
        <f aca="false">C444/7.5*1.9</f>
        <v>0.214887466666667</v>
      </c>
      <c r="N444" s="0" t="n">
        <f aca="false">D444/7.5*1.9</f>
        <v>0.00950506666666667</v>
      </c>
      <c r="O444" s="0" t="n">
        <f aca="false">E444/7.5*1.9</f>
        <v>0</v>
      </c>
      <c r="P444" s="0" t="n">
        <f aca="false">F444/7.5*1.9</f>
        <v>0</v>
      </c>
      <c r="Q444" s="0" t="n">
        <f aca="false">G444/7.5*1.9</f>
        <v>0</v>
      </c>
      <c r="R444" s="0" t="n">
        <f aca="false">H444/7.5*1.9</f>
        <v>0.224392533333333</v>
      </c>
      <c r="S444" s="0" t="n">
        <f aca="false">I444/7.5*1.9</f>
        <v>1.67906346533333</v>
      </c>
    </row>
    <row r="445" customFormat="false" ht="13.5" hidden="false" customHeight="false" outlineLevel="0" collapsed="false">
      <c r="A445" s="0" t="n">
        <v>4.43</v>
      </c>
      <c r="B445" s="0" t="n">
        <v>0.87873</v>
      </c>
      <c r="C445" s="0" t="n">
        <v>0.85016</v>
      </c>
      <c r="D445" s="0" t="n">
        <v>0.0341</v>
      </c>
      <c r="E445" s="0" t="n">
        <v>0</v>
      </c>
      <c r="F445" s="0" t="n">
        <v>0</v>
      </c>
      <c r="G445" s="0" t="n">
        <v>0</v>
      </c>
      <c r="H445" s="0" t="n">
        <v>0.88426</v>
      </c>
      <c r="I445" s="0" t="n">
        <f aca="false">(H444+H445)*$A$3/2+I444</f>
        <v>6.6367322</v>
      </c>
      <c r="K445" s="0" t="n">
        <v>4.43</v>
      </c>
      <c r="L445" s="0" t="n">
        <f aca="false">B445/7.5*1.9</f>
        <v>0.2226116</v>
      </c>
      <c r="M445" s="0" t="n">
        <f aca="false">C445/7.5*1.9</f>
        <v>0.215373866666667</v>
      </c>
      <c r="N445" s="0" t="n">
        <f aca="false">D445/7.5*1.9</f>
        <v>0.00863866666666667</v>
      </c>
      <c r="O445" s="0" t="n">
        <f aca="false">E445/7.5*1.9</f>
        <v>0</v>
      </c>
      <c r="P445" s="0" t="n">
        <f aca="false">F445/7.5*1.9</f>
        <v>0</v>
      </c>
      <c r="Q445" s="0" t="n">
        <f aca="false">G445/7.5*1.9</f>
        <v>0</v>
      </c>
      <c r="R445" s="0" t="n">
        <f aca="false">H445/7.5*1.9</f>
        <v>0.224012533333333</v>
      </c>
      <c r="S445" s="0" t="n">
        <f aca="false">I445/7.5*1.9</f>
        <v>1.68130549066667</v>
      </c>
    </row>
    <row r="446" customFormat="false" ht="13.5" hidden="false" customHeight="false" outlineLevel="0" collapsed="false">
      <c r="A446" s="0" t="n">
        <v>4.44</v>
      </c>
      <c r="B446" s="0" t="n">
        <v>0.87778</v>
      </c>
      <c r="C446" s="0" t="n">
        <v>0.85208</v>
      </c>
      <c r="D446" s="0" t="n">
        <v>0.03069</v>
      </c>
      <c r="E446" s="0" t="n">
        <v>0</v>
      </c>
      <c r="F446" s="0" t="n">
        <v>0</v>
      </c>
      <c r="G446" s="0" t="n">
        <v>0</v>
      </c>
      <c r="H446" s="0" t="n">
        <v>0.88277</v>
      </c>
      <c r="I446" s="0" t="n">
        <f aca="false">(H445+H446)*$A$3/2+I445</f>
        <v>6.64556735</v>
      </c>
      <c r="K446" s="0" t="n">
        <v>4.44</v>
      </c>
      <c r="L446" s="0" t="n">
        <f aca="false">B446/7.5*1.9</f>
        <v>0.222370933333333</v>
      </c>
      <c r="M446" s="0" t="n">
        <f aca="false">C446/7.5*1.9</f>
        <v>0.215860266666667</v>
      </c>
      <c r="N446" s="0" t="n">
        <f aca="false">D446/7.5*1.9</f>
        <v>0.0077748</v>
      </c>
      <c r="O446" s="0" t="n">
        <f aca="false">E446/7.5*1.9</f>
        <v>0</v>
      </c>
      <c r="P446" s="0" t="n">
        <f aca="false">F446/7.5*1.9</f>
        <v>0</v>
      </c>
      <c r="Q446" s="0" t="n">
        <f aca="false">G446/7.5*1.9</f>
        <v>0</v>
      </c>
      <c r="R446" s="0" t="n">
        <f aca="false">H446/7.5*1.9</f>
        <v>0.223635066666667</v>
      </c>
      <c r="S446" s="0" t="n">
        <f aca="false">I446/7.5*1.9</f>
        <v>1.68354372866667</v>
      </c>
    </row>
    <row r="447" customFormat="false" ht="13.5" hidden="false" customHeight="false" outlineLevel="0" collapsed="false">
      <c r="A447" s="0" t="n">
        <v>4.45</v>
      </c>
      <c r="B447" s="0" t="n">
        <v>0.87683</v>
      </c>
      <c r="C447" s="0" t="n">
        <v>0.854</v>
      </c>
      <c r="D447" s="0" t="n">
        <v>0.02728</v>
      </c>
      <c r="E447" s="0" t="n">
        <v>0</v>
      </c>
      <c r="F447" s="0" t="n">
        <v>0</v>
      </c>
      <c r="G447" s="0" t="n">
        <v>0</v>
      </c>
      <c r="H447" s="0" t="n">
        <v>0.88128</v>
      </c>
      <c r="I447" s="0" t="n">
        <f aca="false">(H446+H447)*$A$3/2+I446</f>
        <v>6.6543876</v>
      </c>
      <c r="K447" s="0" t="n">
        <v>4.45</v>
      </c>
      <c r="L447" s="0" t="n">
        <f aca="false">B447/7.5*1.9</f>
        <v>0.222130266666667</v>
      </c>
      <c r="M447" s="0" t="n">
        <f aca="false">C447/7.5*1.9</f>
        <v>0.216346666666667</v>
      </c>
      <c r="N447" s="0" t="n">
        <f aca="false">D447/7.5*1.9</f>
        <v>0.00691093333333333</v>
      </c>
      <c r="O447" s="0" t="n">
        <f aca="false">E447/7.5*1.9</f>
        <v>0</v>
      </c>
      <c r="P447" s="0" t="n">
        <f aca="false">F447/7.5*1.9</f>
        <v>0</v>
      </c>
      <c r="Q447" s="0" t="n">
        <f aca="false">G447/7.5*1.9</f>
        <v>0</v>
      </c>
      <c r="R447" s="0" t="n">
        <f aca="false">H447/7.5*1.9</f>
        <v>0.2232576</v>
      </c>
      <c r="S447" s="0" t="n">
        <f aca="false">I447/7.5*1.9</f>
        <v>1.685778192</v>
      </c>
    </row>
    <row r="448" customFormat="false" ht="13.5" hidden="false" customHeight="false" outlineLevel="0" collapsed="false">
      <c r="A448" s="0" t="n">
        <v>4.46</v>
      </c>
      <c r="B448" s="0" t="n">
        <v>0.87589</v>
      </c>
      <c r="C448" s="0" t="n">
        <v>0.85592</v>
      </c>
      <c r="D448" s="0" t="n">
        <v>0.02387</v>
      </c>
      <c r="E448" s="0" t="n">
        <v>0</v>
      </c>
      <c r="F448" s="0" t="n">
        <v>0</v>
      </c>
      <c r="G448" s="0" t="n">
        <v>0</v>
      </c>
      <c r="H448" s="0" t="n">
        <v>0.87979</v>
      </c>
      <c r="I448" s="0" t="n">
        <f aca="false">(H447+H448)*$A$3/2+I447</f>
        <v>6.66319295</v>
      </c>
      <c r="K448" s="0" t="n">
        <v>4.46</v>
      </c>
      <c r="L448" s="0" t="n">
        <f aca="false">B448/7.5*1.9</f>
        <v>0.221892133333333</v>
      </c>
      <c r="M448" s="0" t="n">
        <f aca="false">C448/7.5*1.9</f>
        <v>0.216833066666667</v>
      </c>
      <c r="N448" s="0" t="n">
        <f aca="false">D448/7.5*1.9</f>
        <v>0.00604706666666667</v>
      </c>
      <c r="O448" s="0" t="n">
        <f aca="false">E448/7.5*1.9</f>
        <v>0</v>
      </c>
      <c r="P448" s="0" t="n">
        <f aca="false">F448/7.5*1.9</f>
        <v>0</v>
      </c>
      <c r="Q448" s="0" t="n">
        <f aca="false">G448/7.5*1.9</f>
        <v>0</v>
      </c>
      <c r="R448" s="0" t="n">
        <f aca="false">H448/7.5*1.9</f>
        <v>0.222880133333333</v>
      </c>
      <c r="S448" s="0" t="n">
        <f aca="false">I448/7.5*1.9</f>
        <v>1.68800888066667</v>
      </c>
    </row>
    <row r="449" customFormat="false" ht="13.5" hidden="false" customHeight="false" outlineLevel="0" collapsed="false">
      <c r="A449" s="0" t="n">
        <v>4.47</v>
      </c>
      <c r="B449" s="0" t="n">
        <v>0.87494</v>
      </c>
      <c r="C449" s="0" t="n">
        <v>0.85784</v>
      </c>
      <c r="D449" s="0" t="n">
        <v>0.02046</v>
      </c>
      <c r="E449" s="0" t="n">
        <v>0</v>
      </c>
      <c r="F449" s="0" t="n">
        <v>0</v>
      </c>
      <c r="G449" s="0" t="n">
        <v>0</v>
      </c>
      <c r="H449" s="0" t="n">
        <v>0.8783</v>
      </c>
      <c r="I449" s="0" t="n">
        <f aca="false">(H448+H449)*$A$3/2+I448</f>
        <v>6.6719834</v>
      </c>
      <c r="K449" s="0" t="n">
        <v>4.47</v>
      </c>
      <c r="L449" s="0" t="n">
        <f aca="false">B449/7.5*1.9</f>
        <v>0.221651466666667</v>
      </c>
      <c r="M449" s="0" t="n">
        <f aca="false">C449/7.5*1.9</f>
        <v>0.217319466666667</v>
      </c>
      <c r="N449" s="0" t="n">
        <f aca="false">D449/7.5*1.9</f>
        <v>0.0051832</v>
      </c>
      <c r="O449" s="0" t="n">
        <f aca="false">E449/7.5*1.9</f>
        <v>0</v>
      </c>
      <c r="P449" s="0" t="n">
        <f aca="false">F449/7.5*1.9</f>
        <v>0</v>
      </c>
      <c r="Q449" s="0" t="n">
        <f aca="false">G449/7.5*1.9</f>
        <v>0</v>
      </c>
      <c r="R449" s="0" t="n">
        <f aca="false">H449/7.5*1.9</f>
        <v>0.222502666666667</v>
      </c>
      <c r="S449" s="0" t="n">
        <f aca="false">I449/7.5*1.9</f>
        <v>1.69023579466667</v>
      </c>
    </row>
    <row r="450" customFormat="false" ht="13.5" hidden="false" customHeight="false" outlineLevel="0" collapsed="false">
      <c r="A450" s="0" t="n">
        <v>4.48</v>
      </c>
      <c r="B450" s="0" t="n">
        <v>0.874</v>
      </c>
      <c r="C450" s="0" t="n">
        <v>0.85975</v>
      </c>
      <c r="D450" s="0" t="n">
        <v>0.01705</v>
      </c>
      <c r="E450" s="0" t="n">
        <v>0</v>
      </c>
      <c r="F450" s="0" t="n">
        <v>0</v>
      </c>
      <c r="G450" s="0" t="n">
        <v>0</v>
      </c>
      <c r="H450" s="0" t="n">
        <v>0.87681</v>
      </c>
      <c r="I450" s="0" t="n">
        <f aca="false">(H449+H450)*$A$3/2+I449</f>
        <v>6.68075895</v>
      </c>
      <c r="K450" s="0" t="n">
        <v>4.48</v>
      </c>
      <c r="L450" s="0" t="n">
        <f aca="false">B450/7.5*1.9</f>
        <v>0.221413333333333</v>
      </c>
      <c r="M450" s="0" t="n">
        <f aca="false">C450/7.5*1.9</f>
        <v>0.217803333333333</v>
      </c>
      <c r="N450" s="0" t="n">
        <f aca="false">D450/7.5*1.9</f>
        <v>0.00431933333333333</v>
      </c>
      <c r="O450" s="0" t="n">
        <f aca="false">E450/7.5*1.9</f>
        <v>0</v>
      </c>
      <c r="P450" s="0" t="n">
        <f aca="false">F450/7.5*1.9</f>
        <v>0</v>
      </c>
      <c r="Q450" s="0" t="n">
        <f aca="false">G450/7.5*1.9</f>
        <v>0</v>
      </c>
      <c r="R450" s="0" t="n">
        <f aca="false">H450/7.5*1.9</f>
        <v>0.2221252</v>
      </c>
      <c r="S450" s="0" t="n">
        <f aca="false">I450/7.5*1.9</f>
        <v>1.692458934</v>
      </c>
    </row>
    <row r="451" customFormat="false" ht="13.5" hidden="false" customHeight="false" outlineLevel="0" collapsed="false">
      <c r="A451" s="0" t="n">
        <v>4.49</v>
      </c>
      <c r="B451" s="0" t="n">
        <v>0.87307</v>
      </c>
      <c r="C451" s="0" t="n">
        <v>0.86167</v>
      </c>
      <c r="D451" s="0" t="n">
        <v>0.01364</v>
      </c>
      <c r="E451" s="0" t="n">
        <v>0</v>
      </c>
      <c r="F451" s="0" t="n">
        <v>0</v>
      </c>
      <c r="G451" s="0" t="n">
        <v>0</v>
      </c>
      <c r="H451" s="0" t="n">
        <v>0.87532</v>
      </c>
      <c r="I451" s="0" t="n">
        <f aca="false">(H450+H451)*$A$3/2+I450</f>
        <v>6.6895196</v>
      </c>
      <c r="K451" s="0" t="n">
        <v>4.49</v>
      </c>
      <c r="L451" s="0" t="n">
        <f aca="false">B451/7.5*1.9</f>
        <v>0.221177733333333</v>
      </c>
      <c r="M451" s="0" t="n">
        <f aca="false">C451/7.5*1.9</f>
        <v>0.218289733333333</v>
      </c>
      <c r="N451" s="0" t="n">
        <f aca="false">D451/7.5*1.9</f>
        <v>0.00345546666666667</v>
      </c>
      <c r="O451" s="0" t="n">
        <f aca="false">E451/7.5*1.9</f>
        <v>0</v>
      </c>
      <c r="P451" s="0" t="n">
        <f aca="false">F451/7.5*1.9</f>
        <v>0</v>
      </c>
      <c r="Q451" s="0" t="n">
        <f aca="false">G451/7.5*1.9</f>
        <v>0</v>
      </c>
      <c r="R451" s="0" t="n">
        <f aca="false">H451/7.5*1.9</f>
        <v>0.221747733333333</v>
      </c>
      <c r="S451" s="0" t="n">
        <f aca="false">I451/7.5*1.9</f>
        <v>1.69467829866667</v>
      </c>
    </row>
    <row r="452" customFormat="false" ht="13.5" hidden="false" customHeight="false" outlineLevel="0" collapsed="false">
      <c r="A452" s="0" t="n">
        <v>4.5</v>
      </c>
      <c r="B452" s="0" t="n">
        <v>0.87213</v>
      </c>
      <c r="C452" s="0" t="n">
        <v>0.86359</v>
      </c>
      <c r="D452" s="0" t="n">
        <v>0.01023</v>
      </c>
      <c r="E452" s="0" t="n">
        <v>0</v>
      </c>
      <c r="F452" s="0" t="n">
        <v>0</v>
      </c>
      <c r="G452" s="0" t="n">
        <v>0</v>
      </c>
      <c r="H452" s="0" t="n">
        <v>0.87382</v>
      </c>
      <c r="I452" s="0" t="n">
        <f aca="false">(H451+H452)*$A$3/2+I451</f>
        <v>6.6982653</v>
      </c>
      <c r="K452" s="0" t="n">
        <v>4.5</v>
      </c>
      <c r="L452" s="0" t="n">
        <f aca="false">B452/7.5*1.9</f>
        <v>0.2209396</v>
      </c>
      <c r="M452" s="0" t="n">
        <f aca="false">C452/7.5*1.9</f>
        <v>0.218776133333333</v>
      </c>
      <c r="N452" s="0" t="n">
        <f aca="false">D452/7.5*1.9</f>
        <v>0.0025916</v>
      </c>
      <c r="O452" s="0" t="n">
        <f aca="false">E452/7.5*1.9</f>
        <v>0</v>
      </c>
      <c r="P452" s="0" t="n">
        <f aca="false">F452/7.5*1.9</f>
        <v>0</v>
      </c>
      <c r="Q452" s="0" t="n">
        <f aca="false">G452/7.5*1.9</f>
        <v>0</v>
      </c>
      <c r="R452" s="0" t="n">
        <f aca="false">H452/7.5*1.9</f>
        <v>0.221367733333333</v>
      </c>
      <c r="S452" s="0" t="n">
        <f aca="false">I452/7.5*1.9</f>
        <v>1.696893876</v>
      </c>
    </row>
    <row r="453" customFormat="false" ht="13.5" hidden="false" customHeight="false" outlineLevel="0" collapsed="false">
      <c r="A453" s="0" t="n">
        <v>4.51</v>
      </c>
      <c r="B453" s="0" t="n">
        <v>0.8712</v>
      </c>
      <c r="C453" s="0" t="n">
        <v>0.86551</v>
      </c>
      <c r="D453" s="0" t="n">
        <v>0.00682</v>
      </c>
      <c r="E453" s="0" t="n">
        <v>0</v>
      </c>
      <c r="F453" s="0" t="n">
        <v>0</v>
      </c>
      <c r="G453" s="0" t="n">
        <v>0</v>
      </c>
      <c r="H453" s="0" t="n">
        <v>0.87233</v>
      </c>
      <c r="I453" s="0" t="n">
        <f aca="false">(H452+H453)*$A$3/2+I452</f>
        <v>6.70699605</v>
      </c>
      <c r="K453" s="0" t="n">
        <v>4.51</v>
      </c>
      <c r="L453" s="0" t="n">
        <f aca="false">B453/7.5*1.9</f>
        <v>0.220704</v>
      </c>
      <c r="M453" s="0" t="n">
        <f aca="false">C453/7.5*1.9</f>
        <v>0.219262533333333</v>
      </c>
      <c r="N453" s="0" t="n">
        <f aca="false">D453/7.5*1.9</f>
        <v>0.00172773333333333</v>
      </c>
      <c r="O453" s="0" t="n">
        <f aca="false">E453/7.5*1.9</f>
        <v>0</v>
      </c>
      <c r="P453" s="0" t="n">
        <f aca="false">F453/7.5*1.9</f>
        <v>0</v>
      </c>
      <c r="Q453" s="0" t="n">
        <f aca="false">G453/7.5*1.9</f>
        <v>0</v>
      </c>
      <c r="R453" s="0" t="n">
        <f aca="false">H453/7.5*1.9</f>
        <v>0.220990266666667</v>
      </c>
      <c r="S453" s="0" t="n">
        <f aca="false">I453/7.5*1.9</f>
        <v>1.699105666</v>
      </c>
    </row>
    <row r="454" customFormat="false" ht="13.5" hidden="false" customHeight="false" outlineLevel="0" collapsed="false">
      <c r="A454" s="0" t="n">
        <v>4.52</v>
      </c>
      <c r="B454" s="0" t="n">
        <v>0.87028</v>
      </c>
      <c r="C454" s="0" t="n">
        <v>0.86743</v>
      </c>
      <c r="D454" s="0" t="n">
        <v>0.00341</v>
      </c>
      <c r="E454" s="0" t="n">
        <v>0</v>
      </c>
      <c r="F454" s="0" t="n">
        <v>0</v>
      </c>
      <c r="G454" s="0" t="n">
        <v>0</v>
      </c>
      <c r="H454" s="0" t="n">
        <v>0.87084</v>
      </c>
      <c r="I454" s="0" t="n">
        <f aca="false">(H453+H454)*$A$3/2+I453</f>
        <v>6.7157119</v>
      </c>
      <c r="K454" s="0" t="n">
        <v>4.52</v>
      </c>
      <c r="L454" s="0" t="n">
        <f aca="false">B454/7.5*1.9</f>
        <v>0.220470933333333</v>
      </c>
      <c r="M454" s="0" t="n">
        <f aca="false">C454/7.5*1.9</f>
        <v>0.219748933333333</v>
      </c>
      <c r="N454" s="0" t="n">
        <f aca="false">D454/7.5*1.9</f>
        <v>0.000863866666666667</v>
      </c>
      <c r="O454" s="0" t="n">
        <f aca="false">E454/7.5*1.9</f>
        <v>0</v>
      </c>
      <c r="P454" s="0" t="n">
        <f aca="false">F454/7.5*1.9</f>
        <v>0</v>
      </c>
      <c r="Q454" s="0" t="n">
        <f aca="false">G454/7.5*1.9</f>
        <v>0</v>
      </c>
      <c r="R454" s="0" t="n">
        <f aca="false">H454/7.5*1.9</f>
        <v>0.2206128</v>
      </c>
      <c r="S454" s="0" t="n">
        <f aca="false">I454/7.5*1.9</f>
        <v>1.70131368133333</v>
      </c>
    </row>
    <row r="455" customFormat="false" ht="13.5" hidden="false" customHeight="false" outlineLevel="0" collapsed="false">
      <c r="A455" s="0" t="n">
        <v>4.53</v>
      </c>
      <c r="B455" s="0" t="n">
        <v>0.86935</v>
      </c>
      <c r="C455" s="0" t="n">
        <v>0.86935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.86935</v>
      </c>
      <c r="I455" s="0" t="n">
        <f aca="false">(H454+H455)*$A$3/2+I454</f>
        <v>6.72441285</v>
      </c>
      <c r="K455" s="0" t="n">
        <v>4.53</v>
      </c>
      <c r="L455" s="0" t="n">
        <f aca="false">B455/7.5*1.9</f>
        <v>0.220235333333333</v>
      </c>
      <c r="M455" s="0" t="n">
        <f aca="false">C455/7.5*1.9</f>
        <v>0.220235333333333</v>
      </c>
      <c r="N455" s="0" t="n">
        <f aca="false">D455/7.5*1.9</f>
        <v>0</v>
      </c>
      <c r="O455" s="0" t="n">
        <f aca="false">E455/7.5*1.9</f>
        <v>0</v>
      </c>
      <c r="P455" s="0" t="n">
        <f aca="false">F455/7.5*1.9</f>
        <v>0</v>
      </c>
      <c r="Q455" s="0" t="n">
        <f aca="false">G455/7.5*1.9</f>
        <v>0</v>
      </c>
      <c r="R455" s="0" t="n">
        <f aca="false">H455/7.5*1.9</f>
        <v>0.220235333333333</v>
      </c>
      <c r="S455" s="0" t="n">
        <f aca="false">I455/7.5*1.9</f>
        <v>1.703517922</v>
      </c>
    </row>
    <row r="456" customFormat="false" ht="13.5" hidden="false" customHeight="false" outlineLevel="0" collapsed="false">
      <c r="A456" s="0" t="n">
        <v>4.54</v>
      </c>
      <c r="B456" s="0" t="n">
        <v>0.86649</v>
      </c>
      <c r="C456" s="0" t="n">
        <v>0.86552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.86552</v>
      </c>
      <c r="I456" s="0" t="n">
        <f aca="false">(H455+H456)*$A$3/2+I455</f>
        <v>6.7330872</v>
      </c>
      <c r="K456" s="0" t="n">
        <v>4.54</v>
      </c>
      <c r="L456" s="0" t="n">
        <f aca="false">B456/7.5*1.9</f>
        <v>0.2195108</v>
      </c>
      <c r="M456" s="0" t="n">
        <f aca="false">C456/7.5*1.9</f>
        <v>0.219265066666667</v>
      </c>
      <c r="N456" s="0" t="n">
        <f aca="false">D456/7.5*1.9</f>
        <v>0</v>
      </c>
      <c r="O456" s="0" t="n">
        <f aca="false">E456/7.5*1.9</f>
        <v>0</v>
      </c>
      <c r="P456" s="0" t="n">
        <f aca="false">F456/7.5*1.9</f>
        <v>0</v>
      </c>
      <c r="Q456" s="0" t="n">
        <f aca="false">G456/7.5*1.9</f>
        <v>0</v>
      </c>
      <c r="R456" s="0" t="n">
        <f aca="false">H456/7.5*1.9</f>
        <v>0.219265066666667</v>
      </c>
      <c r="S456" s="0" t="n">
        <f aca="false">I456/7.5*1.9</f>
        <v>1.705715424</v>
      </c>
    </row>
    <row r="457" customFormat="false" ht="13.5" hidden="false" customHeight="false" outlineLevel="0" collapsed="false">
      <c r="A457" s="0" t="n">
        <v>4.55</v>
      </c>
      <c r="B457" s="0" t="n">
        <v>0.86266</v>
      </c>
      <c r="C457" s="0" t="n">
        <v>0.86169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.86169</v>
      </c>
      <c r="I457" s="0" t="n">
        <f aca="false">(H456+H457)*$A$3/2+I456</f>
        <v>6.74172325</v>
      </c>
      <c r="K457" s="0" t="n">
        <v>4.55</v>
      </c>
      <c r="L457" s="0" t="n">
        <f aca="false">B457/7.5*1.9</f>
        <v>0.218540533333333</v>
      </c>
      <c r="M457" s="0" t="n">
        <f aca="false">C457/7.5*1.9</f>
        <v>0.2182948</v>
      </c>
      <c r="N457" s="0" t="n">
        <f aca="false">D457/7.5*1.9</f>
        <v>0</v>
      </c>
      <c r="O457" s="0" t="n">
        <f aca="false">E457/7.5*1.9</f>
        <v>0</v>
      </c>
      <c r="P457" s="0" t="n">
        <f aca="false">F457/7.5*1.9</f>
        <v>0</v>
      </c>
      <c r="Q457" s="0" t="n">
        <f aca="false">G457/7.5*1.9</f>
        <v>0</v>
      </c>
      <c r="R457" s="0" t="n">
        <f aca="false">H457/7.5*1.9</f>
        <v>0.2182948</v>
      </c>
      <c r="S457" s="0" t="n">
        <f aca="false">I457/7.5*1.9</f>
        <v>1.70790322333333</v>
      </c>
    </row>
    <row r="458" customFormat="false" ht="13.5" hidden="false" customHeight="false" outlineLevel="0" collapsed="false">
      <c r="A458" s="0" t="n">
        <v>4.56</v>
      </c>
      <c r="B458" s="0" t="n">
        <v>0.85882</v>
      </c>
      <c r="C458" s="0" t="n">
        <v>0.85786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.85786</v>
      </c>
      <c r="I458" s="0" t="n">
        <f aca="false">(H457+H458)*$A$3/2+I457</f>
        <v>6.750321</v>
      </c>
      <c r="K458" s="0" t="n">
        <v>4.56</v>
      </c>
      <c r="L458" s="0" t="n">
        <f aca="false">B458/7.5*1.9</f>
        <v>0.217567733333333</v>
      </c>
      <c r="M458" s="0" t="n">
        <f aca="false">C458/7.5*1.9</f>
        <v>0.217324533333333</v>
      </c>
      <c r="N458" s="0" t="n">
        <f aca="false">D458/7.5*1.9</f>
        <v>0</v>
      </c>
      <c r="O458" s="0" t="n">
        <f aca="false">E458/7.5*1.9</f>
        <v>0</v>
      </c>
      <c r="P458" s="0" t="n">
        <f aca="false">F458/7.5*1.9</f>
        <v>0</v>
      </c>
      <c r="Q458" s="0" t="n">
        <f aca="false">G458/7.5*1.9</f>
        <v>0</v>
      </c>
      <c r="R458" s="0" t="n">
        <f aca="false">H458/7.5*1.9</f>
        <v>0.217324533333333</v>
      </c>
      <c r="S458" s="0" t="n">
        <f aca="false">I458/7.5*1.9</f>
        <v>1.71008132</v>
      </c>
    </row>
    <row r="459" customFormat="false" ht="13.5" hidden="false" customHeight="false" outlineLevel="0" collapsed="false">
      <c r="A459" s="0" t="n">
        <v>4.57</v>
      </c>
      <c r="B459" s="0" t="n">
        <v>0.85499</v>
      </c>
      <c r="C459" s="0" t="n">
        <v>0.85403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.85403</v>
      </c>
      <c r="I459" s="0" t="n">
        <f aca="false">(H458+H459)*$A$3/2+I458</f>
        <v>6.75888045</v>
      </c>
      <c r="K459" s="0" t="n">
        <v>4.57</v>
      </c>
      <c r="L459" s="0" t="n">
        <f aca="false">B459/7.5*1.9</f>
        <v>0.216597466666667</v>
      </c>
      <c r="M459" s="0" t="n">
        <f aca="false">C459/7.5*1.9</f>
        <v>0.216354266666667</v>
      </c>
      <c r="N459" s="0" t="n">
        <f aca="false">D459/7.5*1.9</f>
        <v>0</v>
      </c>
      <c r="O459" s="0" t="n">
        <f aca="false">E459/7.5*1.9</f>
        <v>0</v>
      </c>
      <c r="P459" s="0" t="n">
        <f aca="false">F459/7.5*1.9</f>
        <v>0</v>
      </c>
      <c r="Q459" s="0" t="n">
        <f aca="false">G459/7.5*1.9</f>
        <v>0</v>
      </c>
      <c r="R459" s="0" t="n">
        <f aca="false">H459/7.5*1.9</f>
        <v>0.216354266666667</v>
      </c>
      <c r="S459" s="0" t="n">
        <f aca="false">I459/7.5*1.9</f>
        <v>1.712249714</v>
      </c>
    </row>
    <row r="460" customFormat="false" ht="13.5" hidden="false" customHeight="false" outlineLevel="0" collapsed="false">
      <c r="A460" s="0" t="n">
        <v>4.58</v>
      </c>
      <c r="B460" s="0" t="n">
        <v>0.85115</v>
      </c>
      <c r="C460" s="0" t="n">
        <v>0.8502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.8502</v>
      </c>
      <c r="I460" s="0" t="n">
        <f aca="false">(H459+H460)*$A$3/2+I459</f>
        <v>6.7674016</v>
      </c>
      <c r="K460" s="0" t="n">
        <v>4.58</v>
      </c>
      <c r="L460" s="0" t="n">
        <f aca="false">B460/7.5*1.9</f>
        <v>0.215624666666667</v>
      </c>
      <c r="M460" s="0" t="n">
        <f aca="false">C460/7.5*1.9</f>
        <v>0.215384</v>
      </c>
      <c r="N460" s="0" t="n">
        <f aca="false">D460/7.5*1.9</f>
        <v>0</v>
      </c>
      <c r="O460" s="0" t="n">
        <f aca="false">E460/7.5*1.9</f>
        <v>0</v>
      </c>
      <c r="P460" s="0" t="n">
        <f aca="false">F460/7.5*1.9</f>
        <v>0</v>
      </c>
      <c r="Q460" s="0" t="n">
        <f aca="false">G460/7.5*1.9</f>
        <v>0</v>
      </c>
      <c r="R460" s="0" t="n">
        <f aca="false">H460/7.5*1.9</f>
        <v>0.215384</v>
      </c>
      <c r="S460" s="0" t="n">
        <f aca="false">I460/7.5*1.9</f>
        <v>1.71440840533333</v>
      </c>
    </row>
    <row r="461" customFormat="false" ht="13.5" hidden="false" customHeight="false" outlineLevel="0" collapsed="false">
      <c r="A461" s="0" t="n">
        <v>4.59</v>
      </c>
      <c r="B461" s="0" t="n">
        <v>0.84732</v>
      </c>
      <c r="C461" s="0" t="n">
        <v>0.84637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.84637</v>
      </c>
      <c r="I461" s="0" t="n">
        <f aca="false">(H460+H461)*$A$3/2+I460</f>
        <v>6.77588445</v>
      </c>
      <c r="K461" s="0" t="n">
        <v>4.59</v>
      </c>
      <c r="L461" s="0" t="n">
        <f aca="false">B461/7.5*1.9</f>
        <v>0.2146544</v>
      </c>
      <c r="M461" s="0" t="n">
        <f aca="false">C461/7.5*1.9</f>
        <v>0.214413733333333</v>
      </c>
      <c r="N461" s="0" t="n">
        <f aca="false">D461/7.5*1.9</f>
        <v>0</v>
      </c>
      <c r="O461" s="0" t="n">
        <f aca="false">E461/7.5*1.9</f>
        <v>0</v>
      </c>
      <c r="P461" s="0" t="n">
        <f aca="false">F461/7.5*1.9</f>
        <v>0</v>
      </c>
      <c r="Q461" s="0" t="n">
        <f aca="false">G461/7.5*1.9</f>
        <v>0</v>
      </c>
      <c r="R461" s="0" t="n">
        <f aca="false">H461/7.5*1.9</f>
        <v>0.214413733333333</v>
      </c>
      <c r="S461" s="0" t="n">
        <f aca="false">I461/7.5*1.9</f>
        <v>1.716557394</v>
      </c>
    </row>
    <row r="462" customFormat="false" ht="13.5" hidden="false" customHeight="false" outlineLevel="0" collapsed="false">
      <c r="A462" s="0" t="n">
        <v>4.6</v>
      </c>
      <c r="B462" s="0" t="n">
        <v>0.84349</v>
      </c>
      <c r="C462" s="0" t="n">
        <v>0.84254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.84254</v>
      </c>
      <c r="I462" s="0" t="n">
        <f aca="false">(H461+H462)*$A$3/2+I461</f>
        <v>6.784329</v>
      </c>
      <c r="K462" s="0" t="n">
        <v>4.6</v>
      </c>
      <c r="L462" s="0" t="n">
        <f aca="false">B462/7.5*1.9</f>
        <v>0.213684133333333</v>
      </c>
      <c r="M462" s="0" t="n">
        <f aca="false">C462/7.5*1.9</f>
        <v>0.213443466666667</v>
      </c>
      <c r="N462" s="0" t="n">
        <f aca="false">D462/7.5*1.9</f>
        <v>0</v>
      </c>
      <c r="O462" s="0" t="n">
        <f aca="false">E462/7.5*1.9</f>
        <v>0</v>
      </c>
      <c r="P462" s="0" t="n">
        <f aca="false">F462/7.5*1.9</f>
        <v>0</v>
      </c>
      <c r="Q462" s="0" t="n">
        <f aca="false">G462/7.5*1.9</f>
        <v>0</v>
      </c>
      <c r="R462" s="0" t="n">
        <f aca="false">H462/7.5*1.9</f>
        <v>0.213443466666667</v>
      </c>
      <c r="S462" s="0" t="n">
        <f aca="false">I462/7.5*1.9</f>
        <v>1.71869668</v>
      </c>
    </row>
    <row r="463" customFormat="false" ht="13.5" hidden="false" customHeight="false" outlineLevel="0" collapsed="false">
      <c r="A463" s="0" t="n">
        <v>4.61</v>
      </c>
      <c r="B463" s="0" t="n">
        <v>0.83965</v>
      </c>
      <c r="C463" s="0" t="n">
        <v>0.83871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.83871</v>
      </c>
      <c r="I463" s="0" t="n">
        <f aca="false">(H462+H463)*$A$3/2+I462</f>
        <v>6.79273525</v>
      </c>
      <c r="K463" s="0" t="n">
        <v>4.61</v>
      </c>
      <c r="L463" s="0" t="n">
        <f aca="false">B463/7.5*1.9</f>
        <v>0.212711333333333</v>
      </c>
      <c r="M463" s="0" t="n">
        <f aca="false">C463/7.5*1.9</f>
        <v>0.2124732</v>
      </c>
      <c r="N463" s="0" t="n">
        <f aca="false">D463/7.5*1.9</f>
        <v>0</v>
      </c>
      <c r="O463" s="0" t="n">
        <f aca="false">E463/7.5*1.9</f>
        <v>0</v>
      </c>
      <c r="P463" s="0" t="n">
        <f aca="false">F463/7.5*1.9</f>
        <v>0</v>
      </c>
      <c r="Q463" s="0" t="n">
        <f aca="false">G463/7.5*1.9</f>
        <v>0</v>
      </c>
      <c r="R463" s="0" t="n">
        <f aca="false">H463/7.5*1.9</f>
        <v>0.2124732</v>
      </c>
      <c r="S463" s="0" t="n">
        <f aca="false">I463/7.5*1.9</f>
        <v>1.72082626333333</v>
      </c>
    </row>
    <row r="464" customFormat="false" ht="13.5" hidden="false" customHeight="false" outlineLevel="0" collapsed="false">
      <c r="A464" s="0" t="n">
        <v>4.62</v>
      </c>
      <c r="B464" s="0" t="n">
        <v>0.83582</v>
      </c>
      <c r="C464" s="0" t="n">
        <v>0.83488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.83488</v>
      </c>
      <c r="I464" s="0" t="n">
        <f aca="false">(H463+H464)*$A$3/2+I463</f>
        <v>6.8011032</v>
      </c>
      <c r="K464" s="0" t="n">
        <v>4.62</v>
      </c>
      <c r="L464" s="0" t="n">
        <f aca="false">B464/7.5*1.9</f>
        <v>0.211741066666667</v>
      </c>
      <c r="M464" s="0" t="n">
        <f aca="false">C464/7.5*1.9</f>
        <v>0.211502933333333</v>
      </c>
      <c r="N464" s="0" t="n">
        <f aca="false">D464/7.5*1.9</f>
        <v>0</v>
      </c>
      <c r="O464" s="0" t="n">
        <f aca="false">E464/7.5*1.9</f>
        <v>0</v>
      </c>
      <c r="P464" s="0" t="n">
        <f aca="false">F464/7.5*1.9</f>
        <v>0</v>
      </c>
      <c r="Q464" s="0" t="n">
        <f aca="false">G464/7.5*1.9</f>
        <v>0</v>
      </c>
      <c r="R464" s="0" t="n">
        <f aca="false">H464/7.5*1.9</f>
        <v>0.211502933333333</v>
      </c>
      <c r="S464" s="0" t="n">
        <f aca="false">I464/7.5*1.9</f>
        <v>1.722946144</v>
      </c>
    </row>
    <row r="465" customFormat="false" ht="13.5" hidden="false" customHeight="false" outlineLevel="0" collapsed="false">
      <c r="A465" s="0" t="n">
        <v>4.63</v>
      </c>
      <c r="B465" s="0" t="n">
        <v>0.83198</v>
      </c>
      <c r="C465" s="0" t="n">
        <v>0.83105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.83105</v>
      </c>
      <c r="I465" s="0" t="n">
        <f aca="false">(H464+H465)*$A$3/2+I464</f>
        <v>6.80943285</v>
      </c>
      <c r="K465" s="0" t="n">
        <v>4.63</v>
      </c>
      <c r="L465" s="0" t="n">
        <f aca="false">B465/7.5*1.9</f>
        <v>0.210768266666667</v>
      </c>
      <c r="M465" s="0" t="n">
        <f aca="false">C465/7.5*1.9</f>
        <v>0.210532666666667</v>
      </c>
      <c r="N465" s="0" t="n">
        <f aca="false">D465/7.5*1.9</f>
        <v>0</v>
      </c>
      <c r="O465" s="0" t="n">
        <f aca="false">E465/7.5*1.9</f>
        <v>0</v>
      </c>
      <c r="P465" s="0" t="n">
        <f aca="false">F465/7.5*1.9</f>
        <v>0</v>
      </c>
      <c r="Q465" s="0" t="n">
        <f aca="false">G465/7.5*1.9</f>
        <v>0</v>
      </c>
      <c r="R465" s="0" t="n">
        <f aca="false">H465/7.5*1.9</f>
        <v>0.210532666666667</v>
      </c>
      <c r="S465" s="0" t="n">
        <f aca="false">I465/7.5*1.9</f>
        <v>1.725056322</v>
      </c>
    </row>
    <row r="466" customFormat="false" ht="13.5" hidden="false" customHeight="false" outlineLevel="0" collapsed="false">
      <c r="A466" s="0" t="n">
        <v>4.64</v>
      </c>
      <c r="B466" s="0" t="n">
        <v>0.82815</v>
      </c>
      <c r="C466" s="0" t="n">
        <v>0.82722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.82722</v>
      </c>
      <c r="I466" s="0" t="n">
        <f aca="false">(H465+H466)*$A$3/2+I465</f>
        <v>6.8177242</v>
      </c>
      <c r="K466" s="0" t="n">
        <v>4.64</v>
      </c>
      <c r="L466" s="0" t="n">
        <f aca="false">B466/7.5*1.9</f>
        <v>0.209798</v>
      </c>
      <c r="M466" s="0" t="n">
        <f aca="false">C466/7.5*1.9</f>
        <v>0.2095624</v>
      </c>
      <c r="N466" s="0" t="n">
        <f aca="false">D466/7.5*1.9</f>
        <v>0</v>
      </c>
      <c r="O466" s="0" t="n">
        <f aca="false">E466/7.5*1.9</f>
        <v>0</v>
      </c>
      <c r="P466" s="0" t="n">
        <f aca="false">F466/7.5*1.9</f>
        <v>0</v>
      </c>
      <c r="Q466" s="0" t="n">
        <f aca="false">G466/7.5*1.9</f>
        <v>0</v>
      </c>
      <c r="R466" s="0" t="n">
        <f aca="false">H466/7.5*1.9</f>
        <v>0.2095624</v>
      </c>
      <c r="S466" s="0" t="n">
        <f aca="false">I466/7.5*1.9</f>
        <v>1.72715679733333</v>
      </c>
    </row>
    <row r="467" customFormat="false" ht="13.5" hidden="false" customHeight="false" outlineLevel="0" collapsed="false">
      <c r="A467" s="0" t="n">
        <v>4.65</v>
      </c>
      <c r="B467" s="0" t="n">
        <v>0.82431</v>
      </c>
      <c r="C467" s="0" t="n">
        <v>0.82339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.82339</v>
      </c>
      <c r="I467" s="0" t="n">
        <f aca="false">(H466+H467)*$A$3/2+I466</f>
        <v>6.82597725</v>
      </c>
      <c r="K467" s="0" t="n">
        <v>4.65</v>
      </c>
      <c r="L467" s="0" t="n">
        <f aca="false">B467/7.5*1.9</f>
        <v>0.2088252</v>
      </c>
      <c r="M467" s="0" t="n">
        <f aca="false">C467/7.5*1.9</f>
        <v>0.208592133333333</v>
      </c>
      <c r="N467" s="0" t="n">
        <f aca="false">D467/7.5*1.9</f>
        <v>0</v>
      </c>
      <c r="O467" s="0" t="n">
        <f aca="false">E467/7.5*1.9</f>
        <v>0</v>
      </c>
      <c r="P467" s="0" t="n">
        <f aca="false">F467/7.5*1.9</f>
        <v>0</v>
      </c>
      <c r="Q467" s="0" t="n">
        <f aca="false">G467/7.5*1.9</f>
        <v>0</v>
      </c>
      <c r="R467" s="0" t="n">
        <f aca="false">H467/7.5*1.9</f>
        <v>0.208592133333333</v>
      </c>
      <c r="S467" s="0" t="n">
        <f aca="false">I467/7.5*1.9</f>
        <v>1.72924757</v>
      </c>
    </row>
    <row r="468" customFormat="false" ht="13.5" hidden="false" customHeight="false" outlineLevel="0" collapsed="false">
      <c r="A468" s="0" t="n">
        <v>4.66</v>
      </c>
      <c r="B468" s="0" t="n">
        <v>0.82048</v>
      </c>
      <c r="C468" s="0" t="n">
        <v>0.81956</v>
      </c>
      <c r="D468" s="0" t="n">
        <v>0</v>
      </c>
      <c r="E468" s="0" t="n">
        <v>0</v>
      </c>
      <c r="F468" s="0" t="n">
        <v>0</v>
      </c>
      <c r="G468" s="0" t="n">
        <v>0</v>
      </c>
      <c r="H468" s="0" t="n">
        <v>0.81956</v>
      </c>
      <c r="I468" s="0" t="n">
        <f aca="false">(H467+H468)*$A$3/2+I467</f>
        <v>6.834192</v>
      </c>
      <c r="K468" s="0" t="n">
        <v>4.66</v>
      </c>
      <c r="L468" s="0" t="n">
        <f aca="false">B468/7.5*1.9</f>
        <v>0.207854933333333</v>
      </c>
      <c r="M468" s="0" t="n">
        <f aca="false">C468/7.5*1.9</f>
        <v>0.207621866666667</v>
      </c>
      <c r="N468" s="0" t="n">
        <f aca="false">D468/7.5*1.9</f>
        <v>0</v>
      </c>
      <c r="O468" s="0" t="n">
        <f aca="false">E468/7.5*1.9</f>
        <v>0</v>
      </c>
      <c r="P468" s="0" t="n">
        <f aca="false">F468/7.5*1.9</f>
        <v>0</v>
      </c>
      <c r="Q468" s="0" t="n">
        <f aca="false">G468/7.5*1.9</f>
        <v>0</v>
      </c>
      <c r="R468" s="0" t="n">
        <f aca="false">H468/7.5*1.9</f>
        <v>0.207621866666667</v>
      </c>
      <c r="S468" s="0" t="n">
        <f aca="false">I468/7.5*1.9</f>
        <v>1.73132864</v>
      </c>
    </row>
    <row r="469" customFormat="false" ht="13.5" hidden="false" customHeight="false" outlineLevel="0" collapsed="false">
      <c r="A469" s="0" t="n">
        <v>4.67</v>
      </c>
      <c r="B469" s="0" t="n">
        <v>0.81665</v>
      </c>
      <c r="C469" s="0" t="n">
        <v>0.81573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.81573</v>
      </c>
      <c r="I469" s="0" t="n">
        <f aca="false">(H468+H469)*$A$3/2+I468</f>
        <v>6.84236845</v>
      </c>
      <c r="K469" s="0" t="n">
        <v>4.67</v>
      </c>
      <c r="L469" s="0" t="n">
        <f aca="false">B469/7.5*1.9</f>
        <v>0.206884666666667</v>
      </c>
      <c r="M469" s="0" t="n">
        <f aca="false">C469/7.5*1.9</f>
        <v>0.2066516</v>
      </c>
      <c r="N469" s="0" t="n">
        <f aca="false">D469/7.5*1.9</f>
        <v>0</v>
      </c>
      <c r="O469" s="0" t="n">
        <f aca="false">E469/7.5*1.9</f>
        <v>0</v>
      </c>
      <c r="P469" s="0" t="n">
        <f aca="false">F469/7.5*1.9</f>
        <v>0</v>
      </c>
      <c r="Q469" s="0" t="n">
        <f aca="false">G469/7.5*1.9</f>
        <v>0</v>
      </c>
      <c r="R469" s="0" t="n">
        <f aca="false">H469/7.5*1.9</f>
        <v>0.2066516</v>
      </c>
      <c r="S469" s="0" t="n">
        <f aca="false">I469/7.5*1.9</f>
        <v>1.73340000733333</v>
      </c>
    </row>
    <row r="470" customFormat="false" ht="13.5" hidden="false" customHeight="false" outlineLevel="0" collapsed="false">
      <c r="A470" s="0" t="n">
        <v>4.68</v>
      </c>
      <c r="B470" s="0" t="n">
        <v>0.81281</v>
      </c>
      <c r="C470" s="0" t="n">
        <v>0.8119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.8119</v>
      </c>
      <c r="I470" s="0" t="n">
        <f aca="false">(H469+H470)*$A$3/2+I469</f>
        <v>6.8505066</v>
      </c>
      <c r="K470" s="0" t="n">
        <v>4.68</v>
      </c>
      <c r="L470" s="0" t="n">
        <f aca="false">B470/7.5*1.9</f>
        <v>0.205911866666667</v>
      </c>
      <c r="M470" s="0" t="n">
        <f aca="false">C470/7.5*1.9</f>
        <v>0.205681333333333</v>
      </c>
      <c r="N470" s="0" t="n">
        <f aca="false">D470/7.5*1.9</f>
        <v>0</v>
      </c>
      <c r="O470" s="0" t="n">
        <f aca="false">E470/7.5*1.9</f>
        <v>0</v>
      </c>
      <c r="P470" s="0" t="n">
        <f aca="false">F470/7.5*1.9</f>
        <v>0</v>
      </c>
      <c r="Q470" s="0" t="n">
        <f aca="false">G470/7.5*1.9</f>
        <v>0</v>
      </c>
      <c r="R470" s="0" t="n">
        <f aca="false">H470/7.5*1.9</f>
        <v>0.205681333333333</v>
      </c>
      <c r="S470" s="0" t="n">
        <f aca="false">I470/7.5*1.9</f>
        <v>1.735461672</v>
      </c>
    </row>
    <row r="471" customFormat="false" ht="13.5" hidden="false" customHeight="false" outlineLevel="0" collapsed="false">
      <c r="A471" s="0" t="n">
        <v>4.69</v>
      </c>
      <c r="B471" s="0" t="n">
        <v>0.80898</v>
      </c>
      <c r="C471" s="0" t="n">
        <v>0.80807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.80807</v>
      </c>
      <c r="I471" s="0" t="n">
        <f aca="false">(H470+H471)*$A$3/2+I470</f>
        <v>6.85860645</v>
      </c>
      <c r="K471" s="0" t="n">
        <v>4.69</v>
      </c>
      <c r="L471" s="0" t="n">
        <f aca="false">B471/7.5*1.9</f>
        <v>0.2049416</v>
      </c>
      <c r="M471" s="0" t="n">
        <f aca="false">C471/7.5*1.9</f>
        <v>0.204711066666667</v>
      </c>
      <c r="N471" s="0" t="n">
        <f aca="false">D471/7.5*1.9</f>
        <v>0</v>
      </c>
      <c r="O471" s="0" t="n">
        <f aca="false">E471/7.5*1.9</f>
        <v>0</v>
      </c>
      <c r="P471" s="0" t="n">
        <f aca="false">F471/7.5*1.9</f>
        <v>0</v>
      </c>
      <c r="Q471" s="0" t="n">
        <f aca="false">G471/7.5*1.9</f>
        <v>0</v>
      </c>
      <c r="R471" s="0" t="n">
        <f aca="false">H471/7.5*1.9</f>
        <v>0.204711066666667</v>
      </c>
      <c r="S471" s="0" t="n">
        <f aca="false">I471/7.5*1.9</f>
        <v>1.737513634</v>
      </c>
    </row>
    <row r="472" customFormat="false" ht="13.5" hidden="false" customHeight="false" outlineLevel="0" collapsed="false">
      <c r="A472" s="0" t="n">
        <v>4.7</v>
      </c>
      <c r="B472" s="0" t="n">
        <v>0.80514</v>
      </c>
      <c r="C472" s="0" t="n">
        <v>0.80424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.80424</v>
      </c>
      <c r="I472" s="0" t="n">
        <f aca="false">(H471+H472)*$A$3/2+I471</f>
        <v>6.866668</v>
      </c>
      <c r="K472" s="0" t="n">
        <v>4.7</v>
      </c>
      <c r="L472" s="0" t="n">
        <f aca="false">B472/7.5*1.9</f>
        <v>0.2039688</v>
      </c>
      <c r="M472" s="0" t="n">
        <f aca="false">C472/7.5*1.9</f>
        <v>0.2037408</v>
      </c>
      <c r="N472" s="0" t="n">
        <f aca="false">D472/7.5*1.9</f>
        <v>0</v>
      </c>
      <c r="O472" s="0" t="n">
        <f aca="false">E472/7.5*1.9</f>
        <v>0</v>
      </c>
      <c r="P472" s="0" t="n">
        <f aca="false">F472/7.5*1.9</f>
        <v>0</v>
      </c>
      <c r="Q472" s="0" t="n">
        <f aca="false">G472/7.5*1.9</f>
        <v>0</v>
      </c>
      <c r="R472" s="0" t="n">
        <f aca="false">H472/7.5*1.9</f>
        <v>0.2037408</v>
      </c>
      <c r="S472" s="0" t="n">
        <f aca="false">I472/7.5*1.9</f>
        <v>1.73955589333333</v>
      </c>
    </row>
    <row r="473" customFormat="false" ht="13.5" hidden="false" customHeight="false" outlineLevel="0" collapsed="false">
      <c r="A473" s="0" t="n">
        <v>4.71</v>
      </c>
      <c r="B473" s="0" t="n">
        <v>0.80131</v>
      </c>
      <c r="C473" s="0" t="n">
        <v>0.80041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.80041</v>
      </c>
      <c r="I473" s="0" t="n">
        <f aca="false">(H472+H473)*$A$3/2+I472</f>
        <v>6.87469125</v>
      </c>
      <c r="K473" s="0" t="n">
        <v>4.71</v>
      </c>
      <c r="L473" s="0" t="n">
        <f aca="false">B473/7.5*1.9</f>
        <v>0.202998533333333</v>
      </c>
      <c r="M473" s="0" t="n">
        <f aca="false">C473/7.5*1.9</f>
        <v>0.202770533333333</v>
      </c>
      <c r="N473" s="0" t="n">
        <f aca="false">D473/7.5*1.9</f>
        <v>0</v>
      </c>
      <c r="O473" s="0" t="n">
        <f aca="false">E473/7.5*1.9</f>
        <v>0</v>
      </c>
      <c r="P473" s="0" t="n">
        <f aca="false">F473/7.5*1.9</f>
        <v>0</v>
      </c>
      <c r="Q473" s="0" t="n">
        <f aca="false">G473/7.5*1.9</f>
        <v>0</v>
      </c>
      <c r="R473" s="0" t="n">
        <f aca="false">H473/7.5*1.9</f>
        <v>0.202770533333333</v>
      </c>
      <c r="S473" s="0" t="n">
        <f aca="false">I473/7.5*1.9</f>
        <v>1.74158845</v>
      </c>
    </row>
    <row r="474" customFormat="false" ht="13.5" hidden="false" customHeight="false" outlineLevel="0" collapsed="false">
      <c r="A474" s="0" t="n">
        <v>4.72</v>
      </c>
      <c r="B474" s="0" t="n">
        <v>0.79748</v>
      </c>
      <c r="C474" s="0" t="n">
        <v>0.79659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.79659</v>
      </c>
      <c r="I474" s="0" t="n">
        <f aca="false">(H473+H474)*$A$3/2+I473</f>
        <v>6.88267625</v>
      </c>
      <c r="K474" s="0" t="n">
        <v>4.72</v>
      </c>
      <c r="L474" s="0" t="n">
        <f aca="false">B474/7.5*1.9</f>
        <v>0.202028266666667</v>
      </c>
      <c r="M474" s="0" t="n">
        <f aca="false">C474/7.5*1.9</f>
        <v>0.2018028</v>
      </c>
      <c r="N474" s="0" t="n">
        <f aca="false">D474/7.5*1.9</f>
        <v>0</v>
      </c>
      <c r="O474" s="0" t="n">
        <f aca="false">E474/7.5*1.9</f>
        <v>0</v>
      </c>
      <c r="P474" s="0" t="n">
        <f aca="false">F474/7.5*1.9</f>
        <v>0</v>
      </c>
      <c r="Q474" s="0" t="n">
        <f aca="false">G474/7.5*1.9</f>
        <v>0</v>
      </c>
      <c r="R474" s="0" t="n">
        <f aca="false">H474/7.5*1.9</f>
        <v>0.2018028</v>
      </c>
      <c r="S474" s="0" t="n">
        <f aca="false">I474/7.5*1.9</f>
        <v>1.74361131666667</v>
      </c>
    </row>
    <row r="475" customFormat="false" ht="13.5" hidden="false" customHeight="false" outlineLevel="0" collapsed="false">
      <c r="A475" s="0" t="n">
        <v>4.73</v>
      </c>
      <c r="B475" s="0" t="n">
        <v>0.79364</v>
      </c>
      <c r="C475" s="0" t="n">
        <v>0.79276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.79276</v>
      </c>
      <c r="I475" s="0" t="n">
        <f aca="false">(H474+H475)*$A$3/2+I474</f>
        <v>6.890623</v>
      </c>
      <c r="K475" s="0" t="n">
        <v>4.73</v>
      </c>
      <c r="L475" s="0" t="n">
        <f aca="false">B475/7.5*1.9</f>
        <v>0.201055466666667</v>
      </c>
      <c r="M475" s="0" t="n">
        <f aca="false">C475/7.5*1.9</f>
        <v>0.200832533333333</v>
      </c>
      <c r="N475" s="0" t="n">
        <f aca="false">D475/7.5*1.9</f>
        <v>0</v>
      </c>
      <c r="O475" s="0" t="n">
        <f aca="false">E475/7.5*1.9</f>
        <v>0</v>
      </c>
      <c r="P475" s="0" t="n">
        <f aca="false">F475/7.5*1.9</f>
        <v>0</v>
      </c>
      <c r="Q475" s="0" t="n">
        <f aca="false">G475/7.5*1.9</f>
        <v>0</v>
      </c>
      <c r="R475" s="0" t="n">
        <f aca="false">H475/7.5*1.9</f>
        <v>0.200832533333333</v>
      </c>
      <c r="S475" s="0" t="n">
        <f aca="false">I475/7.5*1.9</f>
        <v>1.74562449333333</v>
      </c>
    </row>
    <row r="476" customFormat="false" ht="13.5" hidden="false" customHeight="false" outlineLevel="0" collapsed="false">
      <c r="A476" s="0" t="n">
        <v>4.74</v>
      </c>
      <c r="B476" s="0" t="n">
        <v>0.78981</v>
      </c>
      <c r="C476" s="0" t="n">
        <v>0.78893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.78893</v>
      </c>
      <c r="I476" s="0" t="n">
        <f aca="false">(H475+H476)*$A$3/2+I475</f>
        <v>6.89853145</v>
      </c>
      <c r="K476" s="0" t="n">
        <v>4.74</v>
      </c>
      <c r="L476" s="0" t="n">
        <f aca="false">B476/7.5*1.9</f>
        <v>0.2000852</v>
      </c>
      <c r="M476" s="0" t="n">
        <f aca="false">C476/7.5*1.9</f>
        <v>0.199862266666667</v>
      </c>
      <c r="N476" s="0" t="n">
        <f aca="false">D476/7.5*1.9</f>
        <v>0</v>
      </c>
      <c r="O476" s="0" t="n">
        <f aca="false">E476/7.5*1.9</f>
        <v>0</v>
      </c>
      <c r="P476" s="0" t="n">
        <f aca="false">F476/7.5*1.9</f>
        <v>0</v>
      </c>
      <c r="Q476" s="0" t="n">
        <f aca="false">G476/7.5*1.9</f>
        <v>0</v>
      </c>
      <c r="R476" s="0" t="n">
        <f aca="false">H476/7.5*1.9</f>
        <v>0.199862266666667</v>
      </c>
      <c r="S476" s="0" t="n">
        <f aca="false">I476/7.5*1.9</f>
        <v>1.74762796733333</v>
      </c>
    </row>
    <row r="477" customFormat="false" ht="13.5" hidden="false" customHeight="false" outlineLevel="0" collapsed="false">
      <c r="A477" s="0" t="n">
        <v>4.75</v>
      </c>
      <c r="B477" s="0" t="n">
        <v>0.78597</v>
      </c>
      <c r="C477" s="0" t="n">
        <v>0.7851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.7851</v>
      </c>
      <c r="I477" s="0" t="n">
        <f aca="false">(H476+H477)*$A$3/2+I476</f>
        <v>6.9064016</v>
      </c>
      <c r="K477" s="0" t="n">
        <v>4.75</v>
      </c>
      <c r="L477" s="0" t="n">
        <f aca="false">B477/7.5*1.9</f>
        <v>0.1991124</v>
      </c>
      <c r="M477" s="0" t="n">
        <f aca="false">C477/7.5*1.9</f>
        <v>0.198892</v>
      </c>
      <c r="N477" s="0" t="n">
        <f aca="false">D477/7.5*1.9</f>
        <v>0</v>
      </c>
      <c r="O477" s="0" t="n">
        <f aca="false">E477/7.5*1.9</f>
        <v>0</v>
      </c>
      <c r="P477" s="0" t="n">
        <f aca="false">F477/7.5*1.9</f>
        <v>0</v>
      </c>
      <c r="Q477" s="0" t="n">
        <f aca="false">G477/7.5*1.9</f>
        <v>0</v>
      </c>
      <c r="R477" s="0" t="n">
        <f aca="false">H477/7.5*1.9</f>
        <v>0.198892</v>
      </c>
      <c r="S477" s="0" t="n">
        <f aca="false">I477/7.5*1.9</f>
        <v>1.74962173866667</v>
      </c>
    </row>
    <row r="478" customFormat="false" ht="13.5" hidden="false" customHeight="false" outlineLevel="0" collapsed="false">
      <c r="A478" s="0" t="n">
        <v>4.76</v>
      </c>
      <c r="B478" s="0" t="n">
        <v>0.78214</v>
      </c>
      <c r="C478" s="0" t="n">
        <v>0.78127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.78127</v>
      </c>
      <c r="I478" s="0" t="n">
        <f aca="false">(H477+H478)*$A$3/2+I477</f>
        <v>6.91423345</v>
      </c>
      <c r="K478" s="0" t="n">
        <v>4.76</v>
      </c>
      <c r="L478" s="0" t="n">
        <f aca="false">B478/7.5*1.9</f>
        <v>0.198142133333333</v>
      </c>
      <c r="M478" s="0" t="n">
        <f aca="false">C478/7.5*1.9</f>
        <v>0.197921733333333</v>
      </c>
      <c r="N478" s="0" t="n">
        <f aca="false">D478/7.5*1.9</f>
        <v>0</v>
      </c>
      <c r="O478" s="0" t="n">
        <f aca="false">E478/7.5*1.9</f>
        <v>0</v>
      </c>
      <c r="P478" s="0" t="n">
        <f aca="false">F478/7.5*1.9</f>
        <v>0</v>
      </c>
      <c r="Q478" s="0" t="n">
        <f aca="false">G478/7.5*1.9</f>
        <v>0</v>
      </c>
      <c r="R478" s="0" t="n">
        <f aca="false">H478/7.5*1.9</f>
        <v>0.197921733333333</v>
      </c>
      <c r="S478" s="0" t="n">
        <f aca="false">I478/7.5*1.9</f>
        <v>1.75160580733333</v>
      </c>
    </row>
    <row r="479" customFormat="false" ht="13.5" hidden="false" customHeight="false" outlineLevel="0" collapsed="false">
      <c r="A479" s="0" t="n">
        <v>4.77</v>
      </c>
      <c r="B479" s="0" t="n">
        <v>0.77831</v>
      </c>
      <c r="C479" s="0" t="n">
        <v>0.77744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.77744</v>
      </c>
      <c r="I479" s="0" t="n">
        <f aca="false">(H478+H479)*$A$3/2+I478</f>
        <v>6.922027</v>
      </c>
      <c r="K479" s="0" t="n">
        <v>4.77</v>
      </c>
      <c r="L479" s="0" t="n">
        <f aca="false">B479/7.5*1.9</f>
        <v>0.197171866666667</v>
      </c>
      <c r="M479" s="0" t="n">
        <f aca="false">C479/7.5*1.9</f>
        <v>0.196951466666667</v>
      </c>
      <c r="N479" s="0" t="n">
        <f aca="false">D479/7.5*1.9</f>
        <v>0</v>
      </c>
      <c r="O479" s="0" t="n">
        <f aca="false">E479/7.5*1.9</f>
        <v>0</v>
      </c>
      <c r="P479" s="0" t="n">
        <f aca="false">F479/7.5*1.9</f>
        <v>0</v>
      </c>
      <c r="Q479" s="0" t="n">
        <f aca="false">G479/7.5*1.9</f>
        <v>0</v>
      </c>
      <c r="R479" s="0" t="n">
        <f aca="false">H479/7.5*1.9</f>
        <v>0.196951466666667</v>
      </c>
      <c r="S479" s="0" t="n">
        <f aca="false">I479/7.5*1.9</f>
        <v>1.75358017333333</v>
      </c>
    </row>
    <row r="480" customFormat="false" ht="13.5" hidden="false" customHeight="false" outlineLevel="0" collapsed="false">
      <c r="A480" s="0" t="n">
        <v>4.78</v>
      </c>
      <c r="B480" s="0" t="n">
        <v>0.77447</v>
      </c>
      <c r="C480" s="0" t="n">
        <v>0.77361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.77361</v>
      </c>
      <c r="I480" s="0" t="n">
        <f aca="false">(H479+H480)*$A$3/2+I479</f>
        <v>6.92978225</v>
      </c>
      <c r="K480" s="0" t="n">
        <v>4.78</v>
      </c>
      <c r="L480" s="0" t="n">
        <f aca="false">B480/7.5*1.9</f>
        <v>0.196199066666667</v>
      </c>
      <c r="M480" s="0" t="n">
        <f aca="false">C480/7.5*1.9</f>
        <v>0.1959812</v>
      </c>
      <c r="N480" s="0" t="n">
        <f aca="false">D480/7.5*1.9</f>
        <v>0</v>
      </c>
      <c r="O480" s="0" t="n">
        <f aca="false">E480/7.5*1.9</f>
        <v>0</v>
      </c>
      <c r="P480" s="0" t="n">
        <f aca="false">F480/7.5*1.9</f>
        <v>0</v>
      </c>
      <c r="Q480" s="0" t="n">
        <f aca="false">G480/7.5*1.9</f>
        <v>0</v>
      </c>
      <c r="R480" s="0" t="n">
        <f aca="false">H480/7.5*1.9</f>
        <v>0.1959812</v>
      </c>
      <c r="S480" s="0" t="n">
        <f aca="false">I480/7.5*1.9</f>
        <v>1.75554483666667</v>
      </c>
    </row>
    <row r="481" customFormat="false" ht="13.5" hidden="false" customHeight="false" outlineLevel="0" collapsed="false">
      <c r="A481" s="0" t="n">
        <v>4.79</v>
      </c>
      <c r="B481" s="0" t="n">
        <v>0.77064</v>
      </c>
      <c r="C481" s="0" t="n">
        <v>0.76978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.76978</v>
      </c>
      <c r="I481" s="0" t="n">
        <f aca="false">(H480+H481)*$A$3/2+I480</f>
        <v>6.9374992</v>
      </c>
      <c r="K481" s="0" t="n">
        <v>4.79</v>
      </c>
      <c r="L481" s="0" t="n">
        <f aca="false">B481/7.5*1.9</f>
        <v>0.1952288</v>
      </c>
      <c r="M481" s="0" t="n">
        <f aca="false">C481/7.5*1.9</f>
        <v>0.195010933333333</v>
      </c>
      <c r="N481" s="0" t="n">
        <f aca="false">D481/7.5*1.9</f>
        <v>0</v>
      </c>
      <c r="O481" s="0" t="n">
        <f aca="false">E481/7.5*1.9</f>
        <v>0</v>
      </c>
      <c r="P481" s="0" t="n">
        <f aca="false">F481/7.5*1.9</f>
        <v>0</v>
      </c>
      <c r="Q481" s="0" t="n">
        <f aca="false">G481/7.5*1.9</f>
        <v>0</v>
      </c>
      <c r="R481" s="0" t="n">
        <f aca="false">H481/7.5*1.9</f>
        <v>0.195010933333333</v>
      </c>
      <c r="S481" s="0" t="n">
        <f aca="false">I481/7.5*1.9</f>
        <v>1.75749979733333</v>
      </c>
    </row>
    <row r="482" customFormat="false" ht="13.5" hidden="false" customHeight="false" outlineLevel="0" collapsed="false">
      <c r="A482" s="0" t="n">
        <v>4.8</v>
      </c>
      <c r="B482" s="0" t="n">
        <v>0.7668</v>
      </c>
      <c r="C482" s="0" t="n">
        <v>0.76595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.76595</v>
      </c>
      <c r="I482" s="0" t="n">
        <f aca="false">(H481+H482)*$A$3/2+I481</f>
        <v>6.94517785</v>
      </c>
      <c r="K482" s="0" t="n">
        <v>4.8</v>
      </c>
      <c r="L482" s="0" t="n">
        <f aca="false">B482/7.5*1.9</f>
        <v>0.194256</v>
      </c>
      <c r="M482" s="0" t="n">
        <f aca="false">C482/7.5*1.9</f>
        <v>0.194040666666667</v>
      </c>
      <c r="N482" s="0" t="n">
        <f aca="false">D482/7.5*1.9</f>
        <v>0</v>
      </c>
      <c r="O482" s="0" t="n">
        <f aca="false">E482/7.5*1.9</f>
        <v>0</v>
      </c>
      <c r="P482" s="0" t="n">
        <f aca="false">F482/7.5*1.9</f>
        <v>0</v>
      </c>
      <c r="Q482" s="0" t="n">
        <f aca="false">G482/7.5*1.9</f>
        <v>0</v>
      </c>
      <c r="R482" s="0" t="n">
        <f aca="false">H482/7.5*1.9</f>
        <v>0.194040666666667</v>
      </c>
      <c r="S482" s="0" t="n">
        <f aca="false">I482/7.5*1.9</f>
        <v>1.75944505533333</v>
      </c>
    </row>
    <row r="483" customFormat="false" ht="13.5" hidden="false" customHeight="false" outlineLevel="0" collapsed="false">
      <c r="A483" s="0" t="n">
        <v>4.81</v>
      </c>
      <c r="B483" s="0" t="n">
        <v>0.76297</v>
      </c>
      <c r="C483" s="0" t="n">
        <v>0.76212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.76212</v>
      </c>
      <c r="I483" s="0" t="n">
        <f aca="false">(H482+H483)*$A$3/2+I482</f>
        <v>6.9528182</v>
      </c>
      <c r="K483" s="0" t="n">
        <v>4.81</v>
      </c>
      <c r="L483" s="0" t="n">
        <f aca="false">B483/7.5*1.9</f>
        <v>0.193285733333333</v>
      </c>
      <c r="M483" s="0" t="n">
        <f aca="false">C483/7.5*1.9</f>
        <v>0.1930704</v>
      </c>
      <c r="N483" s="0" t="n">
        <f aca="false">D483/7.5*1.9</f>
        <v>0</v>
      </c>
      <c r="O483" s="0" t="n">
        <f aca="false">E483/7.5*1.9</f>
        <v>0</v>
      </c>
      <c r="P483" s="0" t="n">
        <f aca="false">F483/7.5*1.9</f>
        <v>0</v>
      </c>
      <c r="Q483" s="0" t="n">
        <f aca="false">G483/7.5*1.9</f>
        <v>0</v>
      </c>
      <c r="R483" s="0" t="n">
        <f aca="false">H483/7.5*1.9</f>
        <v>0.1930704</v>
      </c>
      <c r="S483" s="0" t="n">
        <f aca="false">I483/7.5*1.9</f>
        <v>1.76138061066667</v>
      </c>
    </row>
    <row r="484" customFormat="false" ht="13.5" hidden="false" customHeight="false" outlineLevel="0" collapsed="false">
      <c r="A484" s="0" t="n">
        <v>4.82</v>
      </c>
      <c r="B484" s="0" t="n">
        <v>0.75914</v>
      </c>
      <c r="C484" s="0" t="n">
        <v>0.75829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.75829</v>
      </c>
      <c r="I484" s="0" t="n">
        <f aca="false">(H483+H484)*$A$3/2+I483</f>
        <v>6.96042025</v>
      </c>
      <c r="K484" s="0" t="n">
        <v>4.82</v>
      </c>
      <c r="L484" s="0" t="n">
        <f aca="false">B484/7.5*1.9</f>
        <v>0.192315466666667</v>
      </c>
      <c r="M484" s="0" t="n">
        <f aca="false">C484/7.5*1.9</f>
        <v>0.192100133333333</v>
      </c>
      <c r="N484" s="0" t="n">
        <f aca="false">D484/7.5*1.9</f>
        <v>0</v>
      </c>
      <c r="O484" s="0" t="n">
        <f aca="false">E484/7.5*1.9</f>
        <v>0</v>
      </c>
      <c r="P484" s="0" t="n">
        <f aca="false">F484/7.5*1.9</f>
        <v>0</v>
      </c>
      <c r="Q484" s="0" t="n">
        <f aca="false">G484/7.5*1.9</f>
        <v>0</v>
      </c>
      <c r="R484" s="0" t="n">
        <f aca="false">H484/7.5*1.9</f>
        <v>0.192100133333333</v>
      </c>
      <c r="S484" s="0" t="n">
        <f aca="false">I484/7.5*1.9</f>
        <v>1.76330646333333</v>
      </c>
    </row>
    <row r="485" customFormat="false" ht="13.5" hidden="false" customHeight="false" outlineLevel="0" collapsed="false">
      <c r="A485" s="0" t="n">
        <v>4.83</v>
      </c>
      <c r="B485" s="0" t="n">
        <v>0.7553</v>
      </c>
      <c r="C485" s="0" t="n">
        <v>0.75446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.75446</v>
      </c>
      <c r="I485" s="0" t="n">
        <f aca="false">(H484+H485)*$A$3/2+I484</f>
        <v>6.967984</v>
      </c>
      <c r="K485" s="0" t="n">
        <v>4.83</v>
      </c>
      <c r="L485" s="0" t="n">
        <f aca="false">B485/7.5*1.9</f>
        <v>0.191342666666667</v>
      </c>
      <c r="M485" s="0" t="n">
        <f aca="false">C485/7.5*1.9</f>
        <v>0.191129866666667</v>
      </c>
      <c r="N485" s="0" t="n">
        <f aca="false">D485/7.5*1.9</f>
        <v>0</v>
      </c>
      <c r="O485" s="0" t="n">
        <f aca="false">E485/7.5*1.9</f>
        <v>0</v>
      </c>
      <c r="P485" s="0" t="n">
        <f aca="false">F485/7.5*1.9</f>
        <v>0</v>
      </c>
      <c r="Q485" s="0" t="n">
        <f aca="false">G485/7.5*1.9</f>
        <v>0</v>
      </c>
      <c r="R485" s="0" t="n">
        <f aca="false">H485/7.5*1.9</f>
        <v>0.191129866666667</v>
      </c>
      <c r="S485" s="0" t="n">
        <f aca="false">I485/7.5*1.9</f>
        <v>1.76522261333333</v>
      </c>
    </row>
    <row r="486" customFormat="false" ht="13.5" hidden="false" customHeight="false" outlineLevel="0" collapsed="false">
      <c r="A486" s="0" t="n">
        <v>4.84</v>
      </c>
      <c r="B486" s="0" t="n">
        <v>0.75147</v>
      </c>
      <c r="C486" s="0" t="n">
        <v>0.75063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0.75063</v>
      </c>
      <c r="I486" s="0" t="n">
        <f aca="false">(H485+H486)*$A$3/2+I485</f>
        <v>6.97550945</v>
      </c>
      <c r="K486" s="0" t="n">
        <v>4.84</v>
      </c>
      <c r="L486" s="0" t="n">
        <f aca="false">B486/7.5*1.9</f>
        <v>0.1903724</v>
      </c>
      <c r="M486" s="0" t="n">
        <f aca="false">C486/7.5*1.9</f>
        <v>0.1901596</v>
      </c>
      <c r="N486" s="0" t="n">
        <f aca="false">D486/7.5*1.9</f>
        <v>0</v>
      </c>
      <c r="O486" s="0" t="n">
        <f aca="false">E486/7.5*1.9</f>
        <v>0</v>
      </c>
      <c r="P486" s="0" t="n">
        <f aca="false">F486/7.5*1.9</f>
        <v>0</v>
      </c>
      <c r="Q486" s="0" t="n">
        <f aca="false">G486/7.5*1.9</f>
        <v>0</v>
      </c>
      <c r="R486" s="0" t="n">
        <f aca="false">H486/7.5*1.9</f>
        <v>0.1901596</v>
      </c>
      <c r="S486" s="0" t="n">
        <f aca="false">I486/7.5*1.9</f>
        <v>1.76712906066667</v>
      </c>
    </row>
    <row r="487" customFormat="false" ht="13.5" hidden="false" customHeight="false" outlineLevel="0" collapsed="false">
      <c r="A487" s="0" t="n">
        <v>4.85</v>
      </c>
      <c r="B487" s="0" t="n">
        <v>0.74763</v>
      </c>
      <c r="C487" s="0" t="n">
        <v>0.7468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.7468</v>
      </c>
      <c r="I487" s="0" t="n">
        <f aca="false">(H486+H487)*$A$3/2+I486</f>
        <v>6.9829966</v>
      </c>
      <c r="K487" s="0" t="n">
        <v>4.85</v>
      </c>
      <c r="L487" s="0" t="n">
        <f aca="false">B487/7.5*1.9</f>
        <v>0.1893996</v>
      </c>
      <c r="M487" s="0" t="n">
        <f aca="false">C487/7.5*1.9</f>
        <v>0.189189333333333</v>
      </c>
      <c r="N487" s="0" t="n">
        <f aca="false">D487/7.5*1.9</f>
        <v>0</v>
      </c>
      <c r="O487" s="0" t="n">
        <f aca="false">E487/7.5*1.9</f>
        <v>0</v>
      </c>
      <c r="P487" s="0" t="n">
        <f aca="false">F487/7.5*1.9</f>
        <v>0</v>
      </c>
      <c r="Q487" s="0" t="n">
        <f aca="false">G487/7.5*1.9</f>
        <v>0</v>
      </c>
      <c r="R487" s="0" t="n">
        <f aca="false">H487/7.5*1.9</f>
        <v>0.189189333333333</v>
      </c>
      <c r="S487" s="0" t="n">
        <f aca="false">I487/7.5*1.9</f>
        <v>1.76902580533333</v>
      </c>
    </row>
    <row r="488" customFormat="false" ht="13.5" hidden="false" customHeight="false" outlineLevel="0" collapsed="false">
      <c r="A488" s="0" t="n">
        <v>4.86</v>
      </c>
      <c r="B488" s="0" t="n">
        <v>0.7438</v>
      </c>
      <c r="C488" s="0" t="n">
        <v>0.74297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.74297</v>
      </c>
      <c r="I488" s="0" t="n">
        <f aca="false">(H487+H488)*$A$3/2+I487</f>
        <v>6.99044545</v>
      </c>
      <c r="K488" s="0" t="n">
        <v>4.86</v>
      </c>
      <c r="L488" s="0" t="n">
        <f aca="false">B488/7.5*1.9</f>
        <v>0.188429333333333</v>
      </c>
      <c r="M488" s="0" t="n">
        <f aca="false">C488/7.5*1.9</f>
        <v>0.188219066666667</v>
      </c>
      <c r="N488" s="0" t="n">
        <f aca="false">D488/7.5*1.9</f>
        <v>0</v>
      </c>
      <c r="O488" s="0" t="n">
        <f aca="false">E488/7.5*1.9</f>
        <v>0</v>
      </c>
      <c r="P488" s="0" t="n">
        <f aca="false">F488/7.5*1.9</f>
        <v>0</v>
      </c>
      <c r="Q488" s="0" t="n">
        <f aca="false">G488/7.5*1.9</f>
        <v>0</v>
      </c>
      <c r="R488" s="0" t="n">
        <f aca="false">H488/7.5*1.9</f>
        <v>0.188219066666667</v>
      </c>
      <c r="S488" s="0" t="n">
        <f aca="false">I488/7.5*1.9</f>
        <v>1.77091284733333</v>
      </c>
    </row>
    <row r="489" customFormat="false" ht="13.5" hidden="false" customHeight="false" outlineLevel="0" collapsed="false">
      <c r="A489" s="0" t="n">
        <v>4.87</v>
      </c>
      <c r="B489" s="0" t="n">
        <v>0.73997</v>
      </c>
      <c r="C489" s="0" t="n">
        <v>0.73914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.73914</v>
      </c>
      <c r="I489" s="0" t="n">
        <f aca="false">(H488+H489)*$A$3/2+I488</f>
        <v>6.997856</v>
      </c>
      <c r="K489" s="0" t="n">
        <v>4.87</v>
      </c>
      <c r="L489" s="0" t="n">
        <f aca="false">B489/7.5*1.9</f>
        <v>0.187459066666667</v>
      </c>
      <c r="M489" s="0" t="n">
        <f aca="false">C489/7.5*1.9</f>
        <v>0.1872488</v>
      </c>
      <c r="N489" s="0" t="n">
        <f aca="false">D489/7.5*1.9</f>
        <v>0</v>
      </c>
      <c r="O489" s="0" t="n">
        <f aca="false">E489/7.5*1.9</f>
        <v>0</v>
      </c>
      <c r="P489" s="0" t="n">
        <f aca="false">F489/7.5*1.9</f>
        <v>0</v>
      </c>
      <c r="Q489" s="0" t="n">
        <f aca="false">G489/7.5*1.9</f>
        <v>0</v>
      </c>
      <c r="R489" s="0" t="n">
        <f aca="false">H489/7.5*1.9</f>
        <v>0.1872488</v>
      </c>
      <c r="S489" s="0" t="n">
        <f aca="false">I489/7.5*1.9</f>
        <v>1.77279018666667</v>
      </c>
    </row>
    <row r="490" customFormat="false" ht="13.5" hidden="false" customHeight="false" outlineLevel="0" collapsed="false">
      <c r="A490" s="0" t="n">
        <v>4.88</v>
      </c>
      <c r="B490" s="0" t="n">
        <v>0.73613</v>
      </c>
      <c r="C490" s="0" t="n">
        <v>0.73531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.73531</v>
      </c>
      <c r="I490" s="0" t="n">
        <f aca="false">(H489+H490)*$A$3/2+I489</f>
        <v>7.00522825</v>
      </c>
      <c r="K490" s="0" t="n">
        <v>4.88</v>
      </c>
      <c r="L490" s="0" t="n">
        <f aca="false">B490/7.5*1.9</f>
        <v>0.186486266666667</v>
      </c>
      <c r="M490" s="0" t="n">
        <f aca="false">C490/7.5*1.9</f>
        <v>0.186278533333333</v>
      </c>
      <c r="N490" s="0" t="n">
        <f aca="false">D490/7.5*1.9</f>
        <v>0</v>
      </c>
      <c r="O490" s="0" t="n">
        <f aca="false">E490/7.5*1.9</f>
        <v>0</v>
      </c>
      <c r="P490" s="0" t="n">
        <f aca="false">F490/7.5*1.9</f>
        <v>0</v>
      </c>
      <c r="Q490" s="0" t="n">
        <f aca="false">G490/7.5*1.9</f>
        <v>0</v>
      </c>
      <c r="R490" s="0" t="n">
        <f aca="false">H490/7.5*1.9</f>
        <v>0.186278533333333</v>
      </c>
      <c r="S490" s="0" t="n">
        <f aca="false">I490/7.5*1.9</f>
        <v>1.77465782333333</v>
      </c>
    </row>
    <row r="491" customFormat="false" ht="13.5" hidden="false" customHeight="false" outlineLevel="0" collapsed="false">
      <c r="A491" s="0" t="n">
        <v>4.89</v>
      </c>
      <c r="B491" s="0" t="n">
        <v>0.7323</v>
      </c>
      <c r="C491" s="0" t="n">
        <v>0.73148</v>
      </c>
      <c r="D491" s="0" t="n">
        <v>0</v>
      </c>
      <c r="E491" s="0" t="n">
        <v>0</v>
      </c>
      <c r="F491" s="0" t="n">
        <v>0</v>
      </c>
      <c r="G491" s="0" t="n">
        <v>0</v>
      </c>
      <c r="H491" s="0" t="n">
        <v>0.73148</v>
      </c>
      <c r="I491" s="0" t="n">
        <f aca="false">(H490+H491)*$A$3/2+I490</f>
        <v>7.0125622</v>
      </c>
      <c r="K491" s="0" t="n">
        <v>4.89</v>
      </c>
      <c r="L491" s="0" t="n">
        <f aca="false">B491/7.5*1.9</f>
        <v>0.185516</v>
      </c>
      <c r="M491" s="0" t="n">
        <f aca="false">C491/7.5*1.9</f>
        <v>0.185308266666667</v>
      </c>
      <c r="N491" s="0" t="n">
        <f aca="false">D491/7.5*1.9</f>
        <v>0</v>
      </c>
      <c r="O491" s="0" t="n">
        <f aca="false">E491/7.5*1.9</f>
        <v>0</v>
      </c>
      <c r="P491" s="0" t="n">
        <f aca="false">F491/7.5*1.9</f>
        <v>0</v>
      </c>
      <c r="Q491" s="0" t="n">
        <f aca="false">G491/7.5*1.9</f>
        <v>0</v>
      </c>
      <c r="R491" s="0" t="n">
        <f aca="false">H491/7.5*1.9</f>
        <v>0.185308266666667</v>
      </c>
      <c r="S491" s="0" t="n">
        <f aca="false">I491/7.5*1.9</f>
        <v>1.77651575733333</v>
      </c>
    </row>
    <row r="492" customFormat="false" ht="13.5" hidden="false" customHeight="false" outlineLevel="0" collapsed="false">
      <c r="A492" s="0" t="n">
        <v>4.9</v>
      </c>
      <c r="B492" s="0" t="n">
        <v>0.72846</v>
      </c>
      <c r="C492" s="0" t="n">
        <v>0.72765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.72765</v>
      </c>
      <c r="I492" s="0" t="n">
        <f aca="false">(H491+H492)*$A$3/2+I491</f>
        <v>7.01985785</v>
      </c>
      <c r="K492" s="0" t="n">
        <v>4.9</v>
      </c>
      <c r="L492" s="0" t="n">
        <f aca="false">B492/7.5*1.9</f>
        <v>0.1845432</v>
      </c>
      <c r="M492" s="0" t="n">
        <f aca="false">C492/7.5*1.9</f>
        <v>0.184338</v>
      </c>
      <c r="N492" s="0" t="n">
        <f aca="false">D492/7.5*1.9</f>
        <v>0</v>
      </c>
      <c r="O492" s="0" t="n">
        <f aca="false">E492/7.5*1.9</f>
        <v>0</v>
      </c>
      <c r="P492" s="0" t="n">
        <f aca="false">F492/7.5*1.9</f>
        <v>0</v>
      </c>
      <c r="Q492" s="0" t="n">
        <f aca="false">G492/7.5*1.9</f>
        <v>0</v>
      </c>
      <c r="R492" s="0" t="n">
        <f aca="false">H492/7.5*1.9</f>
        <v>0.184338</v>
      </c>
      <c r="S492" s="0" t="n">
        <f aca="false">I492/7.5*1.9</f>
        <v>1.77836398866667</v>
      </c>
    </row>
    <row r="493" customFormat="false" ht="13.5" hidden="false" customHeight="false" outlineLevel="0" collapsed="false">
      <c r="A493" s="0" t="n">
        <v>4.91</v>
      </c>
      <c r="B493" s="0" t="n">
        <v>0.72463</v>
      </c>
      <c r="C493" s="0" t="n">
        <v>0.72382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.72382</v>
      </c>
      <c r="I493" s="0" t="n">
        <f aca="false">(H492+H493)*$A$3/2+I492</f>
        <v>7.0271152</v>
      </c>
      <c r="K493" s="0" t="n">
        <v>4.91</v>
      </c>
      <c r="L493" s="0" t="n">
        <f aca="false">B493/7.5*1.9</f>
        <v>0.183572933333333</v>
      </c>
      <c r="M493" s="0" t="n">
        <f aca="false">C493/7.5*1.9</f>
        <v>0.183367733333333</v>
      </c>
      <c r="N493" s="0" t="n">
        <f aca="false">D493/7.5*1.9</f>
        <v>0</v>
      </c>
      <c r="O493" s="0" t="n">
        <f aca="false">E493/7.5*1.9</f>
        <v>0</v>
      </c>
      <c r="P493" s="0" t="n">
        <f aca="false">F493/7.5*1.9</f>
        <v>0</v>
      </c>
      <c r="Q493" s="0" t="n">
        <f aca="false">G493/7.5*1.9</f>
        <v>0</v>
      </c>
      <c r="R493" s="0" t="n">
        <f aca="false">H493/7.5*1.9</f>
        <v>0.183367733333333</v>
      </c>
      <c r="S493" s="0" t="n">
        <f aca="false">I493/7.5*1.9</f>
        <v>1.78020251733333</v>
      </c>
    </row>
    <row r="494" customFormat="false" ht="13.5" hidden="false" customHeight="false" outlineLevel="0" collapsed="false">
      <c r="A494" s="0" t="n">
        <v>4.92</v>
      </c>
      <c r="B494" s="0" t="n">
        <v>0.7208</v>
      </c>
      <c r="C494" s="0" t="n">
        <v>0.71999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.71999</v>
      </c>
      <c r="I494" s="0" t="n">
        <f aca="false">(H493+H494)*$A$3/2+I493</f>
        <v>7.03433425</v>
      </c>
      <c r="K494" s="0" t="n">
        <v>4.92</v>
      </c>
      <c r="L494" s="0" t="n">
        <f aca="false">B494/7.5*1.9</f>
        <v>0.182602666666667</v>
      </c>
      <c r="M494" s="0" t="n">
        <f aca="false">C494/7.5*1.9</f>
        <v>0.182397466666667</v>
      </c>
      <c r="N494" s="0" t="n">
        <f aca="false">D494/7.5*1.9</f>
        <v>0</v>
      </c>
      <c r="O494" s="0" t="n">
        <f aca="false">E494/7.5*1.9</f>
        <v>0</v>
      </c>
      <c r="P494" s="0" t="n">
        <f aca="false">F494/7.5*1.9</f>
        <v>0</v>
      </c>
      <c r="Q494" s="0" t="n">
        <f aca="false">G494/7.5*1.9</f>
        <v>0</v>
      </c>
      <c r="R494" s="0" t="n">
        <f aca="false">H494/7.5*1.9</f>
        <v>0.182397466666667</v>
      </c>
      <c r="S494" s="0" t="n">
        <f aca="false">I494/7.5*1.9</f>
        <v>1.78203134333333</v>
      </c>
    </row>
    <row r="495" customFormat="false" ht="13.5" hidden="false" customHeight="false" outlineLevel="0" collapsed="false">
      <c r="A495" s="0" t="n">
        <v>4.93</v>
      </c>
      <c r="B495" s="0" t="n">
        <v>0.71696</v>
      </c>
      <c r="C495" s="0" t="n">
        <v>0.71616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.71616</v>
      </c>
      <c r="I495" s="0" t="n">
        <f aca="false">(H494+H495)*$A$3/2+I494</f>
        <v>7.041515</v>
      </c>
      <c r="K495" s="0" t="n">
        <v>4.93</v>
      </c>
      <c r="L495" s="0" t="n">
        <f aca="false">B495/7.5*1.9</f>
        <v>0.181629866666667</v>
      </c>
      <c r="M495" s="0" t="n">
        <f aca="false">C495/7.5*1.9</f>
        <v>0.1814272</v>
      </c>
      <c r="N495" s="0" t="n">
        <f aca="false">D495/7.5*1.9</f>
        <v>0</v>
      </c>
      <c r="O495" s="0" t="n">
        <f aca="false">E495/7.5*1.9</f>
        <v>0</v>
      </c>
      <c r="P495" s="0" t="n">
        <f aca="false">F495/7.5*1.9</f>
        <v>0</v>
      </c>
      <c r="Q495" s="0" t="n">
        <f aca="false">G495/7.5*1.9</f>
        <v>0</v>
      </c>
      <c r="R495" s="0" t="n">
        <f aca="false">H495/7.5*1.9</f>
        <v>0.1814272</v>
      </c>
      <c r="S495" s="0" t="n">
        <f aca="false">I495/7.5*1.9</f>
        <v>1.78385046666667</v>
      </c>
    </row>
    <row r="496" customFormat="false" ht="13.5" hidden="false" customHeight="false" outlineLevel="0" collapsed="false">
      <c r="A496" s="0" t="n">
        <v>4.94</v>
      </c>
      <c r="B496" s="0" t="n">
        <v>0.71313</v>
      </c>
      <c r="C496" s="0" t="n">
        <v>0.71233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.71233</v>
      </c>
      <c r="I496" s="0" t="n">
        <f aca="false">(H495+H496)*$A$3/2+I495</f>
        <v>7.04865745</v>
      </c>
      <c r="K496" s="0" t="n">
        <v>4.94</v>
      </c>
      <c r="L496" s="0" t="n">
        <f aca="false">B496/7.5*1.9</f>
        <v>0.1806596</v>
      </c>
      <c r="M496" s="0" t="n">
        <f aca="false">C496/7.5*1.9</f>
        <v>0.180456933333333</v>
      </c>
      <c r="N496" s="0" t="n">
        <f aca="false">D496/7.5*1.9</f>
        <v>0</v>
      </c>
      <c r="O496" s="0" t="n">
        <f aca="false">E496/7.5*1.9</f>
        <v>0</v>
      </c>
      <c r="P496" s="0" t="n">
        <f aca="false">F496/7.5*1.9</f>
        <v>0</v>
      </c>
      <c r="Q496" s="0" t="n">
        <f aca="false">G496/7.5*1.9</f>
        <v>0</v>
      </c>
      <c r="R496" s="0" t="n">
        <f aca="false">H496/7.5*1.9</f>
        <v>0.180456933333333</v>
      </c>
      <c r="S496" s="0" t="n">
        <f aca="false">I496/7.5*1.9</f>
        <v>1.78565988733333</v>
      </c>
    </row>
    <row r="497" customFormat="false" ht="13.5" hidden="false" customHeight="false" outlineLevel="0" collapsed="false">
      <c r="A497" s="0" t="n">
        <v>4.95</v>
      </c>
      <c r="B497" s="0" t="n">
        <v>0.70929</v>
      </c>
      <c r="C497" s="0" t="n">
        <v>0.7085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.7085</v>
      </c>
      <c r="I497" s="0" t="n">
        <f aca="false">(H496+H497)*$A$3/2+I496</f>
        <v>7.0557616</v>
      </c>
      <c r="K497" s="0" t="n">
        <v>4.95</v>
      </c>
      <c r="L497" s="0" t="n">
        <f aca="false">B497/7.5*1.9</f>
        <v>0.1796868</v>
      </c>
      <c r="M497" s="0" t="n">
        <f aca="false">C497/7.5*1.9</f>
        <v>0.179486666666667</v>
      </c>
      <c r="N497" s="0" t="n">
        <f aca="false">D497/7.5*1.9</f>
        <v>0</v>
      </c>
      <c r="O497" s="0" t="n">
        <f aca="false">E497/7.5*1.9</f>
        <v>0</v>
      </c>
      <c r="P497" s="0" t="n">
        <f aca="false">F497/7.5*1.9</f>
        <v>0</v>
      </c>
      <c r="Q497" s="0" t="n">
        <f aca="false">G497/7.5*1.9</f>
        <v>0</v>
      </c>
      <c r="R497" s="0" t="n">
        <f aca="false">H497/7.5*1.9</f>
        <v>0.179486666666667</v>
      </c>
      <c r="S497" s="0" t="n">
        <f aca="false">I497/7.5*1.9</f>
        <v>1.78745960533333</v>
      </c>
    </row>
    <row r="498" customFormat="false" ht="13.5" hidden="false" customHeight="false" outlineLevel="0" collapsed="false">
      <c r="A498" s="0" t="n">
        <v>4.96</v>
      </c>
      <c r="B498" s="0" t="n">
        <v>0.70546</v>
      </c>
      <c r="C498" s="0" t="n">
        <v>0.70467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.70467</v>
      </c>
      <c r="I498" s="0" t="n">
        <f aca="false">(H497+H498)*$A$3/2+I497</f>
        <v>7.06282745</v>
      </c>
      <c r="K498" s="0" t="n">
        <v>4.96</v>
      </c>
      <c r="L498" s="0" t="n">
        <f aca="false">B498/7.5*1.9</f>
        <v>0.178716533333333</v>
      </c>
      <c r="M498" s="0" t="n">
        <f aca="false">C498/7.5*1.9</f>
        <v>0.1785164</v>
      </c>
      <c r="N498" s="0" t="n">
        <f aca="false">D498/7.5*1.9</f>
        <v>0</v>
      </c>
      <c r="O498" s="0" t="n">
        <f aca="false">E498/7.5*1.9</f>
        <v>0</v>
      </c>
      <c r="P498" s="0" t="n">
        <f aca="false">F498/7.5*1.9</f>
        <v>0</v>
      </c>
      <c r="Q498" s="0" t="n">
        <f aca="false">G498/7.5*1.9</f>
        <v>0</v>
      </c>
      <c r="R498" s="0" t="n">
        <f aca="false">H498/7.5*1.9</f>
        <v>0.1785164</v>
      </c>
      <c r="S498" s="0" t="n">
        <f aca="false">I498/7.5*1.9</f>
        <v>1.78924962066667</v>
      </c>
    </row>
    <row r="499" customFormat="false" ht="13.5" hidden="false" customHeight="false" outlineLevel="0" collapsed="false">
      <c r="A499" s="0" t="n">
        <v>4.97</v>
      </c>
      <c r="B499" s="0" t="n">
        <v>0.70163</v>
      </c>
      <c r="C499" s="0" t="n">
        <v>0.70084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.70084</v>
      </c>
      <c r="I499" s="0" t="n">
        <f aca="false">(H498+H499)*$A$3/2+I498</f>
        <v>7.069855</v>
      </c>
      <c r="K499" s="0" t="n">
        <v>4.97</v>
      </c>
      <c r="L499" s="0" t="n">
        <f aca="false">B499/7.5*1.9</f>
        <v>0.177746266666667</v>
      </c>
      <c r="M499" s="0" t="n">
        <f aca="false">C499/7.5*1.9</f>
        <v>0.177546133333333</v>
      </c>
      <c r="N499" s="0" t="n">
        <f aca="false">D499/7.5*1.9</f>
        <v>0</v>
      </c>
      <c r="O499" s="0" t="n">
        <f aca="false">E499/7.5*1.9</f>
        <v>0</v>
      </c>
      <c r="P499" s="0" t="n">
        <f aca="false">F499/7.5*1.9</f>
        <v>0</v>
      </c>
      <c r="Q499" s="0" t="n">
        <f aca="false">G499/7.5*1.9</f>
        <v>0</v>
      </c>
      <c r="R499" s="0" t="n">
        <f aca="false">H499/7.5*1.9</f>
        <v>0.177546133333333</v>
      </c>
      <c r="S499" s="0" t="n">
        <f aca="false">I499/7.5*1.9</f>
        <v>1.79102993333333</v>
      </c>
    </row>
    <row r="500" customFormat="false" ht="13.5" hidden="false" customHeight="false" outlineLevel="0" collapsed="false">
      <c r="A500" s="0" t="n">
        <v>4.98</v>
      </c>
      <c r="B500" s="0" t="n">
        <v>0.69779</v>
      </c>
      <c r="C500" s="0" t="n">
        <v>0.69701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.69701</v>
      </c>
      <c r="I500" s="0" t="n">
        <f aca="false">(H499+H500)*$A$3/2+I499</f>
        <v>7.07684425</v>
      </c>
      <c r="K500" s="0" t="n">
        <v>4.98</v>
      </c>
      <c r="L500" s="0" t="n">
        <f aca="false">B500/7.5*1.9</f>
        <v>0.176773466666667</v>
      </c>
      <c r="M500" s="0" t="n">
        <f aca="false">C500/7.5*1.9</f>
        <v>0.176575866666667</v>
      </c>
      <c r="N500" s="0" t="n">
        <f aca="false">D500/7.5*1.9</f>
        <v>0</v>
      </c>
      <c r="O500" s="0" t="n">
        <f aca="false">E500/7.5*1.9</f>
        <v>0</v>
      </c>
      <c r="P500" s="0" t="n">
        <f aca="false">F500/7.5*1.9</f>
        <v>0</v>
      </c>
      <c r="Q500" s="0" t="n">
        <f aca="false">G500/7.5*1.9</f>
        <v>0</v>
      </c>
      <c r="R500" s="0" t="n">
        <f aca="false">H500/7.5*1.9</f>
        <v>0.176575866666667</v>
      </c>
      <c r="S500" s="0" t="n">
        <f aca="false">I500/7.5*1.9</f>
        <v>1.79280054333333</v>
      </c>
    </row>
    <row r="501" customFormat="false" ht="13.5" hidden="false" customHeight="false" outlineLevel="0" collapsed="false">
      <c r="A501" s="0" t="n">
        <v>4.99</v>
      </c>
      <c r="B501" s="0" t="n">
        <v>0.69396</v>
      </c>
      <c r="C501" s="0" t="n">
        <v>0.69318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.69318</v>
      </c>
      <c r="I501" s="0" t="n">
        <f aca="false">(H500+H501)*$A$3/2+I500</f>
        <v>7.0837952</v>
      </c>
      <c r="K501" s="0" t="n">
        <v>4.99</v>
      </c>
      <c r="L501" s="0" t="n">
        <f aca="false">B501/7.5*1.9</f>
        <v>0.1758032</v>
      </c>
      <c r="M501" s="0" t="n">
        <f aca="false">C501/7.5*1.9</f>
        <v>0.1756056</v>
      </c>
      <c r="N501" s="0" t="n">
        <f aca="false">D501/7.5*1.9</f>
        <v>0</v>
      </c>
      <c r="O501" s="0" t="n">
        <f aca="false">E501/7.5*1.9</f>
        <v>0</v>
      </c>
      <c r="P501" s="0" t="n">
        <f aca="false">F501/7.5*1.9</f>
        <v>0</v>
      </c>
      <c r="Q501" s="0" t="n">
        <f aca="false">G501/7.5*1.9</f>
        <v>0</v>
      </c>
      <c r="R501" s="0" t="n">
        <f aca="false">H501/7.5*1.9</f>
        <v>0.1756056</v>
      </c>
      <c r="S501" s="0" t="n">
        <f aca="false">I501/7.5*1.9</f>
        <v>1.79456145066667</v>
      </c>
    </row>
    <row r="502" customFormat="false" ht="13.5" hidden="false" customHeight="false" outlineLevel="0" collapsed="false">
      <c r="A502" s="0" t="n">
        <v>5</v>
      </c>
      <c r="B502" s="0" t="n">
        <v>0.69012</v>
      </c>
      <c r="C502" s="0" t="n">
        <v>0.68935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.68935</v>
      </c>
      <c r="I502" s="0" t="n">
        <f aca="false">(H501+H502)*$A$3/2+I501</f>
        <v>7.09070785</v>
      </c>
      <c r="K502" s="0" t="n">
        <v>5</v>
      </c>
      <c r="L502" s="0" t="n">
        <f aca="false">B502/7.5*1.9</f>
        <v>0.1748304</v>
      </c>
      <c r="M502" s="0" t="n">
        <f aca="false">C502/7.5*1.9</f>
        <v>0.174635333333333</v>
      </c>
      <c r="N502" s="0" t="n">
        <f aca="false">D502/7.5*1.9</f>
        <v>0</v>
      </c>
      <c r="O502" s="0" t="n">
        <f aca="false">E502/7.5*1.9</f>
        <v>0</v>
      </c>
      <c r="P502" s="0" t="n">
        <f aca="false">F502/7.5*1.9</f>
        <v>0</v>
      </c>
      <c r="Q502" s="0" t="n">
        <f aca="false">G502/7.5*1.9</f>
        <v>0</v>
      </c>
      <c r="R502" s="0" t="n">
        <f aca="false">H502/7.5*1.9</f>
        <v>0.174635333333333</v>
      </c>
      <c r="S502" s="0" t="n">
        <f aca="false">I502/7.5*1.9</f>
        <v>1.79631265533333</v>
      </c>
    </row>
    <row r="503" customFormat="false" ht="13.5" hidden="false" customHeight="false" outlineLevel="0" collapsed="false">
      <c r="A503" s="0" t="n">
        <v>5.01</v>
      </c>
      <c r="B503" s="0" t="n">
        <v>0.68629</v>
      </c>
      <c r="C503" s="0" t="n">
        <v>0.68552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.68552</v>
      </c>
      <c r="I503" s="0" t="n">
        <f aca="false">(H502+H503)*$A$3/2+I502</f>
        <v>7.0975822</v>
      </c>
      <c r="K503" s="0" t="n">
        <v>5.01</v>
      </c>
      <c r="L503" s="0" t="n">
        <f aca="false">B503/7.5*1.9</f>
        <v>0.173860133333333</v>
      </c>
      <c r="M503" s="0" t="n">
        <f aca="false">C503/7.5*1.9</f>
        <v>0.173665066666667</v>
      </c>
      <c r="N503" s="0" t="n">
        <f aca="false">D503/7.5*1.9</f>
        <v>0</v>
      </c>
      <c r="O503" s="0" t="n">
        <f aca="false">E503/7.5*1.9</f>
        <v>0</v>
      </c>
      <c r="P503" s="0" t="n">
        <f aca="false">F503/7.5*1.9</f>
        <v>0</v>
      </c>
      <c r="Q503" s="0" t="n">
        <f aca="false">G503/7.5*1.9</f>
        <v>0</v>
      </c>
      <c r="R503" s="0" t="n">
        <f aca="false">H503/7.5*1.9</f>
        <v>0.173665066666667</v>
      </c>
      <c r="S503" s="0" t="n">
        <f aca="false">I503/7.5*1.9</f>
        <v>1.79805415733333</v>
      </c>
    </row>
    <row r="504" customFormat="false" ht="13.5" hidden="false" customHeight="false" outlineLevel="0" collapsed="false">
      <c r="A504" s="0" t="n">
        <v>5.02</v>
      </c>
      <c r="B504" s="0" t="n">
        <v>0.68246</v>
      </c>
      <c r="C504" s="0" t="n">
        <v>0.68169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.68169</v>
      </c>
      <c r="I504" s="0" t="n">
        <f aca="false">(H503+H504)*$A$3/2+I503</f>
        <v>7.10441825</v>
      </c>
      <c r="K504" s="0" t="n">
        <v>5.02</v>
      </c>
      <c r="L504" s="0" t="n">
        <f aca="false">B504/7.5*1.9</f>
        <v>0.172889866666667</v>
      </c>
      <c r="M504" s="0" t="n">
        <f aca="false">C504/7.5*1.9</f>
        <v>0.1726948</v>
      </c>
      <c r="N504" s="0" t="n">
        <f aca="false">D504/7.5*1.9</f>
        <v>0</v>
      </c>
      <c r="O504" s="0" t="n">
        <f aca="false">E504/7.5*1.9</f>
        <v>0</v>
      </c>
      <c r="P504" s="0" t="n">
        <f aca="false">F504/7.5*1.9</f>
        <v>0</v>
      </c>
      <c r="Q504" s="0" t="n">
        <f aca="false">G504/7.5*1.9</f>
        <v>0</v>
      </c>
      <c r="R504" s="0" t="n">
        <f aca="false">H504/7.5*1.9</f>
        <v>0.1726948</v>
      </c>
      <c r="S504" s="0" t="n">
        <f aca="false">I504/7.5*1.9</f>
        <v>1.79978595666667</v>
      </c>
    </row>
    <row r="505" customFormat="false" ht="13.5" hidden="false" customHeight="false" outlineLevel="0" collapsed="false">
      <c r="A505" s="0" t="n">
        <v>5.03</v>
      </c>
      <c r="B505" s="0" t="n">
        <v>0.67862</v>
      </c>
      <c r="C505" s="0" t="n">
        <v>0.67786</v>
      </c>
      <c r="D505" s="0" t="n">
        <v>0</v>
      </c>
      <c r="E505" s="0" t="n">
        <v>0</v>
      </c>
      <c r="F505" s="0" t="n">
        <v>0</v>
      </c>
      <c r="G505" s="0" t="n">
        <v>0</v>
      </c>
      <c r="H505" s="0" t="n">
        <v>0.67786</v>
      </c>
      <c r="I505" s="0" t="n">
        <f aca="false">(H504+H505)*$A$3/2+I504</f>
        <v>7.111216</v>
      </c>
      <c r="K505" s="0" t="n">
        <v>5.03</v>
      </c>
      <c r="L505" s="0" t="n">
        <f aca="false">B505/7.5*1.9</f>
        <v>0.171917066666667</v>
      </c>
      <c r="M505" s="0" t="n">
        <f aca="false">C505/7.5*1.9</f>
        <v>0.171724533333333</v>
      </c>
      <c r="N505" s="0" t="n">
        <f aca="false">D505/7.5*1.9</f>
        <v>0</v>
      </c>
      <c r="O505" s="0" t="n">
        <f aca="false">E505/7.5*1.9</f>
        <v>0</v>
      </c>
      <c r="P505" s="0" t="n">
        <f aca="false">F505/7.5*1.9</f>
        <v>0</v>
      </c>
      <c r="Q505" s="0" t="n">
        <f aca="false">G505/7.5*1.9</f>
        <v>0</v>
      </c>
      <c r="R505" s="0" t="n">
        <f aca="false">H505/7.5*1.9</f>
        <v>0.171724533333333</v>
      </c>
      <c r="S505" s="0" t="n">
        <f aca="false">I505/7.5*1.9</f>
        <v>1.80150805333333</v>
      </c>
    </row>
    <row r="506" customFormat="false" ht="13.5" hidden="false" customHeight="false" outlineLevel="0" collapsed="false">
      <c r="A506" s="0" t="n">
        <v>5.04</v>
      </c>
      <c r="B506" s="0" t="n">
        <v>0.67479</v>
      </c>
      <c r="C506" s="0" t="n">
        <v>0.67403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.67403</v>
      </c>
      <c r="I506" s="0" t="n">
        <f aca="false">(H505+H506)*$A$3/2+I505</f>
        <v>7.11797545</v>
      </c>
      <c r="K506" s="0" t="n">
        <v>5.04</v>
      </c>
      <c r="L506" s="0" t="n">
        <f aca="false">B506/7.5*1.9</f>
        <v>0.1709468</v>
      </c>
      <c r="M506" s="0" t="n">
        <f aca="false">C506/7.5*1.9</f>
        <v>0.170754266666667</v>
      </c>
      <c r="N506" s="0" t="n">
        <f aca="false">D506/7.5*1.9</f>
        <v>0</v>
      </c>
      <c r="O506" s="0" t="n">
        <f aca="false">E506/7.5*1.9</f>
        <v>0</v>
      </c>
      <c r="P506" s="0" t="n">
        <f aca="false">F506/7.5*1.9</f>
        <v>0</v>
      </c>
      <c r="Q506" s="0" t="n">
        <f aca="false">G506/7.5*1.9</f>
        <v>0</v>
      </c>
      <c r="R506" s="0" t="n">
        <f aca="false">H506/7.5*1.9</f>
        <v>0.170754266666667</v>
      </c>
      <c r="S506" s="0" t="n">
        <f aca="false">I506/7.5*1.9</f>
        <v>1.80322044733333</v>
      </c>
    </row>
    <row r="507" customFormat="false" ht="13.5" hidden="false" customHeight="false" outlineLevel="0" collapsed="false">
      <c r="A507" s="0" t="n">
        <v>5.05</v>
      </c>
      <c r="B507" s="0" t="n">
        <v>0.67095</v>
      </c>
      <c r="C507" s="0" t="n">
        <v>0.6702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.6702</v>
      </c>
      <c r="I507" s="0" t="n">
        <f aca="false">(H506+H507)*$A$3/2+I506</f>
        <v>7.1246966</v>
      </c>
      <c r="K507" s="0" t="n">
        <v>5.05</v>
      </c>
      <c r="L507" s="0" t="n">
        <f aca="false">B507/7.5*1.9</f>
        <v>0.169974</v>
      </c>
      <c r="M507" s="0" t="n">
        <f aca="false">C507/7.5*1.9</f>
        <v>0.169784</v>
      </c>
      <c r="N507" s="0" t="n">
        <f aca="false">D507/7.5*1.9</f>
        <v>0</v>
      </c>
      <c r="O507" s="0" t="n">
        <f aca="false">E507/7.5*1.9</f>
        <v>0</v>
      </c>
      <c r="P507" s="0" t="n">
        <f aca="false">F507/7.5*1.9</f>
        <v>0</v>
      </c>
      <c r="Q507" s="0" t="n">
        <f aca="false">G507/7.5*1.9</f>
        <v>0</v>
      </c>
      <c r="R507" s="0" t="n">
        <f aca="false">H507/7.5*1.9</f>
        <v>0.169784</v>
      </c>
      <c r="S507" s="0" t="n">
        <f aca="false">I507/7.5*1.9</f>
        <v>1.80492313866667</v>
      </c>
    </row>
    <row r="508" customFormat="false" ht="13.5" hidden="false" customHeight="false" outlineLevel="0" collapsed="false">
      <c r="A508" s="0" t="n">
        <v>5.06</v>
      </c>
      <c r="B508" s="0" t="n">
        <v>0.66712</v>
      </c>
      <c r="C508" s="0" t="n">
        <v>0.66637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.66637</v>
      </c>
      <c r="I508" s="0" t="n">
        <f aca="false">(H507+H508)*$A$3/2+I507</f>
        <v>7.13137945</v>
      </c>
      <c r="K508" s="0" t="n">
        <v>5.06</v>
      </c>
      <c r="L508" s="0" t="n">
        <f aca="false">B508/7.5*1.9</f>
        <v>0.169003733333333</v>
      </c>
      <c r="M508" s="0" t="n">
        <f aca="false">C508/7.5*1.9</f>
        <v>0.168813733333333</v>
      </c>
      <c r="N508" s="0" t="n">
        <f aca="false">D508/7.5*1.9</f>
        <v>0</v>
      </c>
      <c r="O508" s="0" t="n">
        <f aca="false">E508/7.5*1.9</f>
        <v>0</v>
      </c>
      <c r="P508" s="0" t="n">
        <f aca="false">F508/7.5*1.9</f>
        <v>0</v>
      </c>
      <c r="Q508" s="0" t="n">
        <f aca="false">G508/7.5*1.9</f>
        <v>0</v>
      </c>
      <c r="R508" s="0" t="n">
        <f aca="false">H508/7.5*1.9</f>
        <v>0.168813733333333</v>
      </c>
      <c r="S508" s="0" t="n">
        <f aca="false">I508/7.5*1.9</f>
        <v>1.80661612733333</v>
      </c>
    </row>
    <row r="509" customFormat="false" ht="13.5" hidden="false" customHeight="false" outlineLevel="0" collapsed="false">
      <c r="A509" s="0" t="n">
        <v>5.07</v>
      </c>
      <c r="B509" s="0" t="n">
        <v>0.66329</v>
      </c>
      <c r="C509" s="0" t="n">
        <v>0.66254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.66254</v>
      </c>
      <c r="I509" s="0" t="n">
        <f aca="false">(H508+H509)*$A$3/2+I508</f>
        <v>7.138024</v>
      </c>
      <c r="K509" s="0" t="n">
        <v>5.07</v>
      </c>
      <c r="L509" s="0" t="n">
        <f aca="false">B509/7.5*1.9</f>
        <v>0.168033466666667</v>
      </c>
      <c r="M509" s="0" t="n">
        <f aca="false">C509/7.5*1.9</f>
        <v>0.167843466666667</v>
      </c>
      <c r="N509" s="0" t="n">
        <f aca="false">D509/7.5*1.9</f>
        <v>0</v>
      </c>
      <c r="O509" s="0" t="n">
        <f aca="false">E509/7.5*1.9</f>
        <v>0</v>
      </c>
      <c r="P509" s="0" t="n">
        <f aca="false">F509/7.5*1.9</f>
        <v>0</v>
      </c>
      <c r="Q509" s="0" t="n">
        <f aca="false">G509/7.5*1.9</f>
        <v>0</v>
      </c>
      <c r="R509" s="0" t="n">
        <f aca="false">H509/7.5*1.9</f>
        <v>0.167843466666667</v>
      </c>
      <c r="S509" s="0" t="n">
        <f aca="false">I509/7.5*1.9</f>
        <v>1.80829941333333</v>
      </c>
    </row>
    <row r="510" customFormat="false" ht="13.5" hidden="false" customHeight="false" outlineLevel="0" collapsed="false">
      <c r="A510" s="0" t="n">
        <v>5.08</v>
      </c>
      <c r="B510" s="0" t="n">
        <v>0.65945</v>
      </c>
      <c r="C510" s="0" t="n">
        <v>0.65871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.65871</v>
      </c>
      <c r="I510" s="0" t="n">
        <f aca="false">(H509+H510)*$A$3/2+I509</f>
        <v>7.14463025</v>
      </c>
      <c r="K510" s="0" t="n">
        <v>5.08</v>
      </c>
      <c r="L510" s="0" t="n">
        <f aca="false">B510/7.5*1.9</f>
        <v>0.167060666666667</v>
      </c>
      <c r="M510" s="0" t="n">
        <f aca="false">C510/7.5*1.9</f>
        <v>0.1668732</v>
      </c>
      <c r="N510" s="0" t="n">
        <f aca="false">D510/7.5*1.9</f>
        <v>0</v>
      </c>
      <c r="O510" s="0" t="n">
        <f aca="false">E510/7.5*1.9</f>
        <v>0</v>
      </c>
      <c r="P510" s="0" t="n">
        <f aca="false">F510/7.5*1.9</f>
        <v>0</v>
      </c>
      <c r="Q510" s="0" t="n">
        <f aca="false">G510/7.5*1.9</f>
        <v>0</v>
      </c>
      <c r="R510" s="0" t="n">
        <f aca="false">H510/7.5*1.9</f>
        <v>0.1668732</v>
      </c>
      <c r="S510" s="0" t="n">
        <f aca="false">I510/7.5*1.9</f>
        <v>1.80997299666667</v>
      </c>
    </row>
    <row r="511" customFormat="false" ht="13.5" hidden="false" customHeight="false" outlineLevel="0" collapsed="false">
      <c r="A511" s="0" t="n">
        <v>5.09</v>
      </c>
      <c r="B511" s="0" t="n">
        <v>0.65562</v>
      </c>
      <c r="C511" s="0" t="n">
        <v>0.65488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.65488</v>
      </c>
      <c r="I511" s="0" t="n">
        <f aca="false">(H510+H511)*$A$3/2+I510</f>
        <v>7.1511982</v>
      </c>
      <c r="K511" s="0" t="n">
        <v>5.09</v>
      </c>
      <c r="L511" s="0" t="n">
        <f aca="false">B511/7.5*1.9</f>
        <v>0.1660904</v>
      </c>
      <c r="M511" s="0" t="n">
        <f aca="false">C511/7.5*1.9</f>
        <v>0.165902933333333</v>
      </c>
      <c r="N511" s="0" t="n">
        <f aca="false">D511/7.5*1.9</f>
        <v>0</v>
      </c>
      <c r="O511" s="0" t="n">
        <f aca="false">E511/7.5*1.9</f>
        <v>0</v>
      </c>
      <c r="P511" s="0" t="n">
        <f aca="false">F511/7.5*1.9</f>
        <v>0</v>
      </c>
      <c r="Q511" s="0" t="n">
        <f aca="false">G511/7.5*1.9</f>
        <v>0</v>
      </c>
      <c r="R511" s="0" t="n">
        <f aca="false">H511/7.5*1.9</f>
        <v>0.165902933333333</v>
      </c>
      <c r="S511" s="0" t="n">
        <f aca="false">I511/7.5*1.9</f>
        <v>1.81163687733333</v>
      </c>
    </row>
    <row r="512" customFormat="false" ht="13.5" hidden="false" customHeight="false" outlineLevel="0" collapsed="false">
      <c r="A512" s="0" t="n">
        <v>5.1</v>
      </c>
      <c r="B512" s="0" t="n">
        <v>0.65178</v>
      </c>
      <c r="C512" s="0" t="n">
        <v>0.65106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.65106</v>
      </c>
      <c r="I512" s="0" t="n">
        <f aca="false">(H511+H512)*$A$3/2+I511</f>
        <v>7.1577279</v>
      </c>
      <c r="K512" s="0" t="n">
        <v>5.1</v>
      </c>
      <c r="L512" s="0" t="n">
        <f aca="false">B512/7.5*1.9</f>
        <v>0.1651176</v>
      </c>
      <c r="M512" s="0" t="n">
        <f aca="false">C512/7.5*1.9</f>
        <v>0.1649352</v>
      </c>
      <c r="N512" s="0" t="n">
        <f aca="false">D512/7.5*1.9</f>
        <v>0</v>
      </c>
      <c r="O512" s="0" t="n">
        <f aca="false">E512/7.5*1.9</f>
        <v>0</v>
      </c>
      <c r="P512" s="0" t="n">
        <f aca="false">F512/7.5*1.9</f>
        <v>0</v>
      </c>
      <c r="Q512" s="0" t="n">
        <f aca="false">G512/7.5*1.9</f>
        <v>0</v>
      </c>
      <c r="R512" s="0" t="n">
        <f aca="false">H512/7.5*1.9</f>
        <v>0.1649352</v>
      </c>
      <c r="S512" s="0" t="n">
        <f aca="false">I512/7.5*1.9</f>
        <v>1.813291068</v>
      </c>
    </row>
    <row r="513" customFormat="false" ht="13.5" hidden="false" customHeight="false" outlineLevel="0" collapsed="false">
      <c r="A513" s="0" t="n">
        <v>5.11</v>
      </c>
      <c r="B513" s="0" t="n">
        <v>0.64795</v>
      </c>
      <c r="C513" s="0" t="n">
        <v>0.64723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.64723</v>
      </c>
      <c r="I513" s="0" t="n">
        <f aca="false">(H512+H513)*$A$3/2+I512</f>
        <v>7.16421935</v>
      </c>
      <c r="K513" s="0" t="n">
        <v>5.11</v>
      </c>
      <c r="L513" s="0" t="n">
        <f aca="false">B513/7.5*1.9</f>
        <v>0.164147333333333</v>
      </c>
      <c r="M513" s="0" t="n">
        <f aca="false">C513/7.5*1.9</f>
        <v>0.163964933333333</v>
      </c>
      <c r="N513" s="0" t="n">
        <f aca="false">D513/7.5*1.9</f>
        <v>0</v>
      </c>
      <c r="O513" s="0" t="n">
        <f aca="false">E513/7.5*1.9</f>
        <v>0</v>
      </c>
      <c r="P513" s="0" t="n">
        <f aca="false">F513/7.5*1.9</f>
        <v>0</v>
      </c>
      <c r="Q513" s="0" t="n">
        <f aca="false">G513/7.5*1.9</f>
        <v>0</v>
      </c>
      <c r="R513" s="0" t="n">
        <f aca="false">H513/7.5*1.9</f>
        <v>0.163964933333333</v>
      </c>
      <c r="S513" s="0" t="n">
        <f aca="false">I513/7.5*1.9</f>
        <v>1.81493556866667</v>
      </c>
    </row>
    <row r="514" customFormat="false" ht="13.5" hidden="false" customHeight="false" outlineLevel="0" collapsed="false">
      <c r="A514" s="0" t="n">
        <v>5.12</v>
      </c>
      <c r="B514" s="0" t="n">
        <v>0.64412</v>
      </c>
      <c r="C514" s="0" t="n">
        <v>0.6434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.6434</v>
      </c>
      <c r="I514" s="0" t="n">
        <f aca="false">(H513+H514)*$A$3/2+I513</f>
        <v>7.1706725</v>
      </c>
      <c r="K514" s="0" t="n">
        <v>5.12</v>
      </c>
      <c r="L514" s="0" t="n">
        <f aca="false">B514/7.5*1.9</f>
        <v>0.163177066666667</v>
      </c>
      <c r="M514" s="0" t="n">
        <f aca="false">C514/7.5*1.9</f>
        <v>0.162994666666667</v>
      </c>
      <c r="N514" s="0" t="n">
        <f aca="false">D514/7.5*1.9</f>
        <v>0</v>
      </c>
      <c r="O514" s="0" t="n">
        <f aca="false">E514/7.5*1.9</f>
        <v>0</v>
      </c>
      <c r="P514" s="0" t="n">
        <f aca="false">F514/7.5*1.9</f>
        <v>0</v>
      </c>
      <c r="Q514" s="0" t="n">
        <f aca="false">G514/7.5*1.9</f>
        <v>0</v>
      </c>
      <c r="R514" s="0" t="n">
        <f aca="false">H514/7.5*1.9</f>
        <v>0.162994666666667</v>
      </c>
      <c r="S514" s="0" t="n">
        <f aca="false">I514/7.5*1.9</f>
        <v>1.81657036666667</v>
      </c>
    </row>
    <row r="515" customFormat="false" ht="13.5" hidden="false" customHeight="false" outlineLevel="0" collapsed="false">
      <c r="A515" s="0" t="n">
        <v>5.13</v>
      </c>
      <c r="B515" s="0" t="n">
        <v>0.64028</v>
      </c>
      <c r="C515" s="0" t="n">
        <v>0.63957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.63957</v>
      </c>
      <c r="I515" s="0" t="n">
        <f aca="false">(H514+H515)*$A$3/2+I514</f>
        <v>7.17708735</v>
      </c>
      <c r="K515" s="0" t="n">
        <v>5.13</v>
      </c>
      <c r="L515" s="0" t="n">
        <f aca="false">B515/7.5*1.9</f>
        <v>0.162204266666667</v>
      </c>
      <c r="M515" s="0" t="n">
        <f aca="false">C515/7.5*1.9</f>
        <v>0.1620244</v>
      </c>
      <c r="N515" s="0" t="n">
        <f aca="false">D515/7.5*1.9</f>
        <v>0</v>
      </c>
      <c r="O515" s="0" t="n">
        <f aca="false">E515/7.5*1.9</f>
        <v>0</v>
      </c>
      <c r="P515" s="0" t="n">
        <f aca="false">F515/7.5*1.9</f>
        <v>0</v>
      </c>
      <c r="Q515" s="0" t="n">
        <f aca="false">G515/7.5*1.9</f>
        <v>0</v>
      </c>
      <c r="R515" s="0" t="n">
        <f aca="false">H515/7.5*1.9</f>
        <v>0.1620244</v>
      </c>
      <c r="S515" s="0" t="n">
        <f aca="false">I515/7.5*1.9</f>
        <v>1.818195462</v>
      </c>
    </row>
    <row r="516" customFormat="false" ht="13.5" hidden="false" customHeight="false" outlineLevel="0" collapsed="false">
      <c r="A516" s="0" t="n">
        <v>5.14</v>
      </c>
      <c r="B516" s="0" t="n">
        <v>0.63645</v>
      </c>
      <c r="C516" s="0" t="n">
        <v>0.63574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.63574</v>
      </c>
      <c r="I516" s="0" t="n">
        <f aca="false">(H515+H516)*$A$3/2+I515</f>
        <v>7.1834639</v>
      </c>
      <c r="K516" s="0" t="n">
        <v>5.14</v>
      </c>
      <c r="L516" s="0" t="n">
        <f aca="false">B516/7.5*1.9</f>
        <v>0.161234</v>
      </c>
      <c r="M516" s="0" t="n">
        <f aca="false">C516/7.5*1.9</f>
        <v>0.161054133333333</v>
      </c>
      <c r="N516" s="0" t="n">
        <f aca="false">D516/7.5*1.9</f>
        <v>0</v>
      </c>
      <c r="O516" s="0" t="n">
        <f aca="false">E516/7.5*1.9</f>
        <v>0</v>
      </c>
      <c r="P516" s="0" t="n">
        <f aca="false">F516/7.5*1.9</f>
        <v>0</v>
      </c>
      <c r="Q516" s="0" t="n">
        <f aca="false">G516/7.5*1.9</f>
        <v>0</v>
      </c>
      <c r="R516" s="0" t="n">
        <f aca="false">H516/7.5*1.9</f>
        <v>0.161054133333333</v>
      </c>
      <c r="S516" s="0" t="n">
        <f aca="false">I516/7.5*1.9</f>
        <v>1.81981085466667</v>
      </c>
    </row>
    <row r="517" customFormat="false" ht="13.5" hidden="false" customHeight="false" outlineLevel="0" collapsed="false">
      <c r="A517" s="0" t="n">
        <v>5.15</v>
      </c>
      <c r="B517" s="0" t="n">
        <v>0.63261</v>
      </c>
      <c r="C517" s="0" t="n">
        <v>0.63191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.63191</v>
      </c>
      <c r="I517" s="0" t="n">
        <f aca="false">(H516+H517)*$A$3/2+I516</f>
        <v>7.18980215</v>
      </c>
      <c r="K517" s="0" t="n">
        <v>5.15</v>
      </c>
      <c r="L517" s="0" t="n">
        <f aca="false">B517/7.5*1.9</f>
        <v>0.1602612</v>
      </c>
      <c r="M517" s="0" t="n">
        <f aca="false">C517/7.5*1.9</f>
        <v>0.160083866666667</v>
      </c>
      <c r="N517" s="0" t="n">
        <f aca="false">D517/7.5*1.9</f>
        <v>0</v>
      </c>
      <c r="O517" s="0" t="n">
        <f aca="false">E517/7.5*1.9</f>
        <v>0</v>
      </c>
      <c r="P517" s="0" t="n">
        <f aca="false">F517/7.5*1.9</f>
        <v>0</v>
      </c>
      <c r="Q517" s="0" t="n">
        <f aca="false">G517/7.5*1.9</f>
        <v>0</v>
      </c>
      <c r="R517" s="0" t="n">
        <f aca="false">H517/7.5*1.9</f>
        <v>0.160083866666667</v>
      </c>
      <c r="S517" s="0" t="n">
        <f aca="false">I517/7.5*1.9</f>
        <v>1.82141654466667</v>
      </c>
    </row>
    <row r="518" customFormat="false" ht="13.5" hidden="false" customHeight="false" outlineLevel="0" collapsed="false">
      <c r="A518" s="0" t="n">
        <v>5.16</v>
      </c>
      <c r="B518" s="0" t="n">
        <v>0.62878</v>
      </c>
      <c r="C518" s="0" t="n">
        <v>0.62808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.62808</v>
      </c>
      <c r="I518" s="0" t="n">
        <f aca="false">(H517+H518)*$A$3/2+I517</f>
        <v>7.1961021</v>
      </c>
      <c r="K518" s="0" t="n">
        <v>5.16</v>
      </c>
      <c r="L518" s="0" t="n">
        <f aca="false">B518/7.5*1.9</f>
        <v>0.159290933333333</v>
      </c>
      <c r="M518" s="0" t="n">
        <f aca="false">C518/7.5*1.9</f>
        <v>0.1591136</v>
      </c>
      <c r="N518" s="0" t="n">
        <f aca="false">D518/7.5*1.9</f>
        <v>0</v>
      </c>
      <c r="O518" s="0" t="n">
        <f aca="false">E518/7.5*1.9</f>
        <v>0</v>
      </c>
      <c r="P518" s="0" t="n">
        <f aca="false">F518/7.5*1.9</f>
        <v>0</v>
      </c>
      <c r="Q518" s="0" t="n">
        <f aca="false">G518/7.5*1.9</f>
        <v>0</v>
      </c>
      <c r="R518" s="0" t="n">
        <f aca="false">H518/7.5*1.9</f>
        <v>0.1591136</v>
      </c>
      <c r="S518" s="0" t="n">
        <f aca="false">I518/7.5*1.9</f>
        <v>1.823012532</v>
      </c>
    </row>
    <row r="519" customFormat="false" ht="13.5" hidden="false" customHeight="false" outlineLevel="0" collapsed="false">
      <c r="A519" s="0" t="n">
        <v>5.17</v>
      </c>
      <c r="B519" s="0" t="n">
        <v>0.62495</v>
      </c>
      <c r="C519" s="0" t="n">
        <v>0.62425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.62425</v>
      </c>
      <c r="I519" s="0" t="n">
        <f aca="false">(H518+H519)*$A$3/2+I518</f>
        <v>7.20236375</v>
      </c>
      <c r="K519" s="0" t="n">
        <v>5.17</v>
      </c>
      <c r="L519" s="0" t="n">
        <f aca="false">B519/7.5*1.9</f>
        <v>0.158320666666667</v>
      </c>
      <c r="M519" s="0" t="n">
        <f aca="false">C519/7.5*1.9</f>
        <v>0.158143333333333</v>
      </c>
      <c r="N519" s="0" t="n">
        <f aca="false">D519/7.5*1.9</f>
        <v>0</v>
      </c>
      <c r="O519" s="0" t="n">
        <f aca="false">E519/7.5*1.9</f>
        <v>0</v>
      </c>
      <c r="P519" s="0" t="n">
        <f aca="false">F519/7.5*1.9</f>
        <v>0</v>
      </c>
      <c r="Q519" s="0" t="n">
        <f aca="false">G519/7.5*1.9</f>
        <v>0</v>
      </c>
      <c r="R519" s="0" t="n">
        <f aca="false">H519/7.5*1.9</f>
        <v>0.158143333333333</v>
      </c>
      <c r="S519" s="0" t="n">
        <f aca="false">I519/7.5*1.9</f>
        <v>1.82459881666667</v>
      </c>
    </row>
    <row r="520" customFormat="false" ht="13.5" hidden="false" customHeight="false" outlineLevel="0" collapsed="false">
      <c r="A520" s="0" t="n">
        <v>5.18</v>
      </c>
      <c r="B520" s="0" t="n">
        <v>0.62111</v>
      </c>
      <c r="C520" s="0" t="n">
        <v>0.62042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.62042</v>
      </c>
      <c r="I520" s="0" t="n">
        <f aca="false">(H519+H520)*$A$3/2+I519</f>
        <v>7.2085871</v>
      </c>
      <c r="K520" s="0" t="n">
        <v>5.18</v>
      </c>
      <c r="L520" s="0" t="n">
        <f aca="false">B520/7.5*1.9</f>
        <v>0.157347866666667</v>
      </c>
      <c r="M520" s="0" t="n">
        <f aca="false">C520/7.5*1.9</f>
        <v>0.157173066666667</v>
      </c>
      <c r="N520" s="0" t="n">
        <f aca="false">D520/7.5*1.9</f>
        <v>0</v>
      </c>
      <c r="O520" s="0" t="n">
        <f aca="false">E520/7.5*1.9</f>
        <v>0</v>
      </c>
      <c r="P520" s="0" t="n">
        <f aca="false">F520/7.5*1.9</f>
        <v>0</v>
      </c>
      <c r="Q520" s="0" t="n">
        <f aca="false">G520/7.5*1.9</f>
        <v>0</v>
      </c>
      <c r="R520" s="0" t="n">
        <f aca="false">H520/7.5*1.9</f>
        <v>0.157173066666667</v>
      </c>
      <c r="S520" s="0" t="n">
        <f aca="false">I520/7.5*1.9</f>
        <v>1.82617539866667</v>
      </c>
    </row>
    <row r="521" customFormat="false" ht="13.5" hidden="false" customHeight="false" outlineLevel="0" collapsed="false">
      <c r="A521" s="0" t="n">
        <v>5.19</v>
      </c>
      <c r="B521" s="0" t="n">
        <v>0.61728</v>
      </c>
      <c r="C521" s="0" t="n">
        <v>0.61659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.61659</v>
      </c>
      <c r="I521" s="0" t="n">
        <f aca="false">(H520+H521)*$A$3/2+I520</f>
        <v>7.21477215</v>
      </c>
      <c r="K521" s="0" t="n">
        <v>5.19</v>
      </c>
      <c r="L521" s="0" t="n">
        <f aca="false">B521/7.5*1.9</f>
        <v>0.1563776</v>
      </c>
      <c r="M521" s="0" t="n">
        <f aca="false">C521/7.5*1.9</f>
        <v>0.1562028</v>
      </c>
      <c r="N521" s="0" t="n">
        <f aca="false">D521/7.5*1.9</f>
        <v>0</v>
      </c>
      <c r="O521" s="0" t="n">
        <f aca="false">E521/7.5*1.9</f>
        <v>0</v>
      </c>
      <c r="P521" s="0" t="n">
        <f aca="false">F521/7.5*1.9</f>
        <v>0</v>
      </c>
      <c r="Q521" s="0" t="n">
        <f aca="false">G521/7.5*1.9</f>
        <v>0</v>
      </c>
      <c r="R521" s="0" t="n">
        <f aca="false">H521/7.5*1.9</f>
        <v>0.1562028</v>
      </c>
      <c r="S521" s="0" t="n">
        <f aca="false">I521/7.5*1.9</f>
        <v>1.827742278</v>
      </c>
    </row>
    <row r="522" customFormat="false" ht="13.5" hidden="false" customHeight="false" outlineLevel="0" collapsed="false">
      <c r="A522" s="0" t="n">
        <v>5.2</v>
      </c>
      <c r="B522" s="0" t="n">
        <v>0.61344</v>
      </c>
      <c r="C522" s="0" t="n">
        <v>0.61276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.61276</v>
      </c>
      <c r="I522" s="0" t="n">
        <f aca="false">(H521+H522)*$A$3/2+I521</f>
        <v>7.2209189</v>
      </c>
      <c r="K522" s="0" t="n">
        <v>5.2</v>
      </c>
      <c r="L522" s="0" t="n">
        <f aca="false">B522/7.5*1.9</f>
        <v>0.1554048</v>
      </c>
      <c r="M522" s="0" t="n">
        <f aca="false">C522/7.5*1.9</f>
        <v>0.155232533333333</v>
      </c>
      <c r="N522" s="0" t="n">
        <f aca="false">D522/7.5*1.9</f>
        <v>0</v>
      </c>
      <c r="O522" s="0" t="n">
        <f aca="false">E522/7.5*1.9</f>
        <v>0</v>
      </c>
      <c r="P522" s="0" t="n">
        <f aca="false">F522/7.5*1.9</f>
        <v>0</v>
      </c>
      <c r="Q522" s="0" t="n">
        <f aca="false">G522/7.5*1.9</f>
        <v>0</v>
      </c>
      <c r="R522" s="0" t="n">
        <f aca="false">H522/7.5*1.9</f>
        <v>0.155232533333333</v>
      </c>
      <c r="S522" s="0" t="n">
        <f aca="false">I522/7.5*1.9</f>
        <v>1.82929945466667</v>
      </c>
    </row>
    <row r="523" customFormat="false" ht="13.5" hidden="false" customHeight="false" outlineLevel="0" collapsed="false">
      <c r="A523" s="0" t="n">
        <v>5.21</v>
      </c>
      <c r="B523" s="0" t="n">
        <v>0.60961</v>
      </c>
      <c r="C523" s="0" t="n">
        <v>0.60893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0.60893</v>
      </c>
      <c r="I523" s="0" t="n">
        <f aca="false">(H522+H523)*$A$3/2+I522</f>
        <v>7.22702735</v>
      </c>
      <c r="K523" s="0" t="n">
        <v>5.21</v>
      </c>
      <c r="L523" s="0" t="n">
        <f aca="false">B523/7.5*1.9</f>
        <v>0.154434533333333</v>
      </c>
      <c r="M523" s="0" t="n">
        <f aca="false">C523/7.5*1.9</f>
        <v>0.154262266666667</v>
      </c>
      <c r="N523" s="0" t="n">
        <f aca="false">D523/7.5*1.9</f>
        <v>0</v>
      </c>
      <c r="O523" s="0" t="n">
        <f aca="false">E523/7.5*1.9</f>
        <v>0</v>
      </c>
      <c r="P523" s="0" t="n">
        <f aca="false">F523/7.5*1.9</f>
        <v>0</v>
      </c>
      <c r="Q523" s="0" t="n">
        <f aca="false">G523/7.5*1.9</f>
        <v>0</v>
      </c>
      <c r="R523" s="0" t="n">
        <f aca="false">H523/7.5*1.9</f>
        <v>0.154262266666667</v>
      </c>
      <c r="S523" s="0" t="n">
        <f aca="false">I523/7.5*1.9</f>
        <v>1.83084692866667</v>
      </c>
    </row>
    <row r="524" customFormat="false" ht="13.5" hidden="false" customHeight="false" outlineLevel="0" collapsed="false">
      <c r="A524" s="0" t="n">
        <v>5.22</v>
      </c>
      <c r="B524" s="0" t="n">
        <v>0.60578</v>
      </c>
      <c r="C524" s="0" t="n">
        <v>0.6051</v>
      </c>
      <c r="D524" s="0" t="n">
        <v>0</v>
      </c>
      <c r="E524" s="0" t="n">
        <v>0</v>
      </c>
      <c r="F524" s="0" t="n">
        <v>0</v>
      </c>
      <c r="G524" s="0" t="n">
        <v>0</v>
      </c>
      <c r="H524" s="0" t="n">
        <v>0.6051</v>
      </c>
      <c r="I524" s="0" t="n">
        <f aca="false">(H523+H524)*$A$3/2+I523</f>
        <v>7.2330975</v>
      </c>
      <c r="K524" s="0" t="n">
        <v>5.22</v>
      </c>
      <c r="L524" s="0" t="n">
        <f aca="false">B524/7.5*1.9</f>
        <v>0.153464266666667</v>
      </c>
      <c r="M524" s="0" t="n">
        <f aca="false">C524/7.5*1.9</f>
        <v>0.153292</v>
      </c>
      <c r="N524" s="0" t="n">
        <f aca="false">D524/7.5*1.9</f>
        <v>0</v>
      </c>
      <c r="O524" s="0" t="n">
        <f aca="false">E524/7.5*1.9</f>
        <v>0</v>
      </c>
      <c r="P524" s="0" t="n">
        <f aca="false">F524/7.5*1.9</f>
        <v>0</v>
      </c>
      <c r="Q524" s="0" t="n">
        <f aca="false">G524/7.5*1.9</f>
        <v>0</v>
      </c>
      <c r="R524" s="0" t="n">
        <f aca="false">H524/7.5*1.9</f>
        <v>0.153292</v>
      </c>
      <c r="S524" s="0" t="n">
        <f aca="false">I524/7.5*1.9</f>
        <v>1.8323847</v>
      </c>
    </row>
    <row r="525" customFormat="false" ht="13.5" hidden="false" customHeight="false" outlineLevel="0" collapsed="false">
      <c r="A525" s="0" t="n">
        <v>5.23</v>
      </c>
      <c r="B525" s="0" t="n">
        <v>0.60194</v>
      </c>
      <c r="C525" s="0" t="n">
        <v>0.60127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.60127</v>
      </c>
      <c r="I525" s="0" t="n">
        <f aca="false">(H524+H525)*$A$3/2+I524</f>
        <v>7.23912935</v>
      </c>
      <c r="K525" s="0" t="n">
        <v>5.23</v>
      </c>
      <c r="L525" s="0" t="n">
        <f aca="false">B525/7.5*1.9</f>
        <v>0.152491466666667</v>
      </c>
      <c r="M525" s="0" t="n">
        <f aca="false">C525/7.5*1.9</f>
        <v>0.152321733333333</v>
      </c>
      <c r="N525" s="0" t="n">
        <f aca="false">D525/7.5*1.9</f>
        <v>0</v>
      </c>
      <c r="O525" s="0" t="n">
        <f aca="false">E525/7.5*1.9</f>
        <v>0</v>
      </c>
      <c r="P525" s="0" t="n">
        <f aca="false">F525/7.5*1.9</f>
        <v>0</v>
      </c>
      <c r="Q525" s="0" t="n">
        <f aca="false">G525/7.5*1.9</f>
        <v>0</v>
      </c>
      <c r="R525" s="0" t="n">
        <f aca="false">H525/7.5*1.9</f>
        <v>0.152321733333333</v>
      </c>
      <c r="S525" s="0" t="n">
        <f aca="false">I525/7.5*1.9</f>
        <v>1.83391276866667</v>
      </c>
    </row>
    <row r="526" customFormat="false" ht="13.5" hidden="false" customHeight="false" outlineLevel="0" collapsed="false">
      <c r="A526" s="0" t="n">
        <v>5.24</v>
      </c>
      <c r="B526" s="0" t="n">
        <v>0.59811</v>
      </c>
      <c r="C526" s="0" t="n">
        <v>0.59744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.59744</v>
      </c>
      <c r="I526" s="0" t="n">
        <f aca="false">(H525+H526)*$A$3/2+I525</f>
        <v>7.2451229</v>
      </c>
      <c r="K526" s="0" t="n">
        <v>5.24</v>
      </c>
      <c r="L526" s="0" t="n">
        <f aca="false">B526/7.5*1.9</f>
        <v>0.1515212</v>
      </c>
      <c r="M526" s="0" t="n">
        <f aca="false">C526/7.5*1.9</f>
        <v>0.151351466666667</v>
      </c>
      <c r="N526" s="0" t="n">
        <f aca="false">D526/7.5*1.9</f>
        <v>0</v>
      </c>
      <c r="O526" s="0" t="n">
        <f aca="false">E526/7.5*1.9</f>
        <v>0</v>
      </c>
      <c r="P526" s="0" t="n">
        <f aca="false">F526/7.5*1.9</f>
        <v>0</v>
      </c>
      <c r="Q526" s="0" t="n">
        <f aca="false">G526/7.5*1.9</f>
        <v>0</v>
      </c>
      <c r="R526" s="0" t="n">
        <f aca="false">H526/7.5*1.9</f>
        <v>0.151351466666667</v>
      </c>
      <c r="S526" s="0" t="n">
        <f aca="false">I526/7.5*1.9</f>
        <v>1.83543113466667</v>
      </c>
    </row>
    <row r="527" customFormat="false" ht="13.5" hidden="false" customHeight="false" outlineLevel="0" collapsed="false">
      <c r="A527" s="0" t="n">
        <v>5.25</v>
      </c>
      <c r="B527" s="0" t="n">
        <v>0.59427</v>
      </c>
      <c r="C527" s="0" t="n">
        <v>0.59361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.59361</v>
      </c>
      <c r="I527" s="0" t="n">
        <f aca="false">(H526+H527)*$A$3/2+I526</f>
        <v>7.25107815</v>
      </c>
      <c r="K527" s="0" t="n">
        <v>5.25</v>
      </c>
      <c r="L527" s="0" t="n">
        <f aca="false">B527/7.5*1.9</f>
        <v>0.1505484</v>
      </c>
      <c r="M527" s="0" t="n">
        <f aca="false">C527/7.5*1.9</f>
        <v>0.1503812</v>
      </c>
      <c r="N527" s="0" t="n">
        <f aca="false">D527/7.5*1.9</f>
        <v>0</v>
      </c>
      <c r="O527" s="0" t="n">
        <f aca="false">E527/7.5*1.9</f>
        <v>0</v>
      </c>
      <c r="P527" s="0" t="n">
        <f aca="false">F527/7.5*1.9</f>
        <v>0</v>
      </c>
      <c r="Q527" s="0" t="n">
        <f aca="false">G527/7.5*1.9</f>
        <v>0</v>
      </c>
      <c r="R527" s="0" t="n">
        <f aca="false">H527/7.5*1.9</f>
        <v>0.1503812</v>
      </c>
      <c r="S527" s="0" t="n">
        <f aca="false">I527/7.5*1.9</f>
        <v>1.836939798</v>
      </c>
    </row>
    <row r="528" customFormat="false" ht="13.5" hidden="false" customHeight="false" outlineLevel="0" collapsed="false">
      <c r="A528" s="0" t="n">
        <v>5.26</v>
      </c>
      <c r="B528" s="0" t="n">
        <v>0.59044</v>
      </c>
      <c r="C528" s="0" t="n">
        <v>0.58978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.58978</v>
      </c>
      <c r="I528" s="0" t="n">
        <f aca="false">(H527+H528)*$A$3/2+I527</f>
        <v>7.2569951</v>
      </c>
      <c r="K528" s="0" t="n">
        <v>5.26</v>
      </c>
      <c r="L528" s="0" t="n">
        <f aca="false">B528/7.5*1.9</f>
        <v>0.149578133333333</v>
      </c>
      <c r="M528" s="0" t="n">
        <f aca="false">C528/7.5*1.9</f>
        <v>0.149410933333333</v>
      </c>
      <c r="N528" s="0" t="n">
        <f aca="false">D528/7.5*1.9</f>
        <v>0</v>
      </c>
      <c r="O528" s="0" t="n">
        <f aca="false">E528/7.5*1.9</f>
        <v>0</v>
      </c>
      <c r="P528" s="0" t="n">
        <f aca="false">F528/7.5*1.9</f>
        <v>0</v>
      </c>
      <c r="Q528" s="0" t="n">
        <f aca="false">G528/7.5*1.9</f>
        <v>0</v>
      </c>
      <c r="R528" s="0" t="n">
        <f aca="false">H528/7.5*1.9</f>
        <v>0.149410933333333</v>
      </c>
      <c r="S528" s="0" t="n">
        <f aca="false">I528/7.5*1.9</f>
        <v>1.83843875866667</v>
      </c>
    </row>
    <row r="529" customFormat="false" ht="13.5" hidden="false" customHeight="false" outlineLevel="0" collapsed="false">
      <c r="A529" s="0" t="n">
        <v>5.27</v>
      </c>
      <c r="B529" s="0" t="n">
        <v>0.58661</v>
      </c>
      <c r="C529" s="0" t="n">
        <v>0.58595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0.58595</v>
      </c>
      <c r="I529" s="0" t="n">
        <f aca="false">(H528+H529)*$A$3/2+I528</f>
        <v>7.26287375</v>
      </c>
      <c r="K529" s="0" t="n">
        <v>5.27</v>
      </c>
      <c r="L529" s="0" t="n">
        <f aca="false">B529/7.5*1.9</f>
        <v>0.148607866666667</v>
      </c>
      <c r="M529" s="0" t="n">
        <f aca="false">C529/7.5*1.9</f>
        <v>0.148440666666667</v>
      </c>
      <c r="N529" s="0" t="n">
        <f aca="false">D529/7.5*1.9</f>
        <v>0</v>
      </c>
      <c r="O529" s="0" t="n">
        <f aca="false">E529/7.5*1.9</f>
        <v>0</v>
      </c>
      <c r="P529" s="0" t="n">
        <f aca="false">F529/7.5*1.9</f>
        <v>0</v>
      </c>
      <c r="Q529" s="0" t="n">
        <f aca="false">G529/7.5*1.9</f>
        <v>0</v>
      </c>
      <c r="R529" s="0" t="n">
        <f aca="false">H529/7.5*1.9</f>
        <v>0.148440666666667</v>
      </c>
      <c r="S529" s="0" t="n">
        <f aca="false">I529/7.5*1.9</f>
        <v>1.83992801666667</v>
      </c>
    </row>
    <row r="530" customFormat="false" ht="13.5" hidden="false" customHeight="false" outlineLevel="0" collapsed="false">
      <c r="A530" s="0" t="n">
        <v>5.28</v>
      </c>
      <c r="B530" s="0" t="n">
        <v>0.58277</v>
      </c>
      <c r="C530" s="0" t="n">
        <v>0.58212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.58212</v>
      </c>
      <c r="I530" s="0" t="n">
        <f aca="false">(H529+H530)*$A$3/2+I529</f>
        <v>7.2687141</v>
      </c>
      <c r="K530" s="0" t="n">
        <v>5.28</v>
      </c>
      <c r="L530" s="0" t="n">
        <f aca="false">B530/7.5*1.9</f>
        <v>0.147635066666667</v>
      </c>
      <c r="M530" s="0" t="n">
        <f aca="false">C530/7.5*1.9</f>
        <v>0.1474704</v>
      </c>
      <c r="N530" s="0" t="n">
        <f aca="false">D530/7.5*1.9</f>
        <v>0</v>
      </c>
      <c r="O530" s="0" t="n">
        <f aca="false">E530/7.5*1.9</f>
        <v>0</v>
      </c>
      <c r="P530" s="0" t="n">
        <f aca="false">F530/7.5*1.9</f>
        <v>0</v>
      </c>
      <c r="Q530" s="0" t="n">
        <f aca="false">G530/7.5*1.9</f>
        <v>0</v>
      </c>
      <c r="R530" s="0" t="n">
        <f aca="false">H530/7.5*1.9</f>
        <v>0.1474704</v>
      </c>
      <c r="S530" s="0" t="n">
        <f aca="false">I530/7.5*1.9</f>
        <v>1.841407572</v>
      </c>
    </row>
    <row r="531" customFormat="false" ht="13.5" hidden="false" customHeight="false" outlineLevel="0" collapsed="false">
      <c r="A531" s="0" t="n">
        <v>5.29</v>
      </c>
      <c r="B531" s="0" t="n">
        <v>0.57894</v>
      </c>
      <c r="C531" s="0" t="n">
        <v>0.57829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.57829</v>
      </c>
      <c r="I531" s="0" t="n">
        <f aca="false">(H530+H531)*$A$3/2+I530</f>
        <v>7.27451615</v>
      </c>
      <c r="K531" s="0" t="n">
        <v>5.29</v>
      </c>
      <c r="L531" s="0" t="n">
        <f aca="false">B531/7.5*1.9</f>
        <v>0.1466648</v>
      </c>
      <c r="M531" s="0" t="n">
        <f aca="false">C531/7.5*1.9</f>
        <v>0.146500133333333</v>
      </c>
      <c r="N531" s="0" t="n">
        <f aca="false">D531/7.5*1.9</f>
        <v>0</v>
      </c>
      <c r="O531" s="0" t="n">
        <f aca="false">E531/7.5*1.9</f>
        <v>0</v>
      </c>
      <c r="P531" s="0" t="n">
        <f aca="false">F531/7.5*1.9</f>
        <v>0</v>
      </c>
      <c r="Q531" s="0" t="n">
        <f aca="false">G531/7.5*1.9</f>
        <v>0</v>
      </c>
      <c r="R531" s="0" t="n">
        <f aca="false">H531/7.5*1.9</f>
        <v>0.146500133333333</v>
      </c>
      <c r="S531" s="0" t="n">
        <f aca="false">I531/7.5*1.9</f>
        <v>1.84287742466667</v>
      </c>
    </row>
    <row r="532" customFormat="false" ht="13.5" hidden="false" customHeight="false" outlineLevel="0" collapsed="false">
      <c r="A532" s="0" t="n">
        <v>5.3</v>
      </c>
      <c r="B532" s="0" t="n">
        <v>0.5751</v>
      </c>
      <c r="C532" s="0" t="n">
        <v>0.57446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.57446</v>
      </c>
      <c r="I532" s="0" t="n">
        <f aca="false">(H531+H532)*$A$3/2+I531</f>
        <v>7.2802799</v>
      </c>
      <c r="K532" s="0" t="n">
        <v>5.3</v>
      </c>
      <c r="L532" s="0" t="n">
        <f aca="false">B532/7.5*1.9</f>
        <v>0.145692</v>
      </c>
      <c r="M532" s="0" t="n">
        <f aca="false">C532/7.5*1.9</f>
        <v>0.145529866666667</v>
      </c>
      <c r="N532" s="0" t="n">
        <f aca="false">D532/7.5*1.9</f>
        <v>0</v>
      </c>
      <c r="O532" s="0" t="n">
        <f aca="false">E532/7.5*1.9</f>
        <v>0</v>
      </c>
      <c r="P532" s="0" t="n">
        <f aca="false">F532/7.5*1.9</f>
        <v>0</v>
      </c>
      <c r="Q532" s="0" t="n">
        <f aca="false">G532/7.5*1.9</f>
        <v>0</v>
      </c>
      <c r="R532" s="0" t="n">
        <f aca="false">H532/7.5*1.9</f>
        <v>0.145529866666667</v>
      </c>
      <c r="S532" s="0" t="n">
        <f aca="false">I532/7.5*1.9</f>
        <v>1.84433757466667</v>
      </c>
    </row>
    <row r="533" customFormat="false" ht="13.5" hidden="false" customHeight="false" outlineLevel="0" collapsed="false">
      <c r="A533" s="0" t="n">
        <v>5.31</v>
      </c>
      <c r="B533" s="0" t="n">
        <v>0.57127</v>
      </c>
      <c r="C533" s="0" t="n">
        <v>0.57063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0.57063</v>
      </c>
      <c r="I533" s="0" t="n">
        <f aca="false">(H532+H533)*$A$3/2+I532</f>
        <v>7.28600535</v>
      </c>
      <c r="K533" s="0" t="n">
        <v>5.31</v>
      </c>
      <c r="L533" s="0" t="n">
        <f aca="false">B533/7.5*1.9</f>
        <v>0.144721733333333</v>
      </c>
      <c r="M533" s="0" t="n">
        <f aca="false">C533/7.5*1.9</f>
        <v>0.1445596</v>
      </c>
      <c r="N533" s="0" t="n">
        <f aca="false">D533/7.5*1.9</f>
        <v>0</v>
      </c>
      <c r="O533" s="0" t="n">
        <f aca="false">E533/7.5*1.9</f>
        <v>0</v>
      </c>
      <c r="P533" s="0" t="n">
        <f aca="false">F533/7.5*1.9</f>
        <v>0</v>
      </c>
      <c r="Q533" s="0" t="n">
        <f aca="false">G533/7.5*1.9</f>
        <v>0</v>
      </c>
      <c r="R533" s="0" t="n">
        <f aca="false">H533/7.5*1.9</f>
        <v>0.1445596</v>
      </c>
      <c r="S533" s="0" t="n">
        <f aca="false">I533/7.5*1.9</f>
        <v>1.845788022</v>
      </c>
    </row>
    <row r="534" customFormat="false" ht="13.5" hidden="false" customHeight="false" outlineLevel="0" collapsed="false">
      <c r="A534" s="0" t="n">
        <v>5.32</v>
      </c>
      <c r="B534" s="0" t="n">
        <v>0.56744</v>
      </c>
      <c r="C534" s="0" t="n">
        <v>0.5668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.5668</v>
      </c>
      <c r="I534" s="0" t="n">
        <f aca="false">(H533+H534)*$A$3/2+I533</f>
        <v>7.2916925</v>
      </c>
      <c r="K534" s="0" t="n">
        <v>5.32</v>
      </c>
      <c r="L534" s="0" t="n">
        <f aca="false">B534/7.5*1.9</f>
        <v>0.143751466666667</v>
      </c>
      <c r="M534" s="0" t="n">
        <f aca="false">C534/7.5*1.9</f>
        <v>0.143589333333333</v>
      </c>
      <c r="N534" s="0" t="n">
        <f aca="false">D534/7.5*1.9</f>
        <v>0</v>
      </c>
      <c r="O534" s="0" t="n">
        <f aca="false">E534/7.5*1.9</f>
        <v>0</v>
      </c>
      <c r="P534" s="0" t="n">
        <f aca="false">F534/7.5*1.9</f>
        <v>0</v>
      </c>
      <c r="Q534" s="0" t="n">
        <f aca="false">G534/7.5*1.9</f>
        <v>0</v>
      </c>
      <c r="R534" s="0" t="n">
        <f aca="false">H534/7.5*1.9</f>
        <v>0.143589333333333</v>
      </c>
      <c r="S534" s="0" t="n">
        <f aca="false">I534/7.5*1.9</f>
        <v>1.84722876666667</v>
      </c>
    </row>
    <row r="535" customFormat="false" ht="13.5" hidden="false" customHeight="false" outlineLevel="0" collapsed="false">
      <c r="A535" s="0" t="n">
        <v>5.33</v>
      </c>
      <c r="B535" s="0" t="n">
        <v>0.5636</v>
      </c>
      <c r="C535" s="0" t="n">
        <v>0.56297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.56297</v>
      </c>
      <c r="I535" s="0" t="n">
        <f aca="false">(H534+H535)*$A$3/2+I534</f>
        <v>7.29734135</v>
      </c>
      <c r="K535" s="0" t="n">
        <v>5.33</v>
      </c>
      <c r="L535" s="0" t="n">
        <f aca="false">B535/7.5*1.9</f>
        <v>0.142778666666667</v>
      </c>
      <c r="M535" s="0" t="n">
        <f aca="false">C535/7.5*1.9</f>
        <v>0.142619066666667</v>
      </c>
      <c r="N535" s="0" t="n">
        <f aca="false">D535/7.5*1.9</f>
        <v>0</v>
      </c>
      <c r="O535" s="0" t="n">
        <f aca="false">E535/7.5*1.9</f>
        <v>0</v>
      </c>
      <c r="P535" s="0" t="n">
        <f aca="false">F535/7.5*1.9</f>
        <v>0</v>
      </c>
      <c r="Q535" s="0" t="n">
        <f aca="false">G535/7.5*1.9</f>
        <v>0</v>
      </c>
      <c r="R535" s="0" t="n">
        <f aca="false">H535/7.5*1.9</f>
        <v>0.142619066666667</v>
      </c>
      <c r="S535" s="0" t="n">
        <f aca="false">I535/7.5*1.9</f>
        <v>1.84865980866667</v>
      </c>
    </row>
    <row r="536" customFormat="false" ht="13.5" hidden="false" customHeight="false" outlineLevel="0" collapsed="false">
      <c r="A536" s="0" t="n">
        <v>5.34</v>
      </c>
      <c r="B536" s="0" t="n">
        <v>0.55977</v>
      </c>
      <c r="C536" s="0" t="n">
        <v>0.55914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.55914</v>
      </c>
      <c r="I536" s="0" t="n">
        <f aca="false">(H535+H536)*$A$3/2+I535</f>
        <v>7.3029519</v>
      </c>
      <c r="K536" s="0" t="n">
        <v>5.34</v>
      </c>
      <c r="L536" s="0" t="n">
        <f aca="false">B536/7.5*1.9</f>
        <v>0.1418084</v>
      </c>
      <c r="M536" s="0" t="n">
        <f aca="false">C536/7.5*1.9</f>
        <v>0.1416488</v>
      </c>
      <c r="N536" s="0" t="n">
        <f aca="false">D536/7.5*1.9</f>
        <v>0</v>
      </c>
      <c r="O536" s="0" t="n">
        <f aca="false">E536/7.5*1.9</f>
        <v>0</v>
      </c>
      <c r="P536" s="0" t="n">
        <f aca="false">F536/7.5*1.9</f>
        <v>0</v>
      </c>
      <c r="Q536" s="0" t="n">
        <f aca="false">G536/7.5*1.9</f>
        <v>0</v>
      </c>
      <c r="R536" s="0" t="n">
        <f aca="false">H536/7.5*1.9</f>
        <v>0.1416488</v>
      </c>
      <c r="S536" s="0" t="n">
        <f aca="false">I536/7.5*1.9</f>
        <v>1.850081148</v>
      </c>
    </row>
    <row r="537" customFormat="false" ht="13.5" hidden="false" customHeight="false" outlineLevel="0" collapsed="false">
      <c r="A537" s="0" t="n">
        <v>5.35</v>
      </c>
      <c r="B537" s="0" t="n">
        <v>0.55593</v>
      </c>
      <c r="C537" s="0" t="n">
        <v>0.55531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.55531</v>
      </c>
      <c r="I537" s="0" t="n">
        <f aca="false">(H536+H537)*$A$3/2+I536</f>
        <v>7.30852415</v>
      </c>
      <c r="K537" s="0" t="n">
        <v>5.35</v>
      </c>
      <c r="L537" s="0" t="n">
        <f aca="false">B537/7.5*1.9</f>
        <v>0.1408356</v>
      </c>
      <c r="M537" s="0" t="n">
        <f aca="false">C537/7.5*1.9</f>
        <v>0.140678533333333</v>
      </c>
      <c r="N537" s="0" t="n">
        <f aca="false">D537/7.5*1.9</f>
        <v>0</v>
      </c>
      <c r="O537" s="0" t="n">
        <f aca="false">E537/7.5*1.9</f>
        <v>0</v>
      </c>
      <c r="P537" s="0" t="n">
        <f aca="false">F537/7.5*1.9</f>
        <v>0</v>
      </c>
      <c r="Q537" s="0" t="n">
        <f aca="false">G537/7.5*1.9</f>
        <v>0</v>
      </c>
      <c r="R537" s="0" t="n">
        <f aca="false">H537/7.5*1.9</f>
        <v>0.140678533333333</v>
      </c>
      <c r="S537" s="0" t="n">
        <f aca="false">I537/7.5*1.9</f>
        <v>1.85149278466667</v>
      </c>
    </row>
    <row r="538" customFormat="false" ht="13.5" hidden="false" customHeight="false" outlineLevel="0" collapsed="false">
      <c r="A538" s="0" t="n">
        <v>5.36</v>
      </c>
      <c r="B538" s="0" t="n">
        <v>0.5521</v>
      </c>
      <c r="C538" s="0" t="n">
        <v>0.55148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.55148</v>
      </c>
      <c r="I538" s="0" t="n">
        <f aca="false">(H537+H538)*$A$3/2+I537</f>
        <v>7.3140581</v>
      </c>
      <c r="K538" s="0" t="n">
        <v>5.36</v>
      </c>
      <c r="L538" s="0" t="n">
        <f aca="false">B538/7.5*1.9</f>
        <v>0.139865333333333</v>
      </c>
      <c r="M538" s="0" t="n">
        <f aca="false">C538/7.5*1.9</f>
        <v>0.139708266666667</v>
      </c>
      <c r="N538" s="0" t="n">
        <f aca="false">D538/7.5*1.9</f>
        <v>0</v>
      </c>
      <c r="O538" s="0" t="n">
        <f aca="false">E538/7.5*1.9</f>
        <v>0</v>
      </c>
      <c r="P538" s="0" t="n">
        <f aca="false">F538/7.5*1.9</f>
        <v>0</v>
      </c>
      <c r="Q538" s="0" t="n">
        <f aca="false">G538/7.5*1.9</f>
        <v>0</v>
      </c>
      <c r="R538" s="0" t="n">
        <f aca="false">H538/7.5*1.9</f>
        <v>0.139708266666667</v>
      </c>
      <c r="S538" s="0" t="n">
        <f aca="false">I538/7.5*1.9</f>
        <v>1.85289471866667</v>
      </c>
    </row>
    <row r="539" customFormat="false" ht="13.5" hidden="false" customHeight="false" outlineLevel="0" collapsed="false">
      <c r="A539" s="0" t="n">
        <v>5.37</v>
      </c>
      <c r="B539" s="0" t="n">
        <v>0.54827</v>
      </c>
      <c r="C539" s="0" t="n">
        <v>0.54765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.54765</v>
      </c>
      <c r="I539" s="0" t="n">
        <f aca="false">(H538+H539)*$A$3/2+I538</f>
        <v>7.31955375</v>
      </c>
      <c r="K539" s="0" t="n">
        <v>5.37</v>
      </c>
      <c r="L539" s="0" t="n">
        <f aca="false">B539/7.5*1.9</f>
        <v>0.138895066666667</v>
      </c>
      <c r="M539" s="0" t="n">
        <f aca="false">C539/7.5*1.9</f>
        <v>0.138738</v>
      </c>
      <c r="N539" s="0" t="n">
        <f aca="false">D539/7.5*1.9</f>
        <v>0</v>
      </c>
      <c r="O539" s="0" t="n">
        <f aca="false">E539/7.5*1.9</f>
        <v>0</v>
      </c>
      <c r="P539" s="0" t="n">
        <f aca="false">F539/7.5*1.9</f>
        <v>0</v>
      </c>
      <c r="Q539" s="0" t="n">
        <f aca="false">G539/7.5*1.9</f>
        <v>0</v>
      </c>
      <c r="R539" s="0" t="n">
        <f aca="false">H539/7.5*1.9</f>
        <v>0.138738</v>
      </c>
      <c r="S539" s="0" t="n">
        <f aca="false">I539/7.5*1.9</f>
        <v>1.85428695</v>
      </c>
    </row>
    <row r="540" customFormat="false" ht="13.5" hidden="false" customHeight="false" outlineLevel="0" collapsed="false">
      <c r="A540" s="0" t="n">
        <v>5.38</v>
      </c>
      <c r="B540" s="0" t="n">
        <v>0.54443</v>
      </c>
      <c r="C540" s="0" t="n">
        <v>0.54382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.54382</v>
      </c>
      <c r="I540" s="0" t="n">
        <f aca="false">(H539+H540)*$A$3/2+I539</f>
        <v>7.3250111</v>
      </c>
      <c r="K540" s="0" t="n">
        <v>5.38</v>
      </c>
      <c r="L540" s="0" t="n">
        <f aca="false">B540/7.5*1.9</f>
        <v>0.137922266666667</v>
      </c>
      <c r="M540" s="0" t="n">
        <f aca="false">C540/7.5*1.9</f>
        <v>0.137767733333333</v>
      </c>
      <c r="N540" s="0" t="n">
        <f aca="false">D540/7.5*1.9</f>
        <v>0</v>
      </c>
      <c r="O540" s="0" t="n">
        <f aca="false">E540/7.5*1.9</f>
        <v>0</v>
      </c>
      <c r="P540" s="0" t="n">
        <f aca="false">F540/7.5*1.9</f>
        <v>0</v>
      </c>
      <c r="Q540" s="0" t="n">
        <f aca="false">G540/7.5*1.9</f>
        <v>0</v>
      </c>
      <c r="R540" s="0" t="n">
        <f aca="false">H540/7.5*1.9</f>
        <v>0.137767733333333</v>
      </c>
      <c r="S540" s="0" t="n">
        <f aca="false">I540/7.5*1.9</f>
        <v>1.85566947866667</v>
      </c>
    </row>
    <row r="541" customFormat="false" ht="13.5" hidden="false" customHeight="false" outlineLevel="0" collapsed="false">
      <c r="A541" s="0" t="n">
        <v>5.39</v>
      </c>
      <c r="B541" s="0" t="n">
        <v>0.5406</v>
      </c>
      <c r="C541" s="0" t="n">
        <v>0.53999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.53999</v>
      </c>
      <c r="I541" s="0" t="n">
        <f aca="false">(H540+H541)*$A$3/2+I540</f>
        <v>7.33043015</v>
      </c>
      <c r="K541" s="0" t="n">
        <v>5.39</v>
      </c>
      <c r="L541" s="0" t="n">
        <f aca="false">B541/7.5*1.9</f>
        <v>0.136952</v>
      </c>
      <c r="M541" s="0" t="n">
        <f aca="false">C541/7.5*1.9</f>
        <v>0.136797466666667</v>
      </c>
      <c r="N541" s="0" t="n">
        <f aca="false">D541/7.5*1.9</f>
        <v>0</v>
      </c>
      <c r="O541" s="0" t="n">
        <f aca="false">E541/7.5*1.9</f>
        <v>0</v>
      </c>
      <c r="P541" s="0" t="n">
        <f aca="false">F541/7.5*1.9</f>
        <v>0</v>
      </c>
      <c r="Q541" s="0" t="n">
        <f aca="false">G541/7.5*1.9</f>
        <v>0</v>
      </c>
      <c r="R541" s="0" t="n">
        <f aca="false">H541/7.5*1.9</f>
        <v>0.136797466666667</v>
      </c>
      <c r="S541" s="0" t="n">
        <f aca="false">I541/7.5*1.9</f>
        <v>1.85704230466667</v>
      </c>
    </row>
    <row r="542" customFormat="false" ht="13.5" hidden="false" customHeight="false" outlineLevel="0" collapsed="false">
      <c r="A542" s="0" t="n">
        <v>5.4</v>
      </c>
      <c r="B542" s="0" t="n">
        <v>0.53676</v>
      </c>
      <c r="C542" s="0" t="n">
        <v>0.53616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.53616</v>
      </c>
      <c r="I542" s="0" t="n">
        <f aca="false">(H541+H542)*$A$3/2+I541</f>
        <v>7.3358109</v>
      </c>
      <c r="K542" s="0" t="n">
        <v>5.4</v>
      </c>
      <c r="L542" s="0" t="n">
        <f aca="false">B542/7.5*1.9</f>
        <v>0.1359792</v>
      </c>
      <c r="M542" s="0" t="n">
        <f aca="false">C542/7.5*1.9</f>
        <v>0.1358272</v>
      </c>
      <c r="N542" s="0" t="n">
        <f aca="false">D542/7.5*1.9</f>
        <v>0</v>
      </c>
      <c r="O542" s="0" t="n">
        <f aca="false">E542/7.5*1.9</f>
        <v>0</v>
      </c>
      <c r="P542" s="0" t="n">
        <f aca="false">F542/7.5*1.9</f>
        <v>0</v>
      </c>
      <c r="Q542" s="0" t="n">
        <f aca="false">G542/7.5*1.9</f>
        <v>0</v>
      </c>
      <c r="R542" s="0" t="n">
        <f aca="false">H542/7.5*1.9</f>
        <v>0.1358272</v>
      </c>
      <c r="S542" s="0" t="n">
        <f aca="false">I542/7.5*1.9</f>
        <v>1.858405428</v>
      </c>
    </row>
    <row r="543" customFormat="false" ht="13.5" hidden="false" customHeight="false" outlineLevel="0" collapsed="false">
      <c r="A543" s="0" t="n">
        <v>5.41</v>
      </c>
      <c r="B543" s="0" t="n">
        <v>0.53293</v>
      </c>
      <c r="C543" s="0" t="n">
        <v>0.53233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.53233</v>
      </c>
      <c r="I543" s="0" t="n">
        <f aca="false">(H542+H543)*$A$3/2+I542</f>
        <v>7.34115335</v>
      </c>
      <c r="K543" s="0" t="n">
        <v>5.41</v>
      </c>
      <c r="L543" s="0" t="n">
        <f aca="false">B543/7.5*1.9</f>
        <v>0.135008933333333</v>
      </c>
      <c r="M543" s="0" t="n">
        <f aca="false">C543/7.5*1.9</f>
        <v>0.134856933333333</v>
      </c>
      <c r="N543" s="0" t="n">
        <f aca="false">D543/7.5*1.9</f>
        <v>0</v>
      </c>
      <c r="O543" s="0" t="n">
        <f aca="false">E543/7.5*1.9</f>
        <v>0</v>
      </c>
      <c r="P543" s="0" t="n">
        <f aca="false">F543/7.5*1.9</f>
        <v>0</v>
      </c>
      <c r="Q543" s="0" t="n">
        <f aca="false">G543/7.5*1.9</f>
        <v>0</v>
      </c>
      <c r="R543" s="0" t="n">
        <f aca="false">H543/7.5*1.9</f>
        <v>0.134856933333333</v>
      </c>
      <c r="S543" s="0" t="n">
        <f aca="false">I543/7.5*1.9</f>
        <v>1.85975884866667</v>
      </c>
    </row>
    <row r="544" customFormat="false" ht="13.5" hidden="false" customHeight="false" outlineLevel="0" collapsed="false">
      <c r="A544" s="0" t="n">
        <v>5.42</v>
      </c>
      <c r="B544" s="0" t="n">
        <v>0.5291</v>
      </c>
      <c r="C544" s="0" t="n">
        <v>0.5285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.5285</v>
      </c>
      <c r="I544" s="0" t="n">
        <f aca="false">(H543+H544)*$A$3/2+I543</f>
        <v>7.3464575</v>
      </c>
      <c r="K544" s="0" t="n">
        <v>5.42</v>
      </c>
      <c r="L544" s="0" t="n">
        <f aca="false">B544/7.5*1.9</f>
        <v>0.134038666666667</v>
      </c>
      <c r="M544" s="0" t="n">
        <f aca="false">C544/7.5*1.9</f>
        <v>0.133886666666667</v>
      </c>
      <c r="N544" s="0" t="n">
        <f aca="false">D544/7.5*1.9</f>
        <v>0</v>
      </c>
      <c r="O544" s="0" t="n">
        <f aca="false">E544/7.5*1.9</f>
        <v>0</v>
      </c>
      <c r="P544" s="0" t="n">
        <f aca="false">F544/7.5*1.9</f>
        <v>0</v>
      </c>
      <c r="Q544" s="0" t="n">
        <f aca="false">G544/7.5*1.9</f>
        <v>0</v>
      </c>
      <c r="R544" s="0" t="n">
        <f aca="false">H544/7.5*1.9</f>
        <v>0.133886666666667</v>
      </c>
      <c r="S544" s="0" t="n">
        <f aca="false">I544/7.5*1.9</f>
        <v>1.86110256666667</v>
      </c>
    </row>
    <row r="545" customFormat="false" ht="13.5" hidden="false" customHeight="false" outlineLevel="0" collapsed="false">
      <c r="A545" s="0" t="n">
        <v>5.43</v>
      </c>
      <c r="B545" s="0" t="n">
        <v>0.52526</v>
      </c>
      <c r="C545" s="0" t="n">
        <v>0.52467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.52467</v>
      </c>
      <c r="I545" s="0" t="n">
        <f aca="false">(H544+H545)*$A$3/2+I544</f>
        <v>7.35172335</v>
      </c>
      <c r="K545" s="0" t="n">
        <v>5.43</v>
      </c>
      <c r="L545" s="0" t="n">
        <f aca="false">B545/7.5*1.9</f>
        <v>0.133065866666667</v>
      </c>
      <c r="M545" s="0" t="n">
        <f aca="false">C545/7.5*1.9</f>
        <v>0.1329164</v>
      </c>
      <c r="N545" s="0" t="n">
        <f aca="false">D545/7.5*1.9</f>
        <v>0</v>
      </c>
      <c r="O545" s="0" t="n">
        <f aca="false">E545/7.5*1.9</f>
        <v>0</v>
      </c>
      <c r="P545" s="0" t="n">
        <f aca="false">F545/7.5*1.9</f>
        <v>0</v>
      </c>
      <c r="Q545" s="0" t="n">
        <f aca="false">G545/7.5*1.9</f>
        <v>0</v>
      </c>
      <c r="R545" s="0" t="n">
        <f aca="false">H545/7.5*1.9</f>
        <v>0.1329164</v>
      </c>
      <c r="S545" s="0" t="n">
        <f aca="false">I545/7.5*1.9</f>
        <v>1.862436582</v>
      </c>
    </row>
    <row r="546" customFormat="false" ht="13.5" hidden="false" customHeight="false" outlineLevel="0" collapsed="false">
      <c r="A546" s="0" t="n">
        <v>5.44</v>
      </c>
      <c r="B546" s="0" t="n">
        <v>0.52143</v>
      </c>
      <c r="C546" s="0" t="n">
        <v>0.52084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.52084</v>
      </c>
      <c r="I546" s="0" t="n">
        <f aca="false">(H545+H546)*$A$3/2+I545</f>
        <v>7.3569509</v>
      </c>
      <c r="K546" s="0" t="n">
        <v>5.44</v>
      </c>
      <c r="L546" s="0" t="n">
        <f aca="false">B546/7.5*1.9</f>
        <v>0.1320956</v>
      </c>
      <c r="M546" s="0" t="n">
        <f aca="false">C546/7.5*1.9</f>
        <v>0.131946133333333</v>
      </c>
      <c r="N546" s="0" t="n">
        <f aca="false">D546/7.5*1.9</f>
        <v>0</v>
      </c>
      <c r="O546" s="0" t="n">
        <f aca="false">E546/7.5*1.9</f>
        <v>0</v>
      </c>
      <c r="P546" s="0" t="n">
        <f aca="false">F546/7.5*1.9</f>
        <v>0</v>
      </c>
      <c r="Q546" s="0" t="n">
        <f aca="false">G546/7.5*1.9</f>
        <v>0</v>
      </c>
      <c r="R546" s="0" t="n">
        <f aca="false">H546/7.5*1.9</f>
        <v>0.131946133333333</v>
      </c>
      <c r="S546" s="0" t="n">
        <f aca="false">I546/7.5*1.9</f>
        <v>1.86376089466667</v>
      </c>
    </row>
    <row r="547" customFormat="false" ht="13.5" hidden="false" customHeight="false" outlineLevel="0" collapsed="false">
      <c r="A547" s="0" t="n">
        <v>5.45</v>
      </c>
      <c r="B547" s="0" t="n">
        <v>0.51759</v>
      </c>
      <c r="C547" s="0" t="n">
        <v>0.51701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.51701</v>
      </c>
      <c r="I547" s="0" t="n">
        <f aca="false">(H546+H547)*$A$3/2+I546</f>
        <v>7.36214015</v>
      </c>
      <c r="K547" s="0" t="n">
        <v>5.45</v>
      </c>
      <c r="L547" s="0" t="n">
        <f aca="false">B547/7.5*1.9</f>
        <v>0.1311228</v>
      </c>
      <c r="M547" s="0" t="n">
        <f aca="false">C547/7.5*1.9</f>
        <v>0.130975866666667</v>
      </c>
      <c r="N547" s="0" t="n">
        <f aca="false">D547/7.5*1.9</f>
        <v>0</v>
      </c>
      <c r="O547" s="0" t="n">
        <f aca="false">E547/7.5*1.9</f>
        <v>0</v>
      </c>
      <c r="P547" s="0" t="n">
        <f aca="false">F547/7.5*1.9</f>
        <v>0</v>
      </c>
      <c r="Q547" s="0" t="n">
        <f aca="false">G547/7.5*1.9</f>
        <v>0</v>
      </c>
      <c r="R547" s="0" t="n">
        <f aca="false">H547/7.5*1.9</f>
        <v>0.130975866666667</v>
      </c>
      <c r="S547" s="0" t="n">
        <f aca="false">I547/7.5*1.9</f>
        <v>1.86507550466667</v>
      </c>
    </row>
    <row r="548" customFormat="false" ht="13.5" hidden="false" customHeight="false" outlineLevel="0" collapsed="false">
      <c r="A548" s="0" t="n">
        <v>5.46</v>
      </c>
      <c r="B548" s="0" t="n">
        <v>0.51376</v>
      </c>
      <c r="C548" s="0" t="n">
        <v>0.51318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.51318</v>
      </c>
      <c r="I548" s="0" t="n">
        <f aca="false">(H547+H548)*$A$3/2+I547</f>
        <v>7.3672911</v>
      </c>
      <c r="K548" s="0" t="n">
        <v>5.46</v>
      </c>
      <c r="L548" s="0" t="n">
        <f aca="false">B548/7.5*1.9</f>
        <v>0.130152533333333</v>
      </c>
      <c r="M548" s="0" t="n">
        <f aca="false">C548/7.5*1.9</f>
        <v>0.1300056</v>
      </c>
      <c r="N548" s="0" t="n">
        <f aca="false">D548/7.5*1.9</f>
        <v>0</v>
      </c>
      <c r="O548" s="0" t="n">
        <f aca="false">E548/7.5*1.9</f>
        <v>0</v>
      </c>
      <c r="P548" s="0" t="n">
        <f aca="false">F548/7.5*1.9</f>
        <v>0</v>
      </c>
      <c r="Q548" s="0" t="n">
        <f aca="false">G548/7.5*1.9</f>
        <v>0</v>
      </c>
      <c r="R548" s="0" t="n">
        <f aca="false">H548/7.5*1.9</f>
        <v>0.1300056</v>
      </c>
      <c r="S548" s="0" t="n">
        <f aca="false">I548/7.5*1.9</f>
        <v>1.866380412</v>
      </c>
    </row>
    <row r="549" customFormat="false" ht="13.5" hidden="false" customHeight="false" outlineLevel="0" collapsed="false">
      <c r="A549" s="0" t="n">
        <v>5.47</v>
      </c>
      <c r="B549" s="0" t="n">
        <v>0.50993</v>
      </c>
      <c r="C549" s="0" t="n">
        <v>0.50936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.50936</v>
      </c>
      <c r="I549" s="0" t="n">
        <f aca="false">(H548+H549)*$A$3/2+I548</f>
        <v>7.3724038</v>
      </c>
      <c r="K549" s="0" t="n">
        <v>5.47</v>
      </c>
      <c r="L549" s="0" t="n">
        <f aca="false">B549/7.5*1.9</f>
        <v>0.129182266666667</v>
      </c>
      <c r="M549" s="0" t="n">
        <f aca="false">C549/7.5*1.9</f>
        <v>0.129037866666667</v>
      </c>
      <c r="N549" s="0" t="n">
        <f aca="false">D549/7.5*1.9</f>
        <v>0</v>
      </c>
      <c r="O549" s="0" t="n">
        <f aca="false">E549/7.5*1.9</f>
        <v>0</v>
      </c>
      <c r="P549" s="0" t="n">
        <f aca="false">F549/7.5*1.9</f>
        <v>0</v>
      </c>
      <c r="Q549" s="0" t="n">
        <f aca="false">G549/7.5*1.9</f>
        <v>0</v>
      </c>
      <c r="R549" s="0" t="n">
        <f aca="false">H549/7.5*1.9</f>
        <v>0.129037866666667</v>
      </c>
      <c r="S549" s="0" t="n">
        <f aca="false">I549/7.5*1.9</f>
        <v>1.86767562933333</v>
      </c>
    </row>
    <row r="550" customFormat="false" ht="13.5" hidden="false" customHeight="false" outlineLevel="0" collapsed="false">
      <c r="A550" s="0" t="n">
        <v>5.48</v>
      </c>
      <c r="B550" s="0" t="n">
        <v>0.50609</v>
      </c>
      <c r="C550" s="0" t="n">
        <v>0.50553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.50553</v>
      </c>
      <c r="I550" s="0" t="n">
        <f aca="false">(H549+H550)*$A$3/2+I549</f>
        <v>7.37747825</v>
      </c>
      <c r="K550" s="0" t="n">
        <v>5.48</v>
      </c>
      <c r="L550" s="0" t="n">
        <f aca="false">B550/7.5*1.9</f>
        <v>0.128209466666667</v>
      </c>
      <c r="M550" s="0" t="n">
        <f aca="false">C550/7.5*1.9</f>
        <v>0.1280676</v>
      </c>
      <c r="N550" s="0" t="n">
        <f aca="false">D550/7.5*1.9</f>
        <v>0</v>
      </c>
      <c r="O550" s="0" t="n">
        <f aca="false">E550/7.5*1.9</f>
        <v>0</v>
      </c>
      <c r="P550" s="0" t="n">
        <f aca="false">F550/7.5*1.9</f>
        <v>0</v>
      </c>
      <c r="Q550" s="0" t="n">
        <f aca="false">G550/7.5*1.9</f>
        <v>0</v>
      </c>
      <c r="R550" s="0" t="n">
        <f aca="false">H550/7.5*1.9</f>
        <v>0.1280676</v>
      </c>
      <c r="S550" s="0" t="n">
        <f aca="false">I550/7.5*1.9</f>
        <v>1.86896115666667</v>
      </c>
    </row>
    <row r="551" customFormat="false" ht="13.5" hidden="false" customHeight="false" outlineLevel="0" collapsed="false">
      <c r="A551" s="0" t="n">
        <v>5.49</v>
      </c>
      <c r="B551" s="0" t="n">
        <v>0.50226</v>
      </c>
      <c r="C551" s="0" t="n">
        <v>0.5017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.5017</v>
      </c>
      <c r="I551" s="0" t="n">
        <f aca="false">(H550+H551)*$A$3/2+I550</f>
        <v>7.3825144</v>
      </c>
      <c r="K551" s="0" t="n">
        <v>5.49</v>
      </c>
      <c r="L551" s="0" t="n">
        <f aca="false">B551/7.5*1.9</f>
        <v>0.1272392</v>
      </c>
      <c r="M551" s="0" t="n">
        <f aca="false">C551/7.5*1.9</f>
        <v>0.127097333333333</v>
      </c>
      <c r="N551" s="0" t="n">
        <f aca="false">D551/7.5*1.9</f>
        <v>0</v>
      </c>
      <c r="O551" s="0" t="n">
        <f aca="false">E551/7.5*1.9</f>
        <v>0</v>
      </c>
      <c r="P551" s="0" t="n">
        <f aca="false">F551/7.5*1.9</f>
        <v>0</v>
      </c>
      <c r="Q551" s="0" t="n">
        <f aca="false">G551/7.5*1.9</f>
        <v>0</v>
      </c>
      <c r="R551" s="0" t="n">
        <f aca="false">H551/7.5*1.9</f>
        <v>0.127097333333333</v>
      </c>
      <c r="S551" s="0" t="n">
        <f aca="false">I551/7.5*1.9</f>
        <v>1.87023698133333</v>
      </c>
    </row>
    <row r="552" customFormat="false" ht="13.5" hidden="false" customHeight="false" outlineLevel="0" collapsed="false">
      <c r="A552" s="0" t="n">
        <v>5.5</v>
      </c>
      <c r="B552" s="0" t="n">
        <v>0.49842</v>
      </c>
      <c r="C552" s="0" t="n">
        <v>0.49787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.49787</v>
      </c>
      <c r="I552" s="0" t="n">
        <f aca="false">(H551+H552)*$A$3/2+I551</f>
        <v>7.38751225</v>
      </c>
      <c r="K552" s="0" t="n">
        <v>5.5</v>
      </c>
      <c r="L552" s="0" t="n">
        <f aca="false">B552/7.5*1.9</f>
        <v>0.1262664</v>
      </c>
      <c r="M552" s="0" t="n">
        <f aca="false">C552/7.5*1.9</f>
        <v>0.126127066666667</v>
      </c>
      <c r="N552" s="0" t="n">
        <f aca="false">D552/7.5*1.9</f>
        <v>0</v>
      </c>
      <c r="O552" s="0" t="n">
        <f aca="false">E552/7.5*1.9</f>
        <v>0</v>
      </c>
      <c r="P552" s="0" t="n">
        <f aca="false">F552/7.5*1.9</f>
        <v>0</v>
      </c>
      <c r="Q552" s="0" t="n">
        <f aca="false">G552/7.5*1.9</f>
        <v>0</v>
      </c>
      <c r="R552" s="0" t="n">
        <f aca="false">H552/7.5*1.9</f>
        <v>0.126127066666667</v>
      </c>
      <c r="S552" s="0" t="n">
        <f aca="false">I552/7.5*1.9</f>
        <v>1.87150310333333</v>
      </c>
    </row>
    <row r="553" customFormat="false" ht="13.5" hidden="false" customHeight="false" outlineLevel="0" collapsed="false">
      <c r="A553" s="0" t="n">
        <v>5.51</v>
      </c>
      <c r="B553" s="0" t="n">
        <v>0.49459</v>
      </c>
      <c r="C553" s="0" t="n">
        <v>0.49404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.49404</v>
      </c>
      <c r="I553" s="0" t="n">
        <f aca="false">(H552+H553)*$A$3/2+I552</f>
        <v>7.3924718</v>
      </c>
      <c r="K553" s="0" t="n">
        <v>5.51</v>
      </c>
      <c r="L553" s="0" t="n">
        <f aca="false">B553/7.5*1.9</f>
        <v>0.125296133333333</v>
      </c>
      <c r="M553" s="0" t="n">
        <f aca="false">C553/7.5*1.9</f>
        <v>0.1251568</v>
      </c>
      <c r="N553" s="0" t="n">
        <f aca="false">D553/7.5*1.9</f>
        <v>0</v>
      </c>
      <c r="O553" s="0" t="n">
        <f aca="false">E553/7.5*1.9</f>
        <v>0</v>
      </c>
      <c r="P553" s="0" t="n">
        <f aca="false">F553/7.5*1.9</f>
        <v>0</v>
      </c>
      <c r="Q553" s="0" t="n">
        <f aca="false">G553/7.5*1.9</f>
        <v>0</v>
      </c>
      <c r="R553" s="0" t="n">
        <f aca="false">H553/7.5*1.9</f>
        <v>0.1251568</v>
      </c>
      <c r="S553" s="0" t="n">
        <f aca="false">I553/7.5*1.9</f>
        <v>1.87275952266667</v>
      </c>
    </row>
    <row r="554" customFormat="false" ht="13.5" hidden="false" customHeight="false" outlineLevel="0" collapsed="false">
      <c r="A554" s="0" t="n">
        <v>5.52</v>
      </c>
      <c r="B554" s="0" t="n">
        <v>0.49075</v>
      </c>
      <c r="C554" s="0" t="n">
        <v>0.49021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.49021</v>
      </c>
      <c r="I554" s="0" t="n">
        <f aca="false">(H553+H554)*$A$3/2+I553</f>
        <v>7.39739304999999</v>
      </c>
      <c r="K554" s="0" t="n">
        <v>5.52</v>
      </c>
      <c r="L554" s="0" t="n">
        <f aca="false">B554/7.5*1.9</f>
        <v>0.124323333333333</v>
      </c>
      <c r="M554" s="0" t="n">
        <f aca="false">C554/7.5*1.9</f>
        <v>0.124186533333333</v>
      </c>
      <c r="N554" s="0" t="n">
        <f aca="false">D554/7.5*1.9</f>
        <v>0</v>
      </c>
      <c r="O554" s="0" t="n">
        <f aca="false">E554/7.5*1.9</f>
        <v>0</v>
      </c>
      <c r="P554" s="0" t="n">
        <f aca="false">F554/7.5*1.9</f>
        <v>0</v>
      </c>
      <c r="Q554" s="0" t="n">
        <f aca="false">G554/7.5*1.9</f>
        <v>0</v>
      </c>
      <c r="R554" s="0" t="n">
        <f aca="false">H554/7.5*1.9</f>
        <v>0.124186533333333</v>
      </c>
      <c r="S554" s="0" t="n">
        <f aca="false">I554/7.5*1.9</f>
        <v>1.87400623933333</v>
      </c>
    </row>
    <row r="555" customFormat="false" ht="13.5" hidden="false" customHeight="false" outlineLevel="0" collapsed="false">
      <c r="A555" s="0" t="n">
        <v>5.53</v>
      </c>
      <c r="B555" s="0" t="n">
        <v>0.48692</v>
      </c>
      <c r="C555" s="0" t="n">
        <v>0.48638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.48638</v>
      </c>
      <c r="I555" s="0" t="n">
        <f aca="false">(H554+H555)*$A$3/2+I554</f>
        <v>7.40227599999999</v>
      </c>
      <c r="K555" s="0" t="n">
        <v>5.53</v>
      </c>
      <c r="L555" s="0" t="n">
        <f aca="false">B555/7.5*1.9</f>
        <v>0.123353066666667</v>
      </c>
      <c r="M555" s="0" t="n">
        <f aca="false">C555/7.5*1.9</f>
        <v>0.123216266666667</v>
      </c>
      <c r="N555" s="0" t="n">
        <f aca="false">D555/7.5*1.9</f>
        <v>0</v>
      </c>
      <c r="O555" s="0" t="n">
        <f aca="false">E555/7.5*1.9</f>
        <v>0</v>
      </c>
      <c r="P555" s="0" t="n">
        <f aca="false">F555/7.5*1.9</f>
        <v>0</v>
      </c>
      <c r="Q555" s="0" t="n">
        <f aca="false">G555/7.5*1.9</f>
        <v>0</v>
      </c>
      <c r="R555" s="0" t="n">
        <f aca="false">H555/7.5*1.9</f>
        <v>0.123216266666667</v>
      </c>
      <c r="S555" s="0" t="n">
        <f aca="false">I555/7.5*1.9</f>
        <v>1.87524325333333</v>
      </c>
    </row>
    <row r="556" customFormat="false" ht="13.5" hidden="false" customHeight="false" outlineLevel="0" collapsed="false">
      <c r="A556" s="0" t="n">
        <v>5.54</v>
      </c>
      <c r="B556" s="0" t="n">
        <v>0.48309</v>
      </c>
      <c r="C556" s="0" t="n">
        <v>0.48255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.48255</v>
      </c>
      <c r="I556" s="0" t="n">
        <f aca="false">(H555+H556)*$A$3/2+I555</f>
        <v>7.40712064999999</v>
      </c>
      <c r="K556" s="0" t="n">
        <v>5.54</v>
      </c>
      <c r="L556" s="0" t="n">
        <f aca="false">B556/7.5*1.9</f>
        <v>0.1223828</v>
      </c>
      <c r="M556" s="0" t="n">
        <f aca="false">C556/7.5*1.9</f>
        <v>0.122246</v>
      </c>
      <c r="N556" s="0" t="n">
        <f aca="false">D556/7.5*1.9</f>
        <v>0</v>
      </c>
      <c r="O556" s="0" t="n">
        <f aca="false">E556/7.5*1.9</f>
        <v>0</v>
      </c>
      <c r="P556" s="0" t="n">
        <f aca="false">F556/7.5*1.9</f>
        <v>0</v>
      </c>
      <c r="Q556" s="0" t="n">
        <f aca="false">G556/7.5*1.9</f>
        <v>0</v>
      </c>
      <c r="R556" s="0" t="n">
        <f aca="false">H556/7.5*1.9</f>
        <v>0.122246</v>
      </c>
      <c r="S556" s="0" t="n">
        <f aca="false">I556/7.5*1.9</f>
        <v>1.87647056466667</v>
      </c>
    </row>
    <row r="557" customFormat="false" ht="13.5" hidden="false" customHeight="false" outlineLevel="0" collapsed="false">
      <c r="A557" s="0" t="n">
        <v>5.55</v>
      </c>
      <c r="B557" s="0" t="n">
        <v>0.47925</v>
      </c>
      <c r="C557" s="0" t="n">
        <v>0.47872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.47872</v>
      </c>
      <c r="I557" s="0" t="n">
        <f aca="false">(H556+H557)*$A$3/2+I556</f>
        <v>7.41192699999999</v>
      </c>
      <c r="K557" s="0" t="n">
        <v>5.55</v>
      </c>
      <c r="L557" s="0" t="n">
        <f aca="false">B557/7.5*1.9</f>
        <v>0.12141</v>
      </c>
      <c r="M557" s="0" t="n">
        <f aca="false">C557/7.5*1.9</f>
        <v>0.121275733333333</v>
      </c>
      <c r="N557" s="0" t="n">
        <f aca="false">D557/7.5*1.9</f>
        <v>0</v>
      </c>
      <c r="O557" s="0" t="n">
        <f aca="false">E557/7.5*1.9</f>
        <v>0</v>
      </c>
      <c r="P557" s="0" t="n">
        <f aca="false">F557/7.5*1.9</f>
        <v>0</v>
      </c>
      <c r="Q557" s="0" t="n">
        <f aca="false">G557/7.5*1.9</f>
        <v>0</v>
      </c>
      <c r="R557" s="0" t="n">
        <f aca="false">H557/7.5*1.9</f>
        <v>0.121275733333333</v>
      </c>
      <c r="S557" s="0" t="n">
        <f aca="false">I557/7.5*1.9</f>
        <v>1.87768817333333</v>
      </c>
    </row>
    <row r="558" customFormat="false" ht="13.5" hidden="false" customHeight="false" outlineLevel="0" collapsed="false">
      <c r="A558" s="0" t="n">
        <v>5.56</v>
      </c>
      <c r="B558" s="0" t="n">
        <v>0.47542</v>
      </c>
      <c r="C558" s="0" t="n">
        <v>0.47489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.47489</v>
      </c>
      <c r="I558" s="0" t="n">
        <f aca="false">(H557+H558)*$A$3/2+I557</f>
        <v>7.41669504999999</v>
      </c>
      <c r="K558" s="0" t="n">
        <v>5.56</v>
      </c>
      <c r="L558" s="0" t="n">
        <f aca="false">B558/7.5*1.9</f>
        <v>0.120439733333333</v>
      </c>
      <c r="M558" s="0" t="n">
        <f aca="false">C558/7.5*1.9</f>
        <v>0.120305466666667</v>
      </c>
      <c r="N558" s="0" t="n">
        <f aca="false">D558/7.5*1.9</f>
        <v>0</v>
      </c>
      <c r="O558" s="0" t="n">
        <f aca="false">E558/7.5*1.9</f>
        <v>0</v>
      </c>
      <c r="P558" s="0" t="n">
        <f aca="false">F558/7.5*1.9</f>
        <v>0</v>
      </c>
      <c r="Q558" s="0" t="n">
        <f aca="false">G558/7.5*1.9</f>
        <v>0</v>
      </c>
      <c r="R558" s="0" t="n">
        <f aca="false">H558/7.5*1.9</f>
        <v>0.120305466666667</v>
      </c>
      <c r="S558" s="0" t="n">
        <f aca="false">I558/7.5*1.9</f>
        <v>1.87889607933333</v>
      </c>
    </row>
    <row r="559" customFormat="false" ht="13.5" hidden="false" customHeight="false" outlineLevel="0" collapsed="false">
      <c r="A559" s="0" t="n">
        <v>5.57</v>
      </c>
      <c r="B559" s="0" t="n">
        <v>0.47158</v>
      </c>
      <c r="C559" s="0" t="n">
        <v>0.47106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.47106</v>
      </c>
      <c r="I559" s="0" t="n">
        <f aca="false">(H558+H559)*$A$3/2+I558</f>
        <v>7.42142479999999</v>
      </c>
      <c r="K559" s="0" t="n">
        <v>5.57</v>
      </c>
      <c r="L559" s="0" t="n">
        <f aca="false">B559/7.5*1.9</f>
        <v>0.119466933333333</v>
      </c>
      <c r="M559" s="0" t="n">
        <f aca="false">C559/7.5*1.9</f>
        <v>0.1193352</v>
      </c>
      <c r="N559" s="0" t="n">
        <f aca="false">D559/7.5*1.9</f>
        <v>0</v>
      </c>
      <c r="O559" s="0" t="n">
        <f aca="false">E559/7.5*1.9</f>
        <v>0</v>
      </c>
      <c r="P559" s="0" t="n">
        <f aca="false">F559/7.5*1.9</f>
        <v>0</v>
      </c>
      <c r="Q559" s="0" t="n">
        <f aca="false">G559/7.5*1.9</f>
        <v>0</v>
      </c>
      <c r="R559" s="0" t="n">
        <f aca="false">H559/7.5*1.9</f>
        <v>0.1193352</v>
      </c>
      <c r="S559" s="0" t="n">
        <f aca="false">I559/7.5*1.9</f>
        <v>1.88009428266667</v>
      </c>
    </row>
    <row r="560" customFormat="false" ht="13.5" hidden="false" customHeight="false" outlineLevel="0" collapsed="false">
      <c r="A560" s="0" t="n">
        <v>5.58</v>
      </c>
      <c r="B560" s="0" t="n">
        <v>0.46775</v>
      </c>
      <c r="C560" s="0" t="n">
        <v>0.46723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.46723</v>
      </c>
      <c r="I560" s="0" t="n">
        <f aca="false">(H559+H560)*$A$3/2+I559</f>
        <v>7.42611624999999</v>
      </c>
      <c r="K560" s="0" t="n">
        <v>5.58</v>
      </c>
      <c r="L560" s="0" t="n">
        <f aca="false">B560/7.5*1.9</f>
        <v>0.118496666666667</v>
      </c>
      <c r="M560" s="0" t="n">
        <f aca="false">C560/7.5*1.9</f>
        <v>0.118364933333333</v>
      </c>
      <c r="N560" s="0" t="n">
        <f aca="false">D560/7.5*1.9</f>
        <v>0</v>
      </c>
      <c r="O560" s="0" t="n">
        <f aca="false">E560/7.5*1.9</f>
        <v>0</v>
      </c>
      <c r="P560" s="0" t="n">
        <f aca="false">F560/7.5*1.9</f>
        <v>0</v>
      </c>
      <c r="Q560" s="0" t="n">
        <f aca="false">G560/7.5*1.9</f>
        <v>0</v>
      </c>
      <c r="R560" s="0" t="n">
        <f aca="false">H560/7.5*1.9</f>
        <v>0.118364933333333</v>
      </c>
      <c r="S560" s="0" t="n">
        <f aca="false">I560/7.5*1.9</f>
        <v>1.88128278333333</v>
      </c>
    </row>
    <row r="561" customFormat="false" ht="13.5" hidden="false" customHeight="false" outlineLevel="0" collapsed="false">
      <c r="A561" s="0" t="n">
        <v>5.59</v>
      </c>
      <c r="B561" s="0" t="n">
        <v>0.46392</v>
      </c>
      <c r="C561" s="0" t="n">
        <v>0.4634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.4634</v>
      </c>
      <c r="I561" s="0" t="n">
        <f aca="false">(H560+H561)*$A$3/2+I560</f>
        <v>7.4307694</v>
      </c>
      <c r="K561" s="0" t="n">
        <v>5.59</v>
      </c>
      <c r="L561" s="0" t="n">
        <f aca="false">B561/7.5*1.9</f>
        <v>0.1175264</v>
      </c>
      <c r="M561" s="0" t="n">
        <f aca="false">C561/7.5*1.9</f>
        <v>0.117394666666667</v>
      </c>
      <c r="N561" s="0" t="n">
        <f aca="false">D561/7.5*1.9</f>
        <v>0</v>
      </c>
      <c r="O561" s="0" t="n">
        <f aca="false">E561/7.5*1.9</f>
        <v>0</v>
      </c>
      <c r="P561" s="0" t="n">
        <f aca="false">F561/7.5*1.9</f>
        <v>0</v>
      </c>
      <c r="Q561" s="0" t="n">
        <f aca="false">G561/7.5*1.9</f>
        <v>0</v>
      </c>
      <c r="R561" s="0" t="n">
        <f aca="false">H561/7.5*1.9</f>
        <v>0.117394666666667</v>
      </c>
      <c r="S561" s="0" t="n">
        <f aca="false">I561/7.5*1.9</f>
        <v>1.88246158133333</v>
      </c>
    </row>
    <row r="562" customFormat="false" ht="13.5" hidden="false" customHeight="false" outlineLevel="0" collapsed="false">
      <c r="A562" s="0" t="n">
        <v>5.6</v>
      </c>
      <c r="B562" s="0" t="n">
        <v>0.46008</v>
      </c>
      <c r="C562" s="0" t="n">
        <v>0.45957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.45957</v>
      </c>
      <c r="I562" s="0" t="n">
        <f aca="false">(H561+H562)*$A$3/2+I561</f>
        <v>7.43538425</v>
      </c>
      <c r="K562" s="0" t="n">
        <v>5.6</v>
      </c>
      <c r="L562" s="0" t="n">
        <f aca="false">B562/7.5*1.9</f>
        <v>0.1165536</v>
      </c>
      <c r="M562" s="0" t="n">
        <f aca="false">C562/7.5*1.9</f>
        <v>0.1164244</v>
      </c>
      <c r="N562" s="0" t="n">
        <f aca="false">D562/7.5*1.9</f>
        <v>0</v>
      </c>
      <c r="O562" s="0" t="n">
        <f aca="false">E562/7.5*1.9</f>
        <v>0</v>
      </c>
      <c r="P562" s="0" t="n">
        <f aca="false">F562/7.5*1.9</f>
        <v>0</v>
      </c>
      <c r="Q562" s="0" t="n">
        <f aca="false">G562/7.5*1.9</f>
        <v>0</v>
      </c>
      <c r="R562" s="0" t="n">
        <f aca="false">H562/7.5*1.9</f>
        <v>0.1164244</v>
      </c>
      <c r="S562" s="0" t="n">
        <f aca="false">I562/7.5*1.9</f>
        <v>1.88363067666667</v>
      </c>
    </row>
    <row r="563" customFormat="false" ht="13.5" hidden="false" customHeight="false" outlineLevel="0" collapsed="false">
      <c r="A563" s="0" t="n">
        <v>5.61</v>
      </c>
      <c r="B563" s="0" t="n">
        <v>0.45625</v>
      </c>
      <c r="C563" s="0" t="n">
        <v>0.45574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.45574</v>
      </c>
      <c r="I563" s="0" t="n">
        <f aca="false">(H562+H563)*$A$3/2+I562</f>
        <v>7.4399608</v>
      </c>
      <c r="K563" s="0" t="n">
        <v>5.61</v>
      </c>
      <c r="L563" s="0" t="n">
        <f aca="false">B563/7.5*1.9</f>
        <v>0.115583333333333</v>
      </c>
      <c r="M563" s="0" t="n">
        <f aca="false">C563/7.5*1.9</f>
        <v>0.115454133333333</v>
      </c>
      <c r="N563" s="0" t="n">
        <f aca="false">D563/7.5*1.9</f>
        <v>0</v>
      </c>
      <c r="O563" s="0" t="n">
        <f aca="false">E563/7.5*1.9</f>
        <v>0</v>
      </c>
      <c r="P563" s="0" t="n">
        <f aca="false">F563/7.5*1.9</f>
        <v>0</v>
      </c>
      <c r="Q563" s="0" t="n">
        <f aca="false">G563/7.5*1.9</f>
        <v>0</v>
      </c>
      <c r="R563" s="0" t="n">
        <f aca="false">H563/7.5*1.9</f>
        <v>0.115454133333333</v>
      </c>
      <c r="S563" s="0" t="n">
        <f aca="false">I563/7.5*1.9</f>
        <v>1.88479006933333</v>
      </c>
    </row>
    <row r="564" customFormat="false" ht="13.5" hidden="false" customHeight="false" outlineLevel="0" collapsed="false">
      <c r="A564" s="0" t="n">
        <v>5.62</v>
      </c>
      <c r="B564" s="0" t="n">
        <v>0.45241</v>
      </c>
      <c r="C564" s="0" t="n">
        <v>0.45191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.45191</v>
      </c>
      <c r="I564" s="0" t="n">
        <f aca="false">(H563+H564)*$A$3/2+I563</f>
        <v>7.44449905</v>
      </c>
      <c r="K564" s="0" t="n">
        <v>5.62</v>
      </c>
      <c r="L564" s="0" t="n">
        <f aca="false">B564/7.5*1.9</f>
        <v>0.114610533333333</v>
      </c>
      <c r="M564" s="0" t="n">
        <f aca="false">C564/7.5*1.9</f>
        <v>0.114483866666667</v>
      </c>
      <c r="N564" s="0" t="n">
        <f aca="false">D564/7.5*1.9</f>
        <v>0</v>
      </c>
      <c r="O564" s="0" t="n">
        <f aca="false">E564/7.5*1.9</f>
        <v>0</v>
      </c>
      <c r="P564" s="0" t="n">
        <f aca="false">F564/7.5*1.9</f>
        <v>0</v>
      </c>
      <c r="Q564" s="0" t="n">
        <f aca="false">G564/7.5*1.9</f>
        <v>0</v>
      </c>
      <c r="R564" s="0" t="n">
        <f aca="false">H564/7.5*1.9</f>
        <v>0.114483866666667</v>
      </c>
      <c r="S564" s="0" t="n">
        <f aca="false">I564/7.5*1.9</f>
        <v>1.88593975933333</v>
      </c>
    </row>
    <row r="565" customFormat="false" ht="13.5" hidden="false" customHeight="false" outlineLevel="0" collapsed="false">
      <c r="A565" s="0" t="n">
        <v>5.63</v>
      </c>
      <c r="B565" s="0" t="n">
        <v>0.44858</v>
      </c>
      <c r="C565" s="0" t="n">
        <v>0.44808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0.44808</v>
      </c>
      <c r="I565" s="0" t="n">
        <f aca="false">(H564+H565)*$A$3/2+I564</f>
        <v>7.448999</v>
      </c>
      <c r="K565" s="0" t="n">
        <v>5.63</v>
      </c>
      <c r="L565" s="0" t="n">
        <f aca="false">B565/7.5*1.9</f>
        <v>0.113640266666667</v>
      </c>
      <c r="M565" s="0" t="n">
        <f aca="false">C565/7.5*1.9</f>
        <v>0.1135136</v>
      </c>
      <c r="N565" s="0" t="n">
        <f aca="false">D565/7.5*1.9</f>
        <v>0</v>
      </c>
      <c r="O565" s="0" t="n">
        <f aca="false">E565/7.5*1.9</f>
        <v>0</v>
      </c>
      <c r="P565" s="0" t="n">
        <f aca="false">F565/7.5*1.9</f>
        <v>0</v>
      </c>
      <c r="Q565" s="0" t="n">
        <f aca="false">G565/7.5*1.9</f>
        <v>0</v>
      </c>
      <c r="R565" s="0" t="n">
        <f aca="false">H565/7.5*1.9</f>
        <v>0.1135136</v>
      </c>
      <c r="S565" s="0" t="n">
        <f aca="false">I565/7.5*1.9</f>
        <v>1.88707974666667</v>
      </c>
    </row>
    <row r="566" customFormat="false" ht="13.5" hidden="false" customHeight="false" outlineLevel="0" collapsed="false">
      <c r="A566" s="0" t="n">
        <v>5.64</v>
      </c>
      <c r="B566" s="0" t="n">
        <v>0.44475</v>
      </c>
      <c r="C566" s="0" t="n">
        <v>0.44425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0.44425</v>
      </c>
      <c r="I566" s="0" t="n">
        <f aca="false">(H565+H566)*$A$3/2+I565</f>
        <v>7.45346065</v>
      </c>
      <c r="K566" s="0" t="n">
        <v>5.64</v>
      </c>
      <c r="L566" s="0" t="n">
        <f aca="false">B566/7.5*1.9</f>
        <v>0.11267</v>
      </c>
      <c r="M566" s="0" t="n">
        <f aca="false">C566/7.5*1.9</f>
        <v>0.112543333333333</v>
      </c>
      <c r="N566" s="0" t="n">
        <f aca="false">D566/7.5*1.9</f>
        <v>0</v>
      </c>
      <c r="O566" s="0" t="n">
        <f aca="false">E566/7.5*1.9</f>
        <v>0</v>
      </c>
      <c r="P566" s="0" t="n">
        <f aca="false">F566/7.5*1.9</f>
        <v>0</v>
      </c>
      <c r="Q566" s="0" t="n">
        <f aca="false">G566/7.5*1.9</f>
        <v>0</v>
      </c>
      <c r="R566" s="0" t="n">
        <f aca="false">H566/7.5*1.9</f>
        <v>0.112543333333333</v>
      </c>
      <c r="S566" s="0" t="n">
        <f aca="false">I566/7.5*1.9</f>
        <v>1.88821003133333</v>
      </c>
    </row>
    <row r="567" customFormat="false" ht="13.5" hidden="false" customHeight="false" outlineLevel="0" collapsed="false">
      <c r="A567" s="0" t="n">
        <v>5.65</v>
      </c>
      <c r="B567" s="0" t="n">
        <v>0.44091</v>
      </c>
      <c r="C567" s="0" t="n">
        <v>0.44042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.44042</v>
      </c>
      <c r="I567" s="0" t="n">
        <f aca="false">(H566+H567)*$A$3/2+I566</f>
        <v>7.457884</v>
      </c>
      <c r="K567" s="0" t="n">
        <v>5.65</v>
      </c>
      <c r="L567" s="0" t="n">
        <f aca="false">B567/7.5*1.9</f>
        <v>0.1116972</v>
      </c>
      <c r="M567" s="0" t="n">
        <f aca="false">C567/7.5*1.9</f>
        <v>0.111573066666667</v>
      </c>
      <c r="N567" s="0" t="n">
        <f aca="false">D567/7.5*1.9</f>
        <v>0</v>
      </c>
      <c r="O567" s="0" t="n">
        <f aca="false">E567/7.5*1.9</f>
        <v>0</v>
      </c>
      <c r="P567" s="0" t="n">
        <f aca="false">F567/7.5*1.9</f>
        <v>0</v>
      </c>
      <c r="Q567" s="0" t="n">
        <f aca="false">G567/7.5*1.9</f>
        <v>0</v>
      </c>
      <c r="R567" s="0" t="n">
        <f aca="false">H567/7.5*1.9</f>
        <v>0.111573066666667</v>
      </c>
      <c r="S567" s="0" t="n">
        <f aca="false">I567/7.5*1.9</f>
        <v>1.88933061333333</v>
      </c>
    </row>
    <row r="568" customFormat="false" ht="13.5" hidden="false" customHeight="false" outlineLevel="0" collapsed="false">
      <c r="A568" s="0" t="n">
        <v>5.66</v>
      </c>
      <c r="B568" s="0" t="n">
        <v>0.43708</v>
      </c>
      <c r="C568" s="0" t="n">
        <v>0.43659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.43659</v>
      </c>
      <c r="I568" s="0" t="n">
        <f aca="false">(H567+H568)*$A$3/2+I567</f>
        <v>7.46226904999999</v>
      </c>
      <c r="K568" s="0" t="n">
        <v>5.66</v>
      </c>
      <c r="L568" s="0" t="n">
        <f aca="false">B568/7.5*1.9</f>
        <v>0.110726933333333</v>
      </c>
      <c r="M568" s="0" t="n">
        <f aca="false">C568/7.5*1.9</f>
        <v>0.1106028</v>
      </c>
      <c r="N568" s="0" t="n">
        <f aca="false">D568/7.5*1.9</f>
        <v>0</v>
      </c>
      <c r="O568" s="0" t="n">
        <f aca="false">E568/7.5*1.9</f>
        <v>0</v>
      </c>
      <c r="P568" s="0" t="n">
        <f aca="false">F568/7.5*1.9</f>
        <v>0</v>
      </c>
      <c r="Q568" s="0" t="n">
        <f aca="false">G568/7.5*1.9</f>
        <v>0</v>
      </c>
      <c r="R568" s="0" t="n">
        <f aca="false">H568/7.5*1.9</f>
        <v>0.1106028</v>
      </c>
      <c r="S568" s="0" t="n">
        <f aca="false">I568/7.5*1.9</f>
        <v>1.89044149266667</v>
      </c>
    </row>
    <row r="569" customFormat="false" ht="13.5" hidden="false" customHeight="false" outlineLevel="0" collapsed="false">
      <c r="A569" s="0" t="n">
        <v>5.67</v>
      </c>
      <c r="B569" s="0" t="n">
        <v>0.43324</v>
      </c>
      <c r="C569" s="0" t="n">
        <v>0.43276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.43276</v>
      </c>
      <c r="I569" s="0" t="n">
        <f aca="false">(H568+H569)*$A$3/2+I568</f>
        <v>7.46661579999999</v>
      </c>
      <c r="K569" s="0" t="n">
        <v>5.67</v>
      </c>
      <c r="L569" s="0" t="n">
        <f aca="false">B569/7.5*1.9</f>
        <v>0.109754133333333</v>
      </c>
      <c r="M569" s="0" t="n">
        <f aca="false">C569/7.5*1.9</f>
        <v>0.109632533333333</v>
      </c>
      <c r="N569" s="0" t="n">
        <f aca="false">D569/7.5*1.9</f>
        <v>0</v>
      </c>
      <c r="O569" s="0" t="n">
        <f aca="false">E569/7.5*1.9</f>
        <v>0</v>
      </c>
      <c r="P569" s="0" t="n">
        <f aca="false">F569/7.5*1.9</f>
        <v>0</v>
      </c>
      <c r="Q569" s="0" t="n">
        <f aca="false">G569/7.5*1.9</f>
        <v>0</v>
      </c>
      <c r="R569" s="0" t="n">
        <f aca="false">H569/7.5*1.9</f>
        <v>0.109632533333333</v>
      </c>
      <c r="S569" s="0" t="n">
        <f aca="false">I569/7.5*1.9</f>
        <v>1.89154266933333</v>
      </c>
    </row>
    <row r="570" customFormat="false" ht="13.5" hidden="false" customHeight="false" outlineLevel="0" collapsed="false">
      <c r="A570" s="0" t="n">
        <v>5.68</v>
      </c>
      <c r="B570" s="0" t="n">
        <v>0.42941</v>
      </c>
      <c r="C570" s="0" t="n">
        <v>0.42893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.42893</v>
      </c>
      <c r="I570" s="0" t="n">
        <f aca="false">(H569+H570)*$A$3/2+I569</f>
        <v>7.47092424999999</v>
      </c>
      <c r="K570" s="0" t="n">
        <v>5.68</v>
      </c>
      <c r="L570" s="0" t="n">
        <f aca="false">B570/7.5*1.9</f>
        <v>0.108783866666667</v>
      </c>
      <c r="M570" s="0" t="n">
        <f aca="false">C570/7.5*1.9</f>
        <v>0.108662266666667</v>
      </c>
      <c r="N570" s="0" t="n">
        <f aca="false">D570/7.5*1.9</f>
        <v>0</v>
      </c>
      <c r="O570" s="0" t="n">
        <f aca="false">E570/7.5*1.9</f>
        <v>0</v>
      </c>
      <c r="P570" s="0" t="n">
        <f aca="false">F570/7.5*1.9</f>
        <v>0</v>
      </c>
      <c r="Q570" s="0" t="n">
        <f aca="false">G570/7.5*1.9</f>
        <v>0</v>
      </c>
      <c r="R570" s="0" t="n">
        <f aca="false">H570/7.5*1.9</f>
        <v>0.108662266666667</v>
      </c>
      <c r="S570" s="0" t="n">
        <f aca="false">I570/7.5*1.9</f>
        <v>1.89263414333333</v>
      </c>
    </row>
    <row r="571" customFormat="false" ht="13.5" hidden="false" customHeight="false" outlineLevel="0" collapsed="false">
      <c r="A571" s="0" t="n">
        <v>5.69</v>
      </c>
      <c r="B571" s="0" t="n">
        <v>0.42558</v>
      </c>
      <c r="C571" s="0" t="n">
        <v>0.4251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.4251</v>
      </c>
      <c r="I571" s="0" t="n">
        <f aca="false">(H570+H571)*$A$3/2+I570</f>
        <v>7.47519439999999</v>
      </c>
      <c r="K571" s="0" t="n">
        <v>5.69</v>
      </c>
      <c r="L571" s="0" t="n">
        <f aca="false">B571/7.5*1.9</f>
        <v>0.1078136</v>
      </c>
      <c r="M571" s="0" t="n">
        <f aca="false">C571/7.5*1.9</f>
        <v>0.107692</v>
      </c>
      <c r="N571" s="0" t="n">
        <f aca="false">D571/7.5*1.9</f>
        <v>0</v>
      </c>
      <c r="O571" s="0" t="n">
        <f aca="false">E571/7.5*1.9</f>
        <v>0</v>
      </c>
      <c r="P571" s="0" t="n">
        <f aca="false">F571/7.5*1.9</f>
        <v>0</v>
      </c>
      <c r="Q571" s="0" t="n">
        <f aca="false">G571/7.5*1.9</f>
        <v>0</v>
      </c>
      <c r="R571" s="0" t="n">
        <f aca="false">H571/7.5*1.9</f>
        <v>0.107692</v>
      </c>
      <c r="S571" s="0" t="n">
        <f aca="false">I571/7.5*1.9</f>
        <v>1.89371591466667</v>
      </c>
    </row>
    <row r="572" customFormat="false" ht="13.5" hidden="false" customHeight="false" outlineLevel="0" collapsed="false">
      <c r="A572" s="0" t="n">
        <v>5.7</v>
      </c>
      <c r="B572" s="0" t="n">
        <v>0.42174</v>
      </c>
      <c r="C572" s="0" t="n">
        <v>0.42127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.42127</v>
      </c>
      <c r="I572" s="0" t="n">
        <f aca="false">(H571+H572)*$A$3/2+I571</f>
        <v>7.47942624999999</v>
      </c>
      <c r="K572" s="0" t="n">
        <v>5.7</v>
      </c>
      <c r="L572" s="0" t="n">
        <f aca="false">B572/7.5*1.9</f>
        <v>0.1068408</v>
      </c>
      <c r="M572" s="0" t="n">
        <f aca="false">C572/7.5*1.9</f>
        <v>0.106721733333333</v>
      </c>
      <c r="N572" s="0" t="n">
        <f aca="false">D572/7.5*1.9</f>
        <v>0</v>
      </c>
      <c r="O572" s="0" t="n">
        <f aca="false">E572/7.5*1.9</f>
        <v>0</v>
      </c>
      <c r="P572" s="0" t="n">
        <f aca="false">F572/7.5*1.9</f>
        <v>0</v>
      </c>
      <c r="Q572" s="0" t="n">
        <f aca="false">G572/7.5*1.9</f>
        <v>0</v>
      </c>
      <c r="R572" s="0" t="n">
        <f aca="false">H572/7.5*1.9</f>
        <v>0.106721733333333</v>
      </c>
      <c r="S572" s="0" t="n">
        <f aca="false">I572/7.5*1.9</f>
        <v>1.89478798333333</v>
      </c>
    </row>
    <row r="573" customFormat="false" ht="13.5" hidden="false" customHeight="false" outlineLevel="0" collapsed="false">
      <c r="A573" s="0" t="n">
        <v>5.71</v>
      </c>
      <c r="B573" s="0" t="n">
        <v>0.41791</v>
      </c>
      <c r="C573" s="0" t="n">
        <v>0.41744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.41744</v>
      </c>
      <c r="I573" s="0" t="n">
        <f aca="false">(H572+H573)*$A$3/2+I572</f>
        <v>7.48361979999999</v>
      </c>
      <c r="K573" s="0" t="n">
        <v>5.71</v>
      </c>
      <c r="L573" s="0" t="n">
        <f aca="false">B573/7.5*1.9</f>
        <v>0.105870533333333</v>
      </c>
      <c r="M573" s="0" t="n">
        <f aca="false">C573/7.5*1.9</f>
        <v>0.105751466666667</v>
      </c>
      <c r="N573" s="0" t="n">
        <f aca="false">D573/7.5*1.9</f>
        <v>0</v>
      </c>
      <c r="O573" s="0" t="n">
        <f aca="false">E573/7.5*1.9</f>
        <v>0</v>
      </c>
      <c r="P573" s="0" t="n">
        <f aca="false">F573/7.5*1.9</f>
        <v>0</v>
      </c>
      <c r="Q573" s="0" t="n">
        <f aca="false">G573/7.5*1.9</f>
        <v>0</v>
      </c>
      <c r="R573" s="0" t="n">
        <f aca="false">H573/7.5*1.9</f>
        <v>0.105751466666667</v>
      </c>
      <c r="S573" s="0" t="n">
        <f aca="false">I573/7.5*1.9</f>
        <v>1.89585034933333</v>
      </c>
    </row>
    <row r="574" customFormat="false" ht="13.5" hidden="false" customHeight="false" outlineLevel="0" collapsed="false">
      <c r="A574" s="0" t="n">
        <v>5.72</v>
      </c>
      <c r="B574" s="0" t="n">
        <v>0.41407</v>
      </c>
      <c r="C574" s="0" t="n">
        <v>0.41361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.41361</v>
      </c>
      <c r="I574" s="0" t="n">
        <f aca="false">(H573+H574)*$A$3/2+I573</f>
        <v>7.48777504999999</v>
      </c>
      <c r="K574" s="0" t="n">
        <v>5.72</v>
      </c>
      <c r="L574" s="0" t="n">
        <f aca="false">B574/7.5*1.9</f>
        <v>0.104897733333333</v>
      </c>
      <c r="M574" s="0" t="n">
        <f aca="false">C574/7.5*1.9</f>
        <v>0.1047812</v>
      </c>
      <c r="N574" s="0" t="n">
        <f aca="false">D574/7.5*1.9</f>
        <v>0</v>
      </c>
      <c r="O574" s="0" t="n">
        <f aca="false">E574/7.5*1.9</f>
        <v>0</v>
      </c>
      <c r="P574" s="0" t="n">
        <f aca="false">F574/7.5*1.9</f>
        <v>0</v>
      </c>
      <c r="Q574" s="0" t="n">
        <f aca="false">G574/7.5*1.9</f>
        <v>0</v>
      </c>
      <c r="R574" s="0" t="n">
        <f aca="false">H574/7.5*1.9</f>
        <v>0.1047812</v>
      </c>
      <c r="S574" s="0" t="n">
        <f aca="false">I574/7.5*1.9</f>
        <v>1.89690301266667</v>
      </c>
    </row>
    <row r="575" customFormat="false" ht="13.5" hidden="false" customHeight="false" outlineLevel="0" collapsed="false">
      <c r="A575" s="0" t="n">
        <v>5.73</v>
      </c>
      <c r="B575" s="0" t="n">
        <v>0.41024</v>
      </c>
      <c r="C575" s="0" t="n">
        <v>0.40978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.40978</v>
      </c>
      <c r="I575" s="0" t="n">
        <f aca="false">(H574+H575)*$A$3/2+I574</f>
        <v>7.491892</v>
      </c>
      <c r="K575" s="0" t="n">
        <v>5.73</v>
      </c>
      <c r="L575" s="0" t="n">
        <f aca="false">B575/7.5*1.9</f>
        <v>0.103927466666667</v>
      </c>
      <c r="M575" s="0" t="n">
        <f aca="false">C575/7.5*1.9</f>
        <v>0.103810933333333</v>
      </c>
      <c r="N575" s="0" t="n">
        <f aca="false">D575/7.5*1.9</f>
        <v>0</v>
      </c>
      <c r="O575" s="0" t="n">
        <f aca="false">E575/7.5*1.9</f>
        <v>0</v>
      </c>
      <c r="P575" s="0" t="n">
        <f aca="false">F575/7.5*1.9</f>
        <v>0</v>
      </c>
      <c r="Q575" s="0" t="n">
        <f aca="false">G575/7.5*1.9</f>
        <v>0</v>
      </c>
      <c r="R575" s="0" t="n">
        <f aca="false">H575/7.5*1.9</f>
        <v>0.103810933333333</v>
      </c>
      <c r="S575" s="0" t="n">
        <f aca="false">I575/7.5*1.9</f>
        <v>1.89794597333333</v>
      </c>
    </row>
    <row r="576" customFormat="false" ht="13.5" hidden="false" customHeight="false" outlineLevel="0" collapsed="false">
      <c r="A576" s="0" t="n">
        <v>5.74</v>
      </c>
      <c r="B576" s="0" t="n">
        <v>0.40641</v>
      </c>
      <c r="C576" s="0" t="n">
        <v>0.40595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.40595</v>
      </c>
      <c r="I576" s="0" t="n">
        <f aca="false">(H575+H576)*$A$3/2+I575</f>
        <v>7.49597065</v>
      </c>
      <c r="K576" s="0" t="n">
        <v>5.74</v>
      </c>
      <c r="L576" s="0" t="n">
        <f aca="false">B576/7.5*1.9</f>
        <v>0.1029572</v>
      </c>
      <c r="M576" s="0" t="n">
        <f aca="false">C576/7.5*1.9</f>
        <v>0.102840666666667</v>
      </c>
      <c r="N576" s="0" t="n">
        <f aca="false">D576/7.5*1.9</f>
        <v>0</v>
      </c>
      <c r="O576" s="0" t="n">
        <f aca="false">E576/7.5*1.9</f>
        <v>0</v>
      </c>
      <c r="P576" s="0" t="n">
        <f aca="false">F576/7.5*1.9</f>
        <v>0</v>
      </c>
      <c r="Q576" s="0" t="n">
        <f aca="false">G576/7.5*1.9</f>
        <v>0</v>
      </c>
      <c r="R576" s="0" t="n">
        <f aca="false">H576/7.5*1.9</f>
        <v>0.102840666666667</v>
      </c>
      <c r="S576" s="0" t="n">
        <f aca="false">I576/7.5*1.9</f>
        <v>1.89897923133333</v>
      </c>
    </row>
    <row r="577" customFormat="false" ht="13.5" hidden="false" customHeight="false" outlineLevel="0" collapsed="false">
      <c r="A577" s="0" t="n">
        <v>5.75</v>
      </c>
      <c r="B577" s="0" t="n">
        <v>0.40257</v>
      </c>
      <c r="C577" s="0" t="n">
        <v>0.40212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.40212</v>
      </c>
      <c r="I577" s="0" t="n">
        <f aca="false">(H576+H577)*$A$3/2+I576</f>
        <v>7.500011</v>
      </c>
      <c r="K577" s="0" t="n">
        <v>5.75</v>
      </c>
      <c r="L577" s="0" t="n">
        <f aca="false">B577/7.5*1.9</f>
        <v>0.1019844</v>
      </c>
      <c r="M577" s="0" t="n">
        <f aca="false">C577/7.5*1.9</f>
        <v>0.1018704</v>
      </c>
      <c r="N577" s="0" t="n">
        <f aca="false">D577/7.5*1.9</f>
        <v>0</v>
      </c>
      <c r="O577" s="0" t="n">
        <f aca="false">E577/7.5*1.9</f>
        <v>0</v>
      </c>
      <c r="P577" s="0" t="n">
        <f aca="false">F577/7.5*1.9</f>
        <v>0</v>
      </c>
      <c r="Q577" s="0" t="n">
        <f aca="false">G577/7.5*1.9</f>
        <v>0</v>
      </c>
      <c r="R577" s="0" t="n">
        <f aca="false">H577/7.5*1.9</f>
        <v>0.1018704</v>
      </c>
      <c r="S577" s="0" t="n">
        <f aca="false">I577/7.5*1.9</f>
        <v>1.90000278666667</v>
      </c>
    </row>
    <row r="578" customFormat="false" ht="13.5" hidden="false" customHeight="false" outlineLevel="0" collapsed="false">
      <c r="A578" s="0" t="n">
        <v>5.76</v>
      </c>
      <c r="B578" s="0" t="n">
        <v>0.39874</v>
      </c>
      <c r="C578" s="0" t="n">
        <v>0.39829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.39829</v>
      </c>
      <c r="I578" s="0" t="n">
        <f aca="false">(H577+H578)*$A$3/2+I577</f>
        <v>7.50401305</v>
      </c>
      <c r="K578" s="0" t="n">
        <v>5.76</v>
      </c>
      <c r="L578" s="0" t="n">
        <f aca="false">B578/7.5*1.9</f>
        <v>0.101014133333333</v>
      </c>
      <c r="M578" s="0" t="n">
        <f aca="false">C578/7.5*1.9</f>
        <v>0.100900133333333</v>
      </c>
      <c r="N578" s="0" t="n">
        <f aca="false">D578/7.5*1.9</f>
        <v>0</v>
      </c>
      <c r="O578" s="0" t="n">
        <f aca="false">E578/7.5*1.9</f>
        <v>0</v>
      </c>
      <c r="P578" s="0" t="n">
        <f aca="false">F578/7.5*1.9</f>
        <v>0</v>
      </c>
      <c r="Q578" s="0" t="n">
        <f aca="false">G578/7.5*1.9</f>
        <v>0</v>
      </c>
      <c r="R578" s="0" t="n">
        <f aca="false">H578/7.5*1.9</f>
        <v>0.100900133333333</v>
      </c>
      <c r="S578" s="0" t="n">
        <f aca="false">I578/7.5*1.9</f>
        <v>1.90101663933333</v>
      </c>
    </row>
    <row r="579" customFormat="false" ht="13.5" hidden="false" customHeight="false" outlineLevel="0" collapsed="false">
      <c r="A579" s="0" t="n">
        <v>5.77</v>
      </c>
      <c r="B579" s="0" t="n">
        <v>0.3949</v>
      </c>
      <c r="C579" s="0" t="n">
        <v>0.39446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.39446</v>
      </c>
      <c r="I579" s="0" t="n">
        <f aca="false">(H578+H579)*$A$3/2+I578</f>
        <v>7.5079768</v>
      </c>
      <c r="K579" s="0" t="n">
        <v>5.77</v>
      </c>
      <c r="L579" s="0" t="n">
        <f aca="false">B579/7.5*1.9</f>
        <v>0.100041333333333</v>
      </c>
      <c r="M579" s="0" t="n">
        <f aca="false">C579/7.5*1.9</f>
        <v>0.0999298666666667</v>
      </c>
      <c r="N579" s="0" t="n">
        <f aca="false">D579/7.5*1.9</f>
        <v>0</v>
      </c>
      <c r="O579" s="0" t="n">
        <f aca="false">E579/7.5*1.9</f>
        <v>0</v>
      </c>
      <c r="P579" s="0" t="n">
        <f aca="false">F579/7.5*1.9</f>
        <v>0</v>
      </c>
      <c r="Q579" s="0" t="n">
        <f aca="false">G579/7.5*1.9</f>
        <v>0</v>
      </c>
      <c r="R579" s="0" t="n">
        <f aca="false">H579/7.5*1.9</f>
        <v>0.0999298666666667</v>
      </c>
      <c r="S579" s="0" t="n">
        <f aca="false">I579/7.5*1.9</f>
        <v>1.90202078933333</v>
      </c>
    </row>
    <row r="580" customFormat="false" ht="13.5" hidden="false" customHeight="false" outlineLevel="0" collapsed="false">
      <c r="A580" s="0" t="n">
        <v>5.78</v>
      </c>
      <c r="B580" s="0" t="n">
        <v>0.39107</v>
      </c>
      <c r="C580" s="0" t="n">
        <v>0.39063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.39063</v>
      </c>
      <c r="I580" s="0" t="n">
        <f aca="false">(H579+H580)*$A$3/2+I579</f>
        <v>7.51190225</v>
      </c>
      <c r="K580" s="0" t="n">
        <v>5.78</v>
      </c>
      <c r="L580" s="0" t="n">
        <f aca="false">B580/7.5*1.9</f>
        <v>0.0990710666666667</v>
      </c>
      <c r="M580" s="0" t="n">
        <f aca="false">C580/7.5*1.9</f>
        <v>0.0989596</v>
      </c>
      <c r="N580" s="0" t="n">
        <f aca="false">D580/7.5*1.9</f>
        <v>0</v>
      </c>
      <c r="O580" s="0" t="n">
        <f aca="false">E580/7.5*1.9</f>
        <v>0</v>
      </c>
      <c r="P580" s="0" t="n">
        <f aca="false">F580/7.5*1.9</f>
        <v>0</v>
      </c>
      <c r="Q580" s="0" t="n">
        <f aca="false">G580/7.5*1.9</f>
        <v>0</v>
      </c>
      <c r="R580" s="0" t="n">
        <f aca="false">H580/7.5*1.9</f>
        <v>0.0989596</v>
      </c>
      <c r="S580" s="0" t="n">
        <f aca="false">I580/7.5*1.9</f>
        <v>1.90301523666667</v>
      </c>
    </row>
    <row r="581" customFormat="false" ht="13.5" hidden="false" customHeight="false" outlineLevel="0" collapsed="false">
      <c r="A581" s="0" t="n">
        <v>5.79</v>
      </c>
      <c r="B581" s="0" t="n">
        <v>0.38724</v>
      </c>
      <c r="C581" s="0" t="n">
        <v>0.3868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.3868</v>
      </c>
      <c r="I581" s="0" t="n">
        <f aca="false">(H580+H581)*$A$3/2+I580</f>
        <v>7.5157894</v>
      </c>
      <c r="K581" s="0" t="n">
        <v>5.79</v>
      </c>
      <c r="L581" s="0" t="n">
        <f aca="false">B581/7.5*1.9</f>
        <v>0.0981008</v>
      </c>
      <c r="M581" s="0" t="n">
        <f aca="false">C581/7.5*1.9</f>
        <v>0.0979893333333333</v>
      </c>
      <c r="N581" s="0" t="n">
        <f aca="false">D581/7.5*1.9</f>
        <v>0</v>
      </c>
      <c r="O581" s="0" t="n">
        <f aca="false">E581/7.5*1.9</f>
        <v>0</v>
      </c>
      <c r="P581" s="0" t="n">
        <f aca="false">F581/7.5*1.9</f>
        <v>0</v>
      </c>
      <c r="Q581" s="0" t="n">
        <f aca="false">G581/7.5*1.9</f>
        <v>0</v>
      </c>
      <c r="R581" s="0" t="n">
        <f aca="false">H581/7.5*1.9</f>
        <v>0.0979893333333333</v>
      </c>
      <c r="S581" s="0" t="n">
        <f aca="false">I581/7.5*1.9</f>
        <v>1.90399998133333</v>
      </c>
    </row>
    <row r="582" customFormat="false" ht="13.5" hidden="false" customHeight="false" outlineLevel="0" collapsed="false">
      <c r="A582" s="0" t="n">
        <v>5.8</v>
      </c>
      <c r="B582" s="0" t="n">
        <v>0.3834</v>
      </c>
      <c r="C582" s="0" t="n">
        <v>0.38297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.38297</v>
      </c>
      <c r="I582" s="0" t="n">
        <f aca="false">(H581+H582)*$A$3/2+I581</f>
        <v>7.51963824999999</v>
      </c>
      <c r="K582" s="0" t="n">
        <v>5.8</v>
      </c>
      <c r="L582" s="0" t="n">
        <f aca="false">B582/7.5*1.9</f>
        <v>0.097128</v>
      </c>
      <c r="M582" s="0" t="n">
        <f aca="false">C582/7.5*1.9</f>
        <v>0.0970190666666667</v>
      </c>
      <c r="N582" s="0" t="n">
        <f aca="false">D582/7.5*1.9</f>
        <v>0</v>
      </c>
      <c r="O582" s="0" t="n">
        <f aca="false">E582/7.5*1.9</f>
        <v>0</v>
      </c>
      <c r="P582" s="0" t="n">
        <f aca="false">F582/7.5*1.9</f>
        <v>0</v>
      </c>
      <c r="Q582" s="0" t="n">
        <f aca="false">G582/7.5*1.9</f>
        <v>0</v>
      </c>
      <c r="R582" s="0" t="n">
        <f aca="false">H582/7.5*1.9</f>
        <v>0.0970190666666667</v>
      </c>
      <c r="S582" s="0" t="n">
        <f aca="false">I582/7.5*1.9</f>
        <v>1.90497502333333</v>
      </c>
    </row>
    <row r="583" customFormat="false" ht="13.5" hidden="false" customHeight="false" outlineLevel="0" collapsed="false">
      <c r="A583" s="0" t="n">
        <v>5.81</v>
      </c>
      <c r="B583" s="0" t="n">
        <v>0.37957</v>
      </c>
      <c r="C583" s="0" t="n">
        <v>0.37914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.37914</v>
      </c>
      <c r="I583" s="0" t="n">
        <f aca="false">(H582+H583)*$A$3/2+I582</f>
        <v>7.52344879999999</v>
      </c>
      <c r="K583" s="0" t="n">
        <v>5.81</v>
      </c>
      <c r="L583" s="0" t="n">
        <f aca="false">B583/7.5*1.9</f>
        <v>0.0961577333333333</v>
      </c>
      <c r="M583" s="0" t="n">
        <f aca="false">C583/7.5*1.9</f>
        <v>0.0960488</v>
      </c>
      <c r="N583" s="0" t="n">
        <f aca="false">D583/7.5*1.9</f>
        <v>0</v>
      </c>
      <c r="O583" s="0" t="n">
        <f aca="false">E583/7.5*1.9</f>
        <v>0</v>
      </c>
      <c r="P583" s="0" t="n">
        <f aca="false">F583/7.5*1.9</f>
        <v>0</v>
      </c>
      <c r="Q583" s="0" t="n">
        <f aca="false">G583/7.5*1.9</f>
        <v>0</v>
      </c>
      <c r="R583" s="0" t="n">
        <f aca="false">H583/7.5*1.9</f>
        <v>0.0960488</v>
      </c>
      <c r="S583" s="0" t="n">
        <f aca="false">I583/7.5*1.9</f>
        <v>1.90594036266667</v>
      </c>
    </row>
    <row r="584" customFormat="false" ht="13.5" hidden="false" customHeight="false" outlineLevel="0" collapsed="false">
      <c r="A584" s="0" t="n">
        <v>5.82</v>
      </c>
      <c r="B584" s="0" t="n">
        <v>0.37573</v>
      </c>
      <c r="C584" s="0" t="n">
        <v>0.37531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.37531</v>
      </c>
      <c r="I584" s="0" t="n">
        <f aca="false">(H583+H584)*$A$3/2+I583</f>
        <v>7.52722104999999</v>
      </c>
      <c r="K584" s="0" t="n">
        <v>5.82</v>
      </c>
      <c r="L584" s="0" t="n">
        <f aca="false">B584/7.5*1.9</f>
        <v>0.0951849333333333</v>
      </c>
      <c r="M584" s="0" t="n">
        <f aca="false">C584/7.5*1.9</f>
        <v>0.0950785333333333</v>
      </c>
      <c r="N584" s="0" t="n">
        <f aca="false">D584/7.5*1.9</f>
        <v>0</v>
      </c>
      <c r="O584" s="0" t="n">
        <f aca="false">E584/7.5*1.9</f>
        <v>0</v>
      </c>
      <c r="P584" s="0" t="n">
        <f aca="false">F584/7.5*1.9</f>
        <v>0</v>
      </c>
      <c r="Q584" s="0" t="n">
        <f aca="false">G584/7.5*1.9</f>
        <v>0</v>
      </c>
      <c r="R584" s="0" t="n">
        <f aca="false">H584/7.5*1.9</f>
        <v>0.0950785333333333</v>
      </c>
      <c r="S584" s="0" t="n">
        <f aca="false">I584/7.5*1.9</f>
        <v>1.90689599933333</v>
      </c>
    </row>
    <row r="585" customFormat="false" ht="13.5" hidden="false" customHeight="false" outlineLevel="0" collapsed="false">
      <c r="A585" s="0" t="n">
        <v>5.83</v>
      </c>
      <c r="B585" s="0" t="n">
        <v>0.3719</v>
      </c>
      <c r="C585" s="0" t="n">
        <v>0.37148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.37148</v>
      </c>
      <c r="I585" s="0" t="n">
        <f aca="false">(H584+H585)*$A$3/2+I584</f>
        <v>7.53095499999999</v>
      </c>
      <c r="K585" s="0" t="n">
        <v>5.83</v>
      </c>
      <c r="L585" s="0" t="n">
        <f aca="false">B585/7.5*1.9</f>
        <v>0.0942146666666667</v>
      </c>
      <c r="M585" s="0" t="n">
        <f aca="false">C585/7.5*1.9</f>
        <v>0.0941082666666667</v>
      </c>
      <c r="N585" s="0" t="n">
        <f aca="false">D585/7.5*1.9</f>
        <v>0</v>
      </c>
      <c r="O585" s="0" t="n">
        <f aca="false">E585/7.5*1.9</f>
        <v>0</v>
      </c>
      <c r="P585" s="0" t="n">
        <f aca="false">F585/7.5*1.9</f>
        <v>0</v>
      </c>
      <c r="Q585" s="0" t="n">
        <f aca="false">G585/7.5*1.9</f>
        <v>0</v>
      </c>
      <c r="R585" s="0" t="n">
        <f aca="false">H585/7.5*1.9</f>
        <v>0.0941082666666667</v>
      </c>
      <c r="S585" s="0" t="n">
        <f aca="false">I585/7.5*1.9</f>
        <v>1.90784193333333</v>
      </c>
    </row>
    <row r="586" customFormat="false" ht="13.5" hidden="false" customHeight="false" outlineLevel="0" collapsed="false">
      <c r="A586" s="0" t="n">
        <v>5.84</v>
      </c>
      <c r="B586" s="0" t="n">
        <v>0.36807</v>
      </c>
      <c r="C586" s="0" t="n">
        <v>0.36765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.36765</v>
      </c>
      <c r="I586" s="0" t="n">
        <f aca="false">(H585+H586)*$A$3/2+I585</f>
        <v>7.53465064999999</v>
      </c>
      <c r="K586" s="0" t="n">
        <v>5.84</v>
      </c>
      <c r="L586" s="0" t="n">
        <f aca="false">B586/7.5*1.9</f>
        <v>0.0932444</v>
      </c>
      <c r="M586" s="0" t="n">
        <f aca="false">C586/7.5*1.9</f>
        <v>0.093138</v>
      </c>
      <c r="N586" s="0" t="n">
        <f aca="false">D586/7.5*1.9</f>
        <v>0</v>
      </c>
      <c r="O586" s="0" t="n">
        <f aca="false">E586/7.5*1.9</f>
        <v>0</v>
      </c>
      <c r="P586" s="0" t="n">
        <f aca="false">F586/7.5*1.9</f>
        <v>0</v>
      </c>
      <c r="Q586" s="0" t="n">
        <f aca="false">G586/7.5*1.9</f>
        <v>0</v>
      </c>
      <c r="R586" s="0" t="n">
        <f aca="false">H586/7.5*1.9</f>
        <v>0.093138</v>
      </c>
      <c r="S586" s="0" t="n">
        <f aca="false">I586/7.5*1.9</f>
        <v>1.90877816466667</v>
      </c>
    </row>
    <row r="587" customFormat="false" ht="13.5" hidden="false" customHeight="false" outlineLevel="0" collapsed="false">
      <c r="A587" s="0" t="n">
        <v>5.85</v>
      </c>
      <c r="B587" s="0" t="n">
        <v>0.36423</v>
      </c>
      <c r="C587" s="0" t="n">
        <v>0.36383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.36383</v>
      </c>
      <c r="I587" s="0" t="n">
        <f aca="false">(H586+H587)*$A$3/2+I586</f>
        <v>7.53830804999999</v>
      </c>
      <c r="K587" s="0" t="n">
        <v>5.85</v>
      </c>
      <c r="L587" s="0" t="n">
        <f aca="false">B587/7.5*1.9</f>
        <v>0.0922716</v>
      </c>
      <c r="M587" s="0" t="n">
        <f aca="false">C587/7.5*1.9</f>
        <v>0.0921702666666667</v>
      </c>
      <c r="N587" s="0" t="n">
        <f aca="false">D587/7.5*1.9</f>
        <v>0</v>
      </c>
      <c r="O587" s="0" t="n">
        <f aca="false">E587/7.5*1.9</f>
        <v>0</v>
      </c>
      <c r="P587" s="0" t="n">
        <f aca="false">F587/7.5*1.9</f>
        <v>0</v>
      </c>
      <c r="Q587" s="0" t="n">
        <f aca="false">G587/7.5*1.9</f>
        <v>0</v>
      </c>
      <c r="R587" s="0" t="n">
        <f aca="false">H587/7.5*1.9</f>
        <v>0.0921702666666667</v>
      </c>
      <c r="S587" s="0" t="n">
        <f aca="false">I587/7.5*1.9</f>
        <v>1.909704706</v>
      </c>
    </row>
    <row r="588" customFormat="false" ht="13.5" hidden="false" customHeight="false" outlineLevel="0" collapsed="false">
      <c r="A588" s="0" t="n">
        <v>5.86</v>
      </c>
      <c r="B588" s="0" t="n">
        <v>0.3604</v>
      </c>
      <c r="C588" s="0" t="n">
        <v>0.36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.36</v>
      </c>
      <c r="I588" s="0" t="n">
        <f aca="false">(H587+H588)*$A$3/2+I587</f>
        <v>7.54192719999999</v>
      </c>
      <c r="K588" s="0" t="n">
        <v>5.86</v>
      </c>
      <c r="L588" s="0" t="n">
        <f aca="false">B588/7.5*1.9</f>
        <v>0.0913013333333333</v>
      </c>
      <c r="M588" s="0" t="n">
        <f aca="false">C588/7.5*1.9</f>
        <v>0.0912</v>
      </c>
      <c r="N588" s="0" t="n">
        <f aca="false">D588/7.5*1.9</f>
        <v>0</v>
      </c>
      <c r="O588" s="0" t="n">
        <f aca="false">E588/7.5*1.9</f>
        <v>0</v>
      </c>
      <c r="P588" s="0" t="n">
        <f aca="false">F588/7.5*1.9</f>
        <v>0</v>
      </c>
      <c r="Q588" s="0" t="n">
        <f aca="false">G588/7.5*1.9</f>
        <v>0</v>
      </c>
      <c r="R588" s="0" t="n">
        <f aca="false">H588/7.5*1.9</f>
        <v>0.0912</v>
      </c>
      <c r="S588" s="0" t="n">
        <f aca="false">I588/7.5*1.9</f>
        <v>1.91062155733333</v>
      </c>
    </row>
    <row r="589" customFormat="false" ht="13.5" hidden="false" customHeight="false" outlineLevel="0" collapsed="false">
      <c r="A589" s="0" t="n">
        <v>5.87</v>
      </c>
      <c r="B589" s="0" t="n">
        <v>0.35656</v>
      </c>
      <c r="C589" s="0" t="n">
        <v>0.35617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.35617</v>
      </c>
      <c r="I589" s="0" t="n">
        <f aca="false">(H588+H589)*$A$3/2+I588</f>
        <v>7.54550804999999</v>
      </c>
      <c r="K589" s="0" t="n">
        <v>5.87</v>
      </c>
      <c r="L589" s="0" t="n">
        <f aca="false">B589/7.5*1.9</f>
        <v>0.0903285333333333</v>
      </c>
      <c r="M589" s="0" t="n">
        <f aca="false">C589/7.5*1.9</f>
        <v>0.0902297333333333</v>
      </c>
      <c r="N589" s="0" t="n">
        <f aca="false">D589/7.5*1.9</f>
        <v>0</v>
      </c>
      <c r="O589" s="0" t="n">
        <f aca="false">E589/7.5*1.9</f>
        <v>0</v>
      </c>
      <c r="P589" s="0" t="n">
        <f aca="false">F589/7.5*1.9</f>
        <v>0</v>
      </c>
      <c r="Q589" s="0" t="n">
        <f aca="false">G589/7.5*1.9</f>
        <v>0</v>
      </c>
      <c r="R589" s="0" t="n">
        <f aca="false">H589/7.5*1.9</f>
        <v>0.0902297333333333</v>
      </c>
      <c r="S589" s="0" t="n">
        <f aca="false">I589/7.5*1.9</f>
        <v>1.911528706</v>
      </c>
    </row>
    <row r="590" customFormat="false" ht="13.5" hidden="false" customHeight="false" outlineLevel="0" collapsed="false">
      <c r="A590" s="0" t="n">
        <v>5.88</v>
      </c>
      <c r="B590" s="0" t="n">
        <v>0.35273</v>
      </c>
      <c r="C590" s="0" t="n">
        <v>0.35234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.35234</v>
      </c>
      <c r="I590" s="0" t="n">
        <f aca="false">(H589+H590)*$A$3/2+I589</f>
        <v>7.54905059999999</v>
      </c>
      <c r="K590" s="0" t="n">
        <v>5.88</v>
      </c>
      <c r="L590" s="0" t="n">
        <f aca="false">B590/7.5*1.9</f>
        <v>0.0893582666666667</v>
      </c>
      <c r="M590" s="0" t="n">
        <f aca="false">C590/7.5*1.9</f>
        <v>0.0892594666666667</v>
      </c>
      <c r="N590" s="0" t="n">
        <f aca="false">D590/7.5*1.9</f>
        <v>0</v>
      </c>
      <c r="O590" s="0" t="n">
        <f aca="false">E590/7.5*1.9</f>
        <v>0</v>
      </c>
      <c r="P590" s="0" t="n">
        <f aca="false">F590/7.5*1.9</f>
        <v>0</v>
      </c>
      <c r="Q590" s="0" t="n">
        <f aca="false">G590/7.5*1.9</f>
        <v>0</v>
      </c>
      <c r="R590" s="0" t="n">
        <f aca="false">H590/7.5*1.9</f>
        <v>0.0892594666666667</v>
      </c>
      <c r="S590" s="0" t="n">
        <f aca="false">I590/7.5*1.9</f>
        <v>1.912426152</v>
      </c>
    </row>
    <row r="591" customFormat="false" ht="13.5" hidden="false" customHeight="false" outlineLevel="0" collapsed="false">
      <c r="A591" s="0" t="n">
        <v>5.89</v>
      </c>
      <c r="B591" s="0" t="n">
        <v>0.3489</v>
      </c>
      <c r="C591" s="0" t="n">
        <v>0.34851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.34851</v>
      </c>
      <c r="I591" s="0" t="n">
        <f aca="false">(H590+H591)*$A$3/2+I590</f>
        <v>7.55255484999999</v>
      </c>
      <c r="K591" s="0" t="n">
        <v>5.89</v>
      </c>
      <c r="L591" s="0" t="n">
        <f aca="false">B591/7.5*1.9</f>
        <v>0.088388</v>
      </c>
      <c r="M591" s="0" t="n">
        <f aca="false">C591/7.5*1.9</f>
        <v>0.0882892</v>
      </c>
      <c r="N591" s="0" t="n">
        <f aca="false">D591/7.5*1.9</f>
        <v>0</v>
      </c>
      <c r="O591" s="0" t="n">
        <f aca="false">E591/7.5*1.9</f>
        <v>0</v>
      </c>
      <c r="P591" s="0" t="n">
        <f aca="false">F591/7.5*1.9</f>
        <v>0</v>
      </c>
      <c r="Q591" s="0" t="n">
        <f aca="false">G591/7.5*1.9</f>
        <v>0</v>
      </c>
      <c r="R591" s="0" t="n">
        <f aca="false">H591/7.5*1.9</f>
        <v>0.0882892</v>
      </c>
      <c r="S591" s="0" t="n">
        <f aca="false">I591/7.5*1.9</f>
        <v>1.91331389533333</v>
      </c>
    </row>
    <row r="592" customFormat="false" ht="13.5" hidden="false" customHeight="false" outlineLevel="0" collapsed="false">
      <c r="A592" s="0" t="n">
        <v>5.9</v>
      </c>
      <c r="B592" s="0" t="n">
        <v>0.34506</v>
      </c>
      <c r="C592" s="0" t="n">
        <v>0.34468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.34468</v>
      </c>
      <c r="I592" s="0" t="n">
        <f aca="false">(H591+H592)*$A$3/2+I591</f>
        <v>7.55602079999999</v>
      </c>
      <c r="K592" s="0" t="n">
        <v>5.9</v>
      </c>
      <c r="L592" s="0" t="n">
        <f aca="false">B592/7.5*1.9</f>
        <v>0.0874152</v>
      </c>
      <c r="M592" s="0" t="n">
        <f aca="false">C592/7.5*1.9</f>
        <v>0.0873189333333333</v>
      </c>
      <c r="N592" s="0" t="n">
        <f aca="false">D592/7.5*1.9</f>
        <v>0</v>
      </c>
      <c r="O592" s="0" t="n">
        <f aca="false">E592/7.5*1.9</f>
        <v>0</v>
      </c>
      <c r="P592" s="0" t="n">
        <f aca="false">F592/7.5*1.9</f>
        <v>0</v>
      </c>
      <c r="Q592" s="0" t="n">
        <f aca="false">G592/7.5*1.9</f>
        <v>0</v>
      </c>
      <c r="R592" s="0" t="n">
        <f aca="false">H592/7.5*1.9</f>
        <v>0.0873189333333333</v>
      </c>
      <c r="S592" s="0" t="n">
        <f aca="false">I592/7.5*1.9</f>
        <v>1.914191936</v>
      </c>
    </row>
    <row r="593" customFormat="false" ht="13.5" hidden="false" customHeight="false" outlineLevel="0" collapsed="false">
      <c r="A593" s="0" t="n">
        <v>5.91</v>
      </c>
      <c r="B593" s="0" t="n">
        <v>0.34123</v>
      </c>
      <c r="C593" s="0" t="n">
        <v>0.34085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.34085</v>
      </c>
      <c r="I593" s="0" t="n">
        <f aca="false">(H592+H593)*$A$3/2+I592</f>
        <v>7.55944844999999</v>
      </c>
      <c r="K593" s="0" t="n">
        <v>5.91</v>
      </c>
      <c r="L593" s="0" t="n">
        <f aca="false">B593/7.5*1.9</f>
        <v>0.0864449333333333</v>
      </c>
      <c r="M593" s="0" t="n">
        <f aca="false">C593/7.5*1.9</f>
        <v>0.0863486666666667</v>
      </c>
      <c r="N593" s="0" t="n">
        <f aca="false">D593/7.5*1.9</f>
        <v>0</v>
      </c>
      <c r="O593" s="0" t="n">
        <f aca="false">E593/7.5*1.9</f>
        <v>0</v>
      </c>
      <c r="P593" s="0" t="n">
        <f aca="false">F593/7.5*1.9</f>
        <v>0</v>
      </c>
      <c r="Q593" s="0" t="n">
        <f aca="false">G593/7.5*1.9</f>
        <v>0</v>
      </c>
      <c r="R593" s="0" t="n">
        <f aca="false">H593/7.5*1.9</f>
        <v>0.0863486666666667</v>
      </c>
      <c r="S593" s="0" t="n">
        <f aca="false">I593/7.5*1.9</f>
        <v>1.915060274</v>
      </c>
    </row>
    <row r="594" customFormat="false" ht="13.5" hidden="false" customHeight="false" outlineLevel="0" collapsed="false">
      <c r="A594" s="0" t="n">
        <v>5.92</v>
      </c>
      <c r="B594" s="0" t="n">
        <v>0.33739</v>
      </c>
      <c r="C594" s="0" t="n">
        <v>0.33702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.33702</v>
      </c>
      <c r="I594" s="0" t="n">
        <f aca="false">(H593+H594)*$A$3/2+I593</f>
        <v>7.56283779999999</v>
      </c>
      <c r="K594" s="0" t="n">
        <v>5.92</v>
      </c>
      <c r="L594" s="0" t="n">
        <f aca="false">B594/7.5*1.9</f>
        <v>0.0854721333333333</v>
      </c>
      <c r="M594" s="0" t="n">
        <f aca="false">C594/7.5*1.9</f>
        <v>0.0853784</v>
      </c>
      <c r="N594" s="0" t="n">
        <f aca="false">D594/7.5*1.9</f>
        <v>0</v>
      </c>
      <c r="O594" s="0" t="n">
        <f aca="false">E594/7.5*1.9</f>
        <v>0</v>
      </c>
      <c r="P594" s="0" t="n">
        <f aca="false">F594/7.5*1.9</f>
        <v>0</v>
      </c>
      <c r="Q594" s="0" t="n">
        <f aca="false">G594/7.5*1.9</f>
        <v>0</v>
      </c>
      <c r="R594" s="0" t="n">
        <f aca="false">H594/7.5*1.9</f>
        <v>0.0853784</v>
      </c>
      <c r="S594" s="0" t="n">
        <f aca="false">I594/7.5*1.9</f>
        <v>1.91591890933333</v>
      </c>
    </row>
    <row r="595" customFormat="false" ht="13.5" hidden="false" customHeight="false" outlineLevel="0" collapsed="false">
      <c r="A595" s="0" t="n">
        <v>5.93</v>
      </c>
      <c r="B595" s="0" t="n">
        <v>0.33356</v>
      </c>
      <c r="C595" s="0" t="n">
        <v>0.33319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.33319</v>
      </c>
      <c r="I595" s="0" t="n">
        <f aca="false">(H594+H595)*$A$3/2+I594</f>
        <v>7.56618884999999</v>
      </c>
      <c r="K595" s="0" t="n">
        <v>5.93</v>
      </c>
      <c r="L595" s="0" t="n">
        <f aca="false">B595/7.5*1.9</f>
        <v>0.0845018666666667</v>
      </c>
      <c r="M595" s="0" t="n">
        <f aca="false">C595/7.5*1.9</f>
        <v>0.0844081333333333</v>
      </c>
      <c r="N595" s="0" t="n">
        <f aca="false">D595/7.5*1.9</f>
        <v>0</v>
      </c>
      <c r="O595" s="0" t="n">
        <f aca="false">E595/7.5*1.9</f>
        <v>0</v>
      </c>
      <c r="P595" s="0" t="n">
        <f aca="false">F595/7.5*1.9</f>
        <v>0</v>
      </c>
      <c r="Q595" s="0" t="n">
        <f aca="false">G595/7.5*1.9</f>
        <v>0</v>
      </c>
      <c r="R595" s="0" t="n">
        <f aca="false">H595/7.5*1.9</f>
        <v>0.0844081333333333</v>
      </c>
      <c r="S595" s="0" t="n">
        <f aca="false">I595/7.5*1.9</f>
        <v>1.916767842</v>
      </c>
    </row>
    <row r="596" customFormat="false" ht="13.5" hidden="false" customHeight="false" outlineLevel="0" collapsed="false">
      <c r="A596" s="0" t="n">
        <v>5.94</v>
      </c>
      <c r="B596" s="0" t="n">
        <v>0.32973</v>
      </c>
      <c r="C596" s="0" t="n">
        <v>0.32936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.32936</v>
      </c>
      <c r="I596" s="0" t="n">
        <f aca="false">(H595+H596)*$A$3/2+I595</f>
        <v>7.56950159999999</v>
      </c>
      <c r="K596" s="0" t="n">
        <v>5.94</v>
      </c>
      <c r="L596" s="0" t="n">
        <f aca="false">B596/7.5*1.9</f>
        <v>0.0835316</v>
      </c>
      <c r="M596" s="0" t="n">
        <f aca="false">C596/7.5*1.9</f>
        <v>0.0834378666666667</v>
      </c>
      <c r="N596" s="0" t="n">
        <f aca="false">D596/7.5*1.9</f>
        <v>0</v>
      </c>
      <c r="O596" s="0" t="n">
        <f aca="false">E596/7.5*1.9</f>
        <v>0</v>
      </c>
      <c r="P596" s="0" t="n">
        <f aca="false">F596/7.5*1.9</f>
        <v>0</v>
      </c>
      <c r="Q596" s="0" t="n">
        <f aca="false">G596/7.5*1.9</f>
        <v>0</v>
      </c>
      <c r="R596" s="0" t="n">
        <f aca="false">H596/7.5*1.9</f>
        <v>0.0834378666666667</v>
      </c>
      <c r="S596" s="0" t="n">
        <f aca="false">I596/7.5*1.9</f>
        <v>1.917607072</v>
      </c>
    </row>
    <row r="597" customFormat="false" ht="13.5" hidden="false" customHeight="false" outlineLevel="0" collapsed="false">
      <c r="A597" s="0" t="n">
        <v>5.95</v>
      </c>
      <c r="B597" s="0" t="n">
        <v>0.32589</v>
      </c>
      <c r="C597" s="0" t="n">
        <v>0.32553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.32553</v>
      </c>
      <c r="I597" s="0" t="n">
        <f aca="false">(H596+H597)*$A$3/2+I596</f>
        <v>7.57277604999999</v>
      </c>
      <c r="K597" s="0" t="n">
        <v>5.95</v>
      </c>
      <c r="L597" s="0" t="n">
        <f aca="false">B597/7.5*1.9</f>
        <v>0.0825588</v>
      </c>
      <c r="M597" s="0" t="n">
        <f aca="false">C597/7.5*1.9</f>
        <v>0.0824676</v>
      </c>
      <c r="N597" s="0" t="n">
        <f aca="false">D597/7.5*1.9</f>
        <v>0</v>
      </c>
      <c r="O597" s="0" t="n">
        <f aca="false">E597/7.5*1.9</f>
        <v>0</v>
      </c>
      <c r="P597" s="0" t="n">
        <f aca="false">F597/7.5*1.9</f>
        <v>0</v>
      </c>
      <c r="Q597" s="0" t="n">
        <f aca="false">G597/7.5*1.9</f>
        <v>0</v>
      </c>
      <c r="R597" s="0" t="n">
        <f aca="false">H597/7.5*1.9</f>
        <v>0.0824676</v>
      </c>
      <c r="S597" s="0" t="n">
        <f aca="false">I597/7.5*1.9</f>
        <v>1.91843659933333</v>
      </c>
    </row>
    <row r="598" customFormat="false" ht="13.5" hidden="false" customHeight="false" outlineLevel="0" collapsed="false">
      <c r="A598" s="0" t="n">
        <v>5.96</v>
      </c>
      <c r="B598" s="0" t="n">
        <v>0.32206</v>
      </c>
      <c r="C598" s="0" t="n">
        <v>0.3217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.3217</v>
      </c>
      <c r="I598" s="0" t="n">
        <f aca="false">(H597+H598)*$A$3/2+I597</f>
        <v>7.57601219999999</v>
      </c>
      <c r="K598" s="0" t="n">
        <v>5.96</v>
      </c>
      <c r="L598" s="0" t="n">
        <f aca="false">B598/7.5*1.9</f>
        <v>0.0815885333333333</v>
      </c>
      <c r="M598" s="0" t="n">
        <f aca="false">C598/7.5*1.9</f>
        <v>0.0814973333333333</v>
      </c>
      <c r="N598" s="0" t="n">
        <f aca="false">D598/7.5*1.9</f>
        <v>0</v>
      </c>
      <c r="O598" s="0" t="n">
        <f aca="false">E598/7.5*1.9</f>
        <v>0</v>
      </c>
      <c r="P598" s="0" t="n">
        <f aca="false">F598/7.5*1.9</f>
        <v>0</v>
      </c>
      <c r="Q598" s="0" t="n">
        <f aca="false">G598/7.5*1.9</f>
        <v>0</v>
      </c>
      <c r="R598" s="0" t="n">
        <f aca="false">H598/7.5*1.9</f>
        <v>0.0814973333333333</v>
      </c>
      <c r="S598" s="0" t="n">
        <f aca="false">I598/7.5*1.9</f>
        <v>1.919256424</v>
      </c>
    </row>
    <row r="599" customFormat="false" ht="13.5" hidden="false" customHeight="false" outlineLevel="0" collapsed="false">
      <c r="A599" s="0" t="n">
        <v>5.97</v>
      </c>
      <c r="B599" s="0" t="n">
        <v>0.31822</v>
      </c>
      <c r="C599" s="0" t="n">
        <v>0.31787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.31787</v>
      </c>
      <c r="I599" s="0" t="n">
        <f aca="false">(H598+H599)*$A$3/2+I598</f>
        <v>7.57921004999999</v>
      </c>
      <c r="K599" s="0" t="n">
        <v>5.97</v>
      </c>
      <c r="L599" s="0" t="n">
        <f aca="false">B599/7.5*1.9</f>
        <v>0.0806157333333333</v>
      </c>
      <c r="M599" s="0" t="n">
        <f aca="false">C599/7.5*1.9</f>
        <v>0.0805270666666667</v>
      </c>
      <c r="N599" s="0" t="n">
        <f aca="false">D599/7.5*1.9</f>
        <v>0</v>
      </c>
      <c r="O599" s="0" t="n">
        <f aca="false">E599/7.5*1.9</f>
        <v>0</v>
      </c>
      <c r="P599" s="0" t="n">
        <f aca="false">F599/7.5*1.9</f>
        <v>0</v>
      </c>
      <c r="Q599" s="0" t="n">
        <f aca="false">G599/7.5*1.9</f>
        <v>0</v>
      </c>
      <c r="R599" s="0" t="n">
        <f aca="false">H599/7.5*1.9</f>
        <v>0.0805270666666667</v>
      </c>
      <c r="S599" s="0" t="n">
        <f aca="false">I599/7.5*1.9</f>
        <v>1.920066546</v>
      </c>
    </row>
    <row r="600" customFormat="false" ht="13.5" hidden="false" customHeight="false" outlineLevel="0" collapsed="false">
      <c r="A600" s="0" t="n">
        <v>5.98</v>
      </c>
      <c r="B600" s="0" t="n">
        <v>0.31439</v>
      </c>
      <c r="C600" s="0" t="n">
        <v>0.31404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.31404</v>
      </c>
      <c r="I600" s="0" t="n">
        <f aca="false">(H599+H600)*$A$3/2+I599</f>
        <v>7.58236959999999</v>
      </c>
      <c r="K600" s="0" t="n">
        <v>5.98</v>
      </c>
      <c r="L600" s="0" t="n">
        <f aca="false">B600/7.5*1.9</f>
        <v>0.0796454666666667</v>
      </c>
      <c r="M600" s="0" t="n">
        <f aca="false">C600/7.5*1.9</f>
        <v>0.0795568</v>
      </c>
      <c r="N600" s="0" t="n">
        <f aca="false">D600/7.5*1.9</f>
        <v>0</v>
      </c>
      <c r="O600" s="0" t="n">
        <f aca="false">E600/7.5*1.9</f>
        <v>0</v>
      </c>
      <c r="P600" s="0" t="n">
        <f aca="false">F600/7.5*1.9</f>
        <v>0</v>
      </c>
      <c r="Q600" s="0" t="n">
        <f aca="false">G600/7.5*1.9</f>
        <v>0</v>
      </c>
      <c r="R600" s="0" t="n">
        <f aca="false">H600/7.5*1.9</f>
        <v>0.0795568</v>
      </c>
      <c r="S600" s="0" t="n">
        <f aca="false">I600/7.5*1.9</f>
        <v>1.92086696533333</v>
      </c>
    </row>
    <row r="601" customFormat="false" ht="13.5" hidden="false" customHeight="false" outlineLevel="0" collapsed="false">
      <c r="A601" s="0" t="n">
        <v>5.99</v>
      </c>
      <c r="B601" s="0" t="n">
        <v>0.31056</v>
      </c>
      <c r="C601" s="0" t="n">
        <v>0.31021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.31021</v>
      </c>
      <c r="I601" s="0" t="n">
        <f aca="false">(H600+H601)*$A$3/2+I600</f>
        <v>7.58549084999999</v>
      </c>
      <c r="K601" s="0" t="n">
        <v>5.99</v>
      </c>
      <c r="L601" s="0" t="n">
        <f aca="false">B601/7.5*1.9</f>
        <v>0.0786752</v>
      </c>
      <c r="M601" s="0" t="n">
        <f aca="false">C601/7.5*1.9</f>
        <v>0.0785865333333333</v>
      </c>
      <c r="N601" s="0" t="n">
        <f aca="false">D601/7.5*1.9</f>
        <v>0</v>
      </c>
      <c r="O601" s="0" t="n">
        <f aca="false">E601/7.5*1.9</f>
        <v>0</v>
      </c>
      <c r="P601" s="0" t="n">
        <f aca="false">F601/7.5*1.9</f>
        <v>0</v>
      </c>
      <c r="Q601" s="0" t="n">
        <f aca="false">G601/7.5*1.9</f>
        <v>0</v>
      </c>
      <c r="R601" s="0" t="n">
        <f aca="false">H601/7.5*1.9</f>
        <v>0.0785865333333333</v>
      </c>
      <c r="S601" s="0" t="n">
        <f aca="false">I601/7.5*1.9</f>
        <v>1.921657682</v>
      </c>
    </row>
    <row r="602" customFormat="false" ht="13.5" hidden="false" customHeight="false" outlineLevel="0" collapsed="false">
      <c r="A602" s="0" t="n">
        <v>6</v>
      </c>
      <c r="B602" s="0" t="n">
        <v>0.30672</v>
      </c>
      <c r="C602" s="0" t="n">
        <v>0.30638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.30638</v>
      </c>
      <c r="I602" s="0" t="n">
        <f aca="false">(H601+H602)*$A$3/2+I601</f>
        <v>7.58857379999999</v>
      </c>
      <c r="K602" s="0" t="n">
        <v>6</v>
      </c>
      <c r="L602" s="0" t="n">
        <f aca="false">B602/7.5*1.9</f>
        <v>0.0777024</v>
      </c>
      <c r="M602" s="0" t="n">
        <f aca="false">C602/7.5*1.9</f>
        <v>0.0776162666666667</v>
      </c>
      <c r="N602" s="0" t="n">
        <f aca="false">D602/7.5*1.9</f>
        <v>0</v>
      </c>
      <c r="O602" s="0" t="n">
        <f aca="false">E602/7.5*1.9</f>
        <v>0</v>
      </c>
      <c r="P602" s="0" t="n">
        <f aca="false">F602/7.5*1.9</f>
        <v>0</v>
      </c>
      <c r="Q602" s="0" t="n">
        <f aca="false">G602/7.5*1.9</f>
        <v>0</v>
      </c>
      <c r="R602" s="0" t="n">
        <f aca="false">H602/7.5*1.9</f>
        <v>0.0776162666666667</v>
      </c>
      <c r="S602" s="0" t="n">
        <f aca="false">I602/7.5*1.9</f>
        <v>1.922438696</v>
      </c>
    </row>
    <row r="603" customFormat="false" ht="13.5" hidden="false" customHeight="false" outlineLevel="0" collapsed="false">
      <c r="A603" s="0" t="n">
        <v>6.01</v>
      </c>
      <c r="B603" s="0" t="n">
        <v>0.30289</v>
      </c>
      <c r="C603" s="0" t="n">
        <v>0.30255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.30255</v>
      </c>
      <c r="I603" s="0" t="n">
        <f aca="false">(H602+H603)*$A$3/2+I602</f>
        <v>7.59161844999999</v>
      </c>
      <c r="K603" s="0" t="n">
        <v>6.01</v>
      </c>
      <c r="L603" s="0" t="n">
        <f aca="false">B603/7.5*1.9</f>
        <v>0.0767321333333333</v>
      </c>
      <c r="M603" s="0" t="n">
        <f aca="false">C603/7.5*1.9</f>
        <v>0.076646</v>
      </c>
      <c r="N603" s="0" t="n">
        <f aca="false">D603/7.5*1.9</f>
        <v>0</v>
      </c>
      <c r="O603" s="0" t="n">
        <f aca="false">E603/7.5*1.9</f>
        <v>0</v>
      </c>
      <c r="P603" s="0" t="n">
        <f aca="false">F603/7.5*1.9</f>
        <v>0</v>
      </c>
      <c r="Q603" s="0" t="n">
        <f aca="false">G603/7.5*1.9</f>
        <v>0</v>
      </c>
      <c r="R603" s="0" t="n">
        <f aca="false">H603/7.5*1.9</f>
        <v>0.076646</v>
      </c>
      <c r="S603" s="0" t="n">
        <f aca="false">I603/7.5*1.9</f>
        <v>1.92321000733333</v>
      </c>
    </row>
    <row r="604" customFormat="false" ht="13.5" hidden="false" customHeight="false" outlineLevel="0" collapsed="false">
      <c r="A604" s="0" t="n">
        <v>6.02</v>
      </c>
      <c r="B604" s="0" t="n">
        <v>0.29905</v>
      </c>
      <c r="C604" s="0" t="n">
        <v>0.29872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.29872</v>
      </c>
      <c r="I604" s="0" t="n">
        <f aca="false">(H603+H604)*$A$3/2+I603</f>
        <v>7.59462479999999</v>
      </c>
      <c r="K604" s="0" t="n">
        <v>6.02</v>
      </c>
      <c r="L604" s="0" t="n">
        <f aca="false">B604/7.5*1.9</f>
        <v>0.0757593333333333</v>
      </c>
      <c r="M604" s="0" t="n">
        <f aca="false">C604/7.5*1.9</f>
        <v>0.0756757333333333</v>
      </c>
      <c r="N604" s="0" t="n">
        <f aca="false">D604/7.5*1.9</f>
        <v>0</v>
      </c>
      <c r="O604" s="0" t="n">
        <f aca="false">E604/7.5*1.9</f>
        <v>0</v>
      </c>
      <c r="P604" s="0" t="n">
        <f aca="false">F604/7.5*1.9</f>
        <v>0</v>
      </c>
      <c r="Q604" s="0" t="n">
        <f aca="false">G604/7.5*1.9</f>
        <v>0</v>
      </c>
      <c r="R604" s="0" t="n">
        <f aca="false">H604/7.5*1.9</f>
        <v>0.0756757333333333</v>
      </c>
      <c r="S604" s="0" t="n">
        <f aca="false">I604/7.5*1.9</f>
        <v>1.923971616</v>
      </c>
    </row>
    <row r="605" customFormat="false" ht="13.5" hidden="false" customHeight="false" outlineLevel="0" collapsed="false">
      <c r="A605" s="0" t="n">
        <v>6.03</v>
      </c>
      <c r="B605" s="0" t="n">
        <v>0.29522</v>
      </c>
      <c r="C605" s="0" t="n">
        <v>0.29489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.29489</v>
      </c>
      <c r="I605" s="0" t="n">
        <f aca="false">(H604+H605)*$A$3/2+I604</f>
        <v>7.59759284999999</v>
      </c>
      <c r="K605" s="0" t="n">
        <v>6.03</v>
      </c>
      <c r="L605" s="0" t="n">
        <f aca="false">B605/7.5*1.9</f>
        <v>0.0747890666666667</v>
      </c>
      <c r="M605" s="0" t="n">
        <f aca="false">C605/7.5*1.9</f>
        <v>0.0747054666666667</v>
      </c>
      <c r="N605" s="0" t="n">
        <f aca="false">D605/7.5*1.9</f>
        <v>0</v>
      </c>
      <c r="O605" s="0" t="n">
        <f aca="false">E605/7.5*1.9</f>
        <v>0</v>
      </c>
      <c r="P605" s="0" t="n">
        <f aca="false">F605/7.5*1.9</f>
        <v>0</v>
      </c>
      <c r="Q605" s="0" t="n">
        <f aca="false">G605/7.5*1.9</f>
        <v>0</v>
      </c>
      <c r="R605" s="0" t="n">
        <f aca="false">H605/7.5*1.9</f>
        <v>0.0747054666666667</v>
      </c>
      <c r="S605" s="0" t="n">
        <f aca="false">I605/7.5*1.9</f>
        <v>1.924723522</v>
      </c>
    </row>
    <row r="606" customFormat="false" ht="13.5" hidden="false" customHeight="false" outlineLevel="0" collapsed="false">
      <c r="A606" s="0" t="n">
        <v>6.04</v>
      </c>
      <c r="B606" s="0" t="n">
        <v>0.29139</v>
      </c>
      <c r="C606" s="0" t="n">
        <v>0.29106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.29106</v>
      </c>
      <c r="I606" s="0" t="n">
        <f aca="false">(H605+H606)*$A$3/2+I605</f>
        <v>7.60052259999999</v>
      </c>
      <c r="K606" s="0" t="n">
        <v>6.04</v>
      </c>
      <c r="L606" s="0" t="n">
        <f aca="false">B606/7.5*1.9</f>
        <v>0.0738188</v>
      </c>
      <c r="M606" s="0" t="n">
        <f aca="false">C606/7.5*1.9</f>
        <v>0.0737352</v>
      </c>
      <c r="N606" s="0" t="n">
        <f aca="false">D606/7.5*1.9</f>
        <v>0</v>
      </c>
      <c r="O606" s="0" t="n">
        <f aca="false">E606/7.5*1.9</f>
        <v>0</v>
      </c>
      <c r="P606" s="0" t="n">
        <f aca="false">F606/7.5*1.9</f>
        <v>0</v>
      </c>
      <c r="Q606" s="0" t="n">
        <f aca="false">G606/7.5*1.9</f>
        <v>0</v>
      </c>
      <c r="R606" s="0" t="n">
        <f aca="false">H606/7.5*1.9</f>
        <v>0.0737352</v>
      </c>
      <c r="S606" s="0" t="n">
        <f aca="false">I606/7.5*1.9</f>
        <v>1.92546572533333</v>
      </c>
    </row>
    <row r="607" customFormat="false" ht="13.5" hidden="false" customHeight="false" outlineLevel="0" collapsed="false">
      <c r="A607" s="0" t="n">
        <v>6.05</v>
      </c>
      <c r="B607" s="0" t="n">
        <v>0.28755</v>
      </c>
      <c r="C607" s="0" t="n">
        <v>0.28723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.28723</v>
      </c>
      <c r="I607" s="0" t="n">
        <f aca="false">(H606+H607)*$A$3/2+I606</f>
        <v>7.60341404999999</v>
      </c>
      <c r="K607" s="0" t="n">
        <v>6.05</v>
      </c>
      <c r="L607" s="0" t="n">
        <f aca="false">B607/7.5*1.9</f>
        <v>0.072846</v>
      </c>
      <c r="M607" s="0" t="n">
        <f aca="false">C607/7.5*1.9</f>
        <v>0.0727649333333333</v>
      </c>
      <c r="N607" s="0" t="n">
        <f aca="false">D607/7.5*1.9</f>
        <v>0</v>
      </c>
      <c r="O607" s="0" t="n">
        <f aca="false">E607/7.5*1.9</f>
        <v>0</v>
      </c>
      <c r="P607" s="0" t="n">
        <f aca="false">F607/7.5*1.9</f>
        <v>0</v>
      </c>
      <c r="Q607" s="0" t="n">
        <f aca="false">G607/7.5*1.9</f>
        <v>0</v>
      </c>
      <c r="R607" s="0" t="n">
        <f aca="false">H607/7.5*1.9</f>
        <v>0.0727649333333333</v>
      </c>
      <c r="S607" s="0" t="n">
        <f aca="false">I607/7.5*1.9</f>
        <v>1.926198226</v>
      </c>
    </row>
    <row r="608" customFormat="false" ht="13.5" hidden="false" customHeight="false" outlineLevel="0" collapsed="false">
      <c r="A608" s="0" t="n">
        <v>6.06</v>
      </c>
      <c r="B608" s="0" t="n">
        <v>0.28372</v>
      </c>
      <c r="C608" s="0" t="n">
        <v>0.2834</v>
      </c>
      <c r="D608" s="0" t="n">
        <v>0</v>
      </c>
      <c r="E608" s="0" t="n">
        <v>0</v>
      </c>
      <c r="F608" s="0" t="n">
        <v>0</v>
      </c>
      <c r="G608" s="0" t="n">
        <v>0</v>
      </c>
      <c r="H608" s="0" t="n">
        <v>0.2834</v>
      </c>
      <c r="I608" s="0" t="n">
        <f aca="false">(H607+H608)*$A$3/2+I607</f>
        <v>7.60626719999999</v>
      </c>
      <c r="K608" s="0" t="n">
        <v>6.06</v>
      </c>
      <c r="L608" s="0" t="n">
        <f aca="false">B608/7.5*1.9</f>
        <v>0.0718757333333333</v>
      </c>
      <c r="M608" s="0" t="n">
        <f aca="false">C608/7.5*1.9</f>
        <v>0.0717946666666667</v>
      </c>
      <c r="N608" s="0" t="n">
        <f aca="false">D608/7.5*1.9</f>
        <v>0</v>
      </c>
      <c r="O608" s="0" t="n">
        <f aca="false">E608/7.5*1.9</f>
        <v>0</v>
      </c>
      <c r="P608" s="0" t="n">
        <f aca="false">F608/7.5*1.9</f>
        <v>0</v>
      </c>
      <c r="Q608" s="0" t="n">
        <f aca="false">G608/7.5*1.9</f>
        <v>0</v>
      </c>
      <c r="R608" s="0" t="n">
        <f aca="false">H608/7.5*1.9</f>
        <v>0.0717946666666667</v>
      </c>
      <c r="S608" s="0" t="n">
        <f aca="false">I608/7.5*1.9</f>
        <v>1.926921024</v>
      </c>
    </row>
    <row r="609" customFormat="false" ht="13.5" hidden="false" customHeight="false" outlineLevel="0" collapsed="false">
      <c r="A609" s="0" t="n">
        <v>6.07</v>
      </c>
      <c r="B609" s="0" t="n">
        <v>0.27988</v>
      </c>
      <c r="C609" s="0" t="n">
        <v>0.27957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.27957</v>
      </c>
      <c r="I609" s="0" t="n">
        <f aca="false">(H608+H609)*$A$3/2+I608</f>
        <v>7.60908204999999</v>
      </c>
      <c r="K609" s="0" t="n">
        <v>6.07</v>
      </c>
      <c r="L609" s="0" t="n">
        <f aca="false">B609/7.5*1.9</f>
        <v>0.0709029333333333</v>
      </c>
      <c r="M609" s="0" t="n">
        <f aca="false">C609/7.5*1.9</f>
        <v>0.0708244</v>
      </c>
      <c r="N609" s="0" t="n">
        <f aca="false">D609/7.5*1.9</f>
        <v>0</v>
      </c>
      <c r="O609" s="0" t="n">
        <f aca="false">E609/7.5*1.9</f>
        <v>0</v>
      </c>
      <c r="P609" s="0" t="n">
        <f aca="false">F609/7.5*1.9</f>
        <v>0</v>
      </c>
      <c r="Q609" s="0" t="n">
        <f aca="false">G609/7.5*1.9</f>
        <v>0</v>
      </c>
      <c r="R609" s="0" t="n">
        <f aca="false">H609/7.5*1.9</f>
        <v>0.0708244</v>
      </c>
      <c r="S609" s="0" t="n">
        <f aca="false">I609/7.5*1.9</f>
        <v>1.92763411933333</v>
      </c>
    </row>
    <row r="610" customFormat="false" ht="13.5" hidden="false" customHeight="false" outlineLevel="0" collapsed="false">
      <c r="A610" s="0" t="n">
        <v>6.08</v>
      </c>
      <c r="B610" s="0" t="n">
        <v>0.27605</v>
      </c>
      <c r="C610" s="0" t="n">
        <v>0.27574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.27574</v>
      </c>
      <c r="I610" s="0" t="n">
        <f aca="false">(H609+H610)*$A$3/2+I609</f>
        <v>7.61185859999999</v>
      </c>
      <c r="K610" s="0" t="n">
        <v>6.08</v>
      </c>
      <c r="L610" s="0" t="n">
        <f aca="false">B610/7.5*1.9</f>
        <v>0.0699326666666667</v>
      </c>
      <c r="M610" s="0" t="n">
        <f aca="false">C610/7.5*1.9</f>
        <v>0.0698541333333333</v>
      </c>
      <c r="N610" s="0" t="n">
        <f aca="false">D610/7.5*1.9</f>
        <v>0</v>
      </c>
      <c r="O610" s="0" t="n">
        <f aca="false">E610/7.5*1.9</f>
        <v>0</v>
      </c>
      <c r="P610" s="0" t="n">
        <f aca="false">F610/7.5*1.9</f>
        <v>0</v>
      </c>
      <c r="Q610" s="0" t="n">
        <f aca="false">G610/7.5*1.9</f>
        <v>0</v>
      </c>
      <c r="R610" s="0" t="n">
        <f aca="false">H610/7.5*1.9</f>
        <v>0.0698541333333333</v>
      </c>
      <c r="S610" s="0" t="n">
        <f aca="false">I610/7.5*1.9</f>
        <v>1.928337512</v>
      </c>
    </row>
    <row r="611" customFormat="false" ht="13.5" hidden="false" customHeight="false" outlineLevel="0" collapsed="false">
      <c r="A611" s="0" t="n">
        <v>6.09</v>
      </c>
      <c r="B611" s="0" t="n">
        <v>0.27222</v>
      </c>
      <c r="C611" s="0" t="n">
        <v>0.27191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.27191</v>
      </c>
      <c r="I611" s="0" t="n">
        <f aca="false">(H610+H611)*$A$3/2+I610</f>
        <v>7.61459684999999</v>
      </c>
      <c r="K611" s="0" t="n">
        <v>6.09</v>
      </c>
      <c r="L611" s="0" t="n">
        <f aca="false">B611/7.5*1.9</f>
        <v>0.0689624</v>
      </c>
      <c r="M611" s="0" t="n">
        <f aca="false">C611/7.5*1.9</f>
        <v>0.0688838666666667</v>
      </c>
      <c r="N611" s="0" t="n">
        <f aca="false">D611/7.5*1.9</f>
        <v>0</v>
      </c>
      <c r="O611" s="0" t="n">
        <f aca="false">E611/7.5*1.9</f>
        <v>0</v>
      </c>
      <c r="P611" s="0" t="n">
        <f aca="false">F611/7.5*1.9</f>
        <v>0</v>
      </c>
      <c r="Q611" s="0" t="n">
        <f aca="false">G611/7.5*1.9</f>
        <v>0</v>
      </c>
      <c r="R611" s="0" t="n">
        <f aca="false">H611/7.5*1.9</f>
        <v>0.0688838666666667</v>
      </c>
      <c r="S611" s="0" t="n">
        <f aca="false">I611/7.5*1.9</f>
        <v>1.929031202</v>
      </c>
    </row>
    <row r="612" customFormat="false" ht="13.5" hidden="false" customHeight="false" outlineLevel="0" collapsed="false">
      <c r="A612" s="0" t="n">
        <v>6.1</v>
      </c>
      <c r="B612" s="0" t="n">
        <v>0.26838</v>
      </c>
      <c r="C612" s="0" t="n">
        <v>0.26808</v>
      </c>
      <c r="D612" s="0" t="n">
        <v>0</v>
      </c>
      <c r="E612" s="0" t="n">
        <v>0</v>
      </c>
      <c r="F612" s="0" t="n">
        <v>0</v>
      </c>
      <c r="G612" s="0" t="n">
        <v>0</v>
      </c>
      <c r="H612" s="0" t="n">
        <v>0.26808</v>
      </c>
      <c r="I612" s="0" t="n">
        <f aca="false">(H611+H612)*$A$3/2+I611</f>
        <v>7.61729679999999</v>
      </c>
      <c r="K612" s="0" t="n">
        <v>6.1</v>
      </c>
      <c r="L612" s="0" t="n">
        <f aca="false">B612/7.5*1.9</f>
        <v>0.0679896</v>
      </c>
      <c r="M612" s="0" t="n">
        <f aca="false">C612/7.5*1.9</f>
        <v>0.0679136</v>
      </c>
      <c r="N612" s="0" t="n">
        <f aca="false">D612/7.5*1.9</f>
        <v>0</v>
      </c>
      <c r="O612" s="0" t="n">
        <f aca="false">E612/7.5*1.9</f>
        <v>0</v>
      </c>
      <c r="P612" s="0" t="n">
        <f aca="false">F612/7.5*1.9</f>
        <v>0</v>
      </c>
      <c r="Q612" s="0" t="n">
        <f aca="false">G612/7.5*1.9</f>
        <v>0</v>
      </c>
      <c r="R612" s="0" t="n">
        <f aca="false">H612/7.5*1.9</f>
        <v>0.0679136</v>
      </c>
      <c r="S612" s="0" t="n">
        <f aca="false">I612/7.5*1.9</f>
        <v>1.92971518933333</v>
      </c>
    </row>
    <row r="613" customFormat="false" ht="13.5" hidden="false" customHeight="false" outlineLevel="0" collapsed="false">
      <c r="A613" s="0" t="n">
        <v>6.11</v>
      </c>
      <c r="B613" s="0" t="n">
        <v>0.26455</v>
      </c>
      <c r="C613" s="0" t="n">
        <v>0.26425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.26425</v>
      </c>
      <c r="I613" s="0" t="n">
        <f aca="false">(H612+H613)*$A$3/2+I612</f>
        <v>7.61995844999999</v>
      </c>
      <c r="K613" s="0" t="n">
        <v>6.11</v>
      </c>
      <c r="L613" s="0" t="n">
        <f aca="false">B613/7.5*1.9</f>
        <v>0.0670193333333333</v>
      </c>
      <c r="M613" s="0" t="n">
        <f aca="false">C613/7.5*1.9</f>
        <v>0.0669433333333333</v>
      </c>
      <c r="N613" s="0" t="n">
        <f aca="false">D613/7.5*1.9</f>
        <v>0</v>
      </c>
      <c r="O613" s="0" t="n">
        <f aca="false">E613/7.5*1.9</f>
        <v>0</v>
      </c>
      <c r="P613" s="0" t="n">
        <f aca="false">F613/7.5*1.9</f>
        <v>0</v>
      </c>
      <c r="Q613" s="0" t="n">
        <f aca="false">G613/7.5*1.9</f>
        <v>0</v>
      </c>
      <c r="R613" s="0" t="n">
        <f aca="false">H613/7.5*1.9</f>
        <v>0.0669433333333333</v>
      </c>
      <c r="S613" s="0" t="n">
        <f aca="false">I613/7.5*1.9</f>
        <v>1.930389474</v>
      </c>
    </row>
    <row r="614" customFormat="false" ht="13.5" hidden="false" customHeight="false" outlineLevel="0" collapsed="false">
      <c r="A614" s="0" t="n">
        <v>6.12</v>
      </c>
      <c r="B614" s="0" t="n">
        <v>0.26071</v>
      </c>
      <c r="C614" s="0" t="n">
        <v>0.26042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.26042</v>
      </c>
      <c r="I614" s="0" t="n">
        <f aca="false">(H613+H614)*$A$3/2+I613</f>
        <v>7.62258179999999</v>
      </c>
      <c r="K614" s="0" t="n">
        <v>6.12</v>
      </c>
      <c r="L614" s="0" t="n">
        <f aca="false">B614/7.5*1.9</f>
        <v>0.0660465333333333</v>
      </c>
      <c r="M614" s="0" t="n">
        <f aca="false">C614/7.5*1.9</f>
        <v>0.0659730666666667</v>
      </c>
      <c r="N614" s="0" t="n">
        <f aca="false">D614/7.5*1.9</f>
        <v>0</v>
      </c>
      <c r="O614" s="0" t="n">
        <f aca="false">E614/7.5*1.9</f>
        <v>0</v>
      </c>
      <c r="P614" s="0" t="n">
        <f aca="false">F614/7.5*1.9</f>
        <v>0</v>
      </c>
      <c r="Q614" s="0" t="n">
        <f aca="false">G614/7.5*1.9</f>
        <v>0</v>
      </c>
      <c r="R614" s="0" t="n">
        <f aca="false">H614/7.5*1.9</f>
        <v>0.0659730666666667</v>
      </c>
      <c r="S614" s="0" t="n">
        <f aca="false">I614/7.5*1.9</f>
        <v>1.931054056</v>
      </c>
    </row>
    <row r="615" customFormat="false" ht="13.5" hidden="false" customHeight="false" outlineLevel="0" collapsed="false">
      <c r="A615" s="0" t="n">
        <v>6.13</v>
      </c>
      <c r="B615" s="0" t="n">
        <v>0.25688</v>
      </c>
      <c r="C615" s="0" t="n">
        <v>0.25659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.25659</v>
      </c>
      <c r="I615" s="0" t="n">
        <f aca="false">(H614+H615)*$A$3/2+I614</f>
        <v>7.62516684999999</v>
      </c>
      <c r="K615" s="0" t="n">
        <v>6.13</v>
      </c>
      <c r="L615" s="0" t="n">
        <f aca="false">B615/7.5*1.9</f>
        <v>0.0650762666666667</v>
      </c>
      <c r="M615" s="0" t="n">
        <f aca="false">C615/7.5*1.9</f>
        <v>0.0650028</v>
      </c>
      <c r="N615" s="0" t="n">
        <f aca="false">D615/7.5*1.9</f>
        <v>0</v>
      </c>
      <c r="O615" s="0" t="n">
        <f aca="false">E615/7.5*1.9</f>
        <v>0</v>
      </c>
      <c r="P615" s="0" t="n">
        <f aca="false">F615/7.5*1.9</f>
        <v>0</v>
      </c>
      <c r="Q615" s="0" t="n">
        <f aca="false">G615/7.5*1.9</f>
        <v>0</v>
      </c>
      <c r="R615" s="0" t="n">
        <f aca="false">H615/7.5*1.9</f>
        <v>0.0650028</v>
      </c>
      <c r="S615" s="0" t="n">
        <f aca="false">I615/7.5*1.9</f>
        <v>1.93170893533333</v>
      </c>
    </row>
    <row r="616" customFormat="false" ht="13.5" hidden="false" customHeight="false" outlineLevel="0" collapsed="false">
      <c r="A616" s="0" t="n">
        <v>6.14</v>
      </c>
      <c r="B616" s="0" t="n">
        <v>0.25305</v>
      </c>
      <c r="C616" s="0" t="n">
        <v>0.25276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.25276</v>
      </c>
      <c r="I616" s="0" t="n">
        <f aca="false">(H615+H616)*$A$3/2+I615</f>
        <v>7.62771359999999</v>
      </c>
      <c r="K616" s="0" t="n">
        <v>6.14</v>
      </c>
      <c r="L616" s="0" t="n">
        <f aca="false">B616/7.5*1.9</f>
        <v>0.064106</v>
      </c>
      <c r="M616" s="0" t="n">
        <f aca="false">C616/7.5*1.9</f>
        <v>0.0640325333333333</v>
      </c>
      <c r="N616" s="0" t="n">
        <f aca="false">D616/7.5*1.9</f>
        <v>0</v>
      </c>
      <c r="O616" s="0" t="n">
        <f aca="false">E616/7.5*1.9</f>
        <v>0</v>
      </c>
      <c r="P616" s="0" t="n">
        <f aca="false">F616/7.5*1.9</f>
        <v>0</v>
      </c>
      <c r="Q616" s="0" t="n">
        <f aca="false">G616/7.5*1.9</f>
        <v>0</v>
      </c>
      <c r="R616" s="0" t="n">
        <f aca="false">H616/7.5*1.9</f>
        <v>0.0640325333333333</v>
      </c>
      <c r="S616" s="0" t="n">
        <f aca="false">I616/7.5*1.9</f>
        <v>1.932354112</v>
      </c>
    </row>
    <row r="617" customFormat="false" ht="13.5" hidden="false" customHeight="false" outlineLevel="0" collapsed="false">
      <c r="A617" s="0" t="n">
        <v>6.15</v>
      </c>
      <c r="B617" s="0" t="n">
        <v>0.24921</v>
      </c>
      <c r="C617" s="0" t="n">
        <v>0.24893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.24893</v>
      </c>
      <c r="I617" s="0" t="n">
        <f aca="false">(H616+H617)*$A$3/2+I616</f>
        <v>7.63022204999999</v>
      </c>
      <c r="K617" s="0" t="n">
        <v>6.15</v>
      </c>
      <c r="L617" s="0" t="n">
        <f aca="false">B617/7.5*1.9</f>
        <v>0.0631332</v>
      </c>
      <c r="M617" s="0" t="n">
        <f aca="false">C617/7.5*1.9</f>
        <v>0.0630622666666667</v>
      </c>
      <c r="N617" s="0" t="n">
        <f aca="false">D617/7.5*1.9</f>
        <v>0</v>
      </c>
      <c r="O617" s="0" t="n">
        <f aca="false">E617/7.5*1.9</f>
        <v>0</v>
      </c>
      <c r="P617" s="0" t="n">
        <f aca="false">F617/7.5*1.9</f>
        <v>0</v>
      </c>
      <c r="Q617" s="0" t="n">
        <f aca="false">G617/7.5*1.9</f>
        <v>0</v>
      </c>
      <c r="R617" s="0" t="n">
        <f aca="false">H617/7.5*1.9</f>
        <v>0.0630622666666667</v>
      </c>
      <c r="S617" s="0" t="n">
        <f aca="false">I617/7.5*1.9</f>
        <v>1.932989586</v>
      </c>
    </row>
    <row r="618" customFormat="false" ht="13.5" hidden="false" customHeight="false" outlineLevel="0" collapsed="false">
      <c r="A618" s="0" t="n">
        <v>6.16</v>
      </c>
      <c r="B618" s="0" t="n">
        <v>0.24538</v>
      </c>
      <c r="C618" s="0" t="n">
        <v>0.2451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.2451</v>
      </c>
      <c r="I618" s="0" t="n">
        <f aca="false">(H617+H618)*$A$3/2+I617</f>
        <v>7.63269219999999</v>
      </c>
      <c r="K618" s="0" t="n">
        <v>6.16</v>
      </c>
      <c r="L618" s="0" t="n">
        <f aca="false">B618/7.5*1.9</f>
        <v>0.0621629333333333</v>
      </c>
      <c r="M618" s="0" t="n">
        <f aca="false">C618/7.5*1.9</f>
        <v>0.062092</v>
      </c>
      <c r="N618" s="0" t="n">
        <f aca="false">D618/7.5*1.9</f>
        <v>0</v>
      </c>
      <c r="O618" s="0" t="n">
        <f aca="false">E618/7.5*1.9</f>
        <v>0</v>
      </c>
      <c r="P618" s="0" t="n">
        <f aca="false">F618/7.5*1.9</f>
        <v>0</v>
      </c>
      <c r="Q618" s="0" t="n">
        <f aca="false">G618/7.5*1.9</f>
        <v>0</v>
      </c>
      <c r="R618" s="0" t="n">
        <f aca="false">H618/7.5*1.9</f>
        <v>0.062092</v>
      </c>
      <c r="S618" s="0" t="n">
        <f aca="false">I618/7.5*1.9</f>
        <v>1.93361535733333</v>
      </c>
    </row>
    <row r="619" customFormat="false" ht="13.5" hidden="false" customHeight="false" outlineLevel="0" collapsed="false">
      <c r="A619" s="0" t="n">
        <v>6.17</v>
      </c>
      <c r="B619" s="0" t="n">
        <v>0.24154</v>
      </c>
      <c r="C619" s="0" t="n">
        <v>0.24127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.24127</v>
      </c>
      <c r="I619" s="0" t="n">
        <f aca="false">(H618+H619)*$A$3/2+I618</f>
        <v>7.63512404999999</v>
      </c>
      <c r="K619" s="0" t="n">
        <v>6.17</v>
      </c>
      <c r="L619" s="0" t="n">
        <f aca="false">B619/7.5*1.9</f>
        <v>0.0611901333333333</v>
      </c>
      <c r="M619" s="0" t="n">
        <f aca="false">C619/7.5*1.9</f>
        <v>0.0611217333333333</v>
      </c>
      <c r="N619" s="0" t="n">
        <f aca="false">D619/7.5*1.9</f>
        <v>0</v>
      </c>
      <c r="O619" s="0" t="n">
        <f aca="false">E619/7.5*1.9</f>
        <v>0</v>
      </c>
      <c r="P619" s="0" t="n">
        <f aca="false">F619/7.5*1.9</f>
        <v>0</v>
      </c>
      <c r="Q619" s="0" t="n">
        <f aca="false">G619/7.5*1.9</f>
        <v>0</v>
      </c>
      <c r="R619" s="0" t="n">
        <f aca="false">H619/7.5*1.9</f>
        <v>0.0611217333333333</v>
      </c>
      <c r="S619" s="0" t="n">
        <f aca="false">I619/7.5*1.9</f>
        <v>1.934231426</v>
      </c>
    </row>
    <row r="620" customFormat="false" ht="13.5" hidden="false" customHeight="false" outlineLevel="0" collapsed="false">
      <c r="A620" s="0" t="n">
        <v>6.18</v>
      </c>
      <c r="B620" s="0" t="n">
        <v>0.23771</v>
      </c>
      <c r="C620" s="0" t="n">
        <v>0.23744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.23744</v>
      </c>
      <c r="I620" s="0" t="n">
        <f aca="false">(H619+H620)*$A$3/2+I619</f>
        <v>7.63751759999999</v>
      </c>
      <c r="K620" s="0" t="n">
        <v>6.18</v>
      </c>
      <c r="L620" s="0" t="n">
        <f aca="false">B620/7.5*1.9</f>
        <v>0.0602198666666667</v>
      </c>
      <c r="M620" s="0" t="n">
        <f aca="false">C620/7.5*1.9</f>
        <v>0.0601514666666667</v>
      </c>
      <c r="N620" s="0" t="n">
        <f aca="false">D620/7.5*1.9</f>
        <v>0</v>
      </c>
      <c r="O620" s="0" t="n">
        <f aca="false">E620/7.5*1.9</f>
        <v>0</v>
      </c>
      <c r="P620" s="0" t="n">
        <f aca="false">F620/7.5*1.9</f>
        <v>0</v>
      </c>
      <c r="Q620" s="0" t="n">
        <f aca="false">G620/7.5*1.9</f>
        <v>0</v>
      </c>
      <c r="R620" s="0" t="n">
        <f aca="false">H620/7.5*1.9</f>
        <v>0.0601514666666667</v>
      </c>
      <c r="S620" s="0" t="n">
        <f aca="false">I620/7.5*1.9</f>
        <v>1.934837792</v>
      </c>
    </row>
    <row r="621" customFormat="false" ht="13.5" hidden="false" customHeight="false" outlineLevel="0" collapsed="false">
      <c r="A621" s="0" t="n">
        <v>6.19</v>
      </c>
      <c r="B621" s="0" t="n">
        <v>0.23388</v>
      </c>
      <c r="C621" s="0" t="n">
        <v>0.23361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.23361</v>
      </c>
      <c r="I621" s="0" t="n">
        <f aca="false">(H620+H621)*$A$3/2+I620</f>
        <v>7.63987284999999</v>
      </c>
      <c r="K621" s="0" t="n">
        <v>6.19</v>
      </c>
      <c r="L621" s="0" t="n">
        <f aca="false">B621/7.5*1.9</f>
        <v>0.0592496</v>
      </c>
      <c r="M621" s="0" t="n">
        <f aca="false">C621/7.5*1.9</f>
        <v>0.0591812</v>
      </c>
      <c r="N621" s="0" t="n">
        <f aca="false">D621/7.5*1.9</f>
        <v>0</v>
      </c>
      <c r="O621" s="0" t="n">
        <f aca="false">E621/7.5*1.9</f>
        <v>0</v>
      </c>
      <c r="P621" s="0" t="n">
        <f aca="false">F621/7.5*1.9</f>
        <v>0</v>
      </c>
      <c r="Q621" s="0" t="n">
        <f aca="false">G621/7.5*1.9</f>
        <v>0</v>
      </c>
      <c r="R621" s="0" t="n">
        <f aca="false">H621/7.5*1.9</f>
        <v>0.0591812</v>
      </c>
      <c r="S621" s="0" t="n">
        <f aca="false">I621/7.5*1.9</f>
        <v>1.93543445533333</v>
      </c>
    </row>
    <row r="622" customFormat="false" ht="13.5" hidden="false" customHeight="false" outlineLevel="0" collapsed="false">
      <c r="A622" s="0" t="n">
        <v>6.2</v>
      </c>
      <c r="B622" s="0" t="n">
        <v>0.23004</v>
      </c>
      <c r="C622" s="0" t="n">
        <v>0.22978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.22978</v>
      </c>
      <c r="I622" s="0" t="n">
        <f aca="false">(H621+H622)*$A$3/2+I621</f>
        <v>7.64218979999999</v>
      </c>
      <c r="K622" s="0" t="n">
        <v>6.2</v>
      </c>
      <c r="L622" s="0" t="n">
        <f aca="false">B622/7.5*1.9</f>
        <v>0.0582768</v>
      </c>
      <c r="M622" s="0" t="n">
        <f aca="false">C622/7.5*1.9</f>
        <v>0.0582109333333333</v>
      </c>
      <c r="N622" s="0" t="n">
        <f aca="false">D622/7.5*1.9</f>
        <v>0</v>
      </c>
      <c r="O622" s="0" t="n">
        <f aca="false">E622/7.5*1.9</f>
        <v>0</v>
      </c>
      <c r="P622" s="0" t="n">
        <f aca="false">F622/7.5*1.9</f>
        <v>0</v>
      </c>
      <c r="Q622" s="0" t="n">
        <f aca="false">G622/7.5*1.9</f>
        <v>0</v>
      </c>
      <c r="R622" s="0" t="n">
        <f aca="false">H622/7.5*1.9</f>
        <v>0.0582109333333333</v>
      </c>
      <c r="S622" s="0" t="n">
        <f aca="false">I622/7.5*1.9</f>
        <v>1.936021416</v>
      </c>
    </row>
    <row r="623" customFormat="false" ht="13.5" hidden="false" customHeight="false" outlineLevel="0" collapsed="false">
      <c r="A623" s="0" t="n">
        <v>6.21</v>
      </c>
      <c r="B623" s="0" t="n">
        <v>0.22621</v>
      </c>
      <c r="C623" s="0" t="n">
        <v>0.22595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.22595</v>
      </c>
      <c r="I623" s="0" t="n">
        <f aca="false">(H622+H623)*$A$3/2+I622</f>
        <v>7.64446844999999</v>
      </c>
      <c r="K623" s="0" t="n">
        <v>6.21</v>
      </c>
      <c r="L623" s="0" t="n">
        <f aca="false">B623/7.5*1.9</f>
        <v>0.0573065333333333</v>
      </c>
      <c r="M623" s="0" t="n">
        <f aca="false">C623/7.5*1.9</f>
        <v>0.0572406666666667</v>
      </c>
      <c r="N623" s="0" t="n">
        <f aca="false">D623/7.5*1.9</f>
        <v>0</v>
      </c>
      <c r="O623" s="0" t="n">
        <f aca="false">E623/7.5*1.9</f>
        <v>0</v>
      </c>
      <c r="P623" s="0" t="n">
        <f aca="false">F623/7.5*1.9</f>
        <v>0</v>
      </c>
      <c r="Q623" s="0" t="n">
        <f aca="false">G623/7.5*1.9</f>
        <v>0</v>
      </c>
      <c r="R623" s="0" t="n">
        <f aca="false">H623/7.5*1.9</f>
        <v>0.0572406666666667</v>
      </c>
      <c r="S623" s="0" t="n">
        <f aca="false">I623/7.5*1.9</f>
        <v>1.936598674</v>
      </c>
    </row>
    <row r="624" customFormat="false" ht="13.5" hidden="false" customHeight="false" outlineLevel="0" collapsed="false">
      <c r="A624" s="0" t="n">
        <v>6.22</v>
      </c>
      <c r="B624" s="0" t="n">
        <v>0.22237</v>
      </c>
      <c r="C624" s="0" t="n">
        <v>0.22212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.22212</v>
      </c>
      <c r="I624" s="0" t="n">
        <f aca="false">(H623+H624)*$A$3/2+I623</f>
        <v>7.64670879999999</v>
      </c>
      <c r="K624" s="0" t="n">
        <v>6.22</v>
      </c>
      <c r="L624" s="0" t="n">
        <f aca="false">B624/7.5*1.9</f>
        <v>0.0563337333333333</v>
      </c>
      <c r="M624" s="0" t="n">
        <f aca="false">C624/7.5*1.9</f>
        <v>0.0562704</v>
      </c>
      <c r="N624" s="0" t="n">
        <f aca="false">D624/7.5*1.9</f>
        <v>0</v>
      </c>
      <c r="O624" s="0" t="n">
        <f aca="false">E624/7.5*1.9</f>
        <v>0</v>
      </c>
      <c r="P624" s="0" t="n">
        <f aca="false">F624/7.5*1.9</f>
        <v>0</v>
      </c>
      <c r="Q624" s="0" t="n">
        <f aca="false">G624/7.5*1.9</f>
        <v>0</v>
      </c>
      <c r="R624" s="0" t="n">
        <f aca="false">H624/7.5*1.9</f>
        <v>0.0562704</v>
      </c>
      <c r="S624" s="0" t="n">
        <f aca="false">I624/7.5*1.9</f>
        <v>1.93716622933333</v>
      </c>
    </row>
    <row r="625" customFormat="false" ht="13.5" hidden="false" customHeight="false" outlineLevel="0" collapsed="false">
      <c r="A625" s="0" t="n">
        <v>6.23</v>
      </c>
      <c r="B625" s="0" t="n">
        <v>0.21854</v>
      </c>
      <c r="C625" s="0" t="n">
        <v>0.2183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.2183</v>
      </c>
      <c r="I625" s="0" t="n">
        <f aca="false">(H624+H625)*$A$3/2+I624</f>
        <v>7.64891089999999</v>
      </c>
      <c r="K625" s="0" t="n">
        <v>6.23</v>
      </c>
      <c r="L625" s="0" t="n">
        <f aca="false">B625/7.5*1.9</f>
        <v>0.0553634666666667</v>
      </c>
      <c r="M625" s="0" t="n">
        <f aca="false">C625/7.5*1.9</f>
        <v>0.0553026666666667</v>
      </c>
      <c r="N625" s="0" t="n">
        <f aca="false">D625/7.5*1.9</f>
        <v>0</v>
      </c>
      <c r="O625" s="0" t="n">
        <f aca="false">E625/7.5*1.9</f>
        <v>0</v>
      </c>
      <c r="P625" s="0" t="n">
        <f aca="false">F625/7.5*1.9</f>
        <v>0</v>
      </c>
      <c r="Q625" s="0" t="n">
        <f aca="false">G625/7.5*1.9</f>
        <v>0</v>
      </c>
      <c r="R625" s="0" t="n">
        <f aca="false">H625/7.5*1.9</f>
        <v>0.0553026666666667</v>
      </c>
      <c r="S625" s="0" t="n">
        <f aca="false">I625/7.5*1.9</f>
        <v>1.93772409466666</v>
      </c>
    </row>
    <row r="626" customFormat="false" ht="13.5" hidden="false" customHeight="false" outlineLevel="0" collapsed="false">
      <c r="A626" s="0" t="n">
        <v>6.24</v>
      </c>
      <c r="B626" s="0" t="n">
        <v>0.21471</v>
      </c>
      <c r="C626" s="0" t="n">
        <v>0.21447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.21447</v>
      </c>
      <c r="I626" s="0" t="n">
        <f aca="false">(H625+H626)*$A$3/2+I625</f>
        <v>7.65107474999999</v>
      </c>
      <c r="K626" s="0" t="n">
        <v>6.24</v>
      </c>
      <c r="L626" s="0" t="n">
        <f aca="false">B626/7.5*1.9</f>
        <v>0.0543932</v>
      </c>
      <c r="M626" s="0" t="n">
        <f aca="false">C626/7.5*1.9</f>
        <v>0.0543324</v>
      </c>
      <c r="N626" s="0" t="n">
        <f aca="false">D626/7.5*1.9</f>
        <v>0</v>
      </c>
      <c r="O626" s="0" t="n">
        <f aca="false">E626/7.5*1.9</f>
        <v>0</v>
      </c>
      <c r="P626" s="0" t="n">
        <f aca="false">F626/7.5*1.9</f>
        <v>0</v>
      </c>
      <c r="Q626" s="0" t="n">
        <f aca="false">G626/7.5*1.9</f>
        <v>0</v>
      </c>
      <c r="R626" s="0" t="n">
        <f aca="false">H626/7.5*1.9</f>
        <v>0.0543324</v>
      </c>
      <c r="S626" s="0" t="n">
        <f aca="false">I626/7.5*1.9</f>
        <v>1.93827227</v>
      </c>
    </row>
    <row r="627" customFormat="false" ht="13.5" hidden="false" customHeight="false" outlineLevel="0" collapsed="false">
      <c r="A627" s="0" t="n">
        <v>6.25</v>
      </c>
      <c r="B627" s="0" t="n">
        <v>0.21087</v>
      </c>
      <c r="C627" s="0" t="n">
        <v>0.21064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.21064</v>
      </c>
      <c r="I627" s="0" t="n">
        <f aca="false">(H626+H627)*$A$3/2+I626</f>
        <v>7.65320029999999</v>
      </c>
      <c r="K627" s="0" t="n">
        <v>6.25</v>
      </c>
      <c r="L627" s="0" t="n">
        <f aca="false">B627/7.5*1.9</f>
        <v>0.0534204</v>
      </c>
      <c r="M627" s="0" t="n">
        <f aca="false">C627/7.5*1.9</f>
        <v>0.0533621333333333</v>
      </c>
      <c r="N627" s="0" t="n">
        <f aca="false">D627/7.5*1.9</f>
        <v>0</v>
      </c>
      <c r="O627" s="0" t="n">
        <f aca="false">E627/7.5*1.9</f>
        <v>0</v>
      </c>
      <c r="P627" s="0" t="n">
        <f aca="false">F627/7.5*1.9</f>
        <v>0</v>
      </c>
      <c r="Q627" s="0" t="n">
        <f aca="false">G627/7.5*1.9</f>
        <v>0</v>
      </c>
      <c r="R627" s="0" t="n">
        <f aca="false">H627/7.5*1.9</f>
        <v>0.0533621333333333</v>
      </c>
      <c r="S627" s="0" t="n">
        <f aca="false">I627/7.5*1.9</f>
        <v>1.93881074266666</v>
      </c>
    </row>
    <row r="628" customFormat="false" ht="13.5" hidden="false" customHeight="false" outlineLevel="0" collapsed="false">
      <c r="A628" s="0" t="n">
        <v>6.26</v>
      </c>
      <c r="B628" s="0" t="n">
        <v>0.20704</v>
      </c>
      <c r="C628" s="0" t="n">
        <v>0.20681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.20681</v>
      </c>
      <c r="I628" s="0" t="n">
        <f aca="false">(H627+H628)*$A$3/2+I627</f>
        <v>7.65528754999999</v>
      </c>
      <c r="K628" s="0" t="n">
        <v>6.26</v>
      </c>
      <c r="L628" s="0" t="n">
        <f aca="false">B628/7.5*1.9</f>
        <v>0.0524501333333333</v>
      </c>
      <c r="M628" s="0" t="n">
        <f aca="false">C628/7.5*1.9</f>
        <v>0.0523918666666667</v>
      </c>
      <c r="N628" s="0" t="n">
        <f aca="false">D628/7.5*1.9</f>
        <v>0</v>
      </c>
      <c r="O628" s="0" t="n">
        <f aca="false">E628/7.5*1.9</f>
        <v>0</v>
      </c>
      <c r="P628" s="0" t="n">
        <f aca="false">F628/7.5*1.9</f>
        <v>0</v>
      </c>
      <c r="Q628" s="0" t="n">
        <f aca="false">G628/7.5*1.9</f>
        <v>0</v>
      </c>
      <c r="R628" s="0" t="n">
        <f aca="false">H628/7.5*1.9</f>
        <v>0.0523918666666667</v>
      </c>
      <c r="S628" s="0" t="n">
        <f aca="false">I628/7.5*1.9</f>
        <v>1.93933951266666</v>
      </c>
    </row>
    <row r="629" customFormat="false" ht="13.5" hidden="false" customHeight="false" outlineLevel="0" collapsed="false">
      <c r="A629" s="0" t="n">
        <v>6.27</v>
      </c>
      <c r="B629" s="0" t="n">
        <v>0.2032</v>
      </c>
      <c r="C629" s="0" t="n">
        <v>0.20298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.20298</v>
      </c>
      <c r="I629" s="0" t="n">
        <f aca="false">(H628+H629)*$A$3/2+I628</f>
        <v>7.65733649999999</v>
      </c>
      <c r="K629" s="0" t="n">
        <v>6.27</v>
      </c>
      <c r="L629" s="0" t="n">
        <f aca="false">B629/7.5*1.9</f>
        <v>0.0514773333333333</v>
      </c>
      <c r="M629" s="0" t="n">
        <f aca="false">C629/7.5*1.9</f>
        <v>0.0514216</v>
      </c>
      <c r="N629" s="0" t="n">
        <f aca="false">D629/7.5*1.9</f>
        <v>0</v>
      </c>
      <c r="O629" s="0" t="n">
        <f aca="false">E629/7.5*1.9</f>
        <v>0</v>
      </c>
      <c r="P629" s="0" t="n">
        <f aca="false">F629/7.5*1.9</f>
        <v>0</v>
      </c>
      <c r="Q629" s="0" t="n">
        <f aca="false">G629/7.5*1.9</f>
        <v>0</v>
      </c>
      <c r="R629" s="0" t="n">
        <f aca="false">H629/7.5*1.9</f>
        <v>0.0514216</v>
      </c>
      <c r="S629" s="0" t="n">
        <f aca="false">I629/7.5*1.9</f>
        <v>1.93985858</v>
      </c>
    </row>
    <row r="630" customFormat="false" ht="13.5" hidden="false" customHeight="false" outlineLevel="0" collapsed="false">
      <c r="A630" s="0" t="n">
        <v>6.28</v>
      </c>
      <c r="B630" s="0" t="n">
        <v>0.19937</v>
      </c>
      <c r="C630" s="0" t="n">
        <v>0.19915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.19915</v>
      </c>
      <c r="I630" s="0" t="n">
        <f aca="false">(H629+H630)*$A$3/2+I629</f>
        <v>7.65934714999999</v>
      </c>
      <c r="K630" s="0" t="n">
        <v>6.28</v>
      </c>
      <c r="L630" s="0" t="n">
        <f aca="false">B630/7.5*1.9</f>
        <v>0.0505070666666667</v>
      </c>
      <c r="M630" s="0" t="n">
        <f aca="false">C630/7.5*1.9</f>
        <v>0.0504513333333333</v>
      </c>
      <c r="N630" s="0" t="n">
        <f aca="false">D630/7.5*1.9</f>
        <v>0</v>
      </c>
      <c r="O630" s="0" t="n">
        <f aca="false">E630/7.5*1.9</f>
        <v>0</v>
      </c>
      <c r="P630" s="0" t="n">
        <f aca="false">F630/7.5*1.9</f>
        <v>0</v>
      </c>
      <c r="Q630" s="0" t="n">
        <f aca="false">G630/7.5*1.9</f>
        <v>0</v>
      </c>
      <c r="R630" s="0" t="n">
        <f aca="false">H630/7.5*1.9</f>
        <v>0.0504513333333333</v>
      </c>
      <c r="S630" s="0" t="n">
        <f aca="false">I630/7.5*1.9</f>
        <v>1.94036794466666</v>
      </c>
    </row>
    <row r="631" customFormat="false" ht="13.5" hidden="false" customHeight="false" outlineLevel="0" collapsed="false">
      <c r="A631" s="0" t="n">
        <v>6.29</v>
      </c>
      <c r="B631" s="0" t="n">
        <v>0.19554</v>
      </c>
      <c r="C631" s="0" t="n">
        <v>0.19532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.19532</v>
      </c>
      <c r="I631" s="0" t="n">
        <f aca="false">(H630+H631)*$A$3/2+I630</f>
        <v>7.66131949999999</v>
      </c>
      <c r="K631" s="0" t="n">
        <v>6.29</v>
      </c>
      <c r="L631" s="0" t="n">
        <f aca="false">B631/7.5*1.9</f>
        <v>0.0495368</v>
      </c>
      <c r="M631" s="0" t="n">
        <f aca="false">C631/7.5*1.9</f>
        <v>0.0494810666666667</v>
      </c>
      <c r="N631" s="0" t="n">
        <f aca="false">D631/7.5*1.9</f>
        <v>0</v>
      </c>
      <c r="O631" s="0" t="n">
        <f aca="false">E631/7.5*1.9</f>
        <v>0</v>
      </c>
      <c r="P631" s="0" t="n">
        <f aca="false">F631/7.5*1.9</f>
        <v>0</v>
      </c>
      <c r="Q631" s="0" t="n">
        <f aca="false">G631/7.5*1.9</f>
        <v>0</v>
      </c>
      <c r="R631" s="0" t="n">
        <f aca="false">H631/7.5*1.9</f>
        <v>0.0494810666666667</v>
      </c>
      <c r="S631" s="0" t="n">
        <f aca="false">I631/7.5*1.9</f>
        <v>1.94086760666666</v>
      </c>
    </row>
    <row r="632" customFormat="false" ht="13.5" hidden="false" customHeight="false" outlineLevel="0" collapsed="false">
      <c r="A632" s="0" t="n">
        <v>6.3</v>
      </c>
      <c r="B632" s="0" t="n">
        <v>0.1917</v>
      </c>
      <c r="C632" s="0" t="n">
        <v>0.19149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.19149</v>
      </c>
      <c r="I632" s="0" t="n">
        <f aca="false">(H631+H632)*$A$3/2+I631</f>
        <v>7.66325354999999</v>
      </c>
      <c r="K632" s="0" t="n">
        <v>6.3</v>
      </c>
      <c r="L632" s="0" t="n">
        <f aca="false">B632/7.5*1.9</f>
        <v>0.048564</v>
      </c>
      <c r="M632" s="0" t="n">
        <f aca="false">C632/7.5*1.9</f>
        <v>0.0485108</v>
      </c>
      <c r="N632" s="0" t="n">
        <f aca="false">D632/7.5*1.9</f>
        <v>0</v>
      </c>
      <c r="O632" s="0" t="n">
        <f aca="false">E632/7.5*1.9</f>
        <v>0</v>
      </c>
      <c r="P632" s="0" t="n">
        <f aca="false">F632/7.5*1.9</f>
        <v>0</v>
      </c>
      <c r="Q632" s="0" t="n">
        <f aca="false">G632/7.5*1.9</f>
        <v>0</v>
      </c>
      <c r="R632" s="0" t="n">
        <f aca="false">H632/7.5*1.9</f>
        <v>0.0485108</v>
      </c>
      <c r="S632" s="0" t="n">
        <f aca="false">I632/7.5*1.9</f>
        <v>1.941357566</v>
      </c>
    </row>
    <row r="633" customFormat="false" ht="13.5" hidden="false" customHeight="false" outlineLevel="0" collapsed="false">
      <c r="A633" s="0" t="n">
        <v>6.31</v>
      </c>
      <c r="B633" s="0" t="n">
        <v>0.18787</v>
      </c>
      <c r="C633" s="0" t="n">
        <v>0.18766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.18766</v>
      </c>
      <c r="I633" s="0" t="n">
        <f aca="false">(H632+H633)*$A$3/2+I632</f>
        <v>7.66514929999999</v>
      </c>
      <c r="K633" s="0" t="n">
        <v>6.31</v>
      </c>
      <c r="L633" s="0" t="n">
        <f aca="false">B633/7.5*1.9</f>
        <v>0.0475937333333333</v>
      </c>
      <c r="M633" s="0" t="n">
        <f aca="false">C633/7.5*1.9</f>
        <v>0.0475405333333333</v>
      </c>
      <c r="N633" s="0" t="n">
        <f aca="false">D633/7.5*1.9</f>
        <v>0</v>
      </c>
      <c r="O633" s="0" t="n">
        <f aca="false">E633/7.5*1.9</f>
        <v>0</v>
      </c>
      <c r="P633" s="0" t="n">
        <f aca="false">F633/7.5*1.9</f>
        <v>0</v>
      </c>
      <c r="Q633" s="0" t="n">
        <f aca="false">G633/7.5*1.9</f>
        <v>0</v>
      </c>
      <c r="R633" s="0" t="n">
        <f aca="false">H633/7.5*1.9</f>
        <v>0.0475405333333333</v>
      </c>
      <c r="S633" s="0" t="n">
        <f aca="false">I633/7.5*1.9</f>
        <v>1.94183782266666</v>
      </c>
    </row>
    <row r="634" customFormat="false" ht="13.5" hidden="false" customHeight="false" outlineLevel="0" collapsed="false">
      <c r="A634" s="0" t="n">
        <v>6.32</v>
      </c>
      <c r="B634" s="0" t="n">
        <v>0.18403</v>
      </c>
      <c r="C634" s="0" t="n">
        <v>0.18383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.18383</v>
      </c>
      <c r="I634" s="0" t="n">
        <f aca="false">(H633+H634)*$A$3/2+I633</f>
        <v>7.66700674999999</v>
      </c>
      <c r="K634" s="0" t="n">
        <v>6.32</v>
      </c>
      <c r="L634" s="0" t="n">
        <f aca="false">B634/7.5*1.9</f>
        <v>0.0466209333333333</v>
      </c>
      <c r="M634" s="0" t="n">
        <f aca="false">C634/7.5*1.9</f>
        <v>0.0465702666666667</v>
      </c>
      <c r="N634" s="0" t="n">
        <f aca="false">D634/7.5*1.9</f>
        <v>0</v>
      </c>
      <c r="O634" s="0" t="n">
        <f aca="false">E634/7.5*1.9</f>
        <v>0</v>
      </c>
      <c r="P634" s="0" t="n">
        <f aca="false">F634/7.5*1.9</f>
        <v>0</v>
      </c>
      <c r="Q634" s="0" t="n">
        <f aca="false">G634/7.5*1.9</f>
        <v>0</v>
      </c>
      <c r="R634" s="0" t="n">
        <f aca="false">H634/7.5*1.9</f>
        <v>0.0465702666666667</v>
      </c>
      <c r="S634" s="0" t="n">
        <f aca="false">I634/7.5*1.9</f>
        <v>1.94230837666666</v>
      </c>
    </row>
    <row r="635" customFormat="false" ht="13.5" hidden="false" customHeight="false" outlineLevel="0" collapsed="false">
      <c r="A635" s="0" t="n">
        <v>6.33</v>
      </c>
      <c r="B635" s="0" t="n">
        <v>0.1802</v>
      </c>
      <c r="C635" s="0" t="n">
        <v>0.18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.18</v>
      </c>
      <c r="I635" s="0" t="n">
        <f aca="false">(H634+H635)*$A$3/2+I634</f>
        <v>7.66882589999999</v>
      </c>
      <c r="K635" s="0" t="n">
        <v>6.33</v>
      </c>
      <c r="L635" s="0" t="n">
        <f aca="false">B635/7.5*1.9</f>
        <v>0.0456506666666667</v>
      </c>
      <c r="M635" s="0" t="n">
        <f aca="false">C635/7.5*1.9</f>
        <v>0.0456</v>
      </c>
      <c r="N635" s="0" t="n">
        <f aca="false">D635/7.5*1.9</f>
        <v>0</v>
      </c>
      <c r="O635" s="0" t="n">
        <f aca="false">E635/7.5*1.9</f>
        <v>0</v>
      </c>
      <c r="P635" s="0" t="n">
        <f aca="false">F635/7.5*1.9</f>
        <v>0</v>
      </c>
      <c r="Q635" s="0" t="n">
        <f aca="false">G635/7.5*1.9</f>
        <v>0</v>
      </c>
      <c r="R635" s="0" t="n">
        <f aca="false">H635/7.5*1.9</f>
        <v>0.0456</v>
      </c>
      <c r="S635" s="0" t="n">
        <f aca="false">I635/7.5*1.9</f>
        <v>1.942769228</v>
      </c>
    </row>
    <row r="636" customFormat="false" ht="13.5" hidden="false" customHeight="false" outlineLevel="0" collapsed="false">
      <c r="A636" s="0" t="n">
        <v>6.34</v>
      </c>
      <c r="B636" s="0" t="n">
        <v>0.17637</v>
      </c>
      <c r="C636" s="0" t="n">
        <v>0.17617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.17617</v>
      </c>
      <c r="I636" s="0" t="n">
        <f aca="false">(H635+H636)*$A$3/2+I635</f>
        <v>7.67060674999999</v>
      </c>
      <c r="K636" s="0" t="n">
        <v>6.34</v>
      </c>
      <c r="L636" s="0" t="n">
        <f aca="false">B636/7.5*1.9</f>
        <v>0.0446804</v>
      </c>
      <c r="M636" s="0" t="n">
        <f aca="false">C636/7.5*1.9</f>
        <v>0.0446297333333333</v>
      </c>
      <c r="N636" s="0" t="n">
        <f aca="false">D636/7.5*1.9</f>
        <v>0</v>
      </c>
      <c r="O636" s="0" t="n">
        <f aca="false">E636/7.5*1.9</f>
        <v>0</v>
      </c>
      <c r="P636" s="0" t="n">
        <f aca="false">F636/7.5*1.9</f>
        <v>0</v>
      </c>
      <c r="Q636" s="0" t="n">
        <f aca="false">G636/7.5*1.9</f>
        <v>0</v>
      </c>
      <c r="R636" s="0" t="n">
        <f aca="false">H636/7.5*1.9</f>
        <v>0.0446297333333333</v>
      </c>
      <c r="S636" s="0" t="n">
        <f aca="false">I636/7.5*1.9</f>
        <v>1.94322037666666</v>
      </c>
    </row>
    <row r="637" customFormat="false" ht="13.5" hidden="false" customHeight="false" outlineLevel="0" collapsed="false">
      <c r="A637" s="0" t="n">
        <v>6.35</v>
      </c>
      <c r="B637" s="0" t="n">
        <v>0.17253</v>
      </c>
      <c r="C637" s="0" t="n">
        <v>0.17234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.17234</v>
      </c>
      <c r="I637" s="0" t="n">
        <f aca="false">(H636+H637)*$A$3/2+I636</f>
        <v>7.67234929999999</v>
      </c>
      <c r="K637" s="0" t="n">
        <v>6.35</v>
      </c>
      <c r="L637" s="0" t="n">
        <f aca="false">B637/7.5*1.9</f>
        <v>0.0437076</v>
      </c>
      <c r="M637" s="0" t="n">
        <f aca="false">C637/7.5*1.9</f>
        <v>0.0436594666666667</v>
      </c>
      <c r="N637" s="0" t="n">
        <f aca="false">D637/7.5*1.9</f>
        <v>0</v>
      </c>
      <c r="O637" s="0" t="n">
        <f aca="false">E637/7.5*1.9</f>
        <v>0</v>
      </c>
      <c r="P637" s="0" t="n">
        <f aca="false">F637/7.5*1.9</f>
        <v>0</v>
      </c>
      <c r="Q637" s="0" t="n">
        <f aca="false">G637/7.5*1.9</f>
        <v>0</v>
      </c>
      <c r="R637" s="0" t="n">
        <f aca="false">H637/7.5*1.9</f>
        <v>0.0436594666666667</v>
      </c>
      <c r="S637" s="0" t="n">
        <f aca="false">I637/7.5*1.9</f>
        <v>1.94366182266666</v>
      </c>
    </row>
    <row r="638" customFormat="false" ht="13.5" hidden="false" customHeight="false" outlineLevel="0" collapsed="false">
      <c r="A638" s="0" t="n">
        <v>6.36</v>
      </c>
      <c r="B638" s="0" t="n">
        <v>0.1687</v>
      </c>
      <c r="C638" s="0" t="n">
        <v>0.16851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.16851</v>
      </c>
      <c r="I638" s="0" t="n">
        <f aca="false">(H637+H638)*$A$3/2+I637</f>
        <v>7.67405354999999</v>
      </c>
      <c r="K638" s="0" t="n">
        <v>6.36</v>
      </c>
      <c r="L638" s="0" t="n">
        <f aca="false">B638/7.5*1.9</f>
        <v>0.0427373333333333</v>
      </c>
      <c r="M638" s="0" t="n">
        <f aca="false">C638/7.5*1.9</f>
        <v>0.0426892</v>
      </c>
      <c r="N638" s="0" t="n">
        <f aca="false">D638/7.5*1.9</f>
        <v>0</v>
      </c>
      <c r="O638" s="0" t="n">
        <f aca="false">E638/7.5*1.9</f>
        <v>0</v>
      </c>
      <c r="P638" s="0" t="n">
        <f aca="false">F638/7.5*1.9</f>
        <v>0</v>
      </c>
      <c r="Q638" s="0" t="n">
        <f aca="false">G638/7.5*1.9</f>
        <v>0</v>
      </c>
      <c r="R638" s="0" t="n">
        <f aca="false">H638/7.5*1.9</f>
        <v>0.0426892</v>
      </c>
      <c r="S638" s="0" t="n">
        <f aca="false">I638/7.5*1.9</f>
        <v>1.944093566</v>
      </c>
    </row>
    <row r="639" customFormat="false" ht="13.5" hidden="false" customHeight="false" outlineLevel="0" collapsed="false">
      <c r="A639" s="0" t="n">
        <v>6.37</v>
      </c>
      <c r="B639" s="0" t="n">
        <v>0.16486</v>
      </c>
      <c r="C639" s="0" t="n">
        <v>0.16468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.16468</v>
      </c>
      <c r="I639" s="0" t="n">
        <f aca="false">(H638+H639)*$A$3/2+I638</f>
        <v>7.67571949999999</v>
      </c>
      <c r="K639" s="0" t="n">
        <v>6.37</v>
      </c>
      <c r="L639" s="0" t="n">
        <f aca="false">B639/7.5*1.9</f>
        <v>0.0417645333333333</v>
      </c>
      <c r="M639" s="0" t="n">
        <f aca="false">C639/7.5*1.9</f>
        <v>0.0417189333333333</v>
      </c>
      <c r="N639" s="0" t="n">
        <f aca="false">D639/7.5*1.9</f>
        <v>0</v>
      </c>
      <c r="O639" s="0" t="n">
        <f aca="false">E639/7.5*1.9</f>
        <v>0</v>
      </c>
      <c r="P639" s="0" t="n">
        <f aca="false">F639/7.5*1.9</f>
        <v>0</v>
      </c>
      <c r="Q639" s="0" t="n">
        <f aca="false">G639/7.5*1.9</f>
        <v>0</v>
      </c>
      <c r="R639" s="0" t="n">
        <f aca="false">H639/7.5*1.9</f>
        <v>0.0417189333333333</v>
      </c>
      <c r="S639" s="0" t="n">
        <f aca="false">I639/7.5*1.9</f>
        <v>1.94451560666666</v>
      </c>
    </row>
    <row r="640" customFormat="false" ht="13.5" hidden="false" customHeight="false" outlineLevel="0" collapsed="false">
      <c r="A640" s="0" t="n">
        <v>6.38</v>
      </c>
      <c r="B640" s="0" t="n">
        <v>0.16103</v>
      </c>
      <c r="C640" s="0" t="n">
        <v>0.16085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.16085</v>
      </c>
      <c r="I640" s="0" t="n">
        <f aca="false">(H639+H640)*$A$3/2+I639</f>
        <v>7.67734714999999</v>
      </c>
      <c r="K640" s="0" t="n">
        <v>6.38</v>
      </c>
      <c r="L640" s="0" t="n">
        <f aca="false">B640/7.5*1.9</f>
        <v>0.0407942666666667</v>
      </c>
      <c r="M640" s="0" t="n">
        <f aca="false">C640/7.5*1.9</f>
        <v>0.0407486666666667</v>
      </c>
      <c r="N640" s="0" t="n">
        <f aca="false">D640/7.5*1.9</f>
        <v>0</v>
      </c>
      <c r="O640" s="0" t="n">
        <f aca="false">E640/7.5*1.9</f>
        <v>0</v>
      </c>
      <c r="P640" s="0" t="n">
        <f aca="false">F640/7.5*1.9</f>
        <v>0</v>
      </c>
      <c r="Q640" s="0" t="n">
        <f aca="false">G640/7.5*1.9</f>
        <v>0</v>
      </c>
      <c r="R640" s="0" t="n">
        <f aca="false">H640/7.5*1.9</f>
        <v>0.0407486666666667</v>
      </c>
      <c r="S640" s="0" t="n">
        <f aca="false">I640/7.5*1.9</f>
        <v>1.94492794466666</v>
      </c>
    </row>
    <row r="641" customFormat="false" ht="13.5" hidden="false" customHeight="false" outlineLevel="0" collapsed="false">
      <c r="A641" s="0" t="n">
        <v>6.39</v>
      </c>
      <c r="B641" s="0" t="n">
        <v>0.1572</v>
      </c>
      <c r="C641" s="0" t="n">
        <v>0.15702</v>
      </c>
      <c r="D641" s="0" t="n">
        <v>0</v>
      </c>
      <c r="E641" s="0" t="n">
        <v>0</v>
      </c>
      <c r="F641" s="0" t="n">
        <v>0</v>
      </c>
      <c r="G641" s="0" t="n">
        <v>0</v>
      </c>
      <c r="H641" s="0" t="n">
        <v>0.15702</v>
      </c>
      <c r="I641" s="0" t="n">
        <f aca="false">(H640+H641)*$A$3/2+I640</f>
        <v>7.67893649999999</v>
      </c>
      <c r="K641" s="0" t="n">
        <v>6.39</v>
      </c>
      <c r="L641" s="0" t="n">
        <f aca="false">B641/7.5*1.9</f>
        <v>0.039824</v>
      </c>
      <c r="M641" s="0" t="n">
        <f aca="false">C641/7.5*1.9</f>
        <v>0.0397784</v>
      </c>
      <c r="N641" s="0" t="n">
        <f aca="false">D641/7.5*1.9</f>
        <v>0</v>
      </c>
      <c r="O641" s="0" t="n">
        <f aca="false">E641/7.5*1.9</f>
        <v>0</v>
      </c>
      <c r="P641" s="0" t="n">
        <f aca="false">F641/7.5*1.9</f>
        <v>0</v>
      </c>
      <c r="Q641" s="0" t="n">
        <f aca="false">G641/7.5*1.9</f>
        <v>0</v>
      </c>
      <c r="R641" s="0" t="n">
        <f aca="false">H641/7.5*1.9</f>
        <v>0.0397784</v>
      </c>
      <c r="S641" s="0" t="n">
        <f aca="false">I641/7.5*1.9</f>
        <v>1.94533058</v>
      </c>
    </row>
    <row r="642" customFormat="false" ht="13.5" hidden="false" customHeight="false" outlineLevel="0" collapsed="false">
      <c r="A642" s="0" t="n">
        <v>6.4</v>
      </c>
      <c r="B642" s="0" t="n">
        <v>0.15336</v>
      </c>
      <c r="C642" s="0" t="n">
        <v>0.15319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.15319</v>
      </c>
      <c r="I642" s="0" t="n">
        <f aca="false">(H641+H642)*$A$3/2+I641</f>
        <v>7.68048754999999</v>
      </c>
      <c r="K642" s="0" t="n">
        <v>6.4</v>
      </c>
      <c r="L642" s="0" t="n">
        <f aca="false">B642/7.5*1.9</f>
        <v>0.0388512</v>
      </c>
      <c r="M642" s="0" t="n">
        <f aca="false">C642/7.5*1.9</f>
        <v>0.0388081333333333</v>
      </c>
      <c r="N642" s="0" t="n">
        <f aca="false">D642/7.5*1.9</f>
        <v>0</v>
      </c>
      <c r="O642" s="0" t="n">
        <f aca="false">E642/7.5*1.9</f>
        <v>0</v>
      </c>
      <c r="P642" s="0" t="n">
        <f aca="false">F642/7.5*1.9</f>
        <v>0</v>
      </c>
      <c r="Q642" s="0" t="n">
        <f aca="false">G642/7.5*1.9</f>
        <v>0</v>
      </c>
      <c r="R642" s="0" t="n">
        <f aca="false">H642/7.5*1.9</f>
        <v>0.0388081333333333</v>
      </c>
      <c r="S642" s="0" t="n">
        <f aca="false">I642/7.5*1.9</f>
        <v>1.94572351266666</v>
      </c>
    </row>
    <row r="643" customFormat="false" ht="13.5" hidden="false" customHeight="false" outlineLevel="0" collapsed="false">
      <c r="A643" s="0" t="n">
        <v>6.41</v>
      </c>
      <c r="B643" s="0" t="n">
        <v>0.14953</v>
      </c>
      <c r="C643" s="0" t="n">
        <v>0.14936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.14936</v>
      </c>
      <c r="I643" s="0" t="n">
        <f aca="false">(H642+H643)*$A$3/2+I642</f>
        <v>7.68200029999999</v>
      </c>
      <c r="K643" s="0" t="n">
        <v>6.41</v>
      </c>
      <c r="L643" s="0" t="n">
        <f aca="false">B643/7.5*1.9</f>
        <v>0.0378809333333333</v>
      </c>
      <c r="M643" s="0" t="n">
        <f aca="false">C643/7.5*1.9</f>
        <v>0.0378378666666667</v>
      </c>
      <c r="N643" s="0" t="n">
        <f aca="false">D643/7.5*1.9</f>
        <v>0</v>
      </c>
      <c r="O643" s="0" t="n">
        <f aca="false">E643/7.5*1.9</f>
        <v>0</v>
      </c>
      <c r="P643" s="0" t="n">
        <f aca="false">F643/7.5*1.9</f>
        <v>0</v>
      </c>
      <c r="Q643" s="0" t="n">
        <f aca="false">G643/7.5*1.9</f>
        <v>0</v>
      </c>
      <c r="R643" s="0" t="n">
        <f aca="false">H643/7.5*1.9</f>
        <v>0.0378378666666667</v>
      </c>
      <c r="S643" s="0" t="n">
        <f aca="false">I643/7.5*1.9</f>
        <v>1.94610674266666</v>
      </c>
    </row>
    <row r="644" customFormat="false" ht="13.5" hidden="false" customHeight="false" outlineLevel="0" collapsed="false">
      <c r="A644" s="0" t="n">
        <v>6.42</v>
      </c>
      <c r="B644" s="0" t="n">
        <v>0.14569</v>
      </c>
      <c r="C644" s="0" t="n">
        <v>0.14553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.14553</v>
      </c>
      <c r="I644" s="0" t="n">
        <f aca="false">(H643+H644)*$A$3/2+I643</f>
        <v>7.68347474999999</v>
      </c>
      <c r="K644" s="0" t="n">
        <v>6.42</v>
      </c>
      <c r="L644" s="0" t="n">
        <f aca="false">B644/7.5*1.9</f>
        <v>0.0369081333333333</v>
      </c>
      <c r="M644" s="0" t="n">
        <f aca="false">C644/7.5*1.9</f>
        <v>0.0368676</v>
      </c>
      <c r="N644" s="0" t="n">
        <f aca="false">D644/7.5*1.9</f>
        <v>0</v>
      </c>
      <c r="O644" s="0" t="n">
        <f aca="false">E644/7.5*1.9</f>
        <v>0</v>
      </c>
      <c r="P644" s="0" t="n">
        <f aca="false">F644/7.5*1.9</f>
        <v>0</v>
      </c>
      <c r="Q644" s="0" t="n">
        <f aca="false">G644/7.5*1.9</f>
        <v>0</v>
      </c>
      <c r="R644" s="0" t="n">
        <f aca="false">H644/7.5*1.9</f>
        <v>0.0368676</v>
      </c>
      <c r="S644" s="0" t="n">
        <f aca="false">I644/7.5*1.9</f>
        <v>1.94648027</v>
      </c>
    </row>
    <row r="645" customFormat="false" ht="13.5" hidden="false" customHeight="false" outlineLevel="0" collapsed="false">
      <c r="A645" s="0" t="n">
        <v>6.43</v>
      </c>
      <c r="B645" s="0" t="n">
        <v>0.14186</v>
      </c>
      <c r="C645" s="0" t="n">
        <v>0.1417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.1417</v>
      </c>
      <c r="I645" s="0" t="n">
        <f aca="false">(H644+H645)*$A$3/2+I644</f>
        <v>7.68491089999999</v>
      </c>
      <c r="K645" s="0" t="n">
        <v>6.43</v>
      </c>
      <c r="L645" s="0" t="n">
        <f aca="false">B645/7.5*1.9</f>
        <v>0.0359378666666667</v>
      </c>
      <c r="M645" s="0" t="n">
        <f aca="false">C645/7.5*1.9</f>
        <v>0.0358973333333333</v>
      </c>
      <c r="N645" s="0" t="n">
        <f aca="false">D645/7.5*1.9</f>
        <v>0</v>
      </c>
      <c r="O645" s="0" t="n">
        <f aca="false">E645/7.5*1.9</f>
        <v>0</v>
      </c>
      <c r="P645" s="0" t="n">
        <f aca="false">F645/7.5*1.9</f>
        <v>0</v>
      </c>
      <c r="Q645" s="0" t="n">
        <f aca="false">G645/7.5*1.9</f>
        <v>0</v>
      </c>
      <c r="R645" s="0" t="n">
        <f aca="false">H645/7.5*1.9</f>
        <v>0.0358973333333333</v>
      </c>
      <c r="S645" s="0" t="n">
        <f aca="false">I645/7.5*1.9</f>
        <v>1.94684409466666</v>
      </c>
    </row>
    <row r="646" customFormat="false" ht="13.5" hidden="false" customHeight="false" outlineLevel="0" collapsed="false">
      <c r="A646" s="0" t="n">
        <v>6.44</v>
      </c>
      <c r="B646" s="0" t="n">
        <v>0.13802</v>
      </c>
      <c r="C646" s="0" t="n">
        <v>0.13787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.13787</v>
      </c>
      <c r="I646" s="0" t="n">
        <f aca="false">(H645+H646)*$A$3/2+I645</f>
        <v>7.68630874999999</v>
      </c>
      <c r="K646" s="0" t="n">
        <v>6.44</v>
      </c>
      <c r="L646" s="0" t="n">
        <f aca="false">B646/7.5*1.9</f>
        <v>0.0349650666666667</v>
      </c>
      <c r="M646" s="0" t="n">
        <f aca="false">C646/7.5*1.9</f>
        <v>0.0349270666666667</v>
      </c>
      <c r="N646" s="0" t="n">
        <f aca="false">D646/7.5*1.9</f>
        <v>0</v>
      </c>
      <c r="O646" s="0" t="n">
        <f aca="false">E646/7.5*1.9</f>
        <v>0</v>
      </c>
      <c r="P646" s="0" t="n">
        <f aca="false">F646/7.5*1.9</f>
        <v>0</v>
      </c>
      <c r="Q646" s="0" t="n">
        <f aca="false">G646/7.5*1.9</f>
        <v>0</v>
      </c>
      <c r="R646" s="0" t="n">
        <f aca="false">H646/7.5*1.9</f>
        <v>0.0349270666666667</v>
      </c>
      <c r="S646" s="0" t="n">
        <f aca="false">I646/7.5*1.9</f>
        <v>1.94719821666666</v>
      </c>
    </row>
    <row r="647" customFormat="false" ht="13.5" hidden="false" customHeight="false" outlineLevel="0" collapsed="false">
      <c r="A647" s="0" t="n">
        <v>6.45</v>
      </c>
      <c r="B647" s="0" t="n">
        <v>0.13419</v>
      </c>
      <c r="C647" s="0" t="n">
        <v>0.13404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.13404</v>
      </c>
      <c r="I647" s="0" t="n">
        <f aca="false">(H646+H647)*$A$3/2+I646</f>
        <v>7.68766829999999</v>
      </c>
      <c r="K647" s="0" t="n">
        <v>6.45</v>
      </c>
      <c r="L647" s="0" t="n">
        <f aca="false">B647/7.5*1.9</f>
        <v>0.0339948</v>
      </c>
      <c r="M647" s="0" t="n">
        <f aca="false">C647/7.5*1.9</f>
        <v>0.0339568</v>
      </c>
      <c r="N647" s="0" t="n">
        <f aca="false">D647/7.5*1.9</f>
        <v>0</v>
      </c>
      <c r="O647" s="0" t="n">
        <f aca="false">E647/7.5*1.9</f>
        <v>0</v>
      </c>
      <c r="P647" s="0" t="n">
        <f aca="false">F647/7.5*1.9</f>
        <v>0</v>
      </c>
      <c r="Q647" s="0" t="n">
        <f aca="false">G647/7.5*1.9</f>
        <v>0</v>
      </c>
      <c r="R647" s="0" t="n">
        <f aca="false">H647/7.5*1.9</f>
        <v>0.0339568</v>
      </c>
      <c r="S647" s="0" t="n">
        <f aca="false">I647/7.5*1.9</f>
        <v>1.947542636</v>
      </c>
    </row>
    <row r="648" customFormat="false" ht="13.5" hidden="false" customHeight="false" outlineLevel="0" collapsed="false">
      <c r="A648" s="0" t="n">
        <v>6.46</v>
      </c>
      <c r="B648" s="0" t="n">
        <v>0.13036</v>
      </c>
      <c r="C648" s="0" t="n">
        <v>0.13021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.13021</v>
      </c>
      <c r="I648" s="0" t="n">
        <f aca="false">(H647+H648)*$A$3/2+I647</f>
        <v>7.68898954999999</v>
      </c>
      <c r="K648" s="0" t="n">
        <v>6.46</v>
      </c>
      <c r="L648" s="0" t="n">
        <f aca="false">B648/7.5*1.9</f>
        <v>0.0330245333333333</v>
      </c>
      <c r="M648" s="0" t="n">
        <f aca="false">C648/7.5*1.9</f>
        <v>0.0329865333333333</v>
      </c>
      <c r="N648" s="0" t="n">
        <f aca="false">D648/7.5*1.9</f>
        <v>0</v>
      </c>
      <c r="O648" s="0" t="n">
        <f aca="false">E648/7.5*1.9</f>
        <v>0</v>
      </c>
      <c r="P648" s="0" t="n">
        <f aca="false">F648/7.5*1.9</f>
        <v>0</v>
      </c>
      <c r="Q648" s="0" t="n">
        <f aca="false">G648/7.5*1.9</f>
        <v>0</v>
      </c>
      <c r="R648" s="0" t="n">
        <f aca="false">H648/7.5*1.9</f>
        <v>0.0329865333333333</v>
      </c>
      <c r="S648" s="0" t="n">
        <f aca="false">I648/7.5*1.9</f>
        <v>1.94787735266666</v>
      </c>
    </row>
    <row r="649" customFormat="false" ht="13.5" hidden="false" customHeight="false" outlineLevel="0" collapsed="false">
      <c r="A649" s="0" t="n">
        <v>6.47</v>
      </c>
      <c r="B649" s="0" t="n">
        <v>0.12652</v>
      </c>
      <c r="C649" s="0" t="n">
        <v>0.12638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.12638</v>
      </c>
      <c r="I649" s="0" t="n">
        <f aca="false">(H648+H649)*$A$3/2+I648</f>
        <v>7.69027249999999</v>
      </c>
      <c r="K649" s="0" t="n">
        <v>6.47</v>
      </c>
      <c r="L649" s="0" t="n">
        <f aca="false">B649/7.5*1.9</f>
        <v>0.0320517333333333</v>
      </c>
      <c r="M649" s="0" t="n">
        <f aca="false">C649/7.5*1.9</f>
        <v>0.0320162666666667</v>
      </c>
      <c r="N649" s="0" t="n">
        <f aca="false">D649/7.5*1.9</f>
        <v>0</v>
      </c>
      <c r="O649" s="0" t="n">
        <f aca="false">E649/7.5*1.9</f>
        <v>0</v>
      </c>
      <c r="P649" s="0" t="n">
        <f aca="false">F649/7.5*1.9</f>
        <v>0</v>
      </c>
      <c r="Q649" s="0" t="n">
        <f aca="false">G649/7.5*1.9</f>
        <v>0</v>
      </c>
      <c r="R649" s="0" t="n">
        <f aca="false">H649/7.5*1.9</f>
        <v>0.0320162666666667</v>
      </c>
      <c r="S649" s="0" t="n">
        <f aca="false">I649/7.5*1.9</f>
        <v>1.94820236666666</v>
      </c>
    </row>
    <row r="650" customFormat="false" ht="13.5" hidden="false" customHeight="false" outlineLevel="0" collapsed="false">
      <c r="A650" s="0" t="n">
        <v>6.48</v>
      </c>
      <c r="B650" s="0" t="n">
        <v>0.12269</v>
      </c>
      <c r="C650" s="0" t="n">
        <v>0.12255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.12255</v>
      </c>
      <c r="I650" s="0" t="n">
        <f aca="false">(H649+H650)*$A$3/2+I649</f>
        <v>7.69151714999999</v>
      </c>
      <c r="K650" s="0" t="n">
        <v>6.48</v>
      </c>
      <c r="L650" s="0" t="n">
        <f aca="false">B650/7.5*1.9</f>
        <v>0.0310814666666667</v>
      </c>
      <c r="M650" s="0" t="n">
        <f aca="false">C650/7.5*1.9</f>
        <v>0.031046</v>
      </c>
      <c r="N650" s="0" t="n">
        <f aca="false">D650/7.5*1.9</f>
        <v>0</v>
      </c>
      <c r="O650" s="0" t="n">
        <f aca="false">E650/7.5*1.9</f>
        <v>0</v>
      </c>
      <c r="P650" s="0" t="n">
        <f aca="false">F650/7.5*1.9</f>
        <v>0</v>
      </c>
      <c r="Q650" s="0" t="n">
        <f aca="false">G650/7.5*1.9</f>
        <v>0</v>
      </c>
      <c r="R650" s="0" t="n">
        <f aca="false">H650/7.5*1.9</f>
        <v>0.031046</v>
      </c>
      <c r="S650" s="0" t="n">
        <f aca="false">I650/7.5*1.9</f>
        <v>1.948517678</v>
      </c>
    </row>
    <row r="651" customFormat="false" ht="13.5" hidden="false" customHeight="false" outlineLevel="0" collapsed="false">
      <c r="A651" s="0" t="n">
        <v>6.49</v>
      </c>
      <c r="B651" s="0" t="n">
        <v>0.11885</v>
      </c>
      <c r="C651" s="0" t="n">
        <v>0.11872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.11872</v>
      </c>
      <c r="I651" s="0" t="n">
        <f aca="false">(H650+H651)*$A$3/2+I650</f>
        <v>7.69272349999999</v>
      </c>
      <c r="K651" s="0" t="n">
        <v>6.49</v>
      </c>
      <c r="L651" s="0" t="n">
        <f aca="false">B651/7.5*1.9</f>
        <v>0.0301086666666667</v>
      </c>
      <c r="M651" s="0" t="n">
        <f aca="false">C651/7.5*1.9</f>
        <v>0.0300757333333333</v>
      </c>
      <c r="N651" s="0" t="n">
        <f aca="false">D651/7.5*1.9</f>
        <v>0</v>
      </c>
      <c r="O651" s="0" t="n">
        <f aca="false">E651/7.5*1.9</f>
        <v>0</v>
      </c>
      <c r="P651" s="0" t="n">
        <f aca="false">F651/7.5*1.9</f>
        <v>0</v>
      </c>
      <c r="Q651" s="0" t="n">
        <f aca="false">G651/7.5*1.9</f>
        <v>0</v>
      </c>
      <c r="R651" s="0" t="n">
        <f aca="false">H651/7.5*1.9</f>
        <v>0.0300757333333333</v>
      </c>
      <c r="S651" s="0" t="n">
        <f aca="false">I651/7.5*1.9</f>
        <v>1.94882328666666</v>
      </c>
    </row>
    <row r="652" customFormat="false" ht="13.5" hidden="false" customHeight="false" outlineLevel="0" collapsed="false">
      <c r="A652" s="0" t="n">
        <v>6.5</v>
      </c>
      <c r="B652" s="0" t="n">
        <v>0.11502</v>
      </c>
      <c r="C652" s="0" t="n">
        <v>0.11489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.11489</v>
      </c>
      <c r="I652" s="0" t="n">
        <f aca="false">(H651+H652)*$A$3/2+I651</f>
        <v>7.69389154999999</v>
      </c>
      <c r="K652" s="0" t="n">
        <v>6.5</v>
      </c>
      <c r="L652" s="0" t="n">
        <f aca="false">B652/7.5*1.9</f>
        <v>0.0291384</v>
      </c>
      <c r="M652" s="0" t="n">
        <f aca="false">C652/7.5*1.9</f>
        <v>0.0291054666666667</v>
      </c>
      <c r="N652" s="0" t="n">
        <f aca="false">D652/7.5*1.9</f>
        <v>0</v>
      </c>
      <c r="O652" s="0" t="n">
        <f aca="false">E652/7.5*1.9</f>
        <v>0</v>
      </c>
      <c r="P652" s="0" t="n">
        <f aca="false">F652/7.5*1.9</f>
        <v>0</v>
      </c>
      <c r="Q652" s="0" t="n">
        <f aca="false">G652/7.5*1.9</f>
        <v>0</v>
      </c>
      <c r="R652" s="0" t="n">
        <f aca="false">H652/7.5*1.9</f>
        <v>0.0291054666666667</v>
      </c>
      <c r="S652" s="0" t="n">
        <f aca="false">I652/7.5*1.9</f>
        <v>1.94911919266667</v>
      </c>
    </row>
    <row r="653" customFormat="false" ht="13.5" hidden="false" customHeight="false" outlineLevel="0" collapsed="false">
      <c r="A653" s="0" t="n">
        <v>6.51</v>
      </c>
      <c r="B653" s="0" t="n">
        <v>0.11119</v>
      </c>
      <c r="C653" s="0" t="n">
        <v>0.11106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.11106</v>
      </c>
      <c r="I653" s="0" t="n">
        <f aca="false">(H652+H653)*$A$3/2+I652</f>
        <v>7.69502129999999</v>
      </c>
      <c r="K653" s="0" t="n">
        <v>6.51</v>
      </c>
      <c r="L653" s="0" t="n">
        <f aca="false">B653/7.5*1.9</f>
        <v>0.0281681333333333</v>
      </c>
      <c r="M653" s="0" t="n">
        <f aca="false">C653/7.5*1.9</f>
        <v>0.0281352</v>
      </c>
      <c r="N653" s="0" t="n">
        <f aca="false">D653/7.5*1.9</f>
        <v>0</v>
      </c>
      <c r="O653" s="0" t="n">
        <f aca="false">E653/7.5*1.9</f>
        <v>0</v>
      </c>
      <c r="P653" s="0" t="n">
        <f aca="false">F653/7.5*1.9</f>
        <v>0</v>
      </c>
      <c r="Q653" s="0" t="n">
        <f aca="false">G653/7.5*1.9</f>
        <v>0</v>
      </c>
      <c r="R653" s="0" t="n">
        <f aca="false">H653/7.5*1.9</f>
        <v>0.0281352</v>
      </c>
      <c r="S653" s="0" t="n">
        <f aca="false">I653/7.5*1.9</f>
        <v>1.949405396</v>
      </c>
    </row>
    <row r="654" customFormat="false" ht="13.5" hidden="false" customHeight="false" outlineLevel="0" collapsed="false">
      <c r="A654" s="0" t="n">
        <v>6.52</v>
      </c>
      <c r="B654" s="0" t="n">
        <v>0.10735</v>
      </c>
      <c r="C654" s="0" t="n">
        <v>0.10723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.10723</v>
      </c>
      <c r="I654" s="0" t="n">
        <f aca="false">(H653+H654)*$A$3/2+I653</f>
        <v>7.69611274999999</v>
      </c>
      <c r="K654" s="0" t="n">
        <v>6.52</v>
      </c>
      <c r="L654" s="0" t="n">
        <f aca="false">B654/7.5*1.9</f>
        <v>0.0271953333333333</v>
      </c>
      <c r="M654" s="0" t="n">
        <f aca="false">C654/7.5*1.9</f>
        <v>0.0271649333333333</v>
      </c>
      <c r="N654" s="0" t="n">
        <f aca="false">D654/7.5*1.9</f>
        <v>0</v>
      </c>
      <c r="O654" s="0" t="n">
        <f aca="false">E654/7.5*1.9</f>
        <v>0</v>
      </c>
      <c r="P654" s="0" t="n">
        <f aca="false">F654/7.5*1.9</f>
        <v>0</v>
      </c>
      <c r="Q654" s="0" t="n">
        <f aca="false">G654/7.5*1.9</f>
        <v>0</v>
      </c>
      <c r="R654" s="0" t="n">
        <f aca="false">H654/7.5*1.9</f>
        <v>0.0271649333333333</v>
      </c>
      <c r="S654" s="0" t="n">
        <f aca="false">I654/7.5*1.9</f>
        <v>1.94968189666666</v>
      </c>
    </row>
    <row r="655" customFormat="false" ht="13.5" hidden="false" customHeight="false" outlineLevel="0" collapsed="false">
      <c r="A655" s="0" t="n">
        <v>6.53</v>
      </c>
      <c r="B655" s="0" t="n">
        <v>0.10352</v>
      </c>
      <c r="C655" s="0" t="n">
        <v>0.1034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.1034</v>
      </c>
      <c r="I655" s="0" t="n">
        <f aca="false">(H654+H655)*$A$3/2+I654</f>
        <v>7.69716589999999</v>
      </c>
      <c r="K655" s="0" t="n">
        <v>6.53</v>
      </c>
      <c r="L655" s="0" t="n">
        <f aca="false">B655/7.5*1.9</f>
        <v>0.0262250666666667</v>
      </c>
      <c r="M655" s="0" t="n">
        <f aca="false">C655/7.5*1.9</f>
        <v>0.0261946666666667</v>
      </c>
      <c r="N655" s="0" t="n">
        <f aca="false">D655/7.5*1.9</f>
        <v>0</v>
      </c>
      <c r="O655" s="0" t="n">
        <f aca="false">E655/7.5*1.9</f>
        <v>0</v>
      </c>
      <c r="P655" s="0" t="n">
        <f aca="false">F655/7.5*1.9</f>
        <v>0</v>
      </c>
      <c r="Q655" s="0" t="n">
        <f aca="false">G655/7.5*1.9</f>
        <v>0</v>
      </c>
      <c r="R655" s="0" t="n">
        <f aca="false">H655/7.5*1.9</f>
        <v>0.0261946666666667</v>
      </c>
      <c r="S655" s="0" t="n">
        <f aca="false">I655/7.5*1.9</f>
        <v>1.94994869466666</v>
      </c>
    </row>
    <row r="656" customFormat="false" ht="13.5" hidden="false" customHeight="false" outlineLevel="0" collapsed="false">
      <c r="A656" s="0" t="n">
        <v>6.54</v>
      </c>
      <c r="B656" s="0" t="n">
        <v>0.09968</v>
      </c>
      <c r="C656" s="0" t="n">
        <v>0.09957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.09957</v>
      </c>
      <c r="I656" s="0" t="n">
        <f aca="false">(H655+H656)*$A$3/2+I655</f>
        <v>7.69818074999999</v>
      </c>
      <c r="K656" s="0" t="n">
        <v>6.54</v>
      </c>
      <c r="L656" s="0" t="n">
        <f aca="false">B656/7.5*1.9</f>
        <v>0.0252522666666667</v>
      </c>
      <c r="M656" s="0" t="n">
        <f aca="false">C656/7.5*1.9</f>
        <v>0.0252244</v>
      </c>
      <c r="N656" s="0" t="n">
        <f aca="false">D656/7.5*1.9</f>
        <v>0</v>
      </c>
      <c r="O656" s="0" t="n">
        <f aca="false">E656/7.5*1.9</f>
        <v>0</v>
      </c>
      <c r="P656" s="0" t="n">
        <f aca="false">F656/7.5*1.9</f>
        <v>0</v>
      </c>
      <c r="Q656" s="0" t="n">
        <f aca="false">G656/7.5*1.9</f>
        <v>0</v>
      </c>
      <c r="R656" s="0" t="n">
        <f aca="false">H656/7.5*1.9</f>
        <v>0.0252244</v>
      </c>
      <c r="S656" s="0" t="n">
        <f aca="false">I656/7.5*1.9</f>
        <v>1.95020579</v>
      </c>
    </row>
    <row r="657" customFormat="false" ht="13.5" hidden="false" customHeight="false" outlineLevel="0" collapsed="false">
      <c r="A657" s="0" t="n">
        <v>6.55</v>
      </c>
      <c r="B657" s="0" t="n">
        <v>0.09585</v>
      </c>
      <c r="C657" s="0" t="n">
        <v>0.09574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.09574</v>
      </c>
      <c r="I657" s="0" t="n">
        <f aca="false">(H656+H657)*$A$3/2+I656</f>
        <v>7.69915729999999</v>
      </c>
      <c r="K657" s="0" t="n">
        <v>6.55</v>
      </c>
      <c r="L657" s="0" t="n">
        <f aca="false">B657/7.5*1.9</f>
        <v>0.024282</v>
      </c>
      <c r="M657" s="0" t="n">
        <f aca="false">C657/7.5*1.9</f>
        <v>0.0242541333333333</v>
      </c>
      <c r="N657" s="0" t="n">
        <f aca="false">D657/7.5*1.9</f>
        <v>0</v>
      </c>
      <c r="O657" s="0" t="n">
        <f aca="false">E657/7.5*1.9</f>
        <v>0</v>
      </c>
      <c r="P657" s="0" t="n">
        <f aca="false">F657/7.5*1.9</f>
        <v>0</v>
      </c>
      <c r="Q657" s="0" t="n">
        <f aca="false">G657/7.5*1.9</f>
        <v>0</v>
      </c>
      <c r="R657" s="0" t="n">
        <f aca="false">H657/7.5*1.9</f>
        <v>0.0242541333333333</v>
      </c>
      <c r="S657" s="0" t="n">
        <f aca="false">I657/7.5*1.9</f>
        <v>1.95045318266666</v>
      </c>
    </row>
    <row r="658" customFormat="false" ht="13.5" hidden="false" customHeight="false" outlineLevel="0" collapsed="false">
      <c r="A658" s="0" t="n">
        <v>6.56</v>
      </c>
      <c r="B658" s="0" t="n">
        <v>0.09202</v>
      </c>
      <c r="C658" s="0" t="n">
        <v>0.09191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.09191</v>
      </c>
      <c r="I658" s="0" t="n">
        <f aca="false">(H657+H658)*$A$3/2+I657</f>
        <v>7.70009554999999</v>
      </c>
      <c r="K658" s="0" t="n">
        <v>6.56</v>
      </c>
      <c r="L658" s="0" t="n">
        <f aca="false">B658/7.5*1.9</f>
        <v>0.0233117333333333</v>
      </c>
      <c r="M658" s="0" t="n">
        <f aca="false">C658/7.5*1.9</f>
        <v>0.0232838666666667</v>
      </c>
      <c r="N658" s="0" t="n">
        <f aca="false">D658/7.5*1.9</f>
        <v>0</v>
      </c>
      <c r="O658" s="0" t="n">
        <f aca="false">E658/7.5*1.9</f>
        <v>0</v>
      </c>
      <c r="P658" s="0" t="n">
        <f aca="false">F658/7.5*1.9</f>
        <v>0</v>
      </c>
      <c r="Q658" s="0" t="n">
        <f aca="false">G658/7.5*1.9</f>
        <v>0</v>
      </c>
      <c r="R658" s="0" t="n">
        <f aca="false">H658/7.5*1.9</f>
        <v>0.0232838666666667</v>
      </c>
      <c r="S658" s="0" t="n">
        <f aca="false">I658/7.5*1.9</f>
        <v>1.95069087266666</v>
      </c>
    </row>
    <row r="659" customFormat="false" ht="13.5" hidden="false" customHeight="false" outlineLevel="0" collapsed="false">
      <c r="A659" s="0" t="n">
        <v>6.57</v>
      </c>
      <c r="B659" s="0" t="n">
        <v>0.08818</v>
      </c>
      <c r="C659" s="0" t="n">
        <v>0.08808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.08808</v>
      </c>
      <c r="I659" s="0" t="n">
        <f aca="false">(H658+H659)*$A$3/2+I658</f>
        <v>7.70099549999999</v>
      </c>
      <c r="K659" s="0" t="n">
        <v>6.57</v>
      </c>
      <c r="L659" s="0" t="n">
        <f aca="false">B659/7.5*1.9</f>
        <v>0.0223389333333333</v>
      </c>
      <c r="M659" s="0" t="n">
        <f aca="false">C659/7.5*1.9</f>
        <v>0.0223136</v>
      </c>
      <c r="N659" s="0" t="n">
        <f aca="false">D659/7.5*1.9</f>
        <v>0</v>
      </c>
      <c r="O659" s="0" t="n">
        <f aca="false">E659/7.5*1.9</f>
        <v>0</v>
      </c>
      <c r="P659" s="0" t="n">
        <f aca="false">F659/7.5*1.9</f>
        <v>0</v>
      </c>
      <c r="Q659" s="0" t="n">
        <f aca="false">G659/7.5*1.9</f>
        <v>0</v>
      </c>
      <c r="R659" s="0" t="n">
        <f aca="false">H659/7.5*1.9</f>
        <v>0.0223136</v>
      </c>
      <c r="S659" s="0" t="n">
        <f aca="false">I659/7.5*1.9</f>
        <v>1.95091886</v>
      </c>
    </row>
    <row r="660" customFormat="false" ht="13.5" hidden="false" customHeight="false" outlineLevel="0" collapsed="false">
      <c r="A660" s="0" t="n">
        <v>6.58</v>
      </c>
      <c r="B660" s="0" t="n">
        <v>0.08435</v>
      </c>
      <c r="C660" s="0" t="n">
        <v>0.08425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.08425</v>
      </c>
      <c r="I660" s="0" t="n">
        <f aca="false">(H659+H660)*$A$3/2+I659</f>
        <v>7.70185714999999</v>
      </c>
      <c r="K660" s="0" t="n">
        <v>6.58</v>
      </c>
      <c r="L660" s="0" t="n">
        <f aca="false">B660/7.5*1.9</f>
        <v>0.0213686666666667</v>
      </c>
      <c r="M660" s="0" t="n">
        <f aca="false">C660/7.5*1.9</f>
        <v>0.0213433333333333</v>
      </c>
      <c r="N660" s="0" t="n">
        <f aca="false">D660/7.5*1.9</f>
        <v>0</v>
      </c>
      <c r="O660" s="0" t="n">
        <f aca="false">E660/7.5*1.9</f>
        <v>0</v>
      </c>
      <c r="P660" s="0" t="n">
        <f aca="false">F660/7.5*1.9</f>
        <v>0</v>
      </c>
      <c r="Q660" s="0" t="n">
        <f aca="false">G660/7.5*1.9</f>
        <v>0</v>
      </c>
      <c r="R660" s="0" t="n">
        <f aca="false">H660/7.5*1.9</f>
        <v>0.0213433333333333</v>
      </c>
      <c r="S660" s="0" t="n">
        <f aca="false">I660/7.5*1.9</f>
        <v>1.95113714466666</v>
      </c>
    </row>
    <row r="661" customFormat="false" ht="13.5" hidden="false" customHeight="false" outlineLevel="0" collapsed="false">
      <c r="A661" s="0" t="n">
        <v>6.59</v>
      </c>
      <c r="B661" s="0" t="n">
        <v>0.08051</v>
      </c>
      <c r="C661" s="0" t="n">
        <v>0.08042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0.08042</v>
      </c>
      <c r="I661" s="0" t="n">
        <f aca="false">(H660+H661)*$A$3/2+I660</f>
        <v>7.70268049999999</v>
      </c>
      <c r="K661" s="0" t="n">
        <v>6.59</v>
      </c>
      <c r="L661" s="0" t="n">
        <f aca="false">B661/7.5*1.9</f>
        <v>0.0203958666666667</v>
      </c>
      <c r="M661" s="0" t="n">
        <f aca="false">C661/7.5*1.9</f>
        <v>0.0203730666666667</v>
      </c>
      <c r="N661" s="0" t="n">
        <f aca="false">D661/7.5*1.9</f>
        <v>0</v>
      </c>
      <c r="O661" s="0" t="n">
        <f aca="false">E661/7.5*1.9</f>
        <v>0</v>
      </c>
      <c r="P661" s="0" t="n">
        <f aca="false">F661/7.5*1.9</f>
        <v>0</v>
      </c>
      <c r="Q661" s="0" t="n">
        <f aca="false">G661/7.5*1.9</f>
        <v>0</v>
      </c>
      <c r="R661" s="0" t="n">
        <f aca="false">H661/7.5*1.9</f>
        <v>0.0203730666666667</v>
      </c>
      <c r="S661" s="0" t="n">
        <f aca="false">I661/7.5*1.9</f>
        <v>1.95134572666666</v>
      </c>
    </row>
    <row r="662" customFormat="false" ht="13.5" hidden="false" customHeight="false" outlineLevel="0" collapsed="false">
      <c r="A662" s="0" t="n">
        <v>6.6</v>
      </c>
      <c r="B662" s="0" t="n">
        <v>0.07668</v>
      </c>
      <c r="C662" s="0" t="n">
        <v>0.07659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0.07659</v>
      </c>
      <c r="I662" s="0" t="n">
        <f aca="false">(H661+H662)*$A$3/2+I661</f>
        <v>7.70346554999999</v>
      </c>
      <c r="K662" s="0" t="n">
        <v>6.6</v>
      </c>
      <c r="L662" s="0" t="n">
        <f aca="false">B662/7.5*1.9</f>
        <v>0.0194256</v>
      </c>
      <c r="M662" s="0" t="n">
        <f aca="false">C662/7.5*1.9</f>
        <v>0.0194028</v>
      </c>
      <c r="N662" s="0" t="n">
        <f aca="false">D662/7.5*1.9</f>
        <v>0</v>
      </c>
      <c r="O662" s="0" t="n">
        <f aca="false">E662/7.5*1.9</f>
        <v>0</v>
      </c>
      <c r="P662" s="0" t="n">
        <f aca="false">F662/7.5*1.9</f>
        <v>0</v>
      </c>
      <c r="Q662" s="0" t="n">
        <f aca="false">G662/7.5*1.9</f>
        <v>0</v>
      </c>
      <c r="R662" s="0" t="n">
        <f aca="false">H662/7.5*1.9</f>
        <v>0.0194028</v>
      </c>
      <c r="S662" s="0" t="n">
        <f aca="false">I662/7.5*1.9</f>
        <v>1.951544606</v>
      </c>
    </row>
    <row r="663" customFormat="false" ht="13.5" hidden="false" customHeight="false" outlineLevel="0" collapsed="false">
      <c r="A663" s="0" t="n">
        <v>6.61</v>
      </c>
      <c r="B663" s="0" t="n">
        <v>0.07285</v>
      </c>
      <c r="C663" s="0" t="n">
        <v>0.07277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0.07277</v>
      </c>
      <c r="I663" s="0" t="n">
        <f aca="false">(H662+H663)*$A$3/2+I662</f>
        <v>7.70421234999999</v>
      </c>
      <c r="K663" s="0" t="n">
        <v>6.61</v>
      </c>
      <c r="L663" s="0" t="n">
        <f aca="false">B663/7.5*1.9</f>
        <v>0.0184553333333333</v>
      </c>
      <c r="M663" s="0" t="n">
        <f aca="false">C663/7.5*1.9</f>
        <v>0.0184350666666667</v>
      </c>
      <c r="N663" s="0" t="n">
        <f aca="false">D663/7.5*1.9</f>
        <v>0</v>
      </c>
      <c r="O663" s="0" t="n">
        <f aca="false">E663/7.5*1.9</f>
        <v>0</v>
      </c>
      <c r="P663" s="0" t="n">
        <f aca="false">F663/7.5*1.9</f>
        <v>0</v>
      </c>
      <c r="Q663" s="0" t="n">
        <f aca="false">G663/7.5*1.9</f>
        <v>0</v>
      </c>
      <c r="R663" s="0" t="n">
        <f aca="false">H663/7.5*1.9</f>
        <v>0.0184350666666667</v>
      </c>
      <c r="S663" s="0" t="n">
        <f aca="false">I663/7.5*1.9</f>
        <v>1.95173379533333</v>
      </c>
    </row>
    <row r="664" customFormat="false" ht="13.5" hidden="false" customHeight="false" outlineLevel="0" collapsed="false">
      <c r="A664" s="0" t="n">
        <v>6.62</v>
      </c>
      <c r="B664" s="0" t="n">
        <v>0.06901</v>
      </c>
      <c r="C664" s="0" t="n">
        <v>0.06894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.06894</v>
      </c>
      <c r="I664" s="0" t="n">
        <f aca="false">(H663+H664)*$A$3/2+I663</f>
        <v>7.70492089999999</v>
      </c>
      <c r="K664" s="0" t="n">
        <v>6.62</v>
      </c>
      <c r="L664" s="0" t="n">
        <f aca="false">B664/7.5*1.9</f>
        <v>0.0174825333333333</v>
      </c>
      <c r="M664" s="0" t="n">
        <f aca="false">C664/7.5*1.9</f>
        <v>0.0174648</v>
      </c>
      <c r="N664" s="0" t="n">
        <f aca="false">D664/7.5*1.9</f>
        <v>0</v>
      </c>
      <c r="O664" s="0" t="n">
        <f aca="false">E664/7.5*1.9</f>
        <v>0</v>
      </c>
      <c r="P664" s="0" t="n">
        <f aca="false">F664/7.5*1.9</f>
        <v>0</v>
      </c>
      <c r="Q664" s="0" t="n">
        <f aca="false">G664/7.5*1.9</f>
        <v>0</v>
      </c>
      <c r="R664" s="0" t="n">
        <f aca="false">H664/7.5*1.9</f>
        <v>0.0174648</v>
      </c>
      <c r="S664" s="0" t="n">
        <f aca="false">I664/7.5*1.9</f>
        <v>1.95191329466666</v>
      </c>
    </row>
    <row r="665" customFormat="false" ht="13.5" hidden="false" customHeight="false" outlineLevel="0" collapsed="false">
      <c r="A665" s="0" t="n">
        <v>6.63</v>
      </c>
      <c r="B665" s="0" t="n">
        <v>0.06518</v>
      </c>
      <c r="C665" s="0" t="n">
        <v>0.06511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.06511</v>
      </c>
      <c r="I665" s="0" t="n">
        <f aca="false">(H664+H665)*$A$3/2+I664</f>
        <v>7.70559114999999</v>
      </c>
      <c r="K665" s="0" t="n">
        <v>6.63</v>
      </c>
      <c r="L665" s="0" t="n">
        <f aca="false">B665/7.5*1.9</f>
        <v>0.0165122666666667</v>
      </c>
      <c r="M665" s="0" t="n">
        <f aca="false">C665/7.5*1.9</f>
        <v>0.0164945333333333</v>
      </c>
      <c r="N665" s="0" t="n">
        <f aca="false">D665/7.5*1.9</f>
        <v>0</v>
      </c>
      <c r="O665" s="0" t="n">
        <f aca="false">E665/7.5*1.9</f>
        <v>0</v>
      </c>
      <c r="P665" s="0" t="n">
        <f aca="false">F665/7.5*1.9</f>
        <v>0</v>
      </c>
      <c r="Q665" s="0" t="n">
        <f aca="false">G665/7.5*1.9</f>
        <v>0</v>
      </c>
      <c r="R665" s="0" t="n">
        <f aca="false">H665/7.5*1.9</f>
        <v>0.0164945333333333</v>
      </c>
      <c r="S665" s="0" t="n">
        <f aca="false">I665/7.5*1.9</f>
        <v>1.95208309133333</v>
      </c>
    </row>
    <row r="666" customFormat="false" ht="13.5" hidden="false" customHeight="false" outlineLevel="0" collapsed="false">
      <c r="A666" s="0" t="n">
        <v>6.64</v>
      </c>
      <c r="B666" s="0" t="n">
        <v>0.06134</v>
      </c>
      <c r="C666" s="0" t="n">
        <v>0.06128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.06128</v>
      </c>
      <c r="I666" s="0" t="n">
        <f aca="false">(H665+H666)*$A$3/2+I665</f>
        <v>7.70622309999999</v>
      </c>
      <c r="K666" s="0" t="n">
        <v>6.64</v>
      </c>
      <c r="L666" s="0" t="n">
        <f aca="false">B666/7.5*1.9</f>
        <v>0.0155394666666667</v>
      </c>
      <c r="M666" s="0" t="n">
        <f aca="false">C666/7.5*1.9</f>
        <v>0.0155242666666667</v>
      </c>
      <c r="N666" s="0" t="n">
        <f aca="false">D666/7.5*1.9</f>
        <v>0</v>
      </c>
      <c r="O666" s="0" t="n">
        <f aca="false">E666/7.5*1.9</f>
        <v>0</v>
      </c>
      <c r="P666" s="0" t="n">
        <f aca="false">F666/7.5*1.9</f>
        <v>0</v>
      </c>
      <c r="Q666" s="0" t="n">
        <f aca="false">G666/7.5*1.9</f>
        <v>0</v>
      </c>
      <c r="R666" s="0" t="n">
        <f aca="false">H666/7.5*1.9</f>
        <v>0.0155242666666667</v>
      </c>
      <c r="S666" s="0" t="n">
        <f aca="false">I666/7.5*1.9</f>
        <v>1.95224318533333</v>
      </c>
    </row>
    <row r="667" customFormat="false" ht="13.5" hidden="false" customHeight="false" outlineLevel="0" collapsed="false">
      <c r="A667" s="0" t="n">
        <v>6.65</v>
      </c>
      <c r="B667" s="0" t="n">
        <v>0.05751</v>
      </c>
      <c r="C667" s="0" t="n">
        <v>0.05745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0.05745</v>
      </c>
      <c r="I667" s="0" t="n">
        <f aca="false">(H666+H667)*$A$3/2+I666</f>
        <v>7.70681674999999</v>
      </c>
      <c r="K667" s="0" t="n">
        <v>6.65</v>
      </c>
      <c r="L667" s="0" t="n">
        <f aca="false">B667/7.5*1.9</f>
        <v>0.0145692</v>
      </c>
      <c r="M667" s="0" t="n">
        <f aca="false">C667/7.5*1.9</f>
        <v>0.014554</v>
      </c>
      <c r="N667" s="0" t="n">
        <f aca="false">D667/7.5*1.9</f>
        <v>0</v>
      </c>
      <c r="O667" s="0" t="n">
        <f aca="false">E667/7.5*1.9</f>
        <v>0</v>
      </c>
      <c r="P667" s="0" t="n">
        <f aca="false">F667/7.5*1.9</f>
        <v>0</v>
      </c>
      <c r="Q667" s="0" t="n">
        <f aca="false">G667/7.5*1.9</f>
        <v>0</v>
      </c>
      <c r="R667" s="0" t="n">
        <f aca="false">H667/7.5*1.9</f>
        <v>0.014554</v>
      </c>
      <c r="S667" s="0" t="n">
        <f aca="false">I667/7.5*1.9</f>
        <v>1.95239357666666</v>
      </c>
    </row>
    <row r="668" customFormat="false" ht="13.5" hidden="false" customHeight="false" outlineLevel="0" collapsed="false">
      <c r="A668" s="0" t="n">
        <v>6.66</v>
      </c>
      <c r="B668" s="0" t="n">
        <v>0.05368</v>
      </c>
      <c r="C668" s="0" t="n">
        <v>0.05362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0.05362</v>
      </c>
      <c r="I668" s="0" t="n">
        <f aca="false">(H667+H668)*$A$3/2+I667</f>
        <v>7.70737209999999</v>
      </c>
      <c r="K668" s="0" t="n">
        <v>6.66</v>
      </c>
      <c r="L668" s="0" t="n">
        <f aca="false">B668/7.5*1.9</f>
        <v>0.0135989333333333</v>
      </c>
      <c r="M668" s="0" t="n">
        <f aca="false">C668/7.5*1.9</f>
        <v>0.0135837333333333</v>
      </c>
      <c r="N668" s="0" t="n">
        <f aca="false">D668/7.5*1.9</f>
        <v>0</v>
      </c>
      <c r="O668" s="0" t="n">
        <f aca="false">E668/7.5*1.9</f>
        <v>0</v>
      </c>
      <c r="P668" s="0" t="n">
        <f aca="false">F668/7.5*1.9</f>
        <v>0</v>
      </c>
      <c r="Q668" s="0" t="n">
        <f aca="false">G668/7.5*1.9</f>
        <v>0</v>
      </c>
      <c r="R668" s="0" t="n">
        <f aca="false">H668/7.5*1.9</f>
        <v>0.0135837333333333</v>
      </c>
      <c r="S668" s="0" t="n">
        <f aca="false">I668/7.5*1.9</f>
        <v>1.95253426533333</v>
      </c>
    </row>
    <row r="669" customFormat="false" ht="13.5" hidden="false" customHeight="false" outlineLevel="0" collapsed="false">
      <c r="A669" s="0" t="n">
        <v>6.67</v>
      </c>
      <c r="B669" s="0" t="n">
        <v>0.04984</v>
      </c>
      <c r="C669" s="0" t="n">
        <v>0.04979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.04979</v>
      </c>
      <c r="I669" s="0" t="n">
        <f aca="false">(H668+H669)*$A$3/2+I668</f>
        <v>7.70788914999999</v>
      </c>
      <c r="K669" s="0" t="n">
        <v>6.67</v>
      </c>
      <c r="L669" s="0" t="n">
        <f aca="false">B669/7.5*1.9</f>
        <v>0.0126261333333333</v>
      </c>
      <c r="M669" s="0" t="n">
        <f aca="false">C669/7.5*1.9</f>
        <v>0.0126134666666667</v>
      </c>
      <c r="N669" s="0" t="n">
        <f aca="false">D669/7.5*1.9</f>
        <v>0</v>
      </c>
      <c r="O669" s="0" t="n">
        <f aca="false">E669/7.5*1.9</f>
        <v>0</v>
      </c>
      <c r="P669" s="0" t="n">
        <f aca="false">F669/7.5*1.9</f>
        <v>0</v>
      </c>
      <c r="Q669" s="0" t="n">
        <f aca="false">G669/7.5*1.9</f>
        <v>0</v>
      </c>
      <c r="R669" s="0" t="n">
        <f aca="false">H669/7.5*1.9</f>
        <v>0.0126134666666667</v>
      </c>
      <c r="S669" s="0" t="n">
        <f aca="false">I669/7.5*1.9</f>
        <v>1.95266525133333</v>
      </c>
    </row>
    <row r="670" customFormat="false" ht="13.5" hidden="false" customHeight="false" outlineLevel="0" collapsed="false">
      <c r="A670" s="0" t="n">
        <v>6.68</v>
      </c>
      <c r="B670" s="0" t="n">
        <v>0.04601</v>
      </c>
      <c r="C670" s="0" t="n">
        <v>0.04596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0.04596</v>
      </c>
      <c r="I670" s="0" t="n">
        <f aca="false">(H669+H670)*$A$3/2+I669</f>
        <v>7.70836789999999</v>
      </c>
      <c r="K670" s="0" t="n">
        <v>6.68</v>
      </c>
      <c r="L670" s="0" t="n">
        <f aca="false">B670/7.5*1.9</f>
        <v>0.0116558666666667</v>
      </c>
      <c r="M670" s="0" t="n">
        <f aca="false">C670/7.5*1.9</f>
        <v>0.0116432</v>
      </c>
      <c r="N670" s="0" t="n">
        <f aca="false">D670/7.5*1.9</f>
        <v>0</v>
      </c>
      <c r="O670" s="0" t="n">
        <f aca="false">E670/7.5*1.9</f>
        <v>0</v>
      </c>
      <c r="P670" s="0" t="n">
        <f aca="false">F670/7.5*1.9</f>
        <v>0</v>
      </c>
      <c r="Q670" s="0" t="n">
        <f aca="false">G670/7.5*1.9</f>
        <v>0</v>
      </c>
      <c r="R670" s="0" t="n">
        <f aca="false">H670/7.5*1.9</f>
        <v>0.0116432</v>
      </c>
      <c r="S670" s="0" t="n">
        <f aca="false">I670/7.5*1.9</f>
        <v>1.95278653466666</v>
      </c>
    </row>
    <row r="671" customFormat="false" ht="13.5" hidden="false" customHeight="false" outlineLevel="0" collapsed="false">
      <c r="A671" s="0" t="n">
        <v>6.69</v>
      </c>
      <c r="B671" s="0" t="n">
        <v>0.04217</v>
      </c>
      <c r="C671" s="0" t="n">
        <v>0.04213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0.04213</v>
      </c>
      <c r="I671" s="0" t="n">
        <f aca="false">(H670+H671)*$A$3/2+I670</f>
        <v>7.70880834999999</v>
      </c>
      <c r="K671" s="0" t="n">
        <v>6.69</v>
      </c>
      <c r="L671" s="0" t="n">
        <f aca="false">B671/7.5*1.9</f>
        <v>0.0106830666666667</v>
      </c>
      <c r="M671" s="0" t="n">
        <f aca="false">C671/7.5*1.9</f>
        <v>0.0106729333333333</v>
      </c>
      <c r="N671" s="0" t="n">
        <f aca="false">D671/7.5*1.9</f>
        <v>0</v>
      </c>
      <c r="O671" s="0" t="n">
        <f aca="false">E671/7.5*1.9</f>
        <v>0</v>
      </c>
      <c r="P671" s="0" t="n">
        <f aca="false">F671/7.5*1.9</f>
        <v>0</v>
      </c>
      <c r="Q671" s="0" t="n">
        <f aca="false">G671/7.5*1.9</f>
        <v>0</v>
      </c>
      <c r="R671" s="0" t="n">
        <f aca="false">H671/7.5*1.9</f>
        <v>0.0106729333333333</v>
      </c>
      <c r="S671" s="0" t="n">
        <f aca="false">I671/7.5*1.9</f>
        <v>1.95289811533333</v>
      </c>
    </row>
    <row r="672" customFormat="false" ht="13.5" hidden="false" customHeight="false" outlineLevel="0" collapsed="false">
      <c r="A672" s="0" t="n">
        <v>6.7</v>
      </c>
      <c r="B672" s="0" t="n">
        <v>0.03834</v>
      </c>
      <c r="C672" s="0" t="n">
        <v>0.0383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.0383</v>
      </c>
      <c r="I672" s="0" t="n">
        <f aca="false">(H671+H672)*$A$3/2+I671</f>
        <v>7.70921049999999</v>
      </c>
      <c r="K672" s="0" t="n">
        <v>6.7</v>
      </c>
      <c r="L672" s="0" t="n">
        <f aca="false">B672/7.5*1.9</f>
        <v>0.0097128</v>
      </c>
      <c r="M672" s="0" t="n">
        <f aca="false">C672/7.5*1.9</f>
        <v>0.00970266666666667</v>
      </c>
      <c r="N672" s="0" t="n">
        <f aca="false">D672/7.5*1.9</f>
        <v>0</v>
      </c>
      <c r="O672" s="0" t="n">
        <f aca="false">E672/7.5*1.9</f>
        <v>0</v>
      </c>
      <c r="P672" s="0" t="n">
        <f aca="false">F672/7.5*1.9</f>
        <v>0</v>
      </c>
      <c r="Q672" s="0" t="n">
        <f aca="false">G672/7.5*1.9</f>
        <v>0</v>
      </c>
      <c r="R672" s="0" t="n">
        <f aca="false">H672/7.5*1.9</f>
        <v>0.00970266666666667</v>
      </c>
      <c r="S672" s="0" t="n">
        <f aca="false">I672/7.5*1.9</f>
        <v>1.95299999333333</v>
      </c>
    </row>
    <row r="673" customFormat="false" ht="13.5" hidden="false" customHeight="false" outlineLevel="0" collapsed="false">
      <c r="A673" s="0" t="n">
        <v>6.71</v>
      </c>
      <c r="B673" s="0" t="n">
        <v>0.03451</v>
      </c>
      <c r="C673" s="0" t="n">
        <v>0.03447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.03447</v>
      </c>
      <c r="I673" s="0" t="n">
        <f aca="false">(H672+H673)*$A$3/2+I672</f>
        <v>7.70957434999999</v>
      </c>
      <c r="K673" s="0" t="n">
        <v>6.71</v>
      </c>
      <c r="L673" s="0" t="n">
        <f aca="false">B673/7.5*1.9</f>
        <v>0.00874253333333333</v>
      </c>
      <c r="M673" s="0" t="n">
        <f aca="false">C673/7.5*1.9</f>
        <v>0.0087324</v>
      </c>
      <c r="N673" s="0" t="n">
        <f aca="false">D673/7.5*1.9</f>
        <v>0</v>
      </c>
      <c r="O673" s="0" t="n">
        <f aca="false">E673/7.5*1.9</f>
        <v>0</v>
      </c>
      <c r="P673" s="0" t="n">
        <f aca="false">F673/7.5*1.9</f>
        <v>0</v>
      </c>
      <c r="Q673" s="0" t="n">
        <f aca="false">G673/7.5*1.9</f>
        <v>0</v>
      </c>
      <c r="R673" s="0" t="n">
        <f aca="false">H673/7.5*1.9</f>
        <v>0.0087324</v>
      </c>
      <c r="S673" s="0" t="n">
        <f aca="false">I673/7.5*1.9</f>
        <v>1.95309216866666</v>
      </c>
    </row>
    <row r="674" customFormat="false" ht="13.5" hidden="false" customHeight="false" outlineLevel="0" collapsed="false">
      <c r="A674" s="0" t="n">
        <v>6.72</v>
      </c>
      <c r="B674" s="0" t="n">
        <v>0.03067</v>
      </c>
      <c r="C674" s="0" t="n">
        <v>0.03064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.03064</v>
      </c>
      <c r="I674" s="0" t="n">
        <f aca="false">(H673+H674)*$A$3/2+I673</f>
        <v>7.70989989999999</v>
      </c>
      <c r="K674" s="0" t="n">
        <v>6.72</v>
      </c>
      <c r="L674" s="0" t="n">
        <f aca="false">B674/7.5*1.9</f>
        <v>0.00776973333333333</v>
      </c>
      <c r="M674" s="0" t="n">
        <f aca="false">C674/7.5*1.9</f>
        <v>0.00776213333333333</v>
      </c>
      <c r="N674" s="0" t="n">
        <f aca="false">D674/7.5*1.9</f>
        <v>0</v>
      </c>
      <c r="O674" s="0" t="n">
        <f aca="false">E674/7.5*1.9</f>
        <v>0</v>
      </c>
      <c r="P674" s="0" t="n">
        <f aca="false">F674/7.5*1.9</f>
        <v>0</v>
      </c>
      <c r="Q674" s="0" t="n">
        <f aca="false">G674/7.5*1.9</f>
        <v>0</v>
      </c>
      <c r="R674" s="0" t="n">
        <f aca="false">H674/7.5*1.9</f>
        <v>0.00776213333333333</v>
      </c>
      <c r="S674" s="0" t="n">
        <f aca="false">I674/7.5*1.9</f>
        <v>1.95317464133333</v>
      </c>
    </row>
    <row r="675" customFormat="false" ht="13.5" hidden="false" customHeight="false" outlineLevel="0" collapsed="false">
      <c r="A675" s="0" t="n">
        <v>6.73</v>
      </c>
      <c r="B675" s="0" t="n">
        <v>0.02684</v>
      </c>
      <c r="C675" s="0" t="n">
        <v>0.02681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0.02681</v>
      </c>
      <c r="I675" s="0" t="n">
        <f aca="false">(H674+H675)*$A$3/2+I674</f>
        <v>7.71018714999999</v>
      </c>
      <c r="K675" s="0" t="n">
        <v>6.73</v>
      </c>
      <c r="L675" s="0" t="n">
        <f aca="false">B675/7.5*1.9</f>
        <v>0.00679946666666667</v>
      </c>
      <c r="M675" s="0" t="n">
        <f aca="false">C675/7.5*1.9</f>
        <v>0.00679186666666667</v>
      </c>
      <c r="N675" s="0" t="n">
        <f aca="false">D675/7.5*1.9</f>
        <v>0</v>
      </c>
      <c r="O675" s="0" t="n">
        <f aca="false">E675/7.5*1.9</f>
        <v>0</v>
      </c>
      <c r="P675" s="0" t="n">
        <f aca="false">F675/7.5*1.9</f>
        <v>0</v>
      </c>
      <c r="Q675" s="0" t="n">
        <f aca="false">G675/7.5*1.9</f>
        <v>0</v>
      </c>
      <c r="R675" s="0" t="n">
        <f aca="false">H675/7.5*1.9</f>
        <v>0.00679186666666667</v>
      </c>
      <c r="S675" s="0" t="n">
        <f aca="false">I675/7.5*1.9</f>
        <v>1.95324741133333</v>
      </c>
    </row>
    <row r="676" customFormat="false" ht="13.5" hidden="false" customHeight="false" outlineLevel="0" collapsed="false">
      <c r="A676" s="0" t="n">
        <v>6.74</v>
      </c>
      <c r="B676" s="0" t="n">
        <v>0.023</v>
      </c>
      <c r="C676" s="0" t="n">
        <v>0.02298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.02298</v>
      </c>
      <c r="I676" s="0" t="n">
        <f aca="false">(H675+H676)*$A$3/2+I675</f>
        <v>7.71043609999999</v>
      </c>
      <c r="K676" s="0" t="n">
        <v>6.74</v>
      </c>
      <c r="L676" s="0" t="n">
        <f aca="false">B676/7.5*1.9</f>
        <v>0.00582666666666667</v>
      </c>
      <c r="M676" s="0" t="n">
        <f aca="false">C676/7.5*1.9</f>
        <v>0.0058216</v>
      </c>
      <c r="N676" s="0" t="n">
        <f aca="false">D676/7.5*1.9</f>
        <v>0</v>
      </c>
      <c r="O676" s="0" t="n">
        <f aca="false">E676/7.5*1.9</f>
        <v>0</v>
      </c>
      <c r="P676" s="0" t="n">
        <f aca="false">F676/7.5*1.9</f>
        <v>0</v>
      </c>
      <c r="Q676" s="0" t="n">
        <f aca="false">G676/7.5*1.9</f>
        <v>0</v>
      </c>
      <c r="R676" s="0" t="n">
        <f aca="false">H676/7.5*1.9</f>
        <v>0.0058216</v>
      </c>
      <c r="S676" s="0" t="n">
        <f aca="false">I676/7.5*1.9</f>
        <v>1.95331047866666</v>
      </c>
    </row>
    <row r="677" customFormat="false" ht="13.5" hidden="false" customHeight="false" outlineLevel="0" collapsed="false">
      <c r="A677" s="0" t="n">
        <v>6.75</v>
      </c>
      <c r="B677" s="0" t="n">
        <v>0.01917</v>
      </c>
      <c r="C677" s="0" t="n">
        <v>0.01915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.01915</v>
      </c>
      <c r="I677" s="0" t="n">
        <f aca="false">(H676+H677)*$A$3/2+I676</f>
        <v>7.71064674999999</v>
      </c>
      <c r="K677" s="0" t="n">
        <v>6.75</v>
      </c>
      <c r="L677" s="0" t="n">
        <f aca="false">B677/7.5*1.9</f>
        <v>0.0048564</v>
      </c>
      <c r="M677" s="0" t="n">
        <f aca="false">C677/7.5*1.9</f>
        <v>0.00485133333333333</v>
      </c>
      <c r="N677" s="0" t="n">
        <f aca="false">D677/7.5*1.9</f>
        <v>0</v>
      </c>
      <c r="O677" s="0" t="n">
        <f aca="false">E677/7.5*1.9</f>
        <v>0</v>
      </c>
      <c r="P677" s="0" t="n">
        <f aca="false">F677/7.5*1.9</f>
        <v>0</v>
      </c>
      <c r="Q677" s="0" t="n">
        <f aca="false">G677/7.5*1.9</f>
        <v>0</v>
      </c>
      <c r="R677" s="0" t="n">
        <f aca="false">H677/7.5*1.9</f>
        <v>0.00485133333333333</v>
      </c>
      <c r="S677" s="0" t="n">
        <f aca="false">I677/7.5*1.9</f>
        <v>1.95336384333333</v>
      </c>
    </row>
    <row r="678" customFormat="false" ht="13.5" hidden="false" customHeight="false" outlineLevel="0" collapsed="false">
      <c r="A678" s="0" t="n">
        <v>6.76</v>
      </c>
      <c r="B678" s="0" t="n">
        <v>0.01534</v>
      </c>
      <c r="C678" s="0" t="n">
        <v>0.01532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.01532</v>
      </c>
      <c r="I678" s="0" t="n">
        <f aca="false">(H677+H678)*$A$3/2+I677</f>
        <v>7.71081909999999</v>
      </c>
      <c r="K678" s="0" t="n">
        <v>6.76</v>
      </c>
      <c r="L678" s="0" t="n">
        <f aca="false">B678/7.5*1.9</f>
        <v>0.00388613333333333</v>
      </c>
      <c r="M678" s="0" t="n">
        <f aca="false">C678/7.5*1.9</f>
        <v>0.00388106666666667</v>
      </c>
      <c r="N678" s="0" t="n">
        <f aca="false">D678/7.5*1.9</f>
        <v>0</v>
      </c>
      <c r="O678" s="0" t="n">
        <f aca="false">E678/7.5*1.9</f>
        <v>0</v>
      </c>
      <c r="P678" s="0" t="n">
        <f aca="false">F678/7.5*1.9</f>
        <v>0</v>
      </c>
      <c r="Q678" s="0" t="n">
        <f aca="false">G678/7.5*1.9</f>
        <v>0</v>
      </c>
      <c r="R678" s="0" t="n">
        <f aca="false">H678/7.5*1.9</f>
        <v>0.00388106666666667</v>
      </c>
      <c r="S678" s="0" t="n">
        <f aca="false">I678/7.5*1.9</f>
        <v>1.95340750533333</v>
      </c>
    </row>
    <row r="679" customFormat="false" ht="13.5" hidden="false" customHeight="false" outlineLevel="0" collapsed="false">
      <c r="A679" s="0" t="n">
        <v>6.77</v>
      </c>
      <c r="B679" s="0" t="n">
        <v>0.0115</v>
      </c>
      <c r="C679" s="0" t="n">
        <v>0.01149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.01149</v>
      </c>
      <c r="I679" s="0" t="n">
        <f aca="false">(H678+H679)*$A$3/2+I678</f>
        <v>7.71095314999999</v>
      </c>
      <c r="K679" s="0" t="n">
        <v>6.77</v>
      </c>
      <c r="L679" s="0" t="n">
        <f aca="false">B679/7.5*1.9</f>
        <v>0.00291333333333333</v>
      </c>
      <c r="M679" s="0" t="n">
        <f aca="false">C679/7.5*1.9</f>
        <v>0.0029108</v>
      </c>
      <c r="N679" s="0" t="n">
        <f aca="false">D679/7.5*1.9</f>
        <v>0</v>
      </c>
      <c r="O679" s="0" t="n">
        <f aca="false">E679/7.5*1.9</f>
        <v>0</v>
      </c>
      <c r="P679" s="0" t="n">
        <f aca="false">F679/7.5*1.9</f>
        <v>0</v>
      </c>
      <c r="Q679" s="0" t="n">
        <f aca="false">G679/7.5*1.9</f>
        <v>0</v>
      </c>
      <c r="R679" s="0" t="n">
        <f aca="false">H679/7.5*1.9</f>
        <v>0.0029108</v>
      </c>
      <c r="S679" s="0" t="n">
        <f aca="false">I679/7.5*1.9</f>
        <v>1.95344146466666</v>
      </c>
    </row>
    <row r="680" customFormat="false" ht="13.5" hidden="false" customHeight="false" outlineLevel="0" collapsed="false">
      <c r="A680" s="0" t="n">
        <v>6.78</v>
      </c>
      <c r="B680" s="0" t="n">
        <v>0.00767</v>
      </c>
      <c r="C680" s="0" t="n">
        <v>0.00766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.00766</v>
      </c>
      <c r="I680" s="0" t="n">
        <f aca="false">(H679+H680)*$A$3/2+I679</f>
        <v>7.71104889999999</v>
      </c>
      <c r="K680" s="0" t="n">
        <v>6.78</v>
      </c>
      <c r="L680" s="0" t="n">
        <f aca="false">B680/7.5*1.9</f>
        <v>0.00194306666666667</v>
      </c>
      <c r="M680" s="0" t="n">
        <f aca="false">C680/7.5*1.9</f>
        <v>0.00194053333333333</v>
      </c>
      <c r="N680" s="0" t="n">
        <f aca="false">D680/7.5*1.9</f>
        <v>0</v>
      </c>
      <c r="O680" s="0" t="n">
        <f aca="false">E680/7.5*1.9</f>
        <v>0</v>
      </c>
      <c r="P680" s="0" t="n">
        <f aca="false">F680/7.5*1.9</f>
        <v>0</v>
      </c>
      <c r="Q680" s="0" t="n">
        <f aca="false">G680/7.5*1.9</f>
        <v>0</v>
      </c>
      <c r="R680" s="0" t="n">
        <f aca="false">H680/7.5*1.9</f>
        <v>0.00194053333333333</v>
      </c>
      <c r="S680" s="0" t="n">
        <f aca="false">I680/7.5*1.9</f>
        <v>1.95346572133333</v>
      </c>
    </row>
    <row r="681" customFormat="false" ht="13.5" hidden="false" customHeight="false" outlineLevel="0" collapsed="false">
      <c r="A681" s="0" t="n">
        <v>6.79</v>
      </c>
      <c r="B681" s="0" t="n">
        <v>0.00383</v>
      </c>
      <c r="C681" s="0" t="n">
        <v>0.00383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.00383</v>
      </c>
      <c r="I681" s="0" t="n">
        <f aca="false">(H680+H681)*$A$3/2+I680</f>
        <v>7.71110634999999</v>
      </c>
      <c r="K681" s="0" t="n">
        <v>6.79</v>
      </c>
      <c r="L681" s="0" t="n">
        <f aca="false">B681/7.5*1.9</f>
        <v>0.000970266666666667</v>
      </c>
      <c r="M681" s="0" t="n">
        <f aca="false">C681/7.5*1.9</f>
        <v>0.000970266666666667</v>
      </c>
      <c r="N681" s="0" t="n">
        <f aca="false">D681/7.5*1.9</f>
        <v>0</v>
      </c>
      <c r="O681" s="0" t="n">
        <f aca="false">E681/7.5*1.9</f>
        <v>0</v>
      </c>
      <c r="P681" s="0" t="n">
        <f aca="false">F681/7.5*1.9</f>
        <v>0</v>
      </c>
      <c r="Q681" s="0" t="n">
        <f aca="false">G681/7.5*1.9</f>
        <v>0</v>
      </c>
      <c r="R681" s="0" t="n">
        <f aca="false">H681/7.5*1.9</f>
        <v>0.000970266666666667</v>
      </c>
      <c r="S681" s="0" t="n">
        <f aca="false">I681/7.5*1.9</f>
        <v>1.95348027533333</v>
      </c>
    </row>
    <row r="682" customFormat="false" ht="13.5" hidden="false" customHeight="false" outlineLevel="0" collapsed="false">
      <c r="A682" s="0" t="n">
        <v>6.8</v>
      </c>
      <c r="B682" s="0" t="n">
        <v>0</v>
      </c>
      <c r="C682" s="0" t="n">
        <v>0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f aca="false">(H681+H682)*$A$3/2+I681</f>
        <v>7.71112549999999</v>
      </c>
      <c r="K682" s="0" t="n">
        <v>6.8</v>
      </c>
      <c r="L682" s="0" t="n">
        <f aca="false">B682/7.5*1.9</f>
        <v>0</v>
      </c>
      <c r="M682" s="0" t="n">
        <f aca="false">C682/7.5*1.9</f>
        <v>0</v>
      </c>
      <c r="N682" s="0" t="n">
        <f aca="false">D682/7.5*1.9</f>
        <v>0</v>
      </c>
      <c r="O682" s="0" t="n">
        <f aca="false">E682/7.5*1.9</f>
        <v>0</v>
      </c>
      <c r="P682" s="0" t="n">
        <f aca="false">F682/7.5*1.9</f>
        <v>0</v>
      </c>
      <c r="Q682" s="0" t="n">
        <f aca="false">G682/7.5*1.9</f>
        <v>0</v>
      </c>
      <c r="R682" s="0" t="n">
        <f aca="false">H682/7.5*1.9</f>
        <v>0</v>
      </c>
      <c r="S682" s="0" t="n">
        <f aca="false">I682/7.5*1.9</f>
        <v>1.95348512666666</v>
      </c>
    </row>
    <row r="683" customFormat="false" ht="13.5" hidden="false" customHeight="false" outlineLevel="0" collapsed="false">
      <c r="A683" s="0" t="n">
        <v>6.81</v>
      </c>
      <c r="B683" s="0" t="n">
        <v>0</v>
      </c>
      <c r="C683" s="0" t="n">
        <v>0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f aca="false">(H682+H683)*$A$3/2+I682</f>
        <v>7.71112549999999</v>
      </c>
      <c r="K683" s="0" t="n">
        <v>6.81</v>
      </c>
      <c r="L683" s="0" t="n">
        <f aca="false">B683/7.5*1.9</f>
        <v>0</v>
      </c>
      <c r="M683" s="0" t="n">
        <f aca="false">C683/7.5*1.9</f>
        <v>0</v>
      </c>
      <c r="N683" s="0" t="n">
        <f aca="false">D683/7.5*1.9</f>
        <v>0</v>
      </c>
      <c r="O683" s="0" t="n">
        <f aca="false">E683/7.5*1.9</f>
        <v>0</v>
      </c>
      <c r="P683" s="0" t="n">
        <f aca="false">F683/7.5*1.9</f>
        <v>0</v>
      </c>
      <c r="Q683" s="0" t="n">
        <f aca="false">G683/7.5*1.9</f>
        <v>0</v>
      </c>
      <c r="R683" s="0" t="n">
        <f aca="false">H683/7.5*1.9</f>
        <v>0</v>
      </c>
      <c r="S683" s="0" t="n">
        <f aca="false">I683/7.5*1.9</f>
        <v>1.95348512666666</v>
      </c>
    </row>
    <row r="684" customFormat="false" ht="13.5" hidden="false" customHeight="false" outlineLevel="0" collapsed="false">
      <c r="A684" s="0" t="n">
        <v>6.82</v>
      </c>
      <c r="B684" s="0" t="n">
        <v>0</v>
      </c>
      <c r="C684" s="0" t="n">
        <v>0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f aca="false">(H683+H684)*$A$3/2+I683</f>
        <v>7.71112549999999</v>
      </c>
      <c r="K684" s="0" t="n">
        <v>6.82</v>
      </c>
      <c r="L684" s="0" t="n">
        <f aca="false">B684/7.5*1.9</f>
        <v>0</v>
      </c>
      <c r="M684" s="0" t="n">
        <f aca="false">C684/7.5*1.9</f>
        <v>0</v>
      </c>
      <c r="N684" s="0" t="n">
        <f aca="false">D684/7.5*1.9</f>
        <v>0</v>
      </c>
      <c r="O684" s="0" t="n">
        <f aca="false">E684/7.5*1.9</f>
        <v>0</v>
      </c>
      <c r="P684" s="0" t="n">
        <f aca="false">F684/7.5*1.9</f>
        <v>0</v>
      </c>
      <c r="Q684" s="0" t="n">
        <f aca="false">G684/7.5*1.9</f>
        <v>0</v>
      </c>
      <c r="R684" s="0" t="n">
        <f aca="false">H684/7.5*1.9</f>
        <v>0</v>
      </c>
      <c r="S684" s="0" t="n">
        <f aca="false">I684/7.5*1.9</f>
        <v>1.95348512666666</v>
      </c>
    </row>
    <row r="685" customFormat="false" ht="13.5" hidden="false" customHeight="false" outlineLevel="0" collapsed="false">
      <c r="A685" s="0" t="n">
        <v>6.83</v>
      </c>
      <c r="B685" s="0" t="n">
        <v>0</v>
      </c>
      <c r="C685" s="0" t="n">
        <v>0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f aca="false">(H684+H685)*$A$3/2+I684</f>
        <v>7.71112549999999</v>
      </c>
      <c r="K685" s="0" t="n">
        <v>6.83</v>
      </c>
      <c r="L685" s="0" t="n">
        <f aca="false">B685/7.5*1.9</f>
        <v>0</v>
      </c>
      <c r="M685" s="0" t="n">
        <f aca="false">C685/7.5*1.9</f>
        <v>0</v>
      </c>
      <c r="N685" s="0" t="n">
        <f aca="false">D685/7.5*1.9</f>
        <v>0</v>
      </c>
      <c r="O685" s="0" t="n">
        <f aca="false">E685/7.5*1.9</f>
        <v>0</v>
      </c>
      <c r="P685" s="0" t="n">
        <f aca="false">F685/7.5*1.9</f>
        <v>0</v>
      </c>
      <c r="Q685" s="0" t="n">
        <f aca="false">G685/7.5*1.9</f>
        <v>0</v>
      </c>
      <c r="R685" s="0" t="n">
        <f aca="false">H685/7.5*1.9</f>
        <v>0</v>
      </c>
      <c r="S685" s="0" t="n">
        <f aca="false">I685/7.5*1.9</f>
        <v>1.95348512666666</v>
      </c>
    </row>
    <row r="686" customFormat="false" ht="13.5" hidden="false" customHeight="false" outlineLevel="0" collapsed="false">
      <c r="A686" s="0" t="n">
        <v>6.84</v>
      </c>
      <c r="B686" s="0" t="n">
        <v>0</v>
      </c>
      <c r="C686" s="0" t="n">
        <v>0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f aca="false">(H685+H686)*$A$3/2+I685</f>
        <v>7.71112549999999</v>
      </c>
      <c r="K686" s="0" t="n">
        <v>6.84</v>
      </c>
      <c r="L686" s="0" t="n">
        <f aca="false">B686/7.5*1.9</f>
        <v>0</v>
      </c>
      <c r="M686" s="0" t="n">
        <f aca="false">C686/7.5*1.9</f>
        <v>0</v>
      </c>
      <c r="N686" s="0" t="n">
        <f aca="false">D686/7.5*1.9</f>
        <v>0</v>
      </c>
      <c r="O686" s="0" t="n">
        <f aca="false">E686/7.5*1.9</f>
        <v>0</v>
      </c>
      <c r="P686" s="0" t="n">
        <f aca="false">F686/7.5*1.9</f>
        <v>0</v>
      </c>
      <c r="Q686" s="0" t="n">
        <f aca="false">G686/7.5*1.9</f>
        <v>0</v>
      </c>
      <c r="R686" s="0" t="n">
        <f aca="false">H686/7.5*1.9</f>
        <v>0</v>
      </c>
      <c r="S686" s="0" t="n">
        <f aca="false">I686/7.5*1.9</f>
        <v>1.95348512666666</v>
      </c>
    </row>
    <row r="687" customFormat="false" ht="13.5" hidden="false" customHeight="false" outlineLevel="0" collapsed="false">
      <c r="A687" s="0" t="n">
        <v>6.85</v>
      </c>
      <c r="B687" s="0" t="n">
        <v>0</v>
      </c>
      <c r="C687" s="0" t="n">
        <v>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f aca="false">(H686+H687)*$A$3/2+I686</f>
        <v>7.71112549999999</v>
      </c>
      <c r="K687" s="0" t="n">
        <v>6.85</v>
      </c>
      <c r="L687" s="0" t="n">
        <f aca="false">B687/7.5*1.9</f>
        <v>0</v>
      </c>
      <c r="M687" s="0" t="n">
        <f aca="false">C687/7.5*1.9</f>
        <v>0</v>
      </c>
      <c r="N687" s="0" t="n">
        <f aca="false">D687/7.5*1.9</f>
        <v>0</v>
      </c>
      <c r="O687" s="0" t="n">
        <f aca="false">E687/7.5*1.9</f>
        <v>0</v>
      </c>
      <c r="P687" s="0" t="n">
        <f aca="false">F687/7.5*1.9</f>
        <v>0</v>
      </c>
      <c r="Q687" s="0" t="n">
        <f aca="false">G687/7.5*1.9</f>
        <v>0</v>
      </c>
      <c r="R687" s="0" t="n">
        <f aca="false">H687/7.5*1.9</f>
        <v>0</v>
      </c>
      <c r="S687" s="0" t="n">
        <f aca="false">I687/7.5*1.9</f>
        <v>1.95348512666666</v>
      </c>
    </row>
    <row r="688" customFormat="false" ht="13.5" hidden="false" customHeight="false" outlineLevel="0" collapsed="false">
      <c r="A688" s="0" t="n">
        <v>6.86</v>
      </c>
      <c r="B688" s="0" t="n">
        <v>0</v>
      </c>
      <c r="C688" s="0" t="n">
        <v>0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f aca="false">(H687+H688)*$A$3/2+I687</f>
        <v>7.71112549999999</v>
      </c>
      <c r="K688" s="0" t="n">
        <v>6.86</v>
      </c>
      <c r="L688" s="0" t="n">
        <f aca="false">B688/7.5*1.9</f>
        <v>0</v>
      </c>
      <c r="M688" s="0" t="n">
        <f aca="false">C688/7.5*1.9</f>
        <v>0</v>
      </c>
      <c r="N688" s="0" t="n">
        <f aca="false">D688/7.5*1.9</f>
        <v>0</v>
      </c>
      <c r="O688" s="0" t="n">
        <f aca="false">E688/7.5*1.9</f>
        <v>0</v>
      </c>
      <c r="P688" s="0" t="n">
        <f aca="false">F688/7.5*1.9</f>
        <v>0</v>
      </c>
      <c r="Q688" s="0" t="n">
        <f aca="false">G688/7.5*1.9</f>
        <v>0</v>
      </c>
      <c r="R688" s="0" t="n">
        <f aca="false">H688/7.5*1.9</f>
        <v>0</v>
      </c>
      <c r="S688" s="0" t="n">
        <f aca="false">I688/7.5*1.9</f>
        <v>1.95348512666666</v>
      </c>
    </row>
    <row r="689" customFormat="false" ht="13.5" hidden="false" customHeight="false" outlineLevel="0" collapsed="false">
      <c r="A689" s="0" t="n">
        <v>6.87</v>
      </c>
      <c r="B689" s="0" t="n">
        <v>0</v>
      </c>
      <c r="C689" s="0" t="n">
        <v>0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f aca="false">(H688+H689)*$A$3/2+I688</f>
        <v>7.71112549999999</v>
      </c>
      <c r="K689" s="0" t="n">
        <v>6.87</v>
      </c>
      <c r="L689" s="0" t="n">
        <f aca="false">B689/7.5*1.9</f>
        <v>0</v>
      </c>
      <c r="M689" s="0" t="n">
        <f aca="false">C689/7.5*1.9</f>
        <v>0</v>
      </c>
      <c r="N689" s="0" t="n">
        <f aca="false">D689/7.5*1.9</f>
        <v>0</v>
      </c>
      <c r="O689" s="0" t="n">
        <f aca="false">E689/7.5*1.9</f>
        <v>0</v>
      </c>
      <c r="P689" s="0" t="n">
        <f aca="false">F689/7.5*1.9</f>
        <v>0</v>
      </c>
      <c r="Q689" s="0" t="n">
        <f aca="false">G689/7.5*1.9</f>
        <v>0</v>
      </c>
      <c r="R689" s="0" t="n">
        <f aca="false">H689/7.5*1.9</f>
        <v>0</v>
      </c>
      <c r="S689" s="0" t="n">
        <f aca="false">I689/7.5*1.9</f>
        <v>1.95348512666666</v>
      </c>
    </row>
    <row r="690" customFormat="false" ht="13.5" hidden="false" customHeight="false" outlineLevel="0" collapsed="false">
      <c r="A690" s="0" t="n">
        <v>6.88</v>
      </c>
      <c r="B690" s="0" t="n">
        <v>0</v>
      </c>
      <c r="C690" s="0" t="n">
        <v>0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f aca="false">(H689+H690)*$A$3/2+I689</f>
        <v>7.71112549999999</v>
      </c>
      <c r="K690" s="0" t="n">
        <v>6.88</v>
      </c>
      <c r="L690" s="0" t="n">
        <f aca="false">B690/7.5*1.9</f>
        <v>0</v>
      </c>
      <c r="M690" s="0" t="n">
        <f aca="false">C690/7.5*1.9</f>
        <v>0</v>
      </c>
      <c r="N690" s="0" t="n">
        <f aca="false">D690/7.5*1.9</f>
        <v>0</v>
      </c>
      <c r="O690" s="0" t="n">
        <f aca="false">E690/7.5*1.9</f>
        <v>0</v>
      </c>
      <c r="P690" s="0" t="n">
        <f aca="false">F690/7.5*1.9</f>
        <v>0</v>
      </c>
      <c r="Q690" s="0" t="n">
        <f aca="false">G690/7.5*1.9</f>
        <v>0</v>
      </c>
      <c r="R690" s="0" t="n">
        <f aca="false">H690/7.5*1.9</f>
        <v>0</v>
      </c>
      <c r="S690" s="0" t="n">
        <f aca="false">I690/7.5*1.9</f>
        <v>1.95348512666666</v>
      </c>
    </row>
    <row r="691" customFormat="false" ht="13.5" hidden="false" customHeight="false" outlineLevel="0" collapsed="false">
      <c r="A691" s="0" t="n">
        <v>6.89</v>
      </c>
      <c r="B691" s="0" t="n">
        <v>0</v>
      </c>
      <c r="C691" s="0" t="n">
        <v>0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f aca="false">(H690+H691)*$A$3/2+I690</f>
        <v>7.71112549999999</v>
      </c>
      <c r="K691" s="0" t="n">
        <v>6.89</v>
      </c>
      <c r="L691" s="0" t="n">
        <f aca="false">B691/7.5*1.9</f>
        <v>0</v>
      </c>
      <c r="M691" s="0" t="n">
        <f aca="false">C691/7.5*1.9</f>
        <v>0</v>
      </c>
      <c r="N691" s="0" t="n">
        <f aca="false">D691/7.5*1.9</f>
        <v>0</v>
      </c>
      <c r="O691" s="0" t="n">
        <f aca="false">E691/7.5*1.9</f>
        <v>0</v>
      </c>
      <c r="P691" s="0" t="n">
        <f aca="false">F691/7.5*1.9</f>
        <v>0</v>
      </c>
      <c r="Q691" s="0" t="n">
        <f aca="false">G691/7.5*1.9</f>
        <v>0</v>
      </c>
      <c r="R691" s="0" t="n">
        <f aca="false">H691/7.5*1.9</f>
        <v>0</v>
      </c>
      <c r="S691" s="0" t="n">
        <f aca="false">I691/7.5*1.9</f>
        <v>1.95348512666666</v>
      </c>
    </row>
    <row r="692" customFormat="false" ht="13.5" hidden="false" customHeight="false" outlineLevel="0" collapsed="false">
      <c r="A692" s="0" t="n">
        <v>6.9</v>
      </c>
      <c r="B692" s="0" t="n">
        <v>0</v>
      </c>
      <c r="C692" s="0" t="n">
        <v>0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f aca="false">(H691+H692)*$A$3/2+I691</f>
        <v>7.71112549999999</v>
      </c>
      <c r="K692" s="0" t="n">
        <v>6.9</v>
      </c>
      <c r="L692" s="0" t="n">
        <f aca="false">B692/7.5*1.9</f>
        <v>0</v>
      </c>
      <c r="M692" s="0" t="n">
        <f aca="false">C692/7.5*1.9</f>
        <v>0</v>
      </c>
      <c r="N692" s="0" t="n">
        <f aca="false">D692/7.5*1.9</f>
        <v>0</v>
      </c>
      <c r="O692" s="0" t="n">
        <f aca="false">E692/7.5*1.9</f>
        <v>0</v>
      </c>
      <c r="P692" s="0" t="n">
        <f aca="false">F692/7.5*1.9</f>
        <v>0</v>
      </c>
      <c r="Q692" s="0" t="n">
        <f aca="false">G692/7.5*1.9</f>
        <v>0</v>
      </c>
      <c r="R692" s="0" t="n">
        <f aca="false">H692/7.5*1.9</f>
        <v>0</v>
      </c>
      <c r="S692" s="0" t="n">
        <f aca="false">I692/7.5*1.9</f>
        <v>1.95348512666666</v>
      </c>
    </row>
    <row r="693" customFormat="false" ht="13.5" hidden="false" customHeight="false" outlineLevel="0" collapsed="false">
      <c r="A693" s="0" t="n">
        <v>6.91</v>
      </c>
      <c r="B693" s="0" t="n">
        <v>0</v>
      </c>
      <c r="C693" s="0" t="n">
        <v>0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f aca="false">(H692+H693)*$A$3/2+I692</f>
        <v>7.71112549999999</v>
      </c>
      <c r="K693" s="0" t="n">
        <v>6.91</v>
      </c>
      <c r="L693" s="0" t="n">
        <f aca="false">B693/7.5*1.9</f>
        <v>0</v>
      </c>
      <c r="M693" s="0" t="n">
        <f aca="false">C693/7.5*1.9</f>
        <v>0</v>
      </c>
      <c r="N693" s="0" t="n">
        <f aca="false">D693/7.5*1.9</f>
        <v>0</v>
      </c>
      <c r="O693" s="0" t="n">
        <f aca="false">E693/7.5*1.9</f>
        <v>0</v>
      </c>
      <c r="P693" s="0" t="n">
        <f aca="false">F693/7.5*1.9</f>
        <v>0</v>
      </c>
      <c r="Q693" s="0" t="n">
        <f aca="false">G693/7.5*1.9</f>
        <v>0</v>
      </c>
      <c r="R693" s="0" t="n">
        <f aca="false">H693/7.5*1.9</f>
        <v>0</v>
      </c>
      <c r="S693" s="0" t="n">
        <f aca="false">I693/7.5*1.9</f>
        <v>1.95348512666666</v>
      </c>
    </row>
    <row r="694" customFormat="false" ht="13.5" hidden="false" customHeight="false" outlineLevel="0" collapsed="false">
      <c r="A694" s="0" t="n">
        <v>6.92</v>
      </c>
      <c r="B694" s="0" t="n">
        <v>0</v>
      </c>
      <c r="C694" s="0" t="n">
        <v>0</v>
      </c>
      <c r="D694" s="0" t="n"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f aca="false">(H693+H694)*$A$3/2+I693</f>
        <v>7.71112549999999</v>
      </c>
      <c r="K694" s="0" t="n">
        <v>6.92</v>
      </c>
      <c r="L694" s="0" t="n">
        <f aca="false">B694/7.5*1.9</f>
        <v>0</v>
      </c>
      <c r="M694" s="0" t="n">
        <f aca="false">C694/7.5*1.9</f>
        <v>0</v>
      </c>
      <c r="N694" s="0" t="n">
        <f aca="false">D694/7.5*1.9</f>
        <v>0</v>
      </c>
      <c r="O694" s="0" t="n">
        <f aca="false">E694/7.5*1.9</f>
        <v>0</v>
      </c>
      <c r="P694" s="0" t="n">
        <f aca="false">F694/7.5*1.9</f>
        <v>0</v>
      </c>
      <c r="Q694" s="0" t="n">
        <f aca="false">G694/7.5*1.9</f>
        <v>0</v>
      </c>
      <c r="R694" s="0" t="n">
        <f aca="false">H694/7.5*1.9</f>
        <v>0</v>
      </c>
      <c r="S694" s="0" t="n">
        <f aca="false">I694/7.5*1.9</f>
        <v>1.95348512666666</v>
      </c>
    </row>
    <row r="695" customFormat="false" ht="13.5" hidden="false" customHeight="false" outlineLevel="0" collapsed="false">
      <c r="A695" s="0" t="n">
        <v>6.93</v>
      </c>
      <c r="B695" s="0" t="n">
        <v>0</v>
      </c>
      <c r="C695" s="0" t="n">
        <v>0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f aca="false">(H694+H695)*$A$3/2+I694</f>
        <v>7.71112549999999</v>
      </c>
      <c r="K695" s="0" t="n">
        <v>6.93</v>
      </c>
      <c r="L695" s="0" t="n">
        <f aca="false">B695/7.5*1.9</f>
        <v>0</v>
      </c>
      <c r="M695" s="0" t="n">
        <f aca="false">C695/7.5*1.9</f>
        <v>0</v>
      </c>
      <c r="N695" s="0" t="n">
        <f aca="false">D695/7.5*1.9</f>
        <v>0</v>
      </c>
      <c r="O695" s="0" t="n">
        <f aca="false">E695/7.5*1.9</f>
        <v>0</v>
      </c>
      <c r="P695" s="0" t="n">
        <f aca="false">F695/7.5*1.9</f>
        <v>0</v>
      </c>
      <c r="Q695" s="0" t="n">
        <f aca="false">G695/7.5*1.9</f>
        <v>0</v>
      </c>
      <c r="R695" s="0" t="n">
        <f aca="false">H695/7.5*1.9</f>
        <v>0</v>
      </c>
      <c r="S695" s="0" t="n">
        <f aca="false">I695/7.5*1.9</f>
        <v>1.95348512666666</v>
      </c>
    </row>
    <row r="696" customFormat="false" ht="13.5" hidden="false" customHeight="false" outlineLevel="0" collapsed="false">
      <c r="A696" s="0" t="n">
        <v>6.94</v>
      </c>
      <c r="B696" s="0" t="n">
        <v>0</v>
      </c>
      <c r="C696" s="0" t="n">
        <v>0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f aca="false">(H695+H696)*$A$3/2+I695</f>
        <v>7.71112549999999</v>
      </c>
      <c r="K696" s="0" t="n">
        <v>6.94</v>
      </c>
      <c r="L696" s="0" t="n">
        <f aca="false">B696/7.5*1.9</f>
        <v>0</v>
      </c>
      <c r="M696" s="0" t="n">
        <f aca="false">C696/7.5*1.9</f>
        <v>0</v>
      </c>
      <c r="N696" s="0" t="n">
        <f aca="false">D696/7.5*1.9</f>
        <v>0</v>
      </c>
      <c r="O696" s="0" t="n">
        <f aca="false">E696/7.5*1.9</f>
        <v>0</v>
      </c>
      <c r="P696" s="0" t="n">
        <f aca="false">F696/7.5*1.9</f>
        <v>0</v>
      </c>
      <c r="Q696" s="0" t="n">
        <f aca="false">G696/7.5*1.9</f>
        <v>0</v>
      </c>
      <c r="R696" s="0" t="n">
        <f aca="false">H696/7.5*1.9</f>
        <v>0</v>
      </c>
      <c r="S696" s="0" t="n">
        <f aca="false">I696/7.5*1.9</f>
        <v>1.95348512666666</v>
      </c>
    </row>
    <row r="697" customFormat="false" ht="13.5" hidden="false" customHeight="false" outlineLevel="0" collapsed="false">
      <c r="A697" s="0" t="n">
        <v>6.95</v>
      </c>
      <c r="B697" s="0" t="n">
        <v>0</v>
      </c>
      <c r="C697" s="0" t="n">
        <v>0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f aca="false">(H696+H697)*$A$3/2+I696</f>
        <v>7.71112549999999</v>
      </c>
      <c r="K697" s="0" t="n">
        <v>6.95</v>
      </c>
      <c r="L697" s="0" t="n">
        <f aca="false">B697/7.5*1.9</f>
        <v>0</v>
      </c>
      <c r="M697" s="0" t="n">
        <f aca="false">C697/7.5*1.9</f>
        <v>0</v>
      </c>
      <c r="N697" s="0" t="n">
        <f aca="false">D697/7.5*1.9</f>
        <v>0</v>
      </c>
      <c r="O697" s="0" t="n">
        <f aca="false">E697/7.5*1.9</f>
        <v>0</v>
      </c>
      <c r="P697" s="0" t="n">
        <f aca="false">F697/7.5*1.9</f>
        <v>0</v>
      </c>
      <c r="Q697" s="0" t="n">
        <f aca="false">G697/7.5*1.9</f>
        <v>0</v>
      </c>
      <c r="R697" s="0" t="n">
        <f aca="false">H697/7.5*1.9</f>
        <v>0</v>
      </c>
      <c r="S697" s="0" t="n">
        <f aca="false">I697/7.5*1.9</f>
        <v>1.95348512666666</v>
      </c>
    </row>
    <row r="698" customFormat="false" ht="13.5" hidden="false" customHeight="false" outlineLevel="0" collapsed="false">
      <c r="A698" s="0" t="n">
        <v>6.96</v>
      </c>
      <c r="B698" s="0" t="n">
        <v>0</v>
      </c>
      <c r="C698" s="0" t="n">
        <v>0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f aca="false">(H697+H698)*$A$3/2+I697</f>
        <v>7.71112549999999</v>
      </c>
      <c r="K698" s="0" t="n">
        <v>6.96</v>
      </c>
      <c r="L698" s="0" t="n">
        <f aca="false">B698/7.5*1.9</f>
        <v>0</v>
      </c>
      <c r="M698" s="0" t="n">
        <f aca="false">C698/7.5*1.9</f>
        <v>0</v>
      </c>
      <c r="N698" s="0" t="n">
        <f aca="false">D698/7.5*1.9</f>
        <v>0</v>
      </c>
      <c r="O698" s="0" t="n">
        <f aca="false">E698/7.5*1.9</f>
        <v>0</v>
      </c>
      <c r="P698" s="0" t="n">
        <f aca="false">F698/7.5*1.9</f>
        <v>0</v>
      </c>
      <c r="Q698" s="0" t="n">
        <f aca="false">G698/7.5*1.9</f>
        <v>0</v>
      </c>
      <c r="R698" s="0" t="n">
        <f aca="false">H698/7.5*1.9</f>
        <v>0</v>
      </c>
      <c r="S698" s="0" t="n">
        <f aca="false">I698/7.5*1.9</f>
        <v>1.95348512666666</v>
      </c>
    </row>
    <row r="699" customFormat="false" ht="13.5" hidden="false" customHeight="false" outlineLevel="0" collapsed="false">
      <c r="A699" s="0" t="n">
        <v>6.97</v>
      </c>
      <c r="B699" s="0" t="n">
        <v>0</v>
      </c>
      <c r="C699" s="0" t="n">
        <v>0</v>
      </c>
      <c r="D699" s="0" t="n"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f aca="false">(H698+H699)*$A$3/2+I698</f>
        <v>7.71112549999999</v>
      </c>
      <c r="K699" s="0" t="n">
        <v>6.97</v>
      </c>
      <c r="L699" s="0" t="n">
        <f aca="false">B699/7.5*1.9</f>
        <v>0</v>
      </c>
      <c r="M699" s="0" t="n">
        <f aca="false">C699/7.5*1.9</f>
        <v>0</v>
      </c>
      <c r="N699" s="0" t="n">
        <f aca="false">D699/7.5*1.9</f>
        <v>0</v>
      </c>
      <c r="O699" s="0" t="n">
        <f aca="false">E699/7.5*1.9</f>
        <v>0</v>
      </c>
      <c r="P699" s="0" t="n">
        <f aca="false">F699/7.5*1.9</f>
        <v>0</v>
      </c>
      <c r="Q699" s="0" t="n">
        <f aca="false">G699/7.5*1.9</f>
        <v>0</v>
      </c>
      <c r="R699" s="0" t="n">
        <f aca="false">H699/7.5*1.9</f>
        <v>0</v>
      </c>
      <c r="S699" s="0" t="n">
        <f aca="false">I699/7.5*1.9</f>
        <v>1.95348512666666</v>
      </c>
    </row>
    <row r="700" customFormat="false" ht="13.5" hidden="false" customHeight="false" outlineLevel="0" collapsed="false">
      <c r="A700" s="0" t="n">
        <v>6.98</v>
      </c>
      <c r="B700" s="0" t="n">
        <v>0</v>
      </c>
      <c r="C700" s="0" t="n">
        <v>0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f aca="false">(H699+H700)*$A$3/2+I699</f>
        <v>7.71112549999999</v>
      </c>
      <c r="K700" s="0" t="n">
        <v>6.98</v>
      </c>
      <c r="L700" s="0" t="n">
        <f aca="false">B700/7.5*1.9</f>
        <v>0</v>
      </c>
      <c r="M700" s="0" t="n">
        <f aca="false">C700/7.5*1.9</f>
        <v>0</v>
      </c>
      <c r="N700" s="0" t="n">
        <f aca="false">D700/7.5*1.9</f>
        <v>0</v>
      </c>
      <c r="O700" s="0" t="n">
        <f aca="false">E700/7.5*1.9</f>
        <v>0</v>
      </c>
      <c r="P700" s="0" t="n">
        <f aca="false">F700/7.5*1.9</f>
        <v>0</v>
      </c>
      <c r="Q700" s="0" t="n">
        <f aca="false">G700/7.5*1.9</f>
        <v>0</v>
      </c>
      <c r="R700" s="0" t="n">
        <f aca="false">H700/7.5*1.9</f>
        <v>0</v>
      </c>
      <c r="S700" s="0" t="n">
        <f aca="false">I700/7.5*1.9</f>
        <v>1.95348512666666</v>
      </c>
    </row>
    <row r="701" customFormat="false" ht="13.5" hidden="false" customHeight="false" outlineLevel="0" collapsed="false">
      <c r="A701" s="0" t="n">
        <v>6.99</v>
      </c>
      <c r="B701" s="0" t="n">
        <v>0</v>
      </c>
      <c r="C701" s="0" t="n">
        <v>0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f aca="false">(H700+H701)*$A$3/2+I700</f>
        <v>7.71112549999999</v>
      </c>
      <c r="K701" s="0" t="n">
        <v>6.99</v>
      </c>
      <c r="L701" s="0" t="n">
        <f aca="false">B701/7.5*1.9</f>
        <v>0</v>
      </c>
      <c r="M701" s="0" t="n">
        <f aca="false">C701/7.5*1.9</f>
        <v>0</v>
      </c>
      <c r="N701" s="0" t="n">
        <f aca="false">D701/7.5*1.9</f>
        <v>0</v>
      </c>
      <c r="O701" s="0" t="n">
        <f aca="false">E701/7.5*1.9</f>
        <v>0</v>
      </c>
      <c r="P701" s="0" t="n">
        <f aca="false">F701/7.5*1.9</f>
        <v>0</v>
      </c>
      <c r="Q701" s="0" t="n">
        <f aca="false">G701/7.5*1.9</f>
        <v>0</v>
      </c>
      <c r="R701" s="0" t="n">
        <f aca="false">H701/7.5*1.9</f>
        <v>0</v>
      </c>
      <c r="S701" s="0" t="n">
        <f aca="false">I701/7.5*1.9</f>
        <v>1.95348512666666</v>
      </c>
    </row>
    <row r="702" customFormat="false" ht="13.5" hidden="false" customHeight="false" outlineLevel="0" collapsed="false">
      <c r="A702" s="0" t="n">
        <v>7</v>
      </c>
      <c r="B702" s="0" t="n">
        <v>0</v>
      </c>
      <c r="C702" s="0" t="n">
        <v>0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f aca="false">(H701+H702)*$A$3/2+I701</f>
        <v>7.71112549999999</v>
      </c>
      <c r="K702" s="0" t="n">
        <v>7</v>
      </c>
      <c r="L702" s="0" t="n">
        <f aca="false">B702/7.5*1.9</f>
        <v>0</v>
      </c>
      <c r="M702" s="0" t="n">
        <f aca="false">C702/7.5*1.9</f>
        <v>0</v>
      </c>
      <c r="N702" s="0" t="n">
        <f aca="false">D702/7.5*1.9</f>
        <v>0</v>
      </c>
      <c r="O702" s="0" t="n">
        <f aca="false">E702/7.5*1.9</f>
        <v>0</v>
      </c>
      <c r="P702" s="0" t="n">
        <f aca="false">F702/7.5*1.9</f>
        <v>0</v>
      </c>
      <c r="Q702" s="0" t="n">
        <f aca="false">G702/7.5*1.9</f>
        <v>0</v>
      </c>
      <c r="R702" s="0" t="n">
        <f aca="false">H702/7.5*1.9</f>
        <v>0</v>
      </c>
      <c r="S702" s="0" t="n">
        <f aca="false">I702/7.5*1.9</f>
        <v>1.95348512666666</v>
      </c>
    </row>
    <row r="703" customFormat="false" ht="13.5" hidden="false" customHeight="false" outlineLevel="0" collapsed="false">
      <c r="A703" s="0" t="n">
        <v>7.01</v>
      </c>
      <c r="B703" s="0" t="n">
        <v>0</v>
      </c>
      <c r="C703" s="0" t="n">
        <v>0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f aca="false">(H702+H703)*$A$3/2+I702</f>
        <v>7.71112549999999</v>
      </c>
      <c r="K703" s="0" t="n">
        <v>7.01</v>
      </c>
      <c r="L703" s="0" t="n">
        <f aca="false">B703/7.5*1.9</f>
        <v>0</v>
      </c>
      <c r="M703" s="0" t="n">
        <f aca="false">C703/7.5*1.9</f>
        <v>0</v>
      </c>
      <c r="N703" s="0" t="n">
        <f aca="false">D703/7.5*1.9</f>
        <v>0</v>
      </c>
      <c r="O703" s="0" t="n">
        <f aca="false">E703/7.5*1.9</f>
        <v>0</v>
      </c>
      <c r="P703" s="0" t="n">
        <f aca="false">F703/7.5*1.9</f>
        <v>0</v>
      </c>
      <c r="Q703" s="0" t="n">
        <f aca="false">G703/7.5*1.9</f>
        <v>0</v>
      </c>
      <c r="R703" s="0" t="n">
        <f aca="false">H703/7.5*1.9</f>
        <v>0</v>
      </c>
      <c r="S703" s="0" t="n">
        <f aca="false">I703/7.5*1.9</f>
        <v>1.95348512666666</v>
      </c>
    </row>
    <row r="704" customFormat="false" ht="13.5" hidden="false" customHeight="false" outlineLevel="0" collapsed="false">
      <c r="A704" s="0" t="n">
        <v>7.02</v>
      </c>
      <c r="B704" s="0" t="n">
        <v>0</v>
      </c>
      <c r="C704" s="0" t="n">
        <v>0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f aca="false">(H703+H704)*$A$3/2+I703</f>
        <v>7.71112549999999</v>
      </c>
      <c r="K704" s="0" t="n">
        <v>7.02</v>
      </c>
      <c r="L704" s="0" t="n">
        <f aca="false">B704/7.5*1.9</f>
        <v>0</v>
      </c>
      <c r="M704" s="0" t="n">
        <f aca="false">C704/7.5*1.9</f>
        <v>0</v>
      </c>
      <c r="N704" s="0" t="n">
        <f aca="false">D704/7.5*1.9</f>
        <v>0</v>
      </c>
      <c r="O704" s="0" t="n">
        <f aca="false">E704/7.5*1.9</f>
        <v>0</v>
      </c>
      <c r="P704" s="0" t="n">
        <f aca="false">F704/7.5*1.9</f>
        <v>0</v>
      </c>
      <c r="Q704" s="0" t="n">
        <f aca="false">G704/7.5*1.9</f>
        <v>0</v>
      </c>
      <c r="R704" s="0" t="n">
        <f aca="false">H704/7.5*1.9</f>
        <v>0</v>
      </c>
      <c r="S704" s="0" t="n">
        <f aca="false">I704/7.5*1.9</f>
        <v>1.95348512666666</v>
      </c>
    </row>
    <row r="705" customFormat="false" ht="13.5" hidden="false" customHeight="false" outlineLevel="0" collapsed="false">
      <c r="A705" s="0" t="n">
        <v>7.03</v>
      </c>
      <c r="B705" s="0" t="n">
        <v>0</v>
      </c>
      <c r="C705" s="0" t="n">
        <v>0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f aca="false">(H704+H705)*$A$3/2+I704</f>
        <v>7.71112549999999</v>
      </c>
      <c r="K705" s="0" t="n">
        <v>7.03</v>
      </c>
      <c r="L705" s="0" t="n">
        <f aca="false">B705/7.5*1.9</f>
        <v>0</v>
      </c>
      <c r="M705" s="0" t="n">
        <f aca="false">C705/7.5*1.9</f>
        <v>0</v>
      </c>
      <c r="N705" s="0" t="n">
        <f aca="false">D705/7.5*1.9</f>
        <v>0</v>
      </c>
      <c r="O705" s="0" t="n">
        <f aca="false">E705/7.5*1.9</f>
        <v>0</v>
      </c>
      <c r="P705" s="0" t="n">
        <f aca="false">F705/7.5*1.9</f>
        <v>0</v>
      </c>
      <c r="Q705" s="0" t="n">
        <f aca="false">G705/7.5*1.9</f>
        <v>0</v>
      </c>
      <c r="R705" s="0" t="n">
        <f aca="false">H705/7.5*1.9</f>
        <v>0</v>
      </c>
      <c r="S705" s="0" t="n">
        <f aca="false">I705/7.5*1.9</f>
        <v>1.95348512666666</v>
      </c>
    </row>
    <row r="706" customFormat="false" ht="13.5" hidden="false" customHeight="false" outlineLevel="0" collapsed="false">
      <c r="A706" s="0" t="n">
        <v>7.04</v>
      </c>
      <c r="B706" s="0" t="n">
        <v>0</v>
      </c>
      <c r="C706" s="0" t="n">
        <v>0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f aca="false">(H705+H706)*$A$3/2+I705</f>
        <v>7.71112549999999</v>
      </c>
      <c r="K706" s="0" t="n">
        <v>7.04</v>
      </c>
      <c r="L706" s="0" t="n">
        <f aca="false">B706/7.5*1.9</f>
        <v>0</v>
      </c>
      <c r="M706" s="0" t="n">
        <f aca="false">C706/7.5*1.9</f>
        <v>0</v>
      </c>
      <c r="N706" s="0" t="n">
        <f aca="false">D706/7.5*1.9</f>
        <v>0</v>
      </c>
      <c r="O706" s="0" t="n">
        <f aca="false">E706/7.5*1.9</f>
        <v>0</v>
      </c>
      <c r="P706" s="0" t="n">
        <f aca="false">F706/7.5*1.9</f>
        <v>0</v>
      </c>
      <c r="Q706" s="0" t="n">
        <f aca="false">G706/7.5*1.9</f>
        <v>0</v>
      </c>
      <c r="R706" s="0" t="n">
        <f aca="false">H706/7.5*1.9</f>
        <v>0</v>
      </c>
      <c r="S706" s="0" t="n">
        <f aca="false">I706/7.5*1.9</f>
        <v>1.95348512666666</v>
      </c>
    </row>
    <row r="707" customFormat="false" ht="13.5" hidden="false" customHeight="false" outlineLevel="0" collapsed="false">
      <c r="A707" s="0" t="n">
        <v>7.05</v>
      </c>
      <c r="B707" s="0" t="n">
        <v>0</v>
      </c>
      <c r="C707" s="0" t="n">
        <v>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f aca="false">(H706+H707)*$A$3/2+I706</f>
        <v>7.71112549999999</v>
      </c>
      <c r="K707" s="0" t="n">
        <v>7.05</v>
      </c>
      <c r="L707" s="0" t="n">
        <f aca="false">B707/7.5*1.9</f>
        <v>0</v>
      </c>
      <c r="M707" s="0" t="n">
        <f aca="false">C707/7.5*1.9</f>
        <v>0</v>
      </c>
      <c r="N707" s="0" t="n">
        <f aca="false">D707/7.5*1.9</f>
        <v>0</v>
      </c>
      <c r="O707" s="0" t="n">
        <f aca="false">E707/7.5*1.9</f>
        <v>0</v>
      </c>
      <c r="P707" s="0" t="n">
        <f aca="false">F707/7.5*1.9</f>
        <v>0</v>
      </c>
      <c r="Q707" s="0" t="n">
        <f aca="false">G707/7.5*1.9</f>
        <v>0</v>
      </c>
      <c r="R707" s="0" t="n">
        <f aca="false">H707/7.5*1.9</f>
        <v>0</v>
      </c>
      <c r="S707" s="0" t="n">
        <f aca="false">I707/7.5*1.9</f>
        <v>1.95348512666666</v>
      </c>
    </row>
    <row r="708" customFormat="false" ht="13.5" hidden="false" customHeight="false" outlineLevel="0" collapsed="false">
      <c r="A708" s="0" t="n">
        <v>7.06</v>
      </c>
      <c r="B708" s="0" t="n">
        <v>0</v>
      </c>
      <c r="C708" s="0" t="n">
        <v>0</v>
      </c>
      <c r="D708" s="0" t="n"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f aca="false">(H707+H708)*$A$3/2+I707</f>
        <v>7.71112549999999</v>
      </c>
      <c r="K708" s="0" t="n">
        <v>7.06</v>
      </c>
      <c r="L708" s="0" t="n">
        <f aca="false">B708/7.5*1.9</f>
        <v>0</v>
      </c>
      <c r="M708" s="0" t="n">
        <f aca="false">C708/7.5*1.9</f>
        <v>0</v>
      </c>
      <c r="N708" s="0" t="n">
        <f aca="false">D708/7.5*1.9</f>
        <v>0</v>
      </c>
      <c r="O708" s="0" t="n">
        <f aca="false">E708/7.5*1.9</f>
        <v>0</v>
      </c>
      <c r="P708" s="0" t="n">
        <f aca="false">F708/7.5*1.9</f>
        <v>0</v>
      </c>
      <c r="Q708" s="0" t="n">
        <f aca="false">G708/7.5*1.9</f>
        <v>0</v>
      </c>
      <c r="R708" s="0" t="n">
        <f aca="false">H708/7.5*1.9</f>
        <v>0</v>
      </c>
      <c r="S708" s="0" t="n">
        <f aca="false">I708/7.5*1.9</f>
        <v>1.95348512666666</v>
      </c>
    </row>
    <row r="709" customFormat="false" ht="13.5" hidden="false" customHeight="false" outlineLevel="0" collapsed="false">
      <c r="A709" s="0" t="n">
        <v>7.07</v>
      </c>
      <c r="B709" s="0" t="n">
        <v>0</v>
      </c>
      <c r="C709" s="0" t="n">
        <v>0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f aca="false">(H708+H709)*$A$3/2+I708</f>
        <v>7.71112549999999</v>
      </c>
      <c r="K709" s="0" t="n">
        <v>7.07</v>
      </c>
      <c r="L709" s="0" t="n">
        <f aca="false">B709/7.5*1.9</f>
        <v>0</v>
      </c>
      <c r="M709" s="0" t="n">
        <f aca="false">C709/7.5*1.9</f>
        <v>0</v>
      </c>
      <c r="N709" s="0" t="n">
        <f aca="false">D709/7.5*1.9</f>
        <v>0</v>
      </c>
      <c r="O709" s="0" t="n">
        <f aca="false">E709/7.5*1.9</f>
        <v>0</v>
      </c>
      <c r="P709" s="0" t="n">
        <f aca="false">F709/7.5*1.9</f>
        <v>0</v>
      </c>
      <c r="Q709" s="0" t="n">
        <f aca="false">G709/7.5*1.9</f>
        <v>0</v>
      </c>
      <c r="R709" s="0" t="n">
        <f aca="false">H709/7.5*1.9</f>
        <v>0</v>
      </c>
      <c r="S709" s="0" t="n">
        <f aca="false">I709/7.5*1.9</f>
        <v>1.95348512666666</v>
      </c>
    </row>
    <row r="710" customFormat="false" ht="13.5" hidden="false" customHeight="false" outlineLevel="0" collapsed="false">
      <c r="A710" s="0" t="n">
        <v>7.08</v>
      </c>
      <c r="B710" s="0" t="n">
        <v>0</v>
      </c>
      <c r="C710" s="0" t="n">
        <v>0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f aca="false">(H709+H710)*$A$3/2+I709</f>
        <v>7.71112549999999</v>
      </c>
      <c r="K710" s="0" t="n">
        <v>7.08</v>
      </c>
      <c r="L710" s="0" t="n">
        <f aca="false">B710/7.5*1.9</f>
        <v>0</v>
      </c>
      <c r="M710" s="0" t="n">
        <f aca="false">C710/7.5*1.9</f>
        <v>0</v>
      </c>
      <c r="N710" s="0" t="n">
        <f aca="false">D710/7.5*1.9</f>
        <v>0</v>
      </c>
      <c r="O710" s="0" t="n">
        <f aca="false">E710/7.5*1.9</f>
        <v>0</v>
      </c>
      <c r="P710" s="0" t="n">
        <f aca="false">F710/7.5*1.9</f>
        <v>0</v>
      </c>
      <c r="Q710" s="0" t="n">
        <f aca="false">G710/7.5*1.9</f>
        <v>0</v>
      </c>
      <c r="R710" s="0" t="n">
        <f aca="false">H710/7.5*1.9</f>
        <v>0</v>
      </c>
      <c r="S710" s="0" t="n">
        <f aca="false">I710/7.5*1.9</f>
        <v>1.95348512666666</v>
      </c>
    </row>
    <row r="711" customFormat="false" ht="13.5" hidden="false" customHeight="false" outlineLevel="0" collapsed="false">
      <c r="A711" s="0" t="n">
        <v>7.09</v>
      </c>
      <c r="B711" s="0" t="n">
        <v>0</v>
      </c>
      <c r="C711" s="0" t="n">
        <v>0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f aca="false">(H710+H711)*$A$3/2+I710</f>
        <v>7.71112549999999</v>
      </c>
      <c r="K711" s="0" t="n">
        <v>7.09</v>
      </c>
      <c r="L711" s="0" t="n">
        <f aca="false">B711/7.5*1.9</f>
        <v>0</v>
      </c>
      <c r="M711" s="0" t="n">
        <f aca="false">C711/7.5*1.9</f>
        <v>0</v>
      </c>
      <c r="N711" s="0" t="n">
        <f aca="false">D711/7.5*1.9</f>
        <v>0</v>
      </c>
      <c r="O711" s="0" t="n">
        <f aca="false">E711/7.5*1.9</f>
        <v>0</v>
      </c>
      <c r="P711" s="0" t="n">
        <f aca="false">F711/7.5*1.9</f>
        <v>0</v>
      </c>
      <c r="Q711" s="0" t="n">
        <f aca="false">G711/7.5*1.9</f>
        <v>0</v>
      </c>
      <c r="R711" s="0" t="n">
        <f aca="false">H711/7.5*1.9</f>
        <v>0</v>
      </c>
      <c r="S711" s="0" t="n">
        <f aca="false">I711/7.5*1.9</f>
        <v>1.95348512666666</v>
      </c>
    </row>
    <row r="712" customFormat="false" ht="13.5" hidden="false" customHeight="false" outlineLevel="0" collapsed="false">
      <c r="A712" s="0" t="n">
        <v>7.1</v>
      </c>
      <c r="B712" s="0" t="n">
        <v>0</v>
      </c>
      <c r="C712" s="0" t="n">
        <v>0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f aca="false">(H711+H712)*$A$3/2+I711</f>
        <v>7.71112549999999</v>
      </c>
      <c r="K712" s="0" t="n">
        <v>7.1</v>
      </c>
      <c r="L712" s="0" t="n">
        <f aca="false">B712/7.5*1.9</f>
        <v>0</v>
      </c>
      <c r="M712" s="0" t="n">
        <f aca="false">C712/7.5*1.9</f>
        <v>0</v>
      </c>
      <c r="N712" s="0" t="n">
        <f aca="false">D712/7.5*1.9</f>
        <v>0</v>
      </c>
      <c r="O712" s="0" t="n">
        <f aca="false">E712/7.5*1.9</f>
        <v>0</v>
      </c>
      <c r="P712" s="0" t="n">
        <f aca="false">F712/7.5*1.9</f>
        <v>0</v>
      </c>
      <c r="Q712" s="0" t="n">
        <f aca="false">G712/7.5*1.9</f>
        <v>0</v>
      </c>
      <c r="R712" s="0" t="n">
        <f aca="false">H712/7.5*1.9</f>
        <v>0</v>
      </c>
      <c r="S712" s="0" t="n">
        <f aca="false">I712/7.5*1.9</f>
        <v>1.95348512666666</v>
      </c>
    </row>
    <row r="713" customFormat="false" ht="13.5" hidden="false" customHeight="false" outlineLevel="0" collapsed="false">
      <c r="A713" s="0" t="n">
        <v>7.11</v>
      </c>
      <c r="B713" s="0" t="n">
        <v>0</v>
      </c>
      <c r="C713" s="0" t="n">
        <v>0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f aca="false">(H712+H713)*$A$3/2+I712</f>
        <v>7.71112549999999</v>
      </c>
      <c r="K713" s="0" t="n">
        <v>7.11</v>
      </c>
      <c r="L713" s="0" t="n">
        <f aca="false">B713/7.5*1.9</f>
        <v>0</v>
      </c>
      <c r="M713" s="0" t="n">
        <f aca="false">C713/7.5*1.9</f>
        <v>0</v>
      </c>
      <c r="N713" s="0" t="n">
        <f aca="false">D713/7.5*1.9</f>
        <v>0</v>
      </c>
      <c r="O713" s="0" t="n">
        <f aca="false">E713/7.5*1.9</f>
        <v>0</v>
      </c>
      <c r="P713" s="0" t="n">
        <f aca="false">F713/7.5*1.9</f>
        <v>0</v>
      </c>
      <c r="Q713" s="0" t="n">
        <f aca="false">G713/7.5*1.9</f>
        <v>0</v>
      </c>
      <c r="R713" s="0" t="n">
        <f aca="false">H713/7.5*1.9</f>
        <v>0</v>
      </c>
      <c r="S713" s="0" t="n">
        <f aca="false">I713/7.5*1.9</f>
        <v>1.95348512666666</v>
      </c>
    </row>
    <row r="714" customFormat="false" ht="13.5" hidden="false" customHeight="false" outlineLevel="0" collapsed="false">
      <c r="A714" s="0" t="n">
        <v>7.12</v>
      </c>
      <c r="B714" s="0" t="n">
        <v>0</v>
      </c>
      <c r="C714" s="0" t="n">
        <v>0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f aca="false">(H713+H714)*$A$3/2+I713</f>
        <v>7.71112549999999</v>
      </c>
      <c r="K714" s="0" t="n">
        <v>7.12</v>
      </c>
      <c r="L714" s="0" t="n">
        <f aca="false">B714/7.5*1.9</f>
        <v>0</v>
      </c>
      <c r="M714" s="0" t="n">
        <f aca="false">C714/7.5*1.9</f>
        <v>0</v>
      </c>
      <c r="N714" s="0" t="n">
        <f aca="false">D714/7.5*1.9</f>
        <v>0</v>
      </c>
      <c r="O714" s="0" t="n">
        <f aca="false">E714/7.5*1.9</f>
        <v>0</v>
      </c>
      <c r="P714" s="0" t="n">
        <f aca="false">F714/7.5*1.9</f>
        <v>0</v>
      </c>
      <c r="Q714" s="0" t="n">
        <f aca="false">G714/7.5*1.9</f>
        <v>0</v>
      </c>
      <c r="R714" s="0" t="n">
        <f aca="false">H714/7.5*1.9</f>
        <v>0</v>
      </c>
      <c r="S714" s="0" t="n">
        <f aca="false">I714/7.5*1.9</f>
        <v>1.95348512666666</v>
      </c>
    </row>
    <row r="715" customFormat="false" ht="13.5" hidden="false" customHeight="false" outlineLevel="0" collapsed="false">
      <c r="A715" s="0" t="n">
        <v>7.13</v>
      </c>
      <c r="B715" s="0" t="n">
        <v>0</v>
      </c>
      <c r="C715" s="0" t="n">
        <v>0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f aca="false">(H714+H715)*$A$3/2+I714</f>
        <v>7.71112549999999</v>
      </c>
      <c r="K715" s="0" t="n">
        <v>7.13</v>
      </c>
      <c r="L715" s="0" t="n">
        <f aca="false">B715/7.5*1.9</f>
        <v>0</v>
      </c>
      <c r="M715" s="0" t="n">
        <f aca="false">C715/7.5*1.9</f>
        <v>0</v>
      </c>
      <c r="N715" s="0" t="n">
        <f aca="false">D715/7.5*1.9</f>
        <v>0</v>
      </c>
      <c r="O715" s="0" t="n">
        <f aca="false">E715/7.5*1.9</f>
        <v>0</v>
      </c>
      <c r="P715" s="0" t="n">
        <f aca="false">F715/7.5*1.9</f>
        <v>0</v>
      </c>
      <c r="Q715" s="0" t="n">
        <f aca="false">G715/7.5*1.9</f>
        <v>0</v>
      </c>
      <c r="R715" s="0" t="n">
        <f aca="false">H715/7.5*1.9</f>
        <v>0</v>
      </c>
      <c r="S715" s="0" t="n">
        <f aca="false">I715/7.5*1.9</f>
        <v>1.95348512666666</v>
      </c>
    </row>
    <row r="716" customFormat="false" ht="13.5" hidden="false" customHeight="false" outlineLevel="0" collapsed="false">
      <c r="A716" s="0" t="n">
        <v>7.14</v>
      </c>
      <c r="B716" s="0" t="n">
        <v>0</v>
      </c>
      <c r="C716" s="0" t="n">
        <v>0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f aca="false">(H715+H716)*$A$3/2+I715</f>
        <v>7.71112549999999</v>
      </c>
      <c r="K716" s="0" t="n">
        <v>7.14</v>
      </c>
      <c r="L716" s="0" t="n">
        <f aca="false">B716/7.5*1.9</f>
        <v>0</v>
      </c>
      <c r="M716" s="0" t="n">
        <f aca="false">C716/7.5*1.9</f>
        <v>0</v>
      </c>
      <c r="N716" s="0" t="n">
        <f aca="false">D716/7.5*1.9</f>
        <v>0</v>
      </c>
      <c r="O716" s="0" t="n">
        <f aca="false">E716/7.5*1.9</f>
        <v>0</v>
      </c>
      <c r="P716" s="0" t="n">
        <f aca="false">F716/7.5*1.9</f>
        <v>0</v>
      </c>
      <c r="Q716" s="0" t="n">
        <f aca="false">G716/7.5*1.9</f>
        <v>0</v>
      </c>
      <c r="R716" s="0" t="n">
        <f aca="false">H716/7.5*1.9</f>
        <v>0</v>
      </c>
      <c r="S716" s="0" t="n">
        <f aca="false">I716/7.5*1.9</f>
        <v>1.95348512666666</v>
      </c>
    </row>
    <row r="717" customFormat="false" ht="13.5" hidden="false" customHeight="false" outlineLevel="0" collapsed="false">
      <c r="A717" s="0" t="n">
        <v>7.15</v>
      </c>
      <c r="B717" s="0" t="n">
        <v>0</v>
      </c>
      <c r="C717" s="0" t="n">
        <v>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f aca="false">(H716+H717)*$A$3/2+I716</f>
        <v>7.71112549999999</v>
      </c>
      <c r="K717" s="0" t="n">
        <v>7.15</v>
      </c>
      <c r="L717" s="0" t="n">
        <f aca="false">B717/7.5*1.9</f>
        <v>0</v>
      </c>
      <c r="M717" s="0" t="n">
        <f aca="false">C717/7.5*1.9</f>
        <v>0</v>
      </c>
      <c r="N717" s="0" t="n">
        <f aca="false">D717/7.5*1.9</f>
        <v>0</v>
      </c>
      <c r="O717" s="0" t="n">
        <f aca="false">E717/7.5*1.9</f>
        <v>0</v>
      </c>
      <c r="P717" s="0" t="n">
        <f aca="false">F717/7.5*1.9</f>
        <v>0</v>
      </c>
      <c r="Q717" s="0" t="n">
        <f aca="false">G717/7.5*1.9</f>
        <v>0</v>
      </c>
      <c r="R717" s="0" t="n">
        <f aca="false">H717/7.5*1.9</f>
        <v>0</v>
      </c>
      <c r="S717" s="0" t="n">
        <f aca="false">I717/7.5*1.9</f>
        <v>1.95348512666666</v>
      </c>
    </row>
    <row r="718" customFormat="false" ht="13.5" hidden="false" customHeight="false" outlineLevel="0" collapsed="false">
      <c r="A718" s="0" t="n">
        <v>7.16</v>
      </c>
      <c r="B718" s="0" t="n">
        <v>0</v>
      </c>
      <c r="C718" s="0" t="n">
        <v>0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f aca="false">(H717+H718)*$A$3/2+I717</f>
        <v>7.71112549999999</v>
      </c>
      <c r="K718" s="0" t="n">
        <v>7.16</v>
      </c>
      <c r="L718" s="0" t="n">
        <f aca="false">B718/7.5*1.9</f>
        <v>0</v>
      </c>
      <c r="M718" s="0" t="n">
        <f aca="false">C718/7.5*1.9</f>
        <v>0</v>
      </c>
      <c r="N718" s="0" t="n">
        <f aca="false">D718/7.5*1.9</f>
        <v>0</v>
      </c>
      <c r="O718" s="0" t="n">
        <f aca="false">E718/7.5*1.9</f>
        <v>0</v>
      </c>
      <c r="P718" s="0" t="n">
        <f aca="false">F718/7.5*1.9</f>
        <v>0</v>
      </c>
      <c r="Q718" s="0" t="n">
        <f aca="false">G718/7.5*1.9</f>
        <v>0</v>
      </c>
      <c r="R718" s="0" t="n">
        <f aca="false">H718/7.5*1.9</f>
        <v>0</v>
      </c>
      <c r="S718" s="0" t="n">
        <f aca="false">I718/7.5*1.9</f>
        <v>1.95348512666666</v>
      </c>
    </row>
    <row r="719" customFormat="false" ht="13.5" hidden="false" customHeight="false" outlineLevel="0" collapsed="false">
      <c r="A719" s="0" t="n">
        <v>7.17</v>
      </c>
      <c r="B719" s="0" t="n">
        <v>0</v>
      </c>
      <c r="C719" s="0" t="n">
        <v>0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f aca="false">(H718+H719)*$A$3/2+I718</f>
        <v>7.71112549999999</v>
      </c>
      <c r="K719" s="0" t="n">
        <v>7.17</v>
      </c>
      <c r="L719" s="0" t="n">
        <f aca="false">B719/7.5*1.9</f>
        <v>0</v>
      </c>
      <c r="M719" s="0" t="n">
        <f aca="false">C719/7.5*1.9</f>
        <v>0</v>
      </c>
      <c r="N719" s="0" t="n">
        <f aca="false">D719/7.5*1.9</f>
        <v>0</v>
      </c>
      <c r="O719" s="0" t="n">
        <f aca="false">E719/7.5*1.9</f>
        <v>0</v>
      </c>
      <c r="P719" s="0" t="n">
        <f aca="false">F719/7.5*1.9</f>
        <v>0</v>
      </c>
      <c r="Q719" s="0" t="n">
        <f aca="false">G719/7.5*1.9</f>
        <v>0</v>
      </c>
      <c r="R719" s="0" t="n">
        <f aca="false">H719/7.5*1.9</f>
        <v>0</v>
      </c>
      <c r="S719" s="0" t="n">
        <f aca="false">I719/7.5*1.9</f>
        <v>1.95348512666666</v>
      </c>
    </row>
    <row r="720" customFormat="false" ht="13.5" hidden="false" customHeight="false" outlineLevel="0" collapsed="false">
      <c r="A720" s="0" t="n">
        <v>7.18</v>
      </c>
      <c r="B720" s="0" t="n">
        <v>0</v>
      </c>
      <c r="C720" s="0" t="n">
        <v>0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f aca="false">(H719+H720)*$A$3/2+I719</f>
        <v>7.71112549999999</v>
      </c>
      <c r="K720" s="0" t="n">
        <v>7.18</v>
      </c>
      <c r="L720" s="0" t="n">
        <f aca="false">B720/7.5*1.9</f>
        <v>0</v>
      </c>
      <c r="M720" s="0" t="n">
        <f aca="false">C720/7.5*1.9</f>
        <v>0</v>
      </c>
      <c r="N720" s="0" t="n">
        <f aca="false">D720/7.5*1.9</f>
        <v>0</v>
      </c>
      <c r="O720" s="0" t="n">
        <f aca="false">E720/7.5*1.9</f>
        <v>0</v>
      </c>
      <c r="P720" s="0" t="n">
        <f aca="false">F720/7.5*1.9</f>
        <v>0</v>
      </c>
      <c r="Q720" s="0" t="n">
        <f aca="false">G720/7.5*1.9</f>
        <v>0</v>
      </c>
      <c r="R720" s="0" t="n">
        <f aca="false">H720/7.5*1.9</f>
        <v>0</v>
      </c>
      <c r="S720" s="0" t="n">
        <f aca="false">I720/7.5*1.9</f>
        <v>1.95348512666666</v>
      </c>
    </row>
    <row r="721" customFormat="false" ht="13.5" hidden="false" customHeight="false" outlineLevel="0" collapsed="false">
      <c r="A721" s="0" t="n">
        <v>7.19</v>
      </c>
      <c r="B721" s="0" t="n">
        <v>0</v>
      </c>
      <c r="C721" s="0" t="n">
        <v>0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f aca="false">(H720+H721)*$A$3/2+I720</f>
        <v>7.71112549999999</v>
      </c>
      <c r="K721" s="0" t="n">
        <v>7.19</v>
      </c>
      <c r="L721" s="0" t="n">
        <f aca="false">B721/7.5*1.9</f>
        <v>0</v>
      </c>
      <c r="M721" s="0" t="n">
        <f aca="false">C721/7.5*1.9</f>
        <v>0</v>
      </c>
      <c r="N721" s="0" t="n">
        <f aca="false">D721/7.5*1.9</f>
        <v>0</v>
      </c>
      <c r="O721" s="0" t="n">
        <f aca="false">E721/7.5*1.9</f>
        <v>0</v>
      </c>
      <c r="P721" s="0" t="n">
        <f aca="false">F721/7.5*1.9</f>
        <v>0</v>
      </c>
      <c r="Q721" s="0" t="n">
        <f aca="false">G721/7.5*1.9</f>
        <v>0</v>
      </c>
      <c r="R721" s="0" t="n">
        <f aca="false">H721/7.5*1.9</f>
        <v>0</v>
      </c>
      <c r="S721" s="0" t="n">
        <f aca="false">I721/7.5*1.9</f>
        <v>1.95348512666666</v>
      </c>
    </row>
    <row r="722" customFormat="false" ht="13.5" hidden="false" customHeight="false" outlineLevel="0" collapsed="false">
      <c r="A722" s="0" t="n">
        <v>7.2</v>
      </c>
      <c r="B722" s="0" t="n">
        <v>0</v>
      </c>
      <c r="C722" s="0" t="n">
        <v>0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f aca="false">(H721+H722)*$A$3/2+I721</f>
        <v>7.71112549999999</v>
      </c>
      <c r="K722" s="0" t="n">
        <v>7.2</v>
      </c>
      <c r="L722" s="0" t="n">
        <f aca="false">B722/7.5*1.9</f>
        <v>0</v>
      </c>
      <c r="M722" s="0" t="n">
        <f aca="false">C722/7.5*1.9</f>
        <v>0</v>
      </c>
      <c r="N722" s="0" t="n">
        <f aca="false">D722/7.5*1.9</f>
        <v>0</v>
      </c>
      <c r="O722" s="0" t="n">
        <f aca="false">E722/7.5*1.9</f>
        <v>0</v>
      </c>
      <c r="P722" s="0" t="n">
        <f aca="false">F722/7.5*1.9</f>
        <v>0</v>
      </c>
      <c r="Q722" s="0" t="n">
        <f aca="false">G722/7.5*1.9</f>
        <v>0</v>
      </c>
      <c r="R722" s="0" t="n">
        <f aca="false">H722/7.5*1.9</f>
        <v>0</v>
      </c>
      <c r="S722" s="0" t="n">
        <f aca="false">I722/7.5*1.9</f>
        <v>1.95348512666666</v>
      </c>
    </row>
    <row r="723" customFormat="false" ht="13.5" hidden="false" customHeight="false" outlineLevel="0" collapsed="false">
      <c r="A723" s="0" t="n">
        <v>7.21</v>
      </c>
      <c r="B723" s="0" t="n">
        <v>0</v>
      </c>
      <c r="C723" s="0" t="n">
        <v>0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f aca="false">(H722+H723)*$A$3/2+I722</f>
        <v>7.71112549999999</v>
      </c>
      <c r="K723" s="0" t="n">
        <v>7.21</v>
      </c>
      <c r="L723" s="0" t="n">
        <f aca="false">B723/7.5*1.9</f>
        <v>0</v>
      </c>
      <c r="M723" s="0" t="n">
        <f aca="false">C723/7.5*1.9</f>
        <v>0</v>
      </c>
      <c r="N723" s="0" t="n">
        <f aca="false">D723/7.5*1.9</f>
        <v>0</v>
      </c>
      <c r="O723" s="0" t="n">
        <f aca="false">E723/7.5*1.9</f>
        <v>0</v>
      </c>
      <c r="P723" s="0" t="n">
        <f aca="false">F723/7.5*1.9</f>
        <v>0</v>
      </c>
      <c r="Q723" s="0" t="n">
        <f aca="false">G723/7.5*1.9</f>
        <v>0</v>
      </c>
      <c r="R723" s="0" t="n">
        <f aca="false">H723/7.5*1.9</f>
        <v>0</v>
      </c>
      <c r="S723" s="0" t="n">
        <f aca="false">I723/7.5*1.9</f>
        <v>1.95348512666666</v>
      </c>
    </row>
    <row r="724" customFormat="false" ht="13.5" hidden="false" customHeight="false" outlineLevel="0" collapsed="false">
      <c r="A724" s="0" t="n">
        <v>7.22</v>
      </c>
      <c r="B724" s="0" t="n">
        <v>0</v>
      </c>
      <c r="C724" s="0" t="n">
        <v>0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f aca="false">(H723+H724)*$A$3/2+I723</f>
        <v>7.71112549999999</v>
      </c>
      <c r="K724" s="0" t="n">
        <v>7.22</v>
      </c>
      <c r="L724" s="0" t="n">
        <f aca="false">B724/7.5*1.9</f>
        <v>0</v>
      </c>
      <c r="M724" s="0" t="n">
        <f aca="false">C724/7.5*1.9</f>
        <v>0</v>
      </c>
      <c r="N724" s="0" t="n">
        <f aca="false">D724/7.5*1.9</f>
        <v>0</v>
      </c>
      <c r="O724" s="0" t="n">
        <f aca="false">E724/7.5*1.9</f>
        <v>0</v>
      </c>
      <c r="P724" s="0" t="n">
        <f aca="false">F724/7.5*1.9</f>
        <v>0</v>
      </c>
      <c r="Q724" s="0" t="n">
        <f aca="false">G724/7.5*1.9</f>
        <v>0</v>
      </c>
      <c r="R724" s="0" t="n">
        <f aca="false">H724/7.5*1.9</f>
        <v>0</v>
      </c>
      <c r="S724" s="0" t="n">
        <f aca="false">I724/7.5*1.9</f>
        <v>1.95348512666666</v>
      </c>
    </row>
    <row r="725" customFormat="false" ht="13.5" hidden="false" customHeight="false" outlineLevel="0" collapsed="false">
      <c r="A725" s="0" t="n">
        <v>7.23</v>
      </c>
      <c r="B725" s="0" t="n">
        <v>0</v>
      </c>
      <c r="C725" s="0" t="n">
        <v>0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f aca="false">(H724+H725)*$A$3/2+I724</f>
        <v>7.71112549999999</v>
      </c>
      <c r="K725" s="0" t="n">
        <v>7.23</v>
      </c>
      <c r="L725" s="0" t="n">
        <f aca="false">B725/7.5*1.9</f>
        <v>0</v>
      </c>
      <c r="M725" s="0" t="n">
        <f aca="false">C725/7.5*1.9</f>
        <v>0</v>
      </c>
      <c r="N725" s="0" t="n">
        <f aca="false">D725/7.5*1.9</f>
        <v>0</v>
      </c>
      <c r="O725" s="0" t="n">
        <f aca="false">E725/7.5*1.9</f>
        <v>0</v>
      </c>
      <c r="P725" s="0" t="n">
        <f aca="false">F725/7.5*1.9</f>
        <v>0</v>
      </c>
      <c r="Q725" s="0" t="n">
        <f aca="false">G725/7.5*1.9</f>
        <v>0</v>
      </c>
      <c r="R725" s="0" t="n">
        <f aca="false">H725/7.5*1.9</f>
        <v>0</v>
      </c>
      <c r="S725" s="0" t="n">
        <f aca="false">I725/7.5*1.9</f>
        <v>1.95348512666666</v>
      </c>
    </row>
    <row r="726" customFormat="false" ht="13.5" hidden="false" customHeight="false" outlineLevel="0" collapsed="false">
      <c r="A726" s="0" t="n">
        <v>7.24</v>
      </c>
      <c r="B726" s="0" t="n">
        <v>0</v>
      </c>
      <c r="C726" s="0" t="n">
        <v>0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f aca="false">(H725+H726)*$A$3/2+I725</f>
        <v>7.71112549999999</v>
      </c>
      <c r="K726" s="0" t="n">
        <v>7.24</v>
      </c>
      <c r="L726" s="0" t="n">
        <f aca="false">B726/7.5*1.9</f>
        <v>0</v>
      </c>
      <c r="M726" s="0" t="n">
        <f aca="false">C726/7.5*1.9</f>
        <v>0</v>
      </c>
      <c r="N726" s="0" t="n">
        <f aca="false">D726/7.5*1.9</f>
        <v>0</v>
      </c>
      <c r="O726" s="0" t="n">
        <f aca="false">E726/7.5*1.9</f>
        <v>0</v>
      </c>
      <c r="P726" s="0" t="n">
        <f aca="false">F726/7.5*1.9</f>
        <v>0</v>
      </c>
      <c r="Q726" s="0" t="n">
        <f aca="false">G726/7.5*1.9</f>
        <v>0</v>
      </c>
      <c r="R726" s="0" t="n">
        <f aca="false">H726/7.5*1.9</f>
        <v>0</v>
      </c>
      <c r="S726" s="0" t="n">
        <f aca="false">I726/7.5*1.9</f>
        <v>1.95348512666666</v>
      </c>
    </row>
    <row r="727" customFormat="false" ht="13.5" hidden="false" customHeight="false" outlineLevel="0" collapsed="false">
      <c r="A727" s="0" t="n">
        <v>7.25</v>
      </c>
      <c r="B727" s="0" t="n">
        <v>0</v>
      </c>
      <c r="C727" s="0" t="n">
        <v>0</v>
      </c>
      <c r="D727" s="0" t="n"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f aca="false">(H726+H727)*$A$3/2+I726</f>
        <v>7.71112549999999</v>
      </c>
      <c r="K727" s="0" t="n">
        <v>7.25</v>
      </c>
      <c r="L727" s="0" t="n">
        <f aca="false">B727/7.5*1.9</f>
        <v>0</v>
      </c>
      <c r="M727" s="0" t="n">
        <f aca="false">C727/7.5*1.9</f>
        <v>0</v>
      </c>
      <c r="N727" s="0" t="n">
        <f aca="false">D727/7.5*1.9</f>
        <v>0</v>
      </c>
      <c r="O727" s="0" t="n">
        <f aca="false">E727/7.5*1.9</f>
        <v>0</v>
      </c>
      <c r="P727" s="0" t="n">
        <f aca="false">F727/7.5*1.9</f>
        <v>0</v>
      </c>
      <c r="Q727" s="0" t="n">
        <f aca="false">G727/7.5*1.9</f>
        <v>0</v>
      </c>
      <c r="R727" s="0" t="n">
        <f aca="false">H727/7.5*1.9</f>
        <v>0</v>
      </c>
      <c r="S727" s="0" t="n">
        <f aca="false">I727/7.5*1.9</f>
        <v>1.95348512666666</v>
      </c>
    </row>
    <row r="728" customFormat="false" ht="13.5" hidden="false" customHeight="false" outlineLevel="0" collapsed="false">
      <c r="A728" s="0" t="n">
        <v>7.26</v>
      </c>
      <c r="B728" s="0" t="n">
        <v>0</v>
      </c>
      <c r="C728" s="0" t="n">
        <v>0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f aca="false">(H727+H728)*$A$3/2+I727</f>
        <v>7.71112549999999</v>
      </c>
      <c r="K728" s="0" t="n">
        <v>7.26</v>
      </c>
      <c r="L728" s="0" t="n">
        <f aca="false">B728/7.5*1.9</f>
        <v>0</v>
      </c>
      <c r="M728" s="0" t="n">
        <f aca="false">C728/7.5*1.9</f>
        <v>0</v>
      </c>
      <c r="N728" s="0" t="n">
        <f aca="false">D728/7.5*1.9</f>
        <v>0</v>
      </c>
      <c r="O728" s="0" t="n">
        <f aca="false">E728/7.5*1.9</f>
        <v>0</v>
      </c>
      <c r="P728" s="0" t="n">
        <f aca="false">F728/7.5*1.9</f>
        <v>0</v>
      </c>
      <c r="Q728" s="0" t="n">
        <f aca="false">G728/7.5*1.9</f>
        <v>0</v>
      </c>
      <c r="R728" s="0" t="n">
        <f aca="false">H728/7.5*1.9</f>
        <v>0</v>
      </c>
      <c r="S728" s="0" t="n">
        <f aca="false">I728/7.5*1.9</f>
        <v>1.95348512666666</v>
      </c>
    </row>
    <row r="729" customFormat="false" ht="13.5" hidden="false" customHeight="false" outlineLevel="0" collapsed="false">
      <c r="A729" s="0" t="n">
        <v>7.27</v>
      </c>
      <c r="B729" s="0" t="n">
        <v>0</v>
      </c>
      <c r="C729" s="0" t="n">
        <v>0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f aca="false">(H728+H729)*$A$3/2+I728</f>
        <v>7.71112549999999</v>
      </c>
      <c r="K729" s="0" t="n">
        <v>7.27</v>
      </c>
      <c r="L729" s="0" t="n">
        <f aca="false">B729/7.5*1.9</f>
        <v>0</v>
      </c>
      <c r="M729" s="0" t="n">
        <f aca="false">C729/7.5*1.9</f>
        <v>0</v>
      </c>
      <c r="N729" s="0" t="n">
        <f aca="false">D729/7.5*1.9</f>
        <v>0</v>
      </c>
      <c r="O729" s="0" t="n">
        <f aca="false">E729/7.5*1.9</f>
        <v>0</v>
      </c>
      <c r="P729" s="0" t="n">
        <f aca="false">F729/7.5*1.9</f>
        <v>0</v>
      </c>
      <c r="Q729" s="0" t="n">
        <f aca="false">G729/7.5*1.9</f>
        <v>0</v>
      </c>
      <c r="R729" s="0" t="n">
        <f aca="false">H729/7.5*1.9</f>
        <v>0</v>
      </c>
      <c r="S729" s="0" t="n">
        <f aca="false">I729/7.5*1.9</f>
        <v>1.95348512666666</v>
      </c>
    </row>
    <row r="730" customFormat="false" ht="13.5" hidden="false" customHeight="false" outlineLevel="0" collapsed="false">
      <c r="A730" s="0" t="n">
        <v>7.28</v>
      </c>
      <c r="B730" s="0" t="n">
        <v>0</v>
      </c>
      <c r="C730" s="0" t="n">
        <v>0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f aca="false">(H729+H730)*$A$3/2+I729</f>
        <v>7.71112549999999</v>
      </c>
      <c r="K730" s="0" t="n">
        <v>7.28</v>
      </c>
      <c r="L730" s="0" t="n">
        <f aca="false">B730/7.5*1.9</f>
        <v>0</v>
      </c>
      <c r="M730" s="0" t="n">
        <f aca="false">C730/7.5*1.9</f>
        <v>0</v>
      </c>
      <c r="N730" s="0" t="n">
        <f aca="false">D730/7.5*1.9</f>
        <v>0</v>
      </c>
      <c r="O730" s="0" t="n">
        <f aca="false">E730/7.5*1.9</f>
        <v>0</v>
      </c>
      <c r="P730" s="0" t="n">
        <f aca="false">F730/7.5*1.9</f>
        <v>0</v>
      </c>
      <c r="Q730" s="0" t="n">
        <f aca="false">G730/7.5*1.9</f>
        <v>0</v>
      </c>
      <c r="R730" s="0" t="n">
        <f aca="false">H730/7.5*1.9</f>
        <v>0</v>
      </c>
      <c r="S730" s="0" t="n">
        <f aca="false">I730/7.5*1.9</f>
        <v>1.95348512666666</v>
      </c>
    </row>
    <row r="731" customFormat="false" ht="13.5" hidden="false" customHeight="false" outlineLevel="0" collapsed="false">
      <c r="A731" s="0" t="n">
        <v>7.29</v>
      </c>
      <c r="B731" s="0" t="n">
        <v>0</v>
      </c>
      <c r="C731" s="0" t="n">
        <v>0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f aca="false">(H730+H731)*$A$3/2+I730</f>
        <v>7.71112549999999</v>
      </c>
      <c r="K731" s="0" t="n">
        <v>7.29</v>
      </c>
      <c r="L731" s="0" t="n">
        <f aca="false">B731/7.5*1.9</f>
        <v>0</v>
      </c>
      <c r="M731" s="0" t="n">
        <f aca="false">C731/7.5*1.9</f>
        <v>0</v>
      </c>
      <c r="N731" s="0" t="n">
        <f aca="false">D731/7.5*1.9</f>
        <v>0</v>
      </c>
      <c r="O731" s="0" t="n">
        <f aca="false">E731/7.5*1.9</f>
        <v>0</v>
      </c>
      <c r="P731" s="0" t="n">
        <f aca="false">F731/7.5*1.9</f>
        <v>0</v>
      </c>
      <c r="Q731" s="0" t="n">
        <f aca="false">G731/7.5*1.9</f>
        <v>0</v>
      </c>
      <c r="R731" s="0" t="n">
        <f aca="false">H731/7.5*1.9</f>
        <v>0</v>
      </c>
      <c r="S731" s="0" t="n">
        <f aca="false">I731/7.5*1.9</f>
        <v>1.95348512666666</v>
      </c>
    </row>
    <row r="732" customFormat="false" ht="13.5" hidden="false" customHeight="false" outlineLevel="0" collapsed="false">
      <c r="A732" s="0" t="n">
        <v>7.3</v>
      </c>
      <c r="B732" s="0" t="n">
        <v>0</v>
      </c>
      <c r="C732" s="0" t="n">
        <v>0</v>
      </c>
      <c r="D732" s="0" t="n"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f aca="false">(H731+H732)*$A$3/2+I731</f>
        <v>7.71112549999999</v>
      </c>
      <c r="K732" s="0" t="n">
        <v>7.3</v>
      </c>
      <c r="L732" s="0" t="n">
        <f aca="false">B732/7.5*1.9</f>
        <v>0</v>
      </c>
      <c r="M732" s="0" t="n">
        <f aca="false">C732/7.5*1.9</f>
        <v>0</v>
      </c>
      <c r="N732" s="0" t="n">
        <f aca="false">D732/7.5*1.9</f>
        <v>0</v>
      </c>
      <c r="O732" s="0" t="n">
        <f aca="false">E732/7.5*1.9</f>
        <v>0</v>
      </c>
      <c r="P732" s="0" t="n">
        <f aca="false">F732/7.5*1.9</f>
        <v>0</v>
      </c>
      <c r="Q732" s="0" t="n">
        <f aca="false">G732/7.5*1.9</f>
        <v>0</v>
      </c>
      <c r="R732" s="0" t="n">
        <f aca="false">H732/7.5*1.9</f>
        <v>0</v>
      </c>
      <c r="S732" s="0" t="n">
        <f aca="false">I732/7.5*1.9</f>
        <v>1.95348512666666</v>
      </c>
    </row>
    <row r="733" customFormat="false" ht="13.5" hidden="false" customHeight="false" outlineLevel="0" collapsed="false">
      <c r="A733" s="0" t="n">
        <v>7.31</v>
      </c>
      <c r="B733" s="0" t="n">
        <v>0</v>
      </c>
      <c r="C733" s="0" t="n">
        <v>0</v>
      </c>
      <c r="D733" s="0" t="n"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f aca="false">(H732+H733)*$A$3/2+I732</f>
        <v>7.71112549999999</v>
      </c>
      <c r="K733" s="0" t="n">
        <v>7.31</v>
      </c>
      <c r="L733" s="0" t="n">
        <f aca="false">B733/7.5*1.9</f>
        <v>0</v>
      </c>
      <c r="M733" s="0" t="n">
        <f aca="false">C733/7.5*1.9</f>
        <v>0</v>
      </c>
      <c r="N733" s="0" t="n">
        <f aca="false">D733/7.5*1.9</f>
        <v>0</v>
      </c>
      <c r="O733" s="0" t="n">
        <f aca="false">E733/7.5*1.9</f>
        <v>0</v>
      </c>
      <c r="P733" s="0" t="n">
        <f aca="false">F733/7.5*1.9</f>
        <v>0</v>
      </c>
      <c r="Q733" s="0" t="n">
        <f aca="false">G733/7.5*1.9</f>
        <v>0</v>
      </c>
      <c r="R733" s="0" t="n">
        <f aca="false">H733/7.5*1.9</f>
        <v>0</v>
      </c>
      <c r="S733" s="0" t="n">
        <f aca="false">I733/7.5*1.9</f>
        <v>1.95348512666666</v>
      </c>
    </row>
    <row r="734" customFormat="false" ht="13.5" hidden="false" customHeight="false" outlineLevel="0" collapsed="false">
      <c r="A734" s="0" t="n">
        <v>7.32</v>
      </c>
      <c r="B734" s="0" t="n">
        <v>0</v>
      </c>
      <c r="C734" s="0" t="n">
        <v>0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f aca="false">(H733+H734)*$A$3/2+I733</f>
        <v>7.71112549999999</v>
      </c>
      <c r="K734" s="0" t="n">
        <v>7.32</v>
      </c>
      <c r="L734" s="0" t="n">
        <f aca="false">B734/7.5*1.9</f>
        <v>0</v>
      </c>
      <c r="M734" s="0" t="n">
        <f aca="false">C734/7.5*1.9</f>
        <v>0</v>
      </c>
      <c r="N734" s="0" t="n">
        <f aca="false">D734/7.5*1.9</f>
        <v>0</v>
      </c>
      <c r="O734" s="0" t="n">
        <f aca="false">E734/7.5*1.9</f>
        <v>0</v>
      </c>
      <c r="P734" s="0" t="n">
        <f aca="false">F734/7.5*1.9</f>
        <v>0</v>
      </c>
      <c r="Q734" s="0" t="n">
        <f aca="false">G734/7.5*1.9</f>
        <v>0</v>
      </c>
      <c r="R734" s="0" t="n">
        <f aca="false">H734/7.5*1.9</f>
        <v>0</v>
      </c>
      <c r="S734" s="0" t="n">
        <f aca="false">I734/7.5*1.9</f>
        <v>1.95348512666666</v>
      </c>
    </row>
    <row r="735" customFormat="false" ht="13.5" hidden="false" customHeight="false" outlineLevel="0" collapsed="false">
      <c r="A735" s="0" t="n">
        <v>7.33</v>
      </c>
      <c r="B735" s="0" t="n">
        <v>0</v>
      </c>
      <c r="C735" s="0" t="n">
        <v>0</v>
      </c>
      <c r="D735" s="0" t="n"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f aca="false">(H734+H735)*$A$3/2+I734</f>
        <v>7.71112549999999</v>
      </c>
      <c r="K735" s="0" t="n">
        <v>7.33</v>
      </c>
      <c r="L735" s="0" t="n">
        <f aca="false">B735/7.5*1.9</f>
        <v>0</v>
      </c>
      <c r="M735" s="0" t="n">
        <f aca="false">C735/7.5*1.9</f>
        <v>0</v>
      </c>
      <c r="N735" s="0" t="n">
        <f aca="false">D735/7.5*1.9</f>
        <v>0</v>
      </c>
      <c r="O735" s="0" t="n">
        <f aca="false">E735/7.5*1.9</f>
        <v>0</v>
      </c>
      <c r="P735" s="0" t="n">
        <f aca="false">F735/7.5*1.9</f>
        <v>0</v>
      </c>
      <c r="Q735" s="0" t="n">
        <f aca="false">G735/7.5*1.9</f>
        <v>0</v>
      </c>
      <c r="R735" s="0" t="n">
        <f aca="false">H735/7.5*1.9</f>
        <v>0</v>
      </c>
      <c r="S735" s="0" t="n">
        <f aca="false">I735/7.5*1.9</f>
        <v>1.95348512666666</v>
      </c>
    </row>
    <row r="736" customFormat="false" ht="13.5" hidden="false" customHeight="false" outlineLevel="0" collapsed="false">
      <c r="A736" s="0" t="n">
        <v>7.34</v>
      </c>
      <c r="B736" s="0" t="n">
        <v>0</v>
      </c>
      <c r="C736" s="0" t="n">
        <v>0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f aca="false">(H735+H736)*$A$3/2+I735</f>
        <v>7.71112549999999</v>
      </c>
      <c r="K736" s="0" t="n">
        <v>7.34</v>
      </c>
      <c r="L736" s="0" t="n">
        <f aca="false">B736/7.5*1.9</f>
        <v>0</v>
      </c>
      <c r="M736" s="0" t="n">
        <f aca="false">C736/7.5*1.9</f>
        <v>0</v>
      </c>
      <c r="N736" s="0" t="n">
        <f aca="false">D736/7.5*1.9</f>
        <v>0</v>
      </c>
      <c r="O736" s="0" t="n">
        <f aca="false">E736/7.5*1.9</f>
        <v>0</v>
      </c>
      <c r="P736" s="0" t="n">
        <f aca="false">F736/7.5*1.9</f>
        <v>0</v>
      </c>
      <c r="Q736" s="0" t="n">
        <f aca="false">G736/7.5*1.9</f>
        <v>0</v>
      </c>
      <c r="R736" s="0" t="n">
        <f aca="false">H736/7.5*1.9</f>
        <v>0</v>
      </c>
      <c r="S736" s="0" t="n">
        <f aca="false">I736/7.5*1.9</f>
        <v>1.95348512666666</v>
      </c>
    </row>
    <row r="737" customFormat="false" ht="13.5" hidden="false" customHeight="false" outlineLevel="0" collapsed="false">
      <c r="A737" s="0" t="n">
        <v>7.35</v>
      </c>
      <c r="B737" s="0" t="n">
        <v>0</v>
      </c>
      <c r="C737" s="0" t="n">
        <v>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f aca="false">(H736+H737)*$A$3/2+I736</f>
        <v>7.71112549999999</v>
      </c>
      <c r="K737" s="0" t="n">
        <v>7.35</v>
      </c>
      <c r="L737" s="0" t="n">
        <f aca="false">B737/7.5*1.9</f>
        <v>0</v>
      </c>
      <c r="M737" s="0" t="n">
        <f aca="false">C737/7.5*1.9</f>
        <v>0</v>
      </c>
      <c r="N737" s="0" t="n">
        <f aca="false">D737/7.5*1.9</f>
        <v>0</v>
      </c>
      <c r="O737" s="0" t="n">
        <f aca="false">E737/7.5*1.9</f>
        <v>0</v>
      </c>
      <c r="P737" s="0" t="n">
        <f aca="false">F737/7.5*1.9</f>
        <v>0</v>
      </c>
      <c r="Q737" s="0" t="n">
        <f aca="false">G737/7.5*1.9</f>
        <v>0</v>
      </c>
      <c r="R737" s="0" t="n">
        <f aca="false">H737/7.5*1.9</f>
        <v>0</v>
      </c>
      <c r="S737" s="0" t="n">
        <f aca="false">I737/7.5*1.9</f>
        <v>1.95348512666666</v>
      </c>
    </row>
    <row r="738" customFormat="false" ht="13.5" hidden="false" customHeight="false" outlineLevel="0" collapsed="false">
      <c r="A738" s="0" t="n">
        <v>7.36</v>
      </c>
      <c r="B738" s="0" t="n">
        <v>0</v>
      </c>
      <c r="C738" s="0" t="n">
        <v>0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f aca="false">(H737+H738)*$A$3/2+I737</f>
        <v>7.71112549999999</v>
      </c>
      <c r="K738" s="0" t="n">
        <v>7.36</v>
      </c>
      <c r="L738" s="0" t="n">
        <f aca="false">B738/7.5*1.9</f>
        <v>0</v>
      </c>
      <c r="M738" s="0" t="n">
        <f aca="false">C738/7.5*1.9</f>
        <v>0</v>
      </c>
      <c r="N738" s="0" t="n">
        <f aca="false">D738/7.5*1.9</f>
        <v>0</v>
      </c>
      <c r="O738" s="0" t="n">
        <f aca="false">E738/7.5*1.9</f>
        <v>0</v>
      </c>
      <c r="P738" s="0" t="n">
        <f aca="false">F738/7.5*1.9</f>
        <v>0</v>
      </c>
      <c r="Q738" s="0" t="n">
        <f aca="false">G738/7.5*1.9</f>
        <v>0</v>
      </c>
      <c r="R738" s="0" t="n">
        <f aca="false">H738/7.5*1.9</f>
        <v>0</v>
      </c>
      <c r="S738" s="0" t="n">
        <f aca="false">I738/7.5*1.9</f>
        <v>1.95348512666666</v>
      </c>
    </row>
    <row r="739" customFormat="false" ht="13.5" hidden="false" customHeight="false" outlineLevel="0" collapsed="false">
      <c r="A739" s="0" t="n">
        <v>7.37</v>
      </c>
      <c r="B739" s="0" t="n">
        <v>0</v>
      </c>
      <c r="C739" s="0" t="n">
        <v>0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f aca="false">(H738+H739)*$A$3/2+I738</f>
        <v>7.71112549999999</v>
      </c>
      <c r="K739" s="0" t="n">
        <v>7.37</v>
      </c>
      <c r="L739" s="0" t="n">
        <f aca="false">B739/7.5*1.9</f>
        <v>0</v>
      </c>
      <c r="M739" s="0" t="n">
        <f aca="false">C739/7.5*1.9</f>
        <v>0</v>
      </c>
      <c r="N739" s="0" t="n">
        <f aca="false">D739/7.5*1.9</f>
        <v>0</v>
      </c>
      <c r="O739" s="0" t="n">
        <f aca="false">E739/7.5*1.9</f>
        <v>0</v>
      </c>
      <c r="P739" s="0" t="n">
        <f aca="false">F739/7.5*1.9</f>
        <v>0</v>
      </c>
      <c r="Q739" s="0" t="n">
        <f aca="false">G739/7.5*1.9</f>
        <v>0</v>
      </c>
      <c r="R739" s="0" t="n">
        <f aca="false">H739/7.5*1.9</f>
        <v>0</v>
      </c>
      <c r="S739" s="0" t="n">
        <f aca="false">I739/7.5*1.9</f>
        <v>1.95348512666666</v>
      </c>
    </row>
    <row r="740" customFormat="false" ht="13.5" hidden="false" customHeight="false" outlineLevel="0" collapsed="false">
      <c r="A740" s="0" t="n">
        <v>7.38</v>
      </c>
      <c r="B740" s="0" t="n">
        <v>0</v>
      </c>
      <c r="C740" s="0" t="n">
        <v>0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f aca="false">(H739+H740)*$A$3/2+I739</f>
        <v>7.71112549999999</v>
      </c>
      <c r="K740" s="0" t="n">
        <v>7.38</v>
      </c>
      <c r="L740" s="0" t="n">
        <f aca="false">B740/7.5*1.9</f>
        <v>0</v>
      </c>
      <c r="M740" s="0" t="n">
        <f aca="false">C740/7.5*1.9</f>
        <v>0</v>
      </c>
      <c r="N740" s="0" t="n">
        <f aca="false">D740/7.5*1.9</f>
        <v>0</v>
      </c>
      <c r="O740" s="0" t="n">
        <f aca="false">E740/7.5*1.9</f>
        <v>0</v>
      </c>
      <c r="P740" s="0" t="n">
        <f aca="false">F740/7.5*1.9</f>
        <v>0</v>
      </c>
      <c r="Q740" s="0" t="n">
        <f aca="false">G740/7.5*1.9</f>
        <v>0</v>
      </c>
      <c r="R740" s="0" t="n">
        <f aca="false">H740/7.5*1.9</f>
        <v>0</v>
      </c>
      <c r="S740" s="0" t="n">
        <f aca="false">I740/7.5*1.9</f>
        <v>1.95348512666666</v>
      </c>
    </row>
    <row r="741" customFormat="false" ht="13.5" hidden="false" customHeight="false" outlineLevel="0" collapsed="false">
      <c r="A741" s="0" t="n">
        <v>7.39</v>
      </c>
      <c r="B741" s="0" t="n">
        <v>0</v>
      </c>
      <c r="C741" s="0" t="n">
        <v>0</v>
      </c>
      <c r="D741" s="0" t="n"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f aca="false">(H740+H741)*$A$3/2+I740</f>
        <v>7.71112549999999</v>
      </c>
      <c r="K741" s="0" t="n">
        <v>7.39</v>
      </c>
      <c r="L741" s="0" t="n">
        <f aca="false">B741/7.5*1.9</f>
        <v>0</v>
      </c>
      <c r="M741" s="0" t="n">
        <f aca="false">C741/7.5*1.9</f>
        <v>0</v>
      </c>
      <c r="N741" s="0" t="n">
        <f aca="false">D741/7.5*1.9</f>
        <v>0</v>
      </c>
      <c r="O741" s="0" t="n">
        <f aca="false">E741/7.5*1.9</f>
        <v>0</v>
      </c>
      <c r="P741" s="0" t="n">
        <f aca="false">F741/7.5*1.9</f>
        <v>0</v>
      </c>
      <c r="Q741" s="0" t="n">
        <f aca="false">G741/7.5*1.9</f>
        <v>0</v>
      </c>
      <c r="R741" s="0" t="n">
        <f aca="false">H741/7.5*1.9</f>
        <v>0</v>
      </c>
      <c r="S741" s="0" t="n">
        <f aca="false">I741/7.5*1.9</f>
        <v>1.95348512666666</v>
      </c>
    </row>
    <row r="742" customFormat="false" ht="13.5" hidden="false" customHeight="false" outlineLevel="0" collapsed="false">
      <c r="A742" s="0" t="n">
        <v>7.4</v>
      </c>
      <c r="B742" s="0" t="n">
        <v>0</v>
      </c>
      <c r="C742" s="0" t="n">
        <v>0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f aca="false">(H741+H742)*$A$3/2+I741</f>
        <v>7.71112549999999</v>
      </c>
      <c r="K742" s="0" t="n">
        <v>7.4</v>
      </c>
      <c r="L742" s="0" t="n">
        <f aca="false">B742/7.5*1.9</f>
        <v>0</v>
      </c>
      <c r="M742" s="0" t="n">
        <f aca="false">C742/7.5*1.9</f>
        <v>0</v>
      </c>
      <c r="N742" s="0" t="n">
        <f aca="false">D742/7.5*1.9</f>
        <v>0</v>
      </c>
      <c r="O742" s="0" t="n">
        <f aca="false">E742/7.5*1.9</f>
        <v>0</v>
      </c>
      <c r="P742" s="0" t="n">
        <f aca="false">F742/7.5*1.9</f>
        <v>0</v>
      </c>
      <c r="Q742" s="0" t="n">
        <f aca="false">G742/7.5*1.9</f>
        <v>0</v>
      </c>
      <c r="R742" s="0" t="n">
        <f aca="false">H742/7.5*1.9</f>
        <v>0</v>
      </c>
      <c r="S742" s="0" t="n">
        <f aca="false">I742/7.5*1.9</f>
        <v>1.95348512666666</v>
      </c>
    </row>
    <row r="743" customFormat="false" ht="13.5" hidden="false" customHeight="false" outlineLevel="0" collapsed="false">
      <c r="A743" s="0" t="n">
        <v>7.41</v>
      </c>
      <c r="B743" s="0" t="n">
        <v>0</v>
      </c>
      <c r="C743" s="0" t="n">
        <v>0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f aca="false">(H742+H743)*$A$3/2+I742</f>
        <v>7.71112549999999</v>
      </c>
      <c r="K743" s="0" t="n">
        <v>7.41</v>
      </c>
      <c r="L743" s="0" t="n">
        <f aca="false">B743/7.5*1.9</f>
        <v>0</v>
      </c>
      <c r="M743" s="0" t="n">
        <f aca="false">C743/7.5*1.9</f>
        <v>0</v>
      </c>
      <c r="N743" s="0" t="n">
        <f aca="false">D743/7.5*1.9</f>
        <v>0</v>
      </c>
      <c r="O743" s="0" t="n">
        <f aca="false">E743/7.5*1.9</f>
        <v>0</v>
      </c>
      <c r="P743" s="0" t="n">
        <f aca="false">F743/7.5*1.9</f>
        <v>0</v>
      </c>
      <c r="Q743" s="0" t="n">
        <f aca="false">G743/7.5*1.9</f>
        <v>0</v>
      </c>
      <c r="R743" s="0" t="n">
        <f aca="false">H743/7.5*1.9</f>
        <v>0</v>
      </c>
      <c r="S743" s="0" t="n">
        <f aca="false">I743/7.5*1.9</f>
        <v>1.95348512666666</v>
      </c>
    </row>
    <row r="744" customFormat="false" ht="13.5" hidden="false" customHeight="false" outlineLevel="0" collapsed="false">
      <c r="A744" s="0" t="n">
        <v>7.42</v>
      </c>
      <c r="B744" s="0" t="n">
        <v>0</v>
      </c>
      <c r="C744" s="0" t="n">
        <v>0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f aca="false">(H743+H744)*$A$3/2+I743</f>
        <v>7.71112549999999</v>
      </c>
      <c r="K744" s="0" t="n">
        <v>7.42</v>
      </c>
      <c r="L744" s="0" t="n">
        <f aca="false">B744/7.5*1.9</f>
        <v>0</v>
      </c>
      <c r="M744" s="0" t="n">
        <f aca="false">C744/7.5*1.9</f>
        <v>0</v>
      </c>
      <c r="N744" s="0" t="n">
        <f aca="false">D744/7.5*1.9</f>
        <v>0</v>
      </c>
      <c r="O744" s="0" t="n">
        <f aca="false">E744/7.5*1.9</f>
        <v>0</v>
      </c>
      <c r="P744" s="0" t="n">
        <f aca="false">F744/7.5*1.9</f>
        <v>0</v>
      </c>
      <c r="Q744" s="0" t="n">
        <f aca="false">G744/7.5*1.9</f>
        <v>0</v>
      </c>
      <c r="R744" s="0" t="n">
        <f aca="false">H744/7.5*1.9</f>
        <v>0</v>
      </c>
      <c r="S744" s="0" t="n">
        <f aca="false">I744/7.5*1.9</f>
        <v>1.95348512666666</v>
      </c>
    </row>
    <row r="745" customFormat="false" ht="13.5" hidden="false" customHeight="false" outlineLevel="0" collapsed="false">
      <c r="A745" s="0" t="n">
        <v>7.43</v>
      </c>
      <c r="B745" s="0" t="n">
        <v>0</v>
      </c>
      <c r="C745" s="0" t="n">
        <v>0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f aca="false">(H744+H745)*$A$3/2+I744</f>
        <v>7.71112549999999</v>
      </c>
      <c r="K745" s="0" t="n">
        <v>7.43</v>
      </c>
      <c r="L745" s="0" t="n">
        <f aca="false">B745/7.5*1.9</f>
        <v>0</v>
      </c>
      <c r="M745" s="0" t="n">
        <f aca="false">C745/7.5*1.9</f>
        <v>0</v>
      </c>
      <c r="N745" s="0" t="n">
        <f aca="false">D745/7.5*1.9</f>
        <v>0</v>
      </c>
      <c r="O745" s="0" t="n">
        <f aca="false">E745/7.5*1.9</f>
        <v>0</v>
      </c>
      <c r="P745" s="0" t="n">
        <f aca="false">F745/7.5*1.9</f>
        <v>0</v>
      </c>
      <c r="Q745" s="0" t="n">
        <f aca="false">G745/7.5*1.9</f>
        <v>0</v>
      </c>
      <c r="R745" s="0" t="n">
        <f aca="false">H745/7.5*1.9</f>
        <v>0</v>
      </c>
      <c r="S745" s="0" t="n">
        <f aca="false">I745/7.5*1.9</f>
        <v>1.95348512666666</v>
      </c>
    </row>
    <row r="746" customFormat="false" ht="13.5" hidden="false" customHeight="false" outlineLevel="0" collapsed="false">
      <c r="A746" s="0" t="n">
        <v>7.44</v>
      </c>
      <c r="B746" s="0" t="n">
        <v>0</v>
      </c>
      <c r="C746" s="0" t="n">
        <v>0</v>
      </c>
      <c r="D746" s="0" t="n"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f aca="false">(H745+H746)*$A$3/2+I745</f>
        <v>7.71112549999999</v>
      </c>
      <c r="K746" s="0" t="n">
        <v>7.44</v>
      </c>
      <c r="L746" s="0" t="n">
        <f aca="false">B746/7.5*1.9</f>
        <v>0</v>
      </c>
      <c r="M746" s="0" t="n">
        <f aca="false">C746/7.5*1.9</f>
        <v>0</v>
      </c>
      <c r="N746" s="0" t="n">
        <f aca="false">D746/7.5*1.9</f>
        <v>0</v>
      </c>
      <c r="O746" s="0" t="n">
        <f aca="false">E746/7.5*1.9</f>
        <v>0</v>
      </c>
      <c r="P746" s="0" t="n">
        <f aca="false">F746/7.5*1.9</f>
        <v>0</v>
      </c>
      <c r="Q746" s="0" t="n">
        <f aca="false">G746/7.5*1.9</f>
        <v>0</v>
      </c>
      <c r="R746" s="0" t="n">
        <f aca="false">H746/7.5*1.9</f>
        <v>0</v>
      </c>
      <c r="S746" s="0" t="n">
        <f aca="false">I746/7.5*1.9</f>
        <v>1.95348512666666</v>
      </c>
    </row>
    <row r="747" customFormat="false" ht="13.5" hidden="false" customHeight="false" outlineLevel="0" collapsed="false">
      <c r="A747" s="0" t="n">
        <v>7.45</v>
      </c>
      <c r="B747" s="0" t="n">
        <v>0</v>
      </c>
      <c r="C747" s="0" t="n">
        <v>0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f aca="false">(H746+H747)*$A$3/2+I746</f>
        <v>7.71112549999999</v>
      </c>
      <c r="K747" s="0" t="n">
        <v>7.45</v>
      </c>
      <c r="L747" s="0" t="n">
        <f aca="false">B747/7.5*1.9</f>
        <v>0</v>
      </c>
      <c r="M747" s="0" t="n">
        <f aca="false">C747/7.5*1.9</f>
        <v>0</v>
      </c>
      <c r="N747" s="0" t="n">
        <f aca="false">D747/7.5*1.9</f>
        <v>0</v>
      </c>
      <c r="O747" s="0" t="n">
        <f aca="false">E747/7.5*1.9</f>
        <v>0</v>
      </c>
      <c r="P747" s="0" t="n">
        <f aca="false">F747/7.5*1.9</f>
        <v>0</v>
      </c>
      <c r="Q747" s="0" t="n">
        <f aca="false">G747/7.5*1.9</f>
        <v>0</v>
      </c>
      <c r="R747" s="0" t="n">
        <f aca="false">H747/7.5*1.9</f>
        <v>0</v>
      </c>
      <c r="S747" s="0" t="n">
        <f aca="false">I747/7.5*1.9</f>
        <v>1.95348512666666</v>
      </c>
    </row>
    <row r="748" customFormat="false" ht="13.5" hidden="false" customHeight="false" outlineLevel="0" collapsed="false">
      <c r="A748" s="0" t="n">
        <v>7.46</v>
      </c>
      <c r="B748" s="0" t="n">
        <v>0</v>
      </c>
      <c r="C748" s="0" t="n">
        <v>0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f aca="false">(H747+H748)*$A$3/2+I747</f>
        <v>7.71112549999999</v>
      </c>
      <c r="K748" s="0" t="n">
        <v>7.46</v>
      </c>
      <c r="L748" s="0" t="n">
        <f aca="false">B748/7.5*1.9</f>
        <v>0</v>
      </c>
      <c r="M748" s="0" t="n">
        <f aca="false">C748/7.5*1.9</f>
        <v>0</v>
      </c>
      <c r="N748" s="0" t="n">
        <f aca="false">D748/7.5*1.9</f>
        <v>0</v>
      </c>
      <c r="O748" s="0" t="n">
        <f aca="false">E748/7.5*1.9</f>
        <v>0</v>
      </c>
      <c r="P748" s="0" t="n">
        <f aca="false">F748/7.5*1.9</f>
        <v>0</v>
      </c>
      <c r="Q748" s="0" t="n">
        <f aca="false">G748/7.5*1.9</f>
        <v>0</v>
      </c>
      <c r="R748" s="0" t="n">
        <f aca="false">H748/7.5*1.9</f>
        <v>0</v>
      </c>
      <c r="S748" s="0" t="n">
        <f aca="false">I748/7.5*1.9</f>
        <v>1.95348512666666</v>
      </c>
    </row>
    <row r="749" customFormat="false" ht="13.5" hidden="false" customHeight="false" outlineLevel="0" collapsed="false">
      <c r="A749" s="0" t="n">
        <v>7.47</v>
      </c>
      <c r="B749" s="0" t="n">
        <v>0</v>
      </c>
      <c r="C749" s="0" t="n">
        <v>0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f aca="false">(H748+H749)*$A$3/2+I748</f>
        <v>7.71112549999999</v>
      </c>
      <c r="K749" s="0" t="n">
        <v>7.47</v>
      </c>
      <c r="L749" s="0" t="n">
        <f aca="false">B749/7.5*1.9</f>
        <v>0</v>
      </c>
      <c r="M749" s="0" t="n">
        <f aca="false">C749/7.5*1.9</f>
        <v>0</v>
      </c>
      <c r="N749" s="0" t="n">
        <f aca="false">D749/7.5*1.9</f>
        <v>0</v>
      </c>
      <c r="O749" s="0" t="n">
        <f aca="false">E749/7.5*1.9</f>
        <v>0</v>
      </c>
      <c r="P749" s="0" t="n">
        <f aca="false">F749/7.5*1.9</f>
        <v>0</v>
      </c>
      <c r="Q749" s="0" t="n">
        <f aca="false">G749/7.5*1.9</f>
        <v>0</v>
      </c>
      <c r="R749" s="0" t="n">
        <f aca="false">H749/7.5*1.9</f>
        <v>0</v>
      </c>
      <c r="S749" s="0" t="n">
        <f aca="false">I749/7.5*1.9</f>
        <v>1.95348512666666</v>
      </c>
    </row>
    <row r="750" customFormat="false" ht="13.5" hidden="false" customHeight="false" outlineLevel="0" collapsed="false">
      <c r="A750" s="0" t="n">
        <v>7.48</v>
      </c>
      <c r="B750" s="0" t="n">
        <v>0</v>
      </c>
      <c r="C750" s="0" t="n">
        <v>0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f aca="false">(H749+H750)*$A$3/2+I749</f>
        <v>7.71112549999999</v>
      </c>
      <c r="K750" s="0" t="n">
        <v>7.48</v>
      </c>
      <c r="L750" s="0" t="n">
        <f aca="false">B750/7.5*1.9</f>
        <v>0</v>
      </c>
      <c r="M750" s="0" t="n">
        <f aca="false">C750/7.5*1.9</f>
        <v>0</v>
      </c>
      <c r="N750" s="0" t="n">
        <f aca="false">D750/7.5*1.9</f>
        <v>0</v>
      </c>
      <c r="O750" s="0" t="n">
        <f aca="false">E750/7.5*1.9</f>
        <v>0</v>
      </c>
      <c r="P750" s="0" t="n">
        <f aca="false">F750/7.5*1.9</f>
        <v>0</v>
      </c>
      <c r="Q750" s="0" t="n">
        <f aca="false">G750/7.5*1.9</f>
        <v>0</v>
      </c>
      <c r="R750" s="0" t="n">
        <f aca="false">H750/7.5*1.9</f>
        <v>0</v>
      </c>
      <c r="S750" s="0" t="n">
        <f aca="false">I750/7.5*1.9</f>
        <v>1.95348512666666</v>
      </c>
    </row>
    <row r="751" customFormat="false" ht="13.5" hidden="false" customHeight="false" outlineLevel="0" collapsed="false">
      <c r="A751" s="0" t="n">
        <v>7.49</v>
      </c>
      <c r="B751" s="0" t="n">
        <v>0</v>
      </c>
      <c r="C751" s="0" t="n">
        <v>0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f aca="false">(H750+H751)*$A$3/2+I750</f>
        <v>7.71112549999999</v>
      </c>
      <c r="K751" s="0" t="n">
        <v>7.49</v>
      </c>
      <c r="L751" s="0" t="n">
        <f aca="false">B751/7.5*1.9</f>
        <v>0</v>
      </c>
      <c r="M751" s="0" t="n">
        <f aca="false">C751/7.5*1.9</f>
        <v>0</v>
      </c>
      <c r="N751" s="0" t="n">
        <f aca="false">D751/7.5*1.9</f>
        <v>0</v>
      </c>
      <c r="O751" s="0" t="n">
        <f aca="false">E751/7.5*1.9</f>
        <v>0</v>
      </c>
      <c r="P751" s="0" t="n">
        <f aca="false">F751/7.5*1.9</f>
        <v>0</v>
      </c>
      <c r="Q751" s="0" t="n">
        <f aca="false">G751/7.5*1.9</f>
        <v>0</v>
      </c>
      <c r="R751" s="0" t="n">
        <f aca="false">H751/7.5*1.9</f>
        <v>0</v>
      </c>
      <c r="S751" s="0" t="n">
        <f aca="false">I751/7.5*1.9</f>
        <v>1.95348512666666</v>
      </c>
    </row>
    <row r="752" customFormat="false" ht="13.5" hidden="false" customHeight="false" outlineLevel="0" collapsed="false">
      <c r="A752" s="0" t="n">
        <v>7.5</v>
      </c>
      <c r="B752" s="0" t="n">
        <v>0</v>
      </c>
      <c r="C752" s="0" t="n">
        <v>0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f aca="false">(H751+H752)*$A$3/2+I751</f>
        <v>7.71112549999999</v>
      </c>
      <c r="K752" s="0" t="n">
        <v>7.5</v>
      </c>
      <c r="L752" s="0" t="n">
        <f aca="false">B752/7.5*1.9</f>
        <v>0</v>
      </c>
      <c r="M752" s="0" t="n">
        <f aca="false">C752/7.5*1.9</f>
        <v>0</v>
      </c>
      <c r="N752" s="0" t="n">
        <f aca="false">D752/7.5*1.9</f>
        <v>0</v>
      </c>
      <c r="O752" s="0" t="n">
        <f aca="false">E752/7.5*1.9</f>
        <v>0</v>
      </c>
      <c r="P752" s="0" t="n">
        <f aca="false">F752/7.5*1.9</f>
        <v>0</v>
      </c>
      <c r="Q752" s="0" t="n">
        <f aca="false">G752/7.5*1.9</f>
        <v>0</v>
      </c>
      <c r="R752" s="0" t="n">
        <f aca="false">H752/7.5*1.9</f>
        <v>0</v>
      </c>
      <c r="S752" s="0" t="n">
        <f aca="false">I752/7.5*1.9</f>
        <v>1.95348512666666</v>
      </c>
    </row>
    <row r="753" customFormat="false" ht="13.5" hidden="false" customHeight="false" outlineLevel="0" collapsed="false">
      <c r="A753" s="0" t="n">
        <v>7.51</v>
      </c>
      <c r="B753" s="0" t="n">
        <v>0</v>
      </c>
      <c r="C753" s="0" t="n">
        <v>0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f aca="false">(H752+H753)*$A$3/2+I752</f>
        <v>7.71112549999999</v>
      </c>
      <c r="K753" s="0" t="n">
        <v>7.51</v>
      </c>
      <c r="L753" s="0" t="n">
        <f aca="false">B753/7.5*1.9</f>
        <v>0</v>
      </c>
      <c r="M753" s="0" t="n">
        <f aca="false">C753/7.5*1.9</f>
        <v>0</v>
      </c>
      <c r="N753" s="0" t="n">
        <f aca="false">D753/7.5*1.9</f>
        <v>0</v>
      </c>
      <c r="O753" s="0" t="n">
        <f aca="false">E753/7.5*1.9</f>
        <v>0</v>
      </c>
      <c r="P753" s="0" t="n">
        <f aca="false">F753/7.5*1.9</f>
        <v>0</v>
      </c>
      <c r="Q753" s="0" t="n">
        <f aca="false">G753/7.5*1.9</f>
        <v>0</v>
      </c>
      <c r="R753" s="0" t="n">
        <f aca="false">H753/7.5*1.9</f>
        <v>0</v>
      </c>
      <c r="S753" s="0" t="n">
        <f aca="false">I753/7.5*1.9</f>
        <v>1.95348512666666</v>
      </c>
    </row>
    <row r="754" customFormat="false" ht="13.5" hidden="false" customHeight="false" outlineLevel="0" collapsed="false">
      <c r="A754" s="0" t="n">
        <v>7.52</v>
      </c>
      <c r="B754" s="0" t="n">
        <v>0</v>
      </c>
      <c r="C754" s="0" t="n">
        <v>0</v>
      </c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f aca="false">(H753+H754)*$A$3/2+I753</f>
        <v>7.71112549999999</v>
      </c>
      <c r="K754" s="0" t="n">
        <v>7.52</v>
      </c>
      <c r="L754" s="0" t="n">
        <f aca="false">B754/7.5*1.9</f>
        <v>0</v>
      </c>
      <c r="M754" s="0" t="n">
        <f aca="false">C754/7.5*1.9</f>
        <v>0</v>
      </c>
      <c r="N754" s="0" t="n">
        <f aca="false">D754/7.5*1.9</f>
        <v>0</v>
      </c>
      <c r="O754" s="0" t="n">
        <f aca="false">E754/7.5*1.9</f>
        <v>0</v>
      </c>
      <c r="P754" s="0" t="n">
        <f aca="false">F754/7.5*1.9</f>
        <v>0</v>
      </c>
      <c r="Q754" s="0" t="n">
        <f aca="false">G754/7.5*1.9</f>
        <v>0</v>
      </c>
      <c r="R754" s="0" t="n">
        <f aca="false">H754/7.5*1.9</f>
        <v>0</v>
      </c>
      <c r="S754" s="0" t="n">
        <f aca="false">I754/7.5*1.9</f>
        <v>1.95348512666666</v>
      </c>
    </row>
    <row r="755" customFormat="false" ht="13.5" hidden="false" customHeight="false" outlineLevel="0" collapsed="false">
      <c r="A755" s="0" t="n">
        <v>7.53</v>
      </c>
      <c r="B755" s="0" t="n">
        <v>0</v>
      </c>
      <c r="C755" s="0" t="n">
        <v>0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f aca="false">(H754+H755)*$A$3/2+I754</f>
        <v>7.71112549999999</v>
      </c>
      <c r="K755" s="0" t="n">
        <v>7.53</v>
      </c>
      <c r="L755" s="0" t="n">
        <f aca="false">B755/7.5*1.9</f>
        <v>0</v>
      </c>
      <c r="M755" s="0" t="n">
        <f aca="false">C755/7.5*1.9</f>
        <v>0</v>
      </c>
      <c r="N755" s="0" t="n">
        <f aca="false">D755/7.5*1.9</f>
        <v>0</v>
      </c>
      <c r="O755" s="0" t="n">
        <f aca="false">E755/7.5*1.9</f>
        <v>0</v>
      </c>
      <c r="P755" s="0" t="n">
        <f aca="false">F755/7.5*1.9</f>
        <v>0</v>
      </c>
      <c r="Q755" s="0" t="n">
        <f aca="false">G755/7.5*1.9</f>
        <v>0</v>
      </c>
      <c r="R755" s="0" t="n">
        <f aca="false">H755/7.5*1.9</f>
        <v>0</v>
      </c>
      <c r="S755" s="0" t="n">
        <f aca="false">I755/7.5*1.9</f>
        <v>1.95348512666666</v>
      </c>
    </row>
    <row r="756" customFormat="false" ht="13.5" hidden="false" customHeight="false" outlineLevel="0" collapsed="false">
      <c r="A756" s="0" t="n">
        <v>7.54</v>
      </c>
      <c r="B756" s="0" t="n">
        <v>0</v>
      </c>
      <c r="C756" s="0" t="n">
        <v>0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f aca="false">(H755+H756)*$A$3/2+I755</f>
        <v>7.71112549999999</v>
      </c>
      <c r="K756" s="0" t="n">
        <v>7.54</v>
      </c>
      <c r="L756" s="0" t="n">
        <f aca="false">B756/7.5*1.9</f>
        <v>0</v>
      </c>
      <c r="M756" s="0" t="n">
        <f aca="false">C756/7.5*1.9</f>
        <v>0</v>
      </c>
      <c r="N756" s="0" t="n">
        <f aca="false">D756/7.5*1.9</f>
        <v>0</v>
      </c>
      <c r="O756" s="0" t="n">
        <f aca="false">E756/7.5*1.9</f>
        <v>0</v>
      </c>
      <c r="P756" s="0" t="n">
        <f aca="false">F756/7.5*1.9</f>
        <v>0</v>
      </c>
      <c r="Q756" s="0" t="n">
        <f aca="false">G756/7.5*1.9</f>
        <v>0</v>
      </c>
      <c r="R756" s="0" t="n">
        <f aca="false">H756/7.5*1.9</f>
        <v>0</v>
      </c>
      <c r="S756" s="0" t="n">
        <f aca="false">I756/7.5*1.9</f>
        <v>1.95348512666666</v>
      </c>
    </row>
    <row r="757" customFormat="false" ht="13.5" hidden="false" customHeight="false" outlineLevel="0" collapsed="false">
      <c r="A757" s="0" t="n">
        <v>7.55</v>
      </c>
      <c r="B757" s="0" t="n">
        <v>0</v>
      </c>
      <c r="C757" s="0" t="n">
        <v>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f aca="false">(H756+H757)*$A$3/2+I756</f>
        <v>7.71112549999999</v>
      </c>
      <c r="K757" s="0" t="n">
        <v>7.55</v>
      </c>
      <c r="L757" s="0" t="n">
        <f aca="false">B757/7.5*1.9</f>
        <v>0</v>
      </c>
      <c r="M757" s="0" t="n">
        <f aca="false">C757/7.5*1.9</f>
        <v>0</v>
      </c>
      <c r="N757" s="0" t="n">
        <f aca="false">D757/7.5*1.9</f>
        <v>0</v>
      </c>
      <c r="O757" s="0" t="n">
        <f aca="false">E757/7.5*1.9</f>
        <v>0</v>
      </c>
      <c r="P757" s="0" t="n">
        <f aca="false">F757/7.5*1.9</f>
        <v>0</v>
      </c>
      <c r="Q757" s="0" t="n">
        <f aca="false">G757/7.5*1.9</f>
        <v>0</v>
      </c>
      <c r="R757" s="0" t="n">
        <f aca="false">H757/7.5*1.9</f>
        <v>0</v>
      </c>
      <c r="S757" s="0" t="n">
        <f aca="false">I757/7.5*1.9</f>
        <v>1.95348512666666</v>
      </c>
    </row>
    <row r="758" customFormat="false" ht="13.5" hidden="false" customHeight="false" outlineLevel="0" collapsed="false">
      <c r="A758" s="0" t="n">
        <v>7.56</v>
      </c>
      <c r="B758" s="0" t="n">
        <v>0</v>
      </c>
      <c r="C758" s="0" t="n">
        <v>0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f aca="false">(H757+H758)*$A$3/2+I757</f>
        <v>7.71112549999999</v>
      </c>
      <c r="K758" s="0" t="n">
        <v>7.56</v>
      </c>
      <c r="L758" s="0" t="n">
        <f aca="false">B758/7.5*1.9</f>
        <v>0</v>
      </c>
      <c r="M758" s="0" t="n">
        <f aca="false">C758/7.5*1.9</f>
        <v>0</v>
      </c>
      <c r="N758" s="0" t="n">
        <f aca="false">D758/7.5*1.9</f>
        <v>0</v>
      </c>
      <c r="O758" s="0" t="n">
        <f aca="false">E758/7.5*1.9</f>
        <v>0</v>
      </c>
      <c r="P758" s="0" t="n">
        <f aca="false">F758/7.5*1.9</f>
        <v>0</v>
      </c>
      <c r="Q758" s="0" t="n">
        <f aca="false">G758/7.5*1.9</f>
        <v>0</v>
      </c>
      <c r="R758" s="0" t="n">
        <f aca="false">H758/7.5*1.9</f>
        <v>0</v>
      </c>
      <c r="S758" s="0" t="n">
        <f aca="false">I758/7.5*1.9</f>
        <v>1.95348512666666</v>
      </c>
    </row>
    <row r="759" customFormat="false" ht="13.5" hidden="false" customHeight="false" outlineLevel="0" collapsed="false">
      <c r="A759" s="0" t="n">
        <v>7.57</v>
      </c>
      <c r="B759" s="0" t="n">
        <v>0</v>
      </c>
      <c r="C759" s="0" t="n">
        <v>0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f aca="false">(H758+H759)*$A$3/2+I758</f>
        <v>7.71112549999999</v>
      </c>
      <c r="K759" s="0" t="n">
        <v>7.57</v>
      </c>
      <c r="L759" s="0" t="n">
        <f aca="false">B759/7.5*1.9</f>
        <v>0</v>
      </c>
      <c r="M759" s="0" t="n">
        <f aca="false">C759/7.5*1.9</f>
        <v>0</v>
      </c>
      <c r="N759" s="0" t="n">
        <f aca="false">D759/7.5*1.9</f>
        <v>0</v>
      </c>
      <c r="O759" s="0" t="n">
        <f aca="false">E759/7.5*1.9</f>
        <v>0</v>
      </c>
      <c r="P759" s="0" t="n">
        <f aca="false">F759/7.5*1.9</f>
        <v>0</v>
      </c>
      <c r="Q759" s="0" t="n">
        <f aca="false">G759/7.5*1.9</f>
        <v>0</v>
      </c>
      <c r="R759" s="0" t="n">
        <f aca="false">H759/7.5*1.9</f>
        <v>0</v>
      </c>
      <c r="S759" s="0" t="n">
        <f aca="false">I759/7.5*1.9</f>
        <v>1.95348512666666</v>
      </c>
    </row>
    <row r="760" customFormat="false" ht="13.5" hidden="false" customHeight="false" outlineLevel="0" collapsed="false">
      <c r="A760" s="0" t="n">
        <v>7.58</v>
      </c>
      <c r="B760" s="0" t="n">
        <v>0</v>
      </c>
      <c r="C760" s="0" t="n">
        <v>0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f aca="false">(H759+H760)*$A$3/2+I759</f>
        <v>7.71112549999999</v>
      </c>
      <c r="K760" s="0" t="n">
        <v>7.58</v>
      </c>
      <c r="L760" s="0" t="n">
        <f aca="false">B760/7.5*1.9</f>
        <v>0</v>
      </c>
      <c r="M760" s="0" t="n">
        <f aca="false">C760/7.5*1.9</f>
        <v>0</v>
      </c>
      <c r="N760" s="0" t="n">
        <f aca="false">D760/7.5*1.9</f>
        <v>0</v>
      </c>
      <c r="O760" s="0" t="n">
        <f aca="false">E760/7.5*1.9</f>
        <v>0</v>
      </c>
      <c r="P760" s="0" t="n">
        <f aca="false">F760/7.5*1.9</f>
        <v>0</v>
      </c>
      <c r="Q760" s="0" t="n">
        <f aca="false">G760/7.5*1.9</f>
        <v>0</v>
      </c>
      <c r="R760" s="0" t="n">
        <f aca="false">H760/7.5*1.9</f>
        <v>0</v>
      </c>
      <c r="S760" s="0" t="n">
        <f aca="false">I760/7.5*1.9</f>
        <v>1.95348512666666</v>
      </c>
    </row>
    <row r="761" customFormat="false" ht="13.5" hidden="false" customHeight="false" outlineLevel="0" collapsed="false">
      <c r="A761" s="0" t="n">
        <v>7.59</v>
      </c>
      <c r="B761" s="0" t="n">
        <v>0</v>
      </c>
      <c r="C761" s="0" t="n">
        <v>0</v>
      </c>
      <c r="D761" s="0" t="n"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f aca="false">(H760+H761)*$A$3/2+I760</f>
        <v>7.71112549999999</v>
      </c>
      <c r="K761" s="0" t="n">
        <v>7.59</v>
      </c>
      <c r="L761" s="0" t="n">
        <f aca="false">B761/7.5*1.9</f>
        <v>0</v>
      </c>
      <c r="M761" s="0" t="n">
        <f aca="false">C761/7.5*1.9</f>
        <v>0</v>
      </c>
      <c r="N761" s="0" t="n">
        <f aca="false">D761/7.5*1.9</f>
        <v>0</v>
      </c>
      <c r="O761" s="0" t="n">
        <f aca="false">E761/7.5*1.9</f>
        <v>0</v>
      </c>
      <c r="P761" s="0" t="n">
        <f aca="false">F761/7.5*1.9</f>
        <v>0</v>
      </c>
      <c r="Q761" s="0" t="n">
        <f aca="false">G761/7.5*1.9</f>
        <v>0</v>
      </c>
      <c r="R761" s="0" t="n">
        <f aca="false">H761/7.5*1.9</f>
        <v>0</v>
      </c>
      <c r="S761" s="0" t="n">
        <f aca="false">I761/7.5*1.9</f>
        <v>1.95348512666666</v>
      </c>
    </row>
    <row r="762" customFormat="false" ht="13.5" hidden="false" customHeight="false" outlineLevel="0" collapsed="false">
      <c r="A762" s="0" t="n">
        <v>7.6</v>
      </c>
      <c r="B762" s="0" t="n">
        <v>0</v>
      </c>
      <c r="C762" s="0" t="n">
        <v>0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f aca="false">(H761+H762)*$A$3/2+I761</f>
        <v>7.71112549999999</v>
      </c>
      <c r="K762" s="0" t="n">
        <v>7.6</v>
      </c>
      <c r="L762" s="0" t="n">
        <f aca="false">B762/7.5*1.9</f>
        <v>0</v>
      </c>
      <c r="M762" s="0" t="n">
        <f aca="false">C762/7.5*1.9</f>
        <v>0</v>
      </c>
      <c r="N762" s="0" t="n">
        <f aca="false">D762/7.5*1.9</f>
        <v>0</v>
      </c>
      <c r="O762" s="0" t="n">
        <f aca="false">E762/7.5*1.9</f>
        <v>0</v>
      </c>
      <c r="P762" s="0" t="n">
        <f aca="false">F762/7.5*1.9</f>
        <v>0</v>
      </c>
      <c r="Q762" s="0" t="n">
        <f aca="false">G762/7.5*1.9</f>
        <v>0</v>
      </c>
      <c r="R762" s="0" t="n">
        <f aca="false">H762/7.5*1.9</f>
        <v>0</v>
      </c>
      <c r="S762" s="0" t="n">
        <f aca="false">I762/7.5*1.9</f>
        <v>1.95348512666666</v>
      </c>
    </row>
    <row r="763" customFormat="false" ht="13.5" hidden="false" customHeight="false" outlineLevel="0" collapsed="false">
      <c r="A763" s="0" t="n">
        <v>7.61</v>
      </c>
      <c r="B763" s="0" t="n">
        <v>0</v>
      </c>
      <c r="C763" s="0" t="n">
        <v>0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f aca="false">(H762+H763)*$A$3/2+I762</f>
        <v>7.71112549999999</v>
      </c>
      <c r="K763" s="0" t="n">
        <v>7.61</v>
      </c>
      <c r="L763" s="0" t="n">
        <f aca="false">B763/7.5*1.9</f>
        <v>0</v>
      </c>
      <c r="M763" s="0" t="n">
        <f aca="false">C763/7.5*1.9</f>
        <v>0</v>
      </c>
      <c r="N763" s="0" t="n">
        <f aca="false">D763/7.5*1.9</f>
        <v>0</v>
      </c>
      <c r="O763" s="0" t="n">
        <f aca="false">E763/7.5*1.9</f>
        <v>0</v>
      </c>
      <c r="P763" s="0" t="n">
        <f aca="false">F763/7.5*1.9</f>
        <v>0</v>
      </c>
      <c r="Q763" s="0" t="n">
        <f aca="false">G763/7.5*1.9</f>
        <v>0</v>
      </c>
      <c r="R763" s="0" t="n">
        <f aca="false">H763/7.5*1.9</f>
        <v>0</v>
      </c>
      <c r="S763" s="0" t="n">
        <f aca="false">I763/7.5*1.9</f>
        <v>1.95348512666666</v>
      </c>
    </row>
    <row r="764" customFormat="false" ht="13.5" hidden="false" customHeight="false" outlineLevel="0" collapsed="false">
      <c r="A764" s="0" t="n">
        <v>7.62</v>
      </c>
      <c r="B764" s="0" t="n">
        <v>0</v>
      </c>
      <c r="C764" s="0" t="n">
        <v>0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f aca="false">(H763+H764)*$A$3/2+I763</f>
        <v>7.71112549999999</v>
      </c>
      <c r="K764" s="0" t="n">
        <v>7.62</v>
      </c>
      <c r="L764" s="0" t="n">
        <f aca="false">B764/7.5*1.9</f>
        <v>0</v>
      </c>
      <c r="M764" s="0" t="n">
        <f aca="false">C764/7.5*1.9</f>
        <v>0</v>
      </c>
      <c r="N764" s="0" t="n">
        <f aca="false">D764/7.5*1.9</f>
        <v>0</v>
      </c>
      <c r="O764" s="0" t="n">
        <f aca="false">E764/7.5*1.9</f>
        <v>0</v>
      </c>
      <c r="P764" s="0" t="n">
        <f aca="false">F764/7.5*1.9</f>
        <v>0</v>
      </c>
      <c r="Q764" s="0" t="n">
        <f aca="false">G764/7.5*1.9</f>
        <v>0</v>
      </c>
      <c r="R764" s="0" t="n">
        <f aca="false">H764/7.5*1.9</f>
        <v>0</v>
      </c>
      <c r="S764" s="0" t="n">
        <f aca="false">I764/7.5*1.9</f>
        <v>1.95348512666666</v>
      </c>
    </row>
    <row r="765" customFormat="false" ht="13.5" hidden="false" customHeight="false" outlineLevel="0" collapsed="false">
      <c r="A765" s="0" t="n">
        <v>7.63</v>
      </c>
      <c r="B765" s="0" t="n">
        <v>0</v>
      </c>
      <c r="C765" s="0" t="n">
        <v>0</v>
      </c>
      <c r="D765" s="0" t="n"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f aca="false">(H764+H765)*$A$3/2+I764</f>
        <v>7.71112549999999</v>
      </c>
      <c r="K765" s="0" t="n">
        <v>7.63</v>
      </c>
      <c r="L765" s="0" t="n">
        <f aca="false">B765/7.5*1.9</f>
        <v>0</v>
      </c>
      <c r="M765" s="0" t="n">
        <f aca="false">C765/7.5*1.9</f>
        <v>0</v>
      </c>
      <c r="N765" s="0" t="n">
        <f aca="false">D765/7.5*1.9</f>
        <v>0</v>
      </c>
      <c r="O765" s="0" t="n">
        <f aca="false">E765/7.5*1.9</f>
        <v>0</v>
      </c>
      <c r="P765" s="0" t="n">
        <f aca="false">F765/7.5*1.9</f>
        <v>0</v>
      </c>
      <c r="Q765" s="0" t="n">
        <f aca="false">G765/7.5*1.9</f>
        <v>0</v>
      </c>
      <c r="R765" s="0" t="n">
        <f aca="false">H765/7.5*1.9</f>
        <v>0</v>
      </c>
      <c r="S765" s="0" t="n">
        <f aca="false">I765/7.5*1.9</f>
        <v>1.95348512666666</v>
      </c>
    </row>
    <row r="766" customFormat="false" ht="13.5" hidden="false" customHeight="false" outlineLevel="0" collapsed="false">
      <c r="A766" s="0" t="n">
        <v>7.64</v>
      </c>
      <c r="B766" s="0" t="n">
        <v>0</v>
      </c>
      <c r="C766" s="0" t="n">
        <v>0</v>
      </c>
      <c r="D766" s="0" t="n"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f aca="false">(H765+H766)*$A$3/2+I765</f>
        <v>7.71112549999999</v>
      </c>
      <c r="K766" s="0" t="n">
        <v>7.64</v>
      </c>
      <c r="L766" s="0" t="n">
        <f aca="false">B766/7.5*1.9</f>
        <v>0</v>
      </c>
      <c r="M766" s="0" t="n">
        <f aca="false">C766/7.5*1.9</f>
        <v>0</v>
      </c>
      <c r="N766" s="0" t="n">
        <f aca="false">D766/7.5*1.9</f>
        <v>0</v>
      </c>
      <c r="O766" s="0" t="n">
        <f aca="false">E766/7.5*1.9</f>
        <v>0</v>
      </c>
      <c r="P766" s="0" t="n">
        <f aca="false">F766/7.5*1.9</f>
        <v>0</v>
      </c>
      <c r="Q766" s="0" t="n">
        <f aca="false">G766/7.5*1.9</f>
        <v>0</v>
      </c>
      <c r="R766" s="0" t="n">
        <f aca="false">H766/7.5*1.9</f>
        <v>0</v>
      </c>
      <c r="S766" s="0" t="n">
        <f aca="false">I766/7.5*1.9</f>
        <v>1.95348512666666</v>
      </c>
    </row>
    <row r="767" customFormat="false" ht="13.5" hidden="false" customHeight="false" outlineLevel="0" collapsed="false">
      <c r="A767" s="0" t="n">
        <v>7.65</v>
      </c>
      <c r="B767" s="0" t="n">
        <v>0</v>
      </c>
      <c r="C767" s="0" t="n">
        <v>0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f aca="false">(H766+H767)*$A$3/2+I766</f>
        <v>7.71112549999999</v>
      </c>
      <c r="K767" s="0" t="n">
        <v>7.65</v>
      </c>
      <c r="L767" s="0" t="n">
        <f aca="false">B767/7.5*1.9</f>
        <v>0</v>
      </c>
      <c r="M767" s="0" t="n">
        <f aca="false">C767/7.5*1.9</f>
        <v>0</v>
      </c>
      <c r="N767" s="0" t="n">
        <f aca="false">D767/7.5*1.9</f>
        <v>0</v>
      </c>
      <c r="O767" s="0" t="n">
        <f aca="false">E767/7.5*1.9</f>
        <v>0</v>
      </c>
      <c r="P767" s="0" t="n">
        <f aca="false">F767/7.5*1.9</f>
        <v>0</v>
      </c>
      <c r="Q767" s="0" t="n">
        <f aca="false">G767/7.5*1.9</f>
        <v>0</v>
      </c>
      <c r="R767" s="0" t="n">
        <f aca="false">H767/7.5*1.9</f>
        <v>0</v>
      </c>
      <c r="S767" s="0" t="n">
        <f aca="false">I767/7.5*1.9</f>
        <v>1.95348512666666</v>
      </c>
    </row>
    <row r="768" customFormat="false" ht="13.5" hidden="false" customHeight="false" outlineLevel="0" collapsed="false">
      <c r="A768" s="0" t="n">
        <v>7.66</v>
      </c>
      <c r="B768" s="0" t="n">
        <v>0</v>
      </c>
      <c r="C768" s="0" t="n">
        <v>0</v>
      </c>
      <c r="D768" s="0" t="n"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f aca="false">(H767+H768)*$A$3/2+I767</f>
        <v>7.71112549999999</v>
      </c>
      <c r="K768" s="0" t="n">
        <v>7.66</v>
      </c>
      <c r="L768" s="0" t="n">
        <f aca="false">B768/7.5*1.9</f>
        <v>0</v>
      </c>
      <c r="M768" s="0" t="n">
        <f aca="false">C768/7.5*1.9</f>
        <v>0</v>
      </c>
      <c r="N768" s="0" t="n">
        <f aca="false">D768/7.5*1.9</f>
        <v>0</v>
      </c>
      <c r="O768" s="0" t="n">
        <f aca="false">E768/7.5*1.9</f>
        <v>0</v>
      </c>
      <c r="P768" s="0" t="n">
        <f aca="false">F768/7.5*1.9</f>
        <v>0</v>
      </c>
      <c r="Q768" s="0" t="n">
        <f aca="false">G768/7.5*1.9</f>
        <v>0</v>
      </c>
      <c r="R768" s="0" t="n">
        <f aca="false">H768/7.5*1.9</f>
        <v>0</v>
      </c>
      <c r="S768" s="0" t="n">
        <f aca="false">I768/7.5*1.9</f>
        <v>1.95348512666666</v>
      </c>
    </row>
    <row r="769" customFormat="false" ht="13.5" hidden="false" customHeight="false" outlineLevel="0" collapsed="false">
      <c r="A769" s="0" t="n">
        <v>7.67</v>
      </c>
      <c r="B769" s="0" t="n">
        <v>0</v>
      </c>
      <c r="C769" s="0" t="n">
        <v>0</v>
      </c>
      <c r="D769" s="0" t="n"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f aca="false">(H768+H769)*$A$3/2+I768</f>
        <v>7.71112549999999</v>
      </c>
      <c r="K769" s="0" t="n">
        <v>7.67</v>
      </c>
      <c r="L769" s="0" t="n">
        <f aca="false">B769/7.5*1.9</f>
        <v>0</v>
      </c>
      <c r="M769" s="0" t="n">
        <f aca="false">C769/7.5*1.9</f>
        <v>0</v>
      </c>
      <c r="N769" s="0" t="n">
        <f aca="false">D769/7.5*1.9</f>
        <v>0</v>
      </c>
      <c r="O769" s="0" t="n">
        <f aca="false">E769/7.5*1.9</f>
        <v>0</v>
      </c>
      <c r="P769" s="0" t="n">
        <f aca="false">F769/7.5*1.9</f>
        <v>0</v>
      </c>
      <c r="Q769" s="0" t="n">
        <f aca="false">G769/7.5*1.9</f>
        <v>0</v>
      </c>
      <c r="R769" s="0" t="n">
        <f aca="false">H769/7.5*1.9</f>
        <v>0</v>
      </c>
      <c r="S769" s="0" t="n">
        <f aca="false">I769/7.5*1.9</f>
        <v>1.95348512666666</v>
      </c>
    </row>
    <row r="770" customFormat="false" ht="13.5" hidden="false" customHeight="false" outlineLevel="0" collapsed="false">
      <c r="A770" s="0" t="n">
        <v>7.68</v>
      </c>
      <c r="B770" s="0" t="n">
        <v>0</v>
      </c>
      <c r="C770" s="0" t="n">
        <v>0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f aca="false">(H769+H770)*$A$3/2+I769</f>
        <v>7.71112549999999</v>
      </c>
      <c r="K770" s="0" t="n">
        <v>7.68</v>
      </c>
      <c r="L770" s="0" t="n">
        <f aca="false">B770/7.5*1.9</f>
        <v>0</v>
      </c>
      <c r="M770" s="0" t="n">
        <f aca="false">C770/7.5*1.9</f>
        <v>0</v>
      </c>
      <c r="N770" s="0" t="n">
        <f aca="false">D770/7.5*1.9</f>
        <v>0</v>
      </c>
      <c r="O770" s="0" t="n">
        <f aca="false">E770/7.5*1.9</f>
        <v>0</v>
      </c>
      <c r="P770" s="0" t="n">
        <f aca="false">F770/7.5*1.9</f>
        <v>0</v>
      </c>
      <c r="Q770" s="0" t="n">
        <f aca="false">G770/7.5*1.9</f>
        <v>0</v>
      </c>
      <c r="R770" s="0" t="n">
        <f aca="false">H770/7.5*1.9</f>
        <v>0</v>
      </c>
      <c r="S770" s="0" t="n">
        <f aca="false">I770/7.5*1.9</f>
        <v>1.95348512666666</v>
      </c>
    </row>
    <row r="771" customFormat="false" ht="13.5" hidden="false" customHeight="false" outlineLevel="0" collapsed="false">
      <c r="A771" s="0" t="n">
        <v>7.69</v>
      </c>
      <c r="B771" s="0" t="n">
        <v>0</v>
      </c>
      <c r="C771" s="0" t="n">
        <v>0</v>
      </c>
      <c r="D771" s="0" t="n"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f aca="false">(H770+H771)*$A$3/2+I770</f>
        <v>7.71112549999999</v>
      </c>
      <c r="K771" s="0" t="n">
        <v>7.69</v>
      </c>
      <c r="L771" s="0" t="n">
        <f aca="false">B771/7.5*1.9</f>
        <v>0</v>
      </c>
      <c r="M771" s="0" t="n">
        <f aca="false">C771/7.5*1.9</f>
        <v>0</v>
      </c>
      <c r="N771" s="0" t="n">
        <f aca="false">D771/7.5*1.9</f>
        <v>0</v>
      </c>
      <c r="O771" s="0" t="n">
        <f aca="false">E771/7.5*1.9</f>
        <v>0</v>
      </c>
      <c r="P771" s="0" t="n">
        <f aca="false">F771/7.5*1.9</f>
        <v>0</v>
      </c>
      <c r="Q771" s="0" t="n">
        <f aca="false">G771/7.5*1.9</f>
        <v>0</v>
      </c>
      <c r="R771" s="0" t="n">
        <f aca="false">H771/7.5*1.9</f>
        <v>0</v>
      </c>
      <c r="S771" s="0" t="n">
        <f aca="false">I771/7.5*1.9</f>
        <v>1.95348512666666</v>
      </c>
    </row>
    <row r="772" customFormat="false" ht="13.5" hidden="false" customHeight="false" outlineLevel="0" collapsed="false">
      <c r="A772" s="0" t="n">
        <v>7.7</v>
      </c>
      <c r="B772" s="0" t="n">
        <v>0</v>
      </c>
      <c r="C772" s="0" t="n">
        <v>0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f aca="false">(H771+H772)*$A$3/2+I771</f>
        <v>7.71112549999999</v>
      </c>
      <c r="K772" s="0" t="n">
        <v>7.7</v>
      </c>
      <c r="L772" s="0" t="n">
        <f aca="false">B772/7.5*1.9</f>
        <v>0</v>
      </c>
      <c r="M772" s="0" t="n">
        <f aca="false">C772/7.5*1.9</f>
        <v>0</v>
      </c>
      <c r="N772" s="0" t="n">
        <f aca="false">D772/7.5*1.9</f>
        <v>0</v>
      </c>
      <c r="O772" s="0" t="n">
        <f aca="false">E772/7.5*1.9</f>
        <v>0</v>
      </c>
      <c r="P772" s="0" t="n">
        <f aca="false">F772/7.5*1.9</f>
        <v>0</v>
      </c>
      <c r="Q772" s="0" t="n">
        <f aca="false">G772/7.5*1.9</f>
        <v>0</v>
      </c>
      <c r="R772" s="0" t="n">
        <f aca="false">H772/7.5*1.9</f>
        <v>0</v>
      </c>
      <c r="S772" s="0" t="n">
        <f aca="false">I772/7.5*1.9</f>
        <v>1.95348512666666</v>
      </c>
    </row>
    <row r="773" customFormat="false" ht="13.5" hidden="false" customHeight="false" outlineLevel="0" collapsed="false">
      <c r="A773" s="0" t="n">
        <v>7.71</v>
      </c>
      <c r="B773" s="0" t="n">
        <v>0</v>
      </c>
      <c r="C773" s="0" t="n">
        <v>0</v>
      </c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f aca="false">(H772+H773)*$A$3/2+I772</f>
        <v>7.71112549999999</v>
      </c>
      <c r="K773" s="0" t="n">
        <v>7.71</v>
      </c>
      <c r="L773" s="0" t="n">
        <f aca="false">B773/7.5*1.9</f>
        <v>0</v>
      </c>
      <c r="M773" s="0" t="n">
        <f aca="false">C773/7.5*1.9</f>
        <v>0</v>
      </c>
      <c r="N773" s="0" t="n">
        <f aca="false">D773/7.5*1.9</f>
        <v>0</v>
      </c>
      <c r="O773" s="0" t="n">
        <f aca="false">E773/7.5*1.9</f>
        <v>0</v>
      </c>
      <c r="P773" s="0" t="n">
        <f aca="false">F773/7.5*1.9</f>
        <v>0</v>
      </c>
      <c r="Q773" s="0" t="n">
        <f aca="false">G773/7.5*1.9</f>
        <v>0</v>
      </c>
      <c r="R773" s="0" t="n">
        <f aca="false">H773/7.5*1.9</f>
        <v>0</v>
      </c>
      <c r="S773" s="0" t="n">
        <f aca="false">I773/7.5*1.9</f>
        <v>1.95348512666666</v>
      </c>
    </row>
    <row r="774" customFormat="false" ht="13.5" hidden="false" customHeight="false" outlineLevel="0" collapsed="false">
      <c r="A774" s="0" t="n">
        <v>7.72</v>
      </c>
      <c r="B774" s="0" t="n">
        <v>0</v>
      </c>
      <c r="C774" s="0" t="n">
        <v>0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f aca="false">(H773+H774)*$A$3/2+I773</f>
        <v>7.71112549999999</v>
      </c>
      <c r="K774" s="0" t="n">
        <v>7.72</v>
      </c>
      <c r="L774" s="0" t="n">
        <f aca="false">B774/7.5*1.9</f>
        <v>0</v>
      </c>
      <c r="M774" s="0" t="n">
        <f aca="false">C774/7.5*1.9</f>
        <v>0</v>
      </c>
      <c r="N774" s="0" t="n">
        <f aca="false">D774/7.5*1.9</f>
        <v>0</v>
      </c>
      <c r="O774" s="0" t="n">
        <f aca="false">E774/7.5*1.9</f>
        <v>0</v>
      </c>
      <c r="P774" s="0" t="n">
        <f aca="false">F774/7.5*1.9</f>
        <v>0</v>
      </c>
      <c r="Q774" s="0" t="n">
        <f aca="false">G774/7.5*1.9</f>
        <v>0</v>
      </c>
      <c r="R774" s="0" t="n">
        <f aca="false">H774/7.5*1.9</f>
        <v>0</v>
      </c>
      <c r="S774" s="0" t="n">
        <f aca="false">I774/7.5*1.9</f>
        <v>1.95348512666666</v>
      </c>
    </row>
    <row r="775" customFormat="false" ht="13.5" hidden="false" customHeight="false" outlineLevel="0" collapsed="false">
      <c r="A775" s="0" t="n">
        <v>7.73</v>
      </c>
      <c r="B775" s="0" t="n">
        <v>0</v>
      </c>
      <c r="C775" s="0" t="n">
        <v>0</v>
      </c>
      <c r="D775" s="0" t="n"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f aca="false">(H774+H775)*$A$3/2+I774</f>
        <v>7.71112549999999</v>
      </c>
      <c r="K775" s="0" t="n">
        <v>7.73</v>
      </c>
      <c r="L775" s="0" t="n">
        <f aca="false">B775/7.5*1.9</f>
        <v>0</v>
      </c>
      <c r="M775" s="0" t="n">
        <f aca="false">C775/7.5*1.9</f>
        <v>0</v>
      </c>
      <c r="N775" s="0" t="n">
        <f aca="false">D775/7.5*1.9</f>
        <v>0</v>
      </c>
      <c r="O775" s="0" t="n">
        <f aca="false">E775/7.5*1.9</f>
        <v>0</v>
      </c>
      <c r="P775" s="0" t="n">
        <f aca="false">F775/7.5*1.9</f>
        <v>0</v>
      </c>
      <c r="Q775" s="0" t="n">
        <f aca="false">G775/7.5*1.9</f>
        <v>0</v>
      </c>
      <c r="R775" s="0" t="n">
        <f aca="false">H775/7.5*1.9</f>
        <v>0</v>
      </c>
      <c r="S775" s="0" t="n">
        <f aca="false">I775/7.5*1.9</f>
        <v>1.95348512666666</v>
      </c>
    </row>
    <row r="776" customFormat="false" ht="13.5" hidden="false" customHeight="false" outlineLevel="0" collapsed="false">
      <c r="A776" s="0" t="n">
        <v>7.74</v>
      </c>
      <c r="B776" s="0" t="n">
        <v>0</v>
      </c>
      <c r="C776" s="0" t="n">
        <v>0</v>
      </c>
      <c r="D776" s="0" t="n"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f aca="false">(H775+H776)*$A$3/2+I775</f>
        <v>7.71112549999999</v>
      </c>
      <c r="K776" s="0" t="n">
        <v>7.74</v>
      </c>
      <c r="L776" s="0" t="n">
        <f aca="false">B776/7.5*1.9</f>
        <v>0</v>
      </c>
      <c r="M776" s="0" t="n">
        <f aca="false">C776/7.5*1.9</f>
        <v>0</v>
      </c>
      <c r="N776" s="0" t="n">
        <f aca="false">D776/7.5*1.9</f>
        <v>0</v>
      </c>
      <c r="O776" s="0" t="n">
        <f aca="false">E776/7.5*1.9</f>
        <v>0</v>
      </c>
      <c r="P776" s="0" t="n">
        <f aca="false">F776/7.5*1.9</f>
        <v>0</v>
      </c>
      <c r="Q776" s="0" t="n">
        <f aca="false">G776/7.5*1.9</f>
        <v>0</v>
      </c>
      <c r="R776" s="0" t="n">
        <f aca="false">H776/7.5*1.9</f>
        <v>0</v>
      </c>
      <c r="S776" s="0" t="n">
        <f aca="false">I776/7.5*1.9</f>
        <v>1.95348512666666</v>
      </c>
    </row>
    <row r="777" customFormat="false" ht="13.5" hidden="false" customHeight="false" outlineLevel="0" collapsed="false">
      <c r="A777" s="0" t="n">
        <v>7.75</v>
      </c>
      <c r="B777" s="0" t="n">
        <v>0</v>
      </c>
      <c r="C777" s="0" t="n">
        <v>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f aca="false">(H776+H777)*$A$3/2+I776</f>
        <v>7.71112549999999</v>
      </c>
      <c r="K777" s="0" t="n">
        <v>7.75</v>
      </c>
      <c r="L777" s="0" t="n">
        <f aca="false">B777/7.5*1.9</f>
        <v>0</v>
      </c>
      <c r="M777" s="0" t="n">
        <f aca="false">C777/7.5*1.9</f>
        <v>0</v>
      </c>
      <c r="N777" s="0" t="n">
        <f aca="false">D777/7.5*1.9</f>
        <v>0</v>
      </c>
      <c r="O777" s="0" t="n">
        <f aca="false">E777/7.5*1.9</f>
        <v>0</v>
      </c>
      <c r="P777" s="0" t="n">
        <f aca="false">F777/7.5*1.9</f>
        <v>0</v>
      </c>
      <c r="Q777" s="0" t="n">
        <f aca="false">G777/7.5*1.9</f>
        <v>0</v>
      </c>
      <c r="R777" s="0" t="n">
        <f aca="false">H777/7.5*1.9</f>
        <v>0</v>
      </c>
      <c r="S777" s="0" t="n">
        <f aca="false">I777/7.5*1.9</f>
        <v>1.95348512666666</v>
      </c>
    </row>
    <row r="778" customFormat="false" ht="13.5" hidden="false" customHeight="false" outlineLevel="0" collapsed="false">
      <c r="A778" s="0" t="n">
        <v>7.76</v>
      </c>
      <c r="B778" s="0" t="n">
        <v>0</v>
      </c>
      <c r="C778" s="0" t="n">
        <v>0</v>
      </c>
      <c r="D778" s="0" t="n"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f aca="false">(H777+H778)*$A$3/2+I777</f>
        <v>7.71112549999999</v>
      </c>
      <c r="K778" s="0" t="n">
        <v>7.76</v>
      </c>
      <c r="L778" s="0" t="n">
        <f aca="false">B778/7.5*1.9</f>
        <v>0</v>
      </c>
      <c r="M778" s="0" t="n">
        <f aca="false">C778/7.5*1.9</f>
        <v>0</v>
      </c>
      <c r="N778" s="0" t="n">
        <f aca="false">D778/7.5*1.9</f>
        <v>0</v>
      </c>
      <c r="O778" s="0" t="n">
        <f aca="false">E778/7.5*1.9</f>
        <v>0</v>
      </c>
      <c r="P778" s="0" t="n">
        <f aca="false">F778/7.5*1.9</f>
        <v>0</v>
      </c>
      <c r="Q778" s="0" t="n">
        <f aca="false">G778/7.5*1.9</f>
        <v>0</v>
      </c>
      <c r="R778" s="0" t="n">
        <f aca="false">H778/7.5*1.9</f>
        <v>0</v>
      </c>
      <c r="S778" s="0" t="n">
        <f aca="false">I778/7.5*1.9</f>
        <v>1.95348512666666</v>
      </c>
    </row>
    <row r="779" customFormat="false" ht="13.5" hidden="false" customHeight="false" outlineLevel="0" collapsed="false">
      <c r="A779" s="0" t="n">
        <v>7.77</v>
      </c>
      <c r="B779" s="0" t="n">
        <v>0</v>
      </c>
      <c r="C779" s="0" t="n">
        <v>0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f aca="false">(H778+H779)*$A$3/2+I778</f>
        <v>7.71112549999999</v>
      </c>
      <c r="K779" s="0" t="n">
        <v>7.77</v>
      </c>
      <c r="L779" s="0" t="n">
        <f aca="false">B779/7.5*1.9</f>
        <v>0</v>
      </c>
      <c r="M779" s="0" t="n">
        <f aca="false">C779/7.5*1.9</f>
        <v>0</v>
      </c>
      <c r="N779" s="0" t="n">
        <f aca="false">D779/7.5*1.9</f>
        <v>0</v>
      </c>
      <c r="O779" s="0" t="n">
        <f aca="false">E779/7.5*1.9</f>
        <v>0</v>
      </c>
      <c r="P779" s="0" t="n">
        <f aca="false">F779/7.5*1.9</f>
        <v>0</v>
      </c>
      <c r="Q779" s="0" t="n">
        <f aca="false">G779/7.5*1.9</f>
        <v>0</v>
      </c>
      <c r="R779" s="0" t="n">
        <f aca="false">H779/7.5*1.9</f>
        <v>0</v>
      </c>
      <c r="S779" s="0" t="n">
        <f aca="false">I779/7.5*1.9</f>
        <v>1.95348512666666</v>
      </c>
    </row>
    <row r="780" customFormat="false" ht="13.5" hidden="false" customHeight="false" outlineLevel="0" collapsed="false">
      <c r="A780" s="0" t="n">
        <v>7.78</v>
      </c>
      <c r="B780" s="0" t="n">
        <v>0</v>
      </c>
      <c r="C780" s="0" t="n">
        <v>0</v>
      </c>
      <c r="D780" s="0" t="n"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f aca="false">(H779+H780)*$A$3/2+I779</f>
        <v>7.71112549999999</v>
      </c>
      <c r="K780" s="0" t="n">
        <v>7.78</v>
      </c>
      <c r="L780" s="0" t="n">
        <f aca="false">B780/7.5*1.9</f>
        <v>0</v>
      </c>
      <c r="M780" s="0" t="n">
        <f aca="false">C780/7.5*1.9</f>
        <v>0</v>
      </c>
      <c r="N780" s="0" t="n">
        <f aca="false">D780/7.5*1.9</f>
        <v>0</v>
      </c>
      <c r="O780" s="0" t="n">
        <f aca="false">E780/7.5*1.9</f>
        <v>0</v>
      </c>
      <c r="P780" s="0" t="n">
        <f aca="false">F780/7.5*1.9</f>
        <v>0</v>
      </c>
      <c r="Q780" s="0" t="n">
        <f aca="false">G780/7.5*1.9</f>
        <v>0</v>
      </c>
      <c r="R780" s="0" t="n">
        <f aca="false">H780/7.5*1.9</f>
        <v>0</v>
      </c>
      <c r="S780" s="0" t="n">
        <f aca="false">I780/7.5*1.9</f>
        <v>1.95348512666666</v>
      </c>
    </row>
    <row r="781" customFormat="false" ht="13.5" hidden="false" customHeight="false" outlineLevel="0" collapsed="false">
      <c r="A781" s="0" t="n">
        <v>7.79</v>
      </c>
      <c r="B781" s="0" t="n">
        <v>0</v>
      </c>
      <c r="C781" s="0" t="n">
        <v>0</v>
      </c>
      <c r="D781" s="0" t="n"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f aca="false">(H780+H781)*$A$3/2+I780</f>
        <v>7.71112549999999</v>
      </c>
      <c r="K781" s="0" t="n">
        <v>7.79</v>
      </c>
      <c r="L781" s="0" t="n">
        <f aca="false">B781/7.5*1.9</f>
        <v>0</v>
      </c>
      <c r="M781" s="0" t="n">
        <f aca="false">C781/7.5*1.9</f>
        <v>0</v>
      </c>
      <c r="N781" s="0" t="n">
        <f aca="false">D781/7.5*1.9</f>
        <v>0</v>
      </c>
      <c r="O781" s="0" t="n">
        <f aca="false">E781/7.5*1.9</f>
        <v>0</v>
      </c>
      <c r="P781" s="0" t="n">
        <f aca="false">F781/7.5*1.9</f>
        <v>0</v>
      </c>
      <c r="Q781" s="0" t="n">
        <f aca="false">G781/7.5*1.9</f>
        <v>0</v>
      </c>
      <c r="R781" s="0" t="n">
        <f aca="false">H781/7.5*1.9</f>
        <v>0</v>
      </c>
      <c r="S781" s="0" t="n">
        <f aca="false">I781/7.5*1.9</f>
        <v>1.95348512666666</v>
      </c>
    </row>
    <row r="782" customFormat="false" ht="13.5" hidden="false" customHeight="false" outlineLevel="0" collapsed="false">
      <c r="A782" s="0" t="n">
        <v>7.8</v>
      </c>
      <c r="B782" s="0" t="n">
        <v>0</v>
      </c>
      <c r="C782" s="0" t="n">
        <v>0</v>
      </c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f aca="false">(H781+H782)*$A$3/2+I781</f>
        <v>7.71112549999999</v>
      </c>
      <c r="K782" s="0" t="n">
        <v>7.8</v>
      </c>
      <c r="L782" s="0" t="n">
        <f aca="false">B782/7.5*1.9</f>
        <v>0</v>
      </c>
      <c r="M782" s="0" t="n">
        <f aca="false">C782/7.5*1.9</f>
        <v>0</v>
      </c>
      <c r="N782" s="0" t="n">
        <f aca="false">D782/7.5*1.9</f>
        <v>0</v>
      </c>
      <c r="O782" s="0" t="n">
        <f aca="false">E782/7.5*1.9</f>
        <v>0</v>
      </c>
      <c r="P782" s="0" t="n">
        <f aca="false">F782/7.5*1.9</f>
        <v>0</v>
      </c>
      <c r="Q782" s="0" t="n">
        <f aca="false">G782/7.5*1.9</f>
        <v>0</v>
      </c>
      <c r="R782" s="0" t="n">
        <f aca="false">H782/7.5*1.9</f>
        <v>0</v>
      </c>
      <c r="S782" s="0" t="n">
        <f aca="false">I782/7.5*1.9</f>
        <v>1.95348512666666</v>
      </c>
    </row>
    <row r="783" customFormat="false" ht="13.5" hidden="false" customHeight="false" outlineLevel="0" collapsed="false">
      <c r="A783" s="0" t="n">
        <v>7.81</v>
      </c>
      <c r="B783" s="0" t="n">
        <v>0</v>
      </c>
      <c r="C783" s="0" t="n">
        <v>0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f aca="false">(H782+H783)*$A$3/2+I782</f>
        <v>7.71112549999999</v>
      </c>
      <c r="K783" s="0" t="n">
        <v>7.81</v>
      </c>
      <c r="L783" s="0" t="n">
        <f aca="false">B783/7.5*1.9</f>
        <v>0</v>
      </c>
      <c r="M783" s="0" t="n">
        <f aca="false">C783/7.5*1.9</f>
        <v>0</v>
      </c>
      <c r="N783" s="0" t="n">
        <f aca="false">D783/7.5*1.9</f>
        <v>0</v>
      </c>
      <c r="O783" s="0" t="n">
        <f aca="false">E783/7.5*1.9</f>
        <v>0</v>
      </c>
      <c r="P783" s="0" t="n">
        <f aca="false">F783/7.5*1.9</f>
        <v>0</v>
      </c>
      <c r="Q783" s="0" t="n">
        <f aca="false">G783/7.5*1.9</f>
        <v>0</v>
      </c>
      <c r="R783" s="0" t="n">
        <f aca="false">H783/7.5*1.9</f>
        <v>0</v>
      </c>
      <c r="S783" s="0" t="n">
        <f aca="false">I783/7.5*1.9</f>
        <v>1.95348512666666</v>
      </c>
    </row>
    <row r="784" customFormat="false" ht="13.5" hidden="false" customHeight="false" outlineLevel="0" collapsed="false">
      <c r="A784" s="0" t="n">
        <v>7.82</v>
      </c>
      <c r="B784" s="0" t="n">
        <v>0</v>
      </c>
      <c r="C784" s="0" t="n">
        <v>0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f aca="false">(H783+H784)*$A$3/2+I783</f>
        <v>7.71112549999999</v>
      </c>
      <c r="K784" s="0" t="n">
        <v>7.82</v>
      </c>
      <c r="L784" s="0" t="n">
        <f aca="false">B784/7.5*1.9</f>
        <v>0</v>
      </c>
      <c r="M784" s="0" t="n">
        <f aca="false">C784/7.5*1.9</f>
        <v>0</v>
      </c>
      <c r="N784" s="0" t="n">
        <f aca="false">D784/7.5*1.9</f>
        <v>0</v>
      </c>
      <c r="O784" s="0" t="n">
        <f aca="false">E784/7.5*1.9</f>
        <v>0</v>
      </c>
      <c r="P784" s="0" t="n">
        <f aca="false">F784/7.5*1.9</f>
        <v>0</v>
      </c>
      <c r="Q784" s="0" t="n">
        <f aca="false">G784/7.5*1.9</f>
        <v>0</v>
      </c>
      <c r="R784" s="0" t="n">
        <f aca="false">H784/7.5*1.9</f>
        <v>0</v>
      </c>
      <c r="S784" s="0" t="n">
        <f aca="false">I784/7.5*1.9</f>
        <v>1.95348512666666</v>
      </c>
    </row>
    <row r="785" customFormat="false" ht="13.5" hidden="false" customHeight="false" outlineLevel="0" collapsed="false">
      <c r="A785" s="0" t="n">
        <v>7.83</v>
      </c>
      <c r="B785" s="0" t="n">
        <v>0</v>
      </c>
      <c r="C785" s="0" t="n">
        <v>0</v>
      </c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f aca="false">(H784+H785)*$A$3/2+I784</f>
        <v>7.71112549999999</v>
      </c>
      <c r="K785" s="0" t="n">
        <v>7.83</v>
      </c>
      <c r="L785" s="0" t="n">
        <f aca="false">B785/7.5*1.9</f>
        <v>0</v>
      </c>
      <c r="M785" s="0" t="n">
        <f aca="false">C785/7.5*1.9</f>
        <v>0</v>
      </c>
      <c r="N785" s="0" t="n">
        <f aca="false">D785/7.5*1.9</f>
        <v>0</v>
      </c>
      <c r="O785" s="0" t="n">
        <f aca="false">E785/7.5*1.9</f>
        <v>0</v>
      </c>
      <c r="P785" s="0" t="n">
        <f aca="false">F785/7.5*1.9</f>
        <v>0</v>
      </c>
      <c r="Q785" s="0" t="n">
        <f aca="false">G785/7.5*1.9</f>
        <v>0</v>
      </c>
      <c r="R785" s="0" t="n">
        <f aca="false">H785/7.5*1.9</f>
        <v>0</v>
      </c>
      <c r="S785" s="0" t="n">
        <f aca="false">I785/7.5*1.9</f>
        <v>1.95348512666666</v>
      </c>
    </row>
    <row r="786" customFormat="false" ht="13.5" hidden="false" customHeight="false" outlineLevel="0" collapsed="false">
      <c r="A786" s="0" t="n">
        <v>7.84</v>
      </c>
      <c r="B786" s="0" t="n">
        <v>0</v>
      </c>
      <c r="C786" s="0" t="n">
        <v>0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f aca="false">(H785+H786)*$A$3/2+I785</f>
        <v>7.71112549999999</v>
      </c>
      <c r="K786" s="0" t="n">
        <v>7.84</v>
      </c>
      <c r="L786" s="0" t="n">
        <f aca="false">B786/7.5*1.9</f>
        <v>0</v>
      </c>
      <c r="M786" s="0" t="n">
        <f aca="false">C786/7.5*1.9</f>
        <v>0</v>
      </c>
      <c r="N786" s="0" t="n">
        <f aca="false">D786/7.5*1.9</f>
        <v>0</v>
      </c>
      <c r="O786" s="0" t="n">
        <f aca="false">E786/7.5*1.9</f>
        <v>0</v>
      </c>
      <c r="P786" s="0" t="n">
        <f aca="false">F786/7.5*1.9</f>
        <v>0</v>
      </c>
      <c r="Q786" s="0" t="n">
        <f aca="false">G786/7.5*1.9</f>
        <v>0</v>
      </c>
      <c r="R786" s="0" t="n">
        <f aca="false">H786/7.5*1.9</f>
        <v>0</v>
      </c>
      <c r="S786" s="0" t="n">
        <f aca="false">I786/7.5*1.9</f>
        <v>1.95348512666666</v>
      </c>
    </row>
    <row r="787" customFormat="false" ht="13.5" hidden="false" customHeight="false" outlineLevel="0" collapsed="false">
      <c r="A787" s="0" t="n">
        <v>7.85</v>
      </c>
      <c r="B787" s="0" t="n">
        <v>0</v>
      </c>
      <c r="C787" s="0" t="n">
        <v>0</v>
      </c>
      <c r="D787" s="0" t="n"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f aca="false">(H786+H787)*$A$3/2+I786</f>
        <v>7.71112549999999</v>
      </c>
      <c r="K787" s="0" t="n">
        <v>7.85</v>
      </c>
      <c r="L787" s="0" t="n">
        <f aca="false">B787/7.5*1.9</f>
        <v>0</v>
      </c>
      <c r="M787" s="0" t="n">
        <f aca="false">C787/7.5*1.9</f>
        <v>0</v>
      </c>
      <c r="N787" s="0" t="n">
        <f aca="false">D787/7.5*1.9</f>
        <v>0</v>
      </c>
      <c r="O787" s="0" t="n">
        <f aca="false">E787/7.5*1.9</f>
        <v>0</v>
      </c>
      <c r="P787" s="0" t="n">
        <f aca="false">F787/7.5*1.9</f>
        <v>0</v>
      </c>
      <c r="Q787" s="0" t="n">
        <f aca="false">G787/7.5*1.9</f>
        <v>0</v>
      </c>
      <c r="R787" s="0" t="n">
        <f aca="false">H787/7.5*1.9</f>
        <v>0</v>
      </c>
      <c r="S787" s="0" t="n">
        <f aca="false">I787/7.5*1.9</f>
        <v>1.95348512666666</v>
      </c>
    </row>
    <row r="788" customFormat="false" ht="13.5" hidden="false" customHeight="false" outlineLevel="0" collapsed="false">
      <c r="A788" s="0" t="n">
        <v>7.86</v>
      </c>
      <c r="B788" s="0" t="n">
        <v>0</v>
      </c>
      <c r="C788" s="0" t="n">
        <v>0</v>
      </c>
      <c r="D788" s="0" t="n"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f aca="false">(H787+H788)*$A$3/2+I787</f>
        <v>7.71112549999999</v>
      </c>
      <c r="K788" s="0" t="n">
        <v>7.86</v>
      </c>
      <c r="L788" s="0" t="n">
        <f aca="false">B788/7.5*1.9</f>
        <v>0</v>
      </c>
      <c r="M788" s="0" t="n">
        <f aca="false">C788/7.5*1.9</f>
        <v>0</v>
      </c>
      <c r="N788" s="0" t="n">
        <f aca="false">D788/7.5*1.9</f>
        <v>0</v>
      </c>
      <c r="O788" s="0" t="n">
        <f aca="false">E788/7.5*1.9</f>
        <v>0</v>
      </c>
      <c r="P788" s="0" t="n">
        <f aca="false">F788/7.5*1.9</f>
        <v>0</v>
      </c>
      <c r="Q788" s="0" t="n">
        <f aca="false">G788/7.5*1.9</f>
        <v>0</v>
      </c>
      <c r="R788" s="0" t="n">
        <f aca="false">H788/7.5*1.9</f>
        <v>0</v>
      </c>
      <c r="S788" s="0" t="n">
        <f aca="false">I788/7.5*1.9</f>
        <v>1.95348512666666</v>
      </c>
    </row>
    <row r="789" customFormat="false" ht="13.5" hidden="false" customHeight="false" outlineLevel="0" collapsed="false">
      <c r="A789" s="0" t="n">
        <v>7.87</v>
      </c>
      <c r="B789" s="0" t="n">
        <v>0</v>
      </c>
      <c r="C789" s="0" t="n">
        <v>0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f aca="false">(H788+H789)*$A$3/2+I788</f>
        <v>7.71112549999999</v>
      </c>
      <c r="K789" s="0" t="n">
        <v>7.87</v>
      </c>
      <c r="L789" s="0" t="n">
        <f aca="false">B789/7.5*1.9</f>
        <v>0</v>
      </c>
      <c r="M789" s="0" t="n">
        <f aca="false">C789/7.5*1.9</f>
        <v>0</v>
      </c>
      <c r="N789" s="0" t="n">
        <f aca="false">D789/7.5*1.9</f>
        <v>0</v>
      </c>
      <c r="O789" s="0" t="n">
        <f aca="false">E789/7.5*1.9</f>
        <v>0</v>
      </c>
      <c r="P789" s="0" t="n">
        <f aca="false">F789/7.5*1.9</f>
        <v>0</v>
      </c>
      <c r="Q789" s="0" t="n">
        <f aca="false">G789/7.5*1.9</f>
        <v>0</v>
      </c>
      <c r="R789" s="0" t="n">
        <f aca="false">H789/7.5*1.9</f>
        <v>0</v>
      </c>
      <c r="S789" s="0" t="n">
        <f aca="false">I789/7.5*1.9</f>
        <v>1.95348512666666</v>
      </c>
    </row>
    <row r="790" customFormat="false" ht="13.5" hidden="false" customHeight="false" outlineLevel="0" collapsed="false">
      <c r="A790" s="0" t="n">
        <v>7.88</v>
      </c>
      <c r="B790" s="0" t="n">
        <v>0</v>
      </c>
      <c r="C790" s="0" t="n">
        <v>0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f aca="false">(H789+H790)*$A$3/2+I789</f>
        <v>7.71112549999999</v>
      </c>
      <c r="K790" s="0" t="n">
        <v>7.88</v>
      </c>
      <c r="L790" s="0" t="n">
        <f aca="false">B790/7.5*1.9</f>
        <v>0</v>
      </c>
      <c r="M790" s="0" t="n">
        <f aca="false">C790/7.5*1.9</f>
        <v>0</v>
      </c>
      <c r="N790" s="0" t="n">
        <f aca="false">D790/7.5*1.9</f>
        <v>0</v>
      </c>
      <c r="O790" s="0" t="n">
        <f aca="false">E790/7.5*1.9</f>
        <v>0</v>
      </c>
      <c r="P790" s="0" t="n">
        <f aca="false">F790/7.5*1.9</f>
        <v>0</v>
      </c>
      <c r="Q790" s="0" t="n">
        <f aca="false">G790/7.5*1.9</f>
        <v>0</v>
      </c>
      <c r="R790" s="0" t="n">
        <f aca="false">H790/7.5*1.9</f>
        <v>0</v>
      </c>
      <c r="S790" s="0" t="n">
        <f aca="false">I790/7.5*1.9</f>
        <v>1.95348512666666</v>
      </c>
    </row>
    <row r="791" customFormat="false" ht="13.5" hidden="false" customHeight="false" outlineLevel="0" collapsed="false">
      <c r="A791" s="0" t="n">
        <v>7.89</v>
      </c>
      <c r="B791" s="0" t="n">
        <v>0</v>
      </c>
      <c r="C791" s="0" t="n">
        <v>0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f aca="false">(H790+H791)*$A$3/2+I790</f>
        <v>7.71112549999999</v>
      </c>
      <c r="K791" s="0" t="n">
        <v>7.89</v>
      </c>
      <c r="L791" s="0" t="n">
        <f aca="false">B791/7.5*1.9</f>
        <v>0</v>
      </c>
      <c r="M791" s="0" t="n">
        <f aca="false">C791/7.5*1.9</f>
        <v>0</v>
      </c>
      <c r="N791" s="0" t="n">
        <f aca="false">D791/7.5*1.9</f>
        <v>0</v>
      </c>
      <c r="O791" s="0" t="n">
        <f aca="false">E791/7.5*1.9</f>
        <v>0</v>
      </c>
      <c r="P791" s="0" t="n">
        <f aca="false">F791/7.5*1.9</f>
        <v>0</v>
      </c>
      <c r="Q791" s="0" t="n">
        <f aca="false">G791/7.5*1.9</f>
        <v>0</v>
      </c>
      <c r="R791" s="0" t="n">
        <f aca="false">H791/7.5*1.9</f>
        <v>0</v>
      </c>
      <c r="S791" s="0" t="n">
        <f aca="false">I791/7.5*1.9</f>
        <v>1.95348512666666</v>
      </c>
    </row>
    <row r="792" customFormat="false" ht="13.5" hidden="false" customHeight="false" outlineLevel="0" collapsed="false">
      <c r="A792" s="0" t="n">
        <v>7.9</v>
      </c>
      <c r="B792" s="0" t="n">
        <v>0</v>
      </c>
      <c r="C792" s="0" t="n">
        <v>0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f aca="false">(H791+H792)*$A$3/2+I791</f>
        <v>7.71112549999999</v>
      </c>
      <c r="K792" s="0" t="n">
        <v>7.9</v>
      </c>
      <c r="L792" s="0" t="n">
        <f aca="false">B792/7.5*1.9</f>
        <v>0</v>
      </c>
      <c r="M792" s="0" t="n">
        <f aca="false">C792/7.5*1.9</f>
        <v>0</v>
      </c>
      <c r="N792" s="0" t="n">
        <f aca="false">D792/7.5*1.9</f>
        <v>0</v>
      </c>
      <c r="O792" s="0" t="n">
        <f aca="false">E792/7.5*1.9</f>
        <v>0</v>
      </c>
      <c r="P792" s="0" t="n">
        <f aca="false">F792/7.5*1.9</f>
        <v>0</v>
      </c>
      <c r="Q792" s="0" t="n">
        <f aca="false">G792/7.5*1.9</f>
        <v>0</v>
      </c>
      <c r="R792" s="0" t="n">
        <f aca="false">H792/7.5*1.9</f>
        <v>0</v>
      </c>
      <c r="S792" s="0" t="n">
        <f aca="false">I792/7.5*1.9</f>
        <v>1.95348512666666</v>
      </c>
    </row>
    <row r="793" customFormat="false" ht="13.5" hidden="false" customHeight="false" outlineLevel="0" collapsed="false">
      <c r="A793" s="0" t="n">
        <v>7.91</v>
      </c>
      <c r="B793" s="0" t="n">
        <v>0</v>
      </c>
      <c r="C793" s="0" t="n">
        <v>0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f aca="false">(H792+H793)*$A$3/2+I792</f>
        <v>7.71112549999999</v>
      </c>
      <c r="K793" s="0" t="n">
        <v>7.91</v>
      </c>
      <c r="L793" s="0" t="n">
        <f aca="false">B793/7.5*1.9</f>
        <v>0</v>
      </c>
      <c r="M793" s="0" t="n">
        <f aca="false">C793/7.5*1.9</f>
        <v>0</v>
      </c>
      <c r="N793" s="0" t="n">
        <f aca="false">D793/7.5*1.9</f>
        <v>0</v>
      </c>
      <c r="O793" s="0" t="n">
        <f aca="false">E793/7.5*1.9</f>
        <v>0</v>
      </c>
      <c r="P793" s="0" t="n">
        <f aca="false">F793/7.5*1.9</f>
        <v>0</v>
      </c>
      <c r="Q793" s="0" t="n">
        <f aca="false">G793/7.5*1.9</f>
        <v>0</v>
      </c>
      <c r="R793" s="0" t="n">
        <f aca="false">H793/7.5*1.9</f>
        <v>0</v>
      </c>
      <c r="S793" s="0" t="n">
        <f aca="false">I793/7.5*1.9</f>
        <v>1.95348512666666</v>
      </c>
    </row>
    <row r="794" customFormat="false" ht="13.5" hidden="false" customHeight="false" outlineLevel="0" collapsed="false">
      <c r="A794" s="0" t="n">
        <v>7.92</v>
      </c>
      <c r="B794" s="0" t="n">
        <v>0</v>
      </c>
      <c r="C794" s="0" t="n">
        <v>0</v>
      </c>
      <c r="D794" s="0" t="n"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f aca="false">(H793+H794)*$A$3/2+I793</f>
        <v>7.71112549999999</v>
      </c>
      <c r="K794" s="0" t="n">
        <v>7.92</v>
      </c>
      <c r="L794" s="0" t="n">
        <f aca="false">B794/7.5*1.9</f>
        <v>0</v>
      </c>
      <c r="M794" s="0" t="n">
        <f aca="false">C794/7.5*1.9</f>
        <v>0</v>
      </c>
      <c r="N794" s="0" t="n">
        <f aca="false">D794/7.5*1.9</f>
        <v>0</v>
      </c>
      <c r="O794" s="0" t="n">
        <f aca="false">E794/7.5*1.9</f>
        <v>0</v>
      </c>
      <c r="P794" s="0" t="n">
        <f aca="false">F794/7.5*1.9</f>
        <v>0</v>
      </c>
      <c r="Q794" s="0" t="n">
        <f aca="false">G794/7.5*1.9</f>
        <v>0</v>
      </c>
      <c r="R794" s="0" t="n">
        <f aca="false">H794/7.5*1.9</f>
        <v>0</v>
      </c>
      <c r="S794" s="0" t="n">
        <f aca="false">I794/7.5*1.9</f>
        <v>1.95348512666666</v>
      </c>
    </row>
    <row r="795" customFormat="false" ht="13.5" hidden="false" customHeight="false" outlineLevel="0" collapsed="false">
      <c r="A795" s="0" t="n">
        <v>7.93</v>
      </c>
      <c r="B795" s="0" t="n">
        <v>0</v>
      </c>
      <c r="C795" s="0" t="n">
        <v>0</v>
      </c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f aca="false">(H794+H795)*$A$3/2+I794</f>
        <v>7.71112549999999</v>
      </c>
      <c r="K795" s="0" t="n">
        <v>7.93</v>
      </c>
      <c r="L795" s="0" t="n">
        <f aca="false">B795/7.5*1.9</f>
        <v>0</v>
      </c>
      <c r="M795" s="0" t="n">
        <f aca="false">C795/7.5*1.9</f>
        <v>0</v>
      </c>
      <c r="N795" s="0" t="n">
        <f aca="false">D795/7.5*1.9</f>
        <v>0</v>
      </c>
      <c r="O795" s="0" t="n">
        <f aca="false">E795/7.5*1.9</f>
        <v>0</v>
      </c>
      <c r="P795" s="0" t="n">
        <f aca="false">F795/7.5*1.9</f>
        <v>0</v>
      </c>
      <c r="Q795" s="0" t="n">
        <f aca="false">G795/7.5*1.9</f>
        <v>0</v>
      </c>
      <c r="R795" s="0" t="n">
        <f aca="false">H795/7.5*1.9</f>
        <v>0</v>
      </c>
      <c r="S795" s="0" t="n">
        <f aca="false">I795/7.5*1.9</f>
        <v>1.95348512666666</v>
      </c>
    </row>
    <row r="796" customFormat="false" ht="13.5" hidden="false" customHeight="false" outlineLevel="0" collapsed="false">
      <c r="A796" s="0" t="n">
        <v>7.94</v>
      </c>
      <c r="B796" s="0" t="n">
        <v>0</v>
      </c>
      <c r="C796" s="0" t="n">
        <v>0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f aca="false">(H795+H796)*$A$3/2+I795</f>
        <v>7.71112549999999</v>
      </c>
      <c r="K796" s="0" t="n">
        <v>7.94</v>
      </c>
      <c r="L796" s="0" t="n">
        <f aca="false">B796/7.5*1.9</f>
        <v>0</v>
      </c>
      <c r="M796" s="0" t="n">
        <f aca="false">C796/7.5*1.9</f>
        <v>0</v>
      </c>
      <c r="N796" s="0" t="n">
        <f aca="false">D796/7.5*1.9</f>
        <v>0</v>
      </c>
      <c r="O796" s="0" t="n">
        <f aca="false">E796/7.5*1.9</f>
        <v>0</v>
      </c>
      <c r="P796" s="0" t="n">
        <f aca="false">F796/7.5*1.9</f>
        <v>0</v>
      </c>
      <c r="Q796" s="0" t="n">
        <f aca="false">G796/7.5*1.9</f>
        <v>0</v>
      </c>
      <c r="R796" s="0" t="n">
        <f aca="false">H796/7.5*1.9</f>
        <v>0</v>
      </c>
      <c r="S796" s="0" t="n">
        <f aca="false">I796/7.5*1.9</f>
        <v>1.95348512666666</v>
      </c>
    </row>
    <row r="797" customFormat="false" ht="13.5" hidden="false" customHeight="false" outlineLevel="0" collapsed="false">
      <c r="A797" s="0" t="n">
        <v>7.95</v>
      </c>
      <c r="B797" s="0" t="n">
        <v>0</v>
      </c>
      <c r="C797" s="0" t="n">
        <v>0</v>
      </c>
      <c r="D797" s="0" t="n"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f aca="false">(H796+H797)*$A$3/2+I796</f>
        <v>7.71112549999999</v>
      </c>
      <c r="K797" s="0" t="n">
        <v>7.95</v>
      </c>
      <c r="L797" s="0" t="n">
        <f aca="false">B797/7.5*1.9</f>
        <v>0</v>
      </c>
      <c r="M797" s="0" t="n">
        <f aca="false">C797/7.5*1.9</f>
        <v>0</v>
      </c>
      <c r="N797" s="0" t="n">
        <f aca="false">D797/7.5*1.9</f>
        <v>0</v>
      </c>
      <c r="O797" s="0" t="n">
        <f aca="false">E797/7.5*1.9</f>
        <v>0</v>
      </c>
      <c r="P797" s="0" t="n">
        <f aca="false">F797/7.5*1.9</f>
        <v>0</v>
      </c>
      <c r="Q797" s="0" t="n">
        <f aca="false">G797/7.5*1.9</f>
        <v>0</v>
      </c>
      <c r="R797" s="0" t="n">
        <f aca="false">H797/7.5*1.9</f>
        <v>0</v>
      </c>
      <c r="S797" s="0" t="n">
        <f aca="false">I797/7.5*1.9</f>
        <v>1.95348512666666</v>
      </c>
    </row>
    <row r="798" customFormat="false" ht="13.5" hidden="false" customHeight="false" outlineLevel="0" collapsed="false">
      <c r="A798" s="0" t="n">
        <v>7.96</v>
      </c>
      <c r="B798" s="0" t="n">
        <v>0</v>
      </c>
      <c r="C798" s="0" t="n">
        <v>0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f aca="false">(H797+H798)*$A$3/2+I797</f>
        <v>7.71112549999999</v>
      </c>
      <c r="K798" s="0" t="n">
        <v>7.96</v>
      </c>
      <c r="L798" s="0" t="n">
        <f aca="false">B798/7.5*1.9</f>
        <v>0</v>
      </c>
      <c r="M798" s="0" t="n">
        <f aca="false">C798/7.5*1.9</f>
        <v>0</v>
      </c>
      <c r="N798" s="0" t="n">
        <f aca="false">D798/7.5*1.9</f>
        <v>0</v>
      </c>
      <c r="O798" s="0" t="n">
        <f aca="false">E798/7.5*1.9</f>
        <v>0</v>
      </c>
      <c r="P798" s="0" t="n">
        <f aca="false">F798/7.5*1.9</f>
        <v>0</v>
      </c>
      <c r="Q798" s="0" t="n">
        <f aca="false">G798/7.5*1.9</f>
        <v>0</v>
      </c>
      <c r="R798" s="0" t="n">
        <f aca="false">H798/7.5*1.9</f>
        <v>0</v>
      </c>
      <c r="S798" s="0" t="n">
        <f aca="false">I798/7.5*1.9</f>
        <v>1.95348512666666</v>
      </c>
    </row>
    <row r="799" customFormat="false" ht="13.5" hidden="false" customHeight="false" outlineLevel="0" collapsed="false">
      <c r="A799" s="0" t="n">
        <v>7.97</v>
      </c>
      <c r="B799" s="0" t="n">
        <v>0</v>
      </c>
      <c r="C799" s="0" t="n">
        <v>0</v>
      </c>
      <c r="D799" s="0" t="n"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f aca="false">(H798+H799)*$A$3/2+I798</f>
        <v>7.71112549999999</v>
      </c>
      <c r="K799" s="0" t="n">
        <v>7.97</v>
      </c>
      <c r="L799" s="0" t="n">
        <f aca="false">B799/7.5*1.9</f>
        <v>0</v>
      </c>
      <c r="M799" s="0" t="n">
        <f aca="false">C799/7.5*1.9</f>
        <v>0</v>
      </c>
      <c r="N799" s="0" t="n">
        <f aca="false">D799/7.5*1.9</f>
        <v>0</v>
      </c>
      <c r="O799" s="0" t="n">
        <f aca="false">E799/7.5*1.9</f>
        <v>0</v>
      </c>
      <c r="P799" s="0" t="n">
        <f aca="false">F799/7.5*1.9</f>
        <v>0</v>
      </c>
      <c r="Q799" s="0" t="n">
        <f aca="false">G799/7.5*1.9</f>
        <v>0</v>
      </c>
      <c r="R799" s="0" t="n">
        <f aca="false">H799/7.5*1.9</f>
        <v>0</v>
      </c>
      <c r="S799" s="0" t="n">
        <f aca="false">I799/7.5*1.9</f>
        <v>1.95348512666666</v>
      </c>
    </row>
    <row r="800" customFormat="false" ht="13.5" hidden="false" customHeight="false" outlineLevel="0" collapsed="false">
      <c r="A800" s="0" t="n">
        <v>7.98</v>
      </c>
      <c r="B800" s="0" t="n">
        <v>0</v>
      </c>
      <c r="C800" s="0" t="n">
        <v>0</v>
      </c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f aca="false">(H799+H800)*$A$3/2+I799</f>
        <v>7.71112549999999</v>
      </c>
      <c r="K800" s="0" t="n">
        <v>7.98</v>
      </c>
      <c r="L800" s="0" t="n">
        <f aca="false">B800/7.5*1.9</f>
        <v>0</v>
      </c>
      <c r="M800" s="0" t="n">
        <f aca="false">C800/7.5*1.9</f>
        <v>0</v>
      </c>
      <c r="N800" s="0" t="n">
        <f aca="false">D800/7.5*1.9</f>
        <v>0</v>
      </c>
      <c r="O800" s="0" t="n">
        <f aca="false">E800/7.5*1.9</f>
        <v>0</v>
      </c>
      <c r="P800" s="0" t="n">
        <f aca="false">F800/7.5*1.9</f>
        <v>0</v>
      </c>
      <c r="Q800" s="0" t="n">
        <f aca="false">G800/7.5*1.9</f>
        <v>0</v>
      </c>
      <c r="R800" s="0" t="n">
        <f aca="false">H800/7.5*1.9</f>
        <v>0</v>
      </c>
      <c r="S800" s="0" t="n">
        <f aca="false">I800/7.5*1.9</f>
        <v>1.95348512666666</v>
      </c>
    </row>
    <row r="801" customFormat="false" ht="13.5" hidden="false" customHeight="false" outlineLevel="0" collapsed="false">
      <c r="A801" s="0" t="n">
        <v>7.99</v>
      </c>
      <c r="B801" s="0" t="n">
        <v>0</v>
      </c>
      <c r="C801" s="0" t="n">
        <v>0</v>
      </c>
      <c r="D801" s="0" t="n"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f aca="false">(H800+H801)*$A$3/2+I800</f>
        <v>7.71112549999999</v>
      </c>
      <c r="K801" s="0" t="n">
        <v>7.99</v>
      </c>
      <c r="L801" s="0" t="n">
        <f aca="false">B801/7.5*1.9</f>
        <v>0</v>
      </c>
      <c r="M801" s="0" t="n">
        <f aca="false">C801/7.5*1.9</f>
        <v>0</v>
      </c>
      <c r="N801" s="0" t="n">
        <f aca="false">D801/7.5*1.9</f>
        <v>0</v>
      </c>
      <c r="O801" s="0" t="n">
        <f aca="false">E801/7.5*1.9</f>
        <v>0</v>
      </c>
      <c r="P801" s="0" t="n">
        <f aca="false">F801/7.5*1.9</f>
        <v>0</v>
      </c>
      <c r="Q801" s="0" t="n">
        <f aca="false">G801/7.5*1.9</f>
        <v>0</v>
      </c>
      <c r="R801" s="0" t="n">
        <f aca="false">H801/7.5*1.9</f>
        <v>0</v>
      </c>
      <c r="S801" s="0" t="n">
        <f aca="false">I801/7.5*1.9</f>
        <v>1.95348512666666</v>
      </c>
    </row>
    <row r="802" customFormat="false" ht="13.5" hidden="false" customHeight="false" outlineLevel="0" collapsed="false">
      <c r="A802" s="0" t="n">
        <v>8</v>
      </c>
      <c r="B802" s="0" t="n">
        <v>0</v>
      </c>
      <c r="C802" s="0" t="n">
        <v>0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f aca="false">(H801+H802)*$A$3/2+I801</f>
        <v>7.71112549999999</v>
      </c>
      <c r="K802" s="0" t="n">
        <v>8</v>
      </c>
      <c r="L802" s="0" t="n">
        <f aca="false">B802/7.5*1.9</f>
        <v>0</v>
      </c>
      <c r="M802" s="0" t="n">
        <f aca="false">C802/7.5*1.9</f>
        <v>0</v>
      </c>
      <c r="N802" s="0" t="n">
        <f aca="false">D802/7.5*1.9</f>
        <v>0</v>
      </c>
      <c r="O802" s="0" t="n">
        <f aca="false">E802/7.5*1.9</f>
        <v>0</v>
      </c>
      <c r="P802" s="0" t="n">
        <f aca="false">F802/7.5*1.9</f>
        <v>0</v>
      </c>
      <c r="Q802" s="0" t="n">
        <f aca="false">G802/7.5*1.9</f>
        <v>0</v>
      </c>
      <c r="R802" s="0" t="n">
        <f aca="false">H802/7.5*1.9</f>
        <v>0</v>
      </c>
      <c r="S802" s="0" t="n">
        <f aca="false">I802/7.5*1.9</f>
        <v>1.95348512666666</v>
      </c>
    </row>
    <row r="803" customFormat="false" ht="13.5" hidden="false" customHeight="false" outlineLevel="0" collapsed="false">
      <c r="A803" s="0" t="n">
        <v>8.01</v>
      </c>
      <c r="B803" s="0" t="n">
        <v>0</v>
      </c>
      <c r="C803" s="0" t="n">
        <v>0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f aca="false">(H802+H803)*$A$3/2+I802</f>
        <v>7.71112549999999</v>
      </c>
      <c r="K803" s="0" t="n">
        <v>8.01</v>
      </c>
      <c r="L803" s="0" t="n">
        <f aca="false">B803/7.5*1.9</f>
        <v>0</v>
      </c>
      <c r="M803" s="0" t="n">
        <f aca="false">C803/7.5*1.9</f>
        <v>0</v>
      </c>
      <c r="N803" s="0" t="n">
        <f aca="false">D803/7.5*1.9</f>
        <v>0</v>
      </c>
      <c r="O803" s="0" t="n">
        <f aca="false">E803/7.5*1.9</f>
        <v>0</v>
      </c>
      <c r="P803" s="0" t="n">
        <f aca="false">F803/7.5*1.9</f>
        <v>0</v>
      </c>
      <c r="Q803" s="0" t="n">
        <f aca="false">G803/7.5*1.9</f>
        <v>0</v>
      </c>
      <c r="R803" s="0" t="n">
        <f aca="false">H803/7.5*1.9</f>
        <v>0</v>
      </c>
      <c r="S803" s="0" t="n">
        <f aca="false">I803/7.5*1.9</f>
        <v>1.95348512666666</v>
      </c>
    </row>
    <row r="804" customFormat="false" ht="13.5" hidden="false" customHeight="false" outlineLevel="0" collapsed="false">
      <c r="A804" s="0" t="n">
        <v>8.02</v>
      </c>
      <c r="B804" s="0" t="n">
        <v>0</v>
      </c>
      <c r="C804" s="0" t="n">
        <v>0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f aca="false">(H803+H804)*$A$3/2+I803</f>
        <v>7.71112549999999</v>
      </c>
      <c r="K804" s="0" t="n">
        <v>8.02</v>
      </c>
      <c r="L804" s="0" t="n">
        <f aca="false">B804/7.5*1.9</f>
        <v>0</v>
      </c>
      <c r="M804" s="0" t="n">
        <f aca="false">C804/7.5*1.9</f>
        <v>0</v>
      </c>
      <c r="N804" s="0" t="n">
        <f aca="false">D804/7.5*1.9</f>
        <v>0</v>
      </c>
      <c r="O804" s="0" t="n">
        <f aca="false">E804/7.5*1.9</f>
        <v>0</v>
      </c>
      <c r="P804" s="0" t="n">
        <f aca="false">F804/7.5*1.9</f>
        <v>0</v>
      </c>
      <c r="Q804" s="0" t="n">
        <f aca="false">G804/7.5*1.9</f>
        <v>0</v>
      </c>
      <c r="R804" s="0" t="n">
        <f aca="false">H804/7.5*1.9</f>
        <v>0</v>
      </c>
      <c r="S804" s="0" t="n">
        <f aca="false">I804/7.5*1.9</f>
        <v>1.95348512666666</v>
      </c>
    </row>
    <row r="805" customFormat="false" ht="13.5" hidden="false" customHeight="false" outlineLevel="0" collapsed="false">
      <c r="A805" s="0" t="n">
        <v>8.03</v>
      </c>
      <c r="B805" s="0" t="n">
        <v>0</v>
      </c>
      <c r="C805" s="0" t="n">
        <v>0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f aca="false">(H804+H805)*$A$3/2+I804</f>
        <v>7.71112549999999</v>
      </c>
      <c r="K805" s="0" t="n">
        <v>8.03</v>
      </c>
      <c r="L805" s="0" t="n">
        <f aca="false">B805/7.5*1.9</f>
        <v>0</v>
      </c>
      <c r="M805" s="0" t="n">
        <f aca="false">C805/7.5*1.9</f>
        <v>0</v>
      </c>
      <c r="N805" s="0" t="n">
        <f aca="false">D805/7.5*1.9</f>
        <v>0</v>
      </c>
      <c r="O805" s="0" t="n">
        <f aca="false">E805/7.5*1.9</f>
        <v>0</v>
      </c>
      <c r="P805" s="0" t="n">
        <f aca="false">F805/7.5*1.9</f>
        <v>0</v>
      </c>
      <c r="Q805" s="0" t="n">
        <f aca="false">G805/7.5*1.9</f>
        <v>0</v>
      </c>
      <c r="R805" s="0" t="n">
        <f aca="false">H805/7.5*1.9</f>
        <v>0</v>
      </c>
      <c r="S805" s="0" t="n">
        <f aca="false">I805/7.5*1.9</f>
        <v>1.95348512666666</v>
      </c>
    </row>
    <row r="806" customFormat="false" ht="13.5" hidden="false" customHeight="false" outlineLevel="0" collapsed="false">
      <c r="A806" s="0" t="n">
        <v>8.04</v>
      </c>
      <c r="B806" s="0" t="n">
        <v>0</v>
      </c>
      <c r="C806" s="0" t="n">
        <v>0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f aca="false">(H805+H806)*$A$3/2+I805</f>
        <v>7.71112549999999</v>
      </c>
      <c r="K806" s="0" t="n">
        <v>8.04</v>
      </c>
      <c r="L806" s="0" t="n">
        <f aca="false">B806/7.5*1.9</f>
        <v>0</v>
      </c>
      <c r="M806" s="0" t="n">
        <f aca="false">C806/7.5*1.9</f>
        <v>0</v>
      </c>
      <c r="N806" s="0" t="n">
        <f aca="false">D806/7.5*1.9</f>
        <v>0</v>
      </c>
      <c r="O806" s="0" t="n">
        <f aca="false">E806/7.5*1.9</f>
        <v>0</v>
      </c>
      <c r="P806" s="0" t="n">
        <f aca="false">F806/7.5*1.9</f>
        <v>0</v>
      </c>
      <c r="Q806" s="0" t="n">
        <f aca="false">G806/7.5*1.9</f>
        <v>0</v>
      </c>
      <c r="R806" s="0" t="n">
        <f aca="false">H806/7.5*1.9</f>
        <v>0</v>
      </c>
      <c r="S806" s="0" t="n">
        <f aca="false">I806/7.5*1.9</f>
        <v>1.95348512666666</v>
      </c>
    </row>
    <row r="807" customFormat="false" ht="13.5" hidden="false" customHeight="false" outlineLevel="0" collapsed="false">
      <c r="A807" s="0" t="n">
        <v>8.05</v>
      </c>
      <c r="B807" s="0" t="n">
        <v>0</v>
      </c>
      <c r="C807" s="0" t="n">
        <v>0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f aca="false">(H806+H807)*$A$3/2+I806</f>
        <v>7.71112549999999</v>
      </c>
      <c r="K807" s="0" t="n">
        <v>8.05</v>
      </c>
      <c r="L807" s="0" t="n">
        <f aca="false">B807/7.5*1.9</f>
        <v>0</v>
      </c>
      <c r="M807" s="0" t="n">
        <f aca="false">C807/7.5*1.9</f>
        <v>0</v>
      </c>
      <c r="N807" s="0" t="n">
        <f aca="false">D807/7.5*1.9</f>
        <v>0</v>
      </c>
      <c r="O807" s="0" t="n">
        <f aca="false">E807/7.5*1.9</f>
        <v>0</v>
      </c>
      <c r="P807" s="0" t="n">
        <f aca="false">F807/7.5*1.9</f>
        <v>0</v>
      </c>
      <c r="Q807" s="0" t="n">
        <f aca="false">G807/7.5*1.9</f>
        <v>0</v>
      </c>
      <c r="R807" s="0" t="n">
        <f aca="false">H807/7.5*1.9</f>
        <v>0</v>
      </c>
      <c r="S807" s="0" t="n">
        <f aca="false">I807/7.5*1.9</f>
        <v>1.95348512666666</v>
      </c>
    </row>
    <row r="808" customFormat="false" ht="13.5" hidden="false" customHeight="false" outlineLevel="0" collapsed="false">
      <c r="A808" s="0" t="n">
        <v>8.06</v>
      </c>
      <c r="B808" s="0" t="n">
        <v>0</v>
      </c>
      <c r="C808" s="0" t="n">
        <v>0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f aca="false">(H807+H808)*$A$3/2+I807</f>
        <v>7.71112549999999</v>
      </c>
      <c r="K808" s="0" t="n">
        <v>8.06</v>
      </c>
      <c r="L808" s="0" t="n">
        <f aca="false">B808/7.5*1.9</f>
        <v>0</v>
      </c>
      <c r="M808" s="0" t="n">
        <f aca="false">C808/7.5*1.9</f>
        <v>0</v>
      </c>
      <c r="N808" s="0" t="n">
        <f aca="false">D808/7.5*1.9</f>
        <v>0</v>
      </c>
      <c r="O808" s="0" t="n">
        <f aca="false">E808/7.5*1.9</f>
        <v>0</v>
      </c>
      <c r="P808" s="0" t="n">
        <f aca="false">F808/7.5*1.9</f>
        <v>0</v>
      </c>
      <c r="Q808" s="0" t="n">
        <f aca="false">G808/7.5*1.9</f>
        <v>0</v>
      </c>
      <c r="R808" s="0" t="n">
        <f aca="false">H808/7.5*1.9</f>
        <v>0</v>
      </c>
      <c r="S808" s="0" t="n">
        <f aca="false">I808/7.5*1.9</f>
        <v>1.95348512666666</v>
      </c>
    </row>
    <row r="809" customFormat="false" ht="13.5" hidden="false" customHeight="false" outlineLevel="0" collapsed="false">
      <c r="A809" s="0" t="n">
        <v>8.07</v>
      </c>
      <c r="B809" s="0" t="n">
        <v>0</v>
      </c>
      <c r="C809" s="0" t="n">
        <v>0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f aca="false">(H808+H809)*$A$3/2+I808</f>
        <v>7.71112549999999</v>
      </c>
      <c r="K809" s="0" t="n">
        <v>8.07</v>
      </c>
      <c r="L809" s="0" t="n">
        <f aca="false">B809/7.5*1.9</f>
        <v>0</v>
      </c>
      <c r="M809" s="0" t="n">
        <f aca="false">C809/7.5*1.9</f>
        <v>0</v>
      </c>
      <c r="N809" s="0" t="n">
        <f aca="false">D809/7.5*1.9</f>
        <v>0</v>
      </c>
      <c r="O809" s="0" t="n">
        <f aca="false">E809/7.5*1.9</f>
        <v>0</v>
      </c>
      <c r="P809" s="0" t="n">
        <f aca="false">F809/7.5*1.9</f>
        <v>0</v>
      </c>
      <c r="Q809" s="0" t="n">
        <f aca="false">G809/7.5*1.9</f>
        <v>0</v>
      </c>
      <c r="R809" s="0" t="n">
        <f aca="false">H809/7.5*1.9</f>
        <v>0</v>
      </c>
      <c r="S809" s="0" t="n">
        <f aca="false">I809/7.5*1.9</f>
        <v>1.95348512666666</v>
      </c>
    </row>
    <row r="810" customFormat="false" ht="13.5" hidden="false" customHeight="false" outlineLevel="0" collapsed="false">
      <c r="A810" s="0" t="n">
        <v>8.08</v>
      </c>
      <c r="B810" s="0" t="n">
        <v>0</v>
      </c>
      <c r="C810" s="0" t="n">
        <v>0</v>
      </c>
      <c r="D810" s="0" t="n"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f aca="false">(H809+H810)*$A$3/2+I809</f>
        <v>7.71112549999999</v>
      </c>
      <c r="K810" s="0" t="n">
        <v>8.08</v>
      </c>
      <c r="L810" s="0" t="n">
        <f aca="false">B810/7.5*1.9</f>
        <v>0</v>
      </c>
      <c r="M810" s="0" t="n">
        <f aca="false">C810/7.5*1.9</f>
        <v>0</v>
      </c>
      <c r="N810" s="0" t="n">
        <f aca="false">D810/7.5*1.9</f>
        <v>0</v>
      </c>
      <c r="O810" s="0" t="n">
        <f aca="false">E810/7.5*1.9</f>
        <v>0</v>
      </c>
      <c r="P810" s="0" t="n">
        <f aca="false">F810/7.5*1.9</f>
        <v>0</v>
      </c>
      <c r="Q810" s="0" t="n">
        <f aca="false">G810/7.5*1.9</f>
        <v>0</v>
      </c>
      <c r="R810" s="0" t="n">
        <f aca="false">H810/7.5*1.9</f>
        <v>0</v>
      </c>
      <c r="S810" s="0" t="n">
        <f aca="false">I810/7.5*1.9</f>
        <v>1.95348512666666</v>
      </c>
    </row>
    <row r="811" customFormat="false" ht="13.5" hidden="false" customHeight="false" outlineLevel="0" collapsed="false">
      <c r="A811" s="0" t="n">
        <v>8.09</v>
      </c>
      <c r="B811" s="0" t="n">
        <v>0</v>
      </c>
      <c r="C811" s="0" t="n">
        <v>0</v>
      </c>
      <c r="D811" s="0" t="n"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f aca="false">(H810+H811)*$A$3/2+I810</f>
        <v>7.71112549999999</v>
      </c>
      <c r="K811" s="0" t="n">
        <v>8.09</v>
      </c>
      <c r="L811" s="0" t="n">
        <f aca="false">B811/7.5*1.9</f>
        <v>0</v>
      </c>
      <c r="M811" s="0" t="n">
        <f aca="false">C811/7.5*1.9</f>
        <v>0</v>
      </c>
      <c r="N811" s="0" t="n">
        <f aca="false">D811/7.5*1.9</f>
        <v>0</v>
      </c>
      <c r="O811" s="0" t="n">
        <f aca="false">E811/7.5*1.9</f>
        <v>0</v>
      </c>
      <c r="P811" s="0" t="n">
        <f aca="false">F811/7.5*1.9</f>
        <v>0</v>
      </c>
      <c r="Q811" s="0" t="n">
        <f aca="false">G811/7.5*1.9</f>
        <v>0</v>
      </c>
      <c r="R811" s="0" t="n">
        <f aca="false">H811/7.5*1.9</f>
        <v>0</v>
      </c>
      <c r="S811" s="0" t="n">
        <f aca="false">I811/7.5*1.9</f>
        <v>1.95348512666666</v>
      </c>
    </row>
    <row r="812" customFormat="false" ht="13.5" hidden="false" customHeight="false" outlineLevel="0" collapsed="false">
      <c r="A812" s="0" t="n">
        <v>8.1</v>
      </c>
      <c r="B812" s="0" t="n">
        <v>0</v>
      </c>
      <c r="C812" s="0" t="n">
        <v>0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f aca="false">(H811+H812)*$A$3/2+I811</f>
        <v>7.71112549999999</v>
      </c>
      <c r="K812" s="0" t="n">
        <v>8.1</v>
      </c>
      <c r="L812" s="0" t="n">
        <f aca="false">B812/7.5*1.9</f>
        <v>0</v>
      </c>
      <c r="M812" s="0" t="n">
        <f aca="false">C812/7.5*1.9</f>
        <v>0</v>
      </c>
      <c r="N812" s="0" t="n">
        <f aca="false">D812/7.5*1.9</f>
        <v>0</v>
      </c>
      <c r="O812" s="0" t="n">
        <f aca="false">E812/7.5*1.9</f>
        <v>0</v>
      </c>
      <c r="P812" s="0" t="n">
        <f aca="false">F812/7.5*1.9</f>
        <v>0</v>
      </c>
      <c r="Q812" s="0" t="n">
        <f aca="false">G812/7.5*1.9</f>
        <v>0</v>
      </c>
      <c r="R812" s="0" t="n">
        <f aca="false">H812/7.5*1.9</f>
        <v>0</v>
      </c>
      <c r="S812" s="0" t="n">
        <f aca="false">I812/7.5*1.9</f>
        <v>1.95348512666666</v>
      </c>
    </row>
    <row r="813" customFormat="false" ht="13.5" hidden="false" customHeight="false" outlineLevel="0" collapsed="false">
      <c r="A813" s="0" t="n">
        <v>8.11</v>
      </c>
      <c r="B813" s="0" t="n">
        <v>0</v>
      </c>
      <c r="C813" s="0" t="n">
        <v>0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f aca="false">(H812+H813)*$A$3/2+I812</f>
        <v>7.71112549999999</v>
      </c>
      <c r="K813" s="0" t="n">
        <v>8.11</v>
      </c>
      <c r="L813" s="0" t="n">
        <f aca="false">B813/7.5*1.9</f>
        <v>0</v>
      </c>
      <c r="M813" s="0" t="n">
        <f aca="false">C813/7.5*1.9</f>
        <v>0</v>
      </c>
      <c r="N813" s="0" t="n">
        <f aca="false">D813/7.5*1.9</f>
        <v>0</v>
      </c>
      <c r="O813" s="0" t="n">
        <f aca="false">E813/7.5*1.9</f>
        <v>0</v>
      </c>
      <c r="P813" s="0" t="n">
        <f aca="false">F813/7.5*1.9</f>
        <v>0</v>
      </c>
      <c r="Q813" s="0" t="n">
        <f aca="false">G813/7.5*1.9</f>
        <v>0</v>
      </c>
      <c r="R813" s="0" t="n">
        <f aca="false">H813/7.5*1.9</f>
        <v>0</v>
      </c>
      <c r="S813" s="0" t="n">
        <f aca="false">I813/7.5*1.9</f>
        <v>1.95348512666666</v>
      </c>
    </row>
    <row r="814" customFormat="false" ht="13.5" hidden="false" customHeight="false" outlineLevel="0" collapsed="false">
      <c r="A814" s="0" t="n">
        <v>8.12</v>
      </c>
      <c r="B814" s="0" t="n">
        <v>0</v>
      </c>
      <c r="C814" s="0" t="n">
        <v>0</v>
      </c>
      <c r="D814" s="0" t="n"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f aca="false">(H813+H814)*$A$3/2+I813</f>
        <v>7.71112549999999</v>
      </c>
      <c r="K814" s="0" t="n">
        <v>8.12</v>
      </c>
      <c r="L814" s="0" t="n">
        <f aca="false">B814/7.5*1.9</f>
        <v>0</v>
      </c>
      <c r="M814" s="0" t="n">
        <f aca="false">C814/7.5*1.9</f>
        <v>0</v>
      </c>
      <c r="N814" s="0" t="n">
        <f aca="false">D814/7.5*1.9</f>
        <v>0</v>
      </c>
      <c r="O814" s="0" t="n">
        <f aca="false">E814/7.5*1.9</f>
        <v>0</v>
      </c>
      <c r="P814" s="0" t="n">
        <f aca="false">F814/7.5*1.9</f>
        <v>0</v>
      </c>
      <c r="Q814" s="0" t="n">
        <f aca="false">G814/7.5*1.9</f>
        <v>0</v>
      </c>
      <c r="R814" s="0" t="n">
        <f aca="false">H814/7.5*1.9</f>
        <v>0</v>
      </c>
      <c r="S814" s="0" t="n">
        <f aca="false">I814/7.5*1.9</f>
        <v>1.95348512666666</v>
      </c>
    </row>
    <row r="815" customFormat="false" ht="13.5" hidden="false" customHeight="false" outlineLevel="0" collapsed="false">
      <c r="A815" s="0" t="n">
        <v>8.13</v>
      </c>
      <c r="B815" s="0" t="n">
        <v>0</v>
      </c>
      <c r="C815" s="0" t="n">
        <v>0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f aca="false">(H814+H815)*$A$3/2+I814</f>
        <v>7.71112549999999</v>
      </c>
      <c r="K815" s="0" t="n">
        <v>8.13</v>
      </c>
      <c r="L815" s="0" t="n">
        <f aca="false">B815/7.5*1.9</f>
        <v>0</v>
      </c>
      <c r="M815" s="0" t="n">
        <f aca="false">C815/7.5*1.9</f>
        <v>0</v>
      </c>
      <c r="N815" s="0" t="n">
        <f aca="false">D815/7.5*1.9</f>
        <v>0</v>
      </c>
      <c r="O815" s="0" t="n">
        <f aca="false">E815/7.5*1.9</f>
        <v>0</v>
      </c>
      <c r="P815" s="0" t="n">
        <f aca="false">F815/7.5*1.9</f>
        <v>0</v>
      </c>
      <c r="Q815" s="0" t="n">
        <f aca="false">G815/7.5*1.9</f>
        <v>0</v>
      </c>
      <c r="R815" s="0" t="n">
        <f aca="false">H815/7.5*1.9</f>
        <v>0</v>
      </c>
      <c r="S815" s="0" t="n">
        <f aca="false">I815/7.5*1.9</f>
        <v>1.95348512666666</v>
      </c>
    </row>
    <row r="816" customFormat="false" ht="13.5" hidden="false" customHeight="false" outlineLevel="0" collapsed="false">
      <c r="A816" s="0" t="n">
        <v>8.14</v>
      </c>
      <c r="B816" s="0" t="n">
        <v>0</v>
      </c>
      <c r="C816" s="0" t="n">
        <v>0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f aca="false">(H815+H816)*$A$3/2+I815</f>
        <v>7.71112549999999</v>
      </c>
      <c r="K816" s="0" t="n">
        <v>8.14</v>
      </c>
      <c r="L816" s="0" t="n">
        <f aca="false">B816/7.5*1.9</f>
        <v>0</v>
      </c>
      <c r="M816" s="0" t="n">
        <f aca="false">C816/7.5*1.9</f>
        <v>0</v>
      </c>
      <c r="N816" s="0" t="n">
        <f aca="false">D816/7.5*1.9</f>
        <v>0</v>
      </c>
      <c r="O816" s="0" t="n">
        <f aca="false">E816/7.5*1.9</f>
        <v>0</v>
      </c>
      <c r="P816" s="0" t="n">
        <f aca="false">F816/7.5*1.9</f>
        <v>0</v>
      </c>
      <c r="Q816" s="0" t="n">
        <f aca="false">G816/7.5*1.9</f>
        <v>0</v>
      </c>
      <c r="R816" s="0" t="n">
        <f aca="false">H816/7.5*1.9</f>
        <v>0</v>
      </c>
      <c r="S816" s="0" t="n">
        <f aca="false">I816/7.5*1.9</f>
        <v>1.95348512666666</v>
      </c>
    </row>
    <row r="817" customFormat="false" ht="13.5" hidden="false" customHeight="false" outlineLevel="0" collapsed="false">
      <c r="A817" s="0" t="n">
        <v>8.15</v>
      </c>
      <c r="B817" s="0" t="n">
        <v>0</v>
      </c>
      <c r="C817" s="0" t="n">
        <v>0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f aca="false">(H816+H817)*$A$3/2+I816</f>
        <v>7.71112549999999</v>
      </c>
      <c r="K817" s="0" t="n">
        <v>8.15</v>
      </c>
      <c r="L817" s="0" t="n">
        <f aca="false">B817/7.5*1.9</f>
        <v>0</v>
      </c>
      <c r="M817" s="0" t="n">
        <f aca="false">C817/7.5*1.9</f>
        <v>0</v>
      </c>
      <c r="N817" s="0" t="n">
        <f aca="false">D817/7.5*1.9</f>
        <v>0</v>
      </c>
      <c r="O817" s="0" t="n">
        <f aca="false">E817/7.5*1.9</f>
        <v>0</v>
      </c>
      <c r="P817" s="0" t="n">
        <f aca="false">F817/7.5*1.9</f>
        <v>0</v>
      </c>
      <c r="Q817" s="0" t="n">
        <f aca="false">G817/7.5*1.9</f>
        <v>0</v>
      </c>
      <c r="R817" s="0" t="n">
        <f aca="false">H817/7.5*1.9</f>
        <v>0</v>
      </c>
      <c r="S817" s="0" t="n">
        <f aca="false">I817/7.5*1.9</f>
        <v>1.95348512666666</v>
      </c>
    </row>
    <row r="818" customFormat="false" ht="13.5" hidden="false" customHeight="false" outlineLevel="0" collapsed="false">
      <c r="A818" s="0" t="n">
        <v>8.16</v>
      </c>
      <c r="B818" s="0" t="n">
        <v>0</v>
      </c>
      <c r="C818" s="0" t="n">
        <v>0</v>
      </c>
      <c r="D818" s="0" t="n"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f aca="false">(H817+H818)*$A$3/2+I817</f>
        <v>7.71112549999999</v>
      </c>
      <c r="K818" s="0" t="n">
        <v>8.16</v>
      </c>
      <c r="L818" s="0" t="n">
        <f aca="false">B818/7.5*1.9</f>
        <v>0</v>
      </c>
      <c r="M818" s="0" t="n">
        <f aca="false">C818/7.5*1.9</f>
        <v>0</v>
      </c>
      <c r="N818" s="0" t="n">
        <f aca="false">D818/7.5*1.9</f>
        <v>0</v>
      </c>
      <c r="O818" s="0" t="n">
        <f aca="false">E818/7.5*1.9</f>
        <v>0</v>
      </c>
      <c r="P818" s="0" t="n">
        <f aca="false">F818/7.5*1.9</f>
        <v>0</v>
      </c>
      <c r="Q818" s="0" t="n">
        <f aca="false">G818/7.5*1.9</f>
        <v>0</v>
      </c>
      <c r="R818" s="0" t="n">
        <f aca="false">H818/7.5*1.9</f>
        <v>0</v>
      </c>
      <c r="S818" s="0" t="n">
        <f aca="false">I818/7.5*1.9</f>
        <v>1.95348512666666</v>
      </c>
    </row>
    <row r="819" customFormat="false" ht="13.5" hidden="false" customHeight="false" outlineLevel="0" collapsed="false">
      <c r="A819" s="0" t="n">
        <v>8.17</v>
      </c>
      <c r="B819" s="0" t="n">
        <v>0</v>
      </c>
      <c r="C819" s="0" t="n">
        <v>0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f aca="false">(H818+H819)*$A$3/2+I818</f>
        <v>7.71112549999999</v>
      </c>
      <c r="K819" s="0" t="n">
        <v>8.17</v>
      </c>
      <c r="L819" s="0" t="n">
        <f aca="false">B819/7.5*1.9</f>
        <v>0</v>
      </c>
      <c r="M819" s="0" t="n">
        <f aca="false">C819/7.5*1.9</f>
        <v>0</v>
      </c>
      <c r="N819" s="0" t="n">
        <f aca="false">D819/7.5*1.9</f>
        <v>0</v>
      </c>
      <c r="O819" s="0" t="n">
        <f aca="false">E819/7.5*1.9</f>
        <v>0</v>
      </c>
      <c r="P819" s="0" t="n">
        <f aca="false">F819/7.5*1.9</f>
        <v>0</v>
      </c>
      <c r="Q819" s="0" t="n">
        <f aca="false">G819/7.5*1.9</f>
        <v>0</v>
      </c>
      <c r="R819" s="0" t="n">
        <f aca="false">H819/7.5*1.9</f>
        <v>0</v>
      </c>
      <c r="S819" s="0" t="n">
        <f aca="false">I819/7.5*1.9</f>
        <v>1.95348512666666</v>
      </c>
    </row>
    <row r="820" customFormat="false" ht="13.5" hidden="false" customHeight="false" outlineLevel="0" collapsed="false">
      <c r="A820" s="0" t="n">
        <v>8.18</v>
      </c>
      <c r="B820" s="0" t="n">
        <v>0</v>
      </c>
      <c r="C820" s="0" t="n">
        <v>0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f aca="false">(H819+H820)*$A$3/2+I819</f>
        <v>7.71112549999999</v>
      </c>
      <c r="K820" s="0" t="n">
        <v>8.18</v>
      </c>
      <c r="L820" s="0" t="n">
        <f aca="false">B820/7.5*1.9</f>
        <v>0</v>
      </c>
      <c r="M820" s="0" t="n">
        <f aca="false">C820/7.5*1.9</f>
        <v>0</v>
      </c>
      <c r="N820" s="0" t="n">
        <f aca="false">D820/7.5*1.9</f>
        <v>0</v>
      </c>
      <c r="O820" s="0" t="n">
        <f aca="false">E820/7.5*1.9</f>
        <v>0</v>
      </c>
      <c r="P820" s="0" t="n">
        <f aca="false">F820/7.5*1.9</f>
        <v>0</v>
      </c>
      <c r="Q820" s="0" t="n">
        <f aca="false">G820/7.5*1.9</f>
        <v>0</v>
      </c>
      <c r="R820" s="0" t="n">
        <f aca="false">H820/7.5*1.9</f>
        <v>0</v>
      </c>
      <c r="S820" s="0" t="n">
        <f aca="false">I820/7.5*1.9</f>
        <v>1.95348512666666</v>
      </c>
    </row>
    <row r="821" customFormat="false" ht="13.5" hidden="false" customHeight="false" outlineLevel="0" collapsed="false">
      <c r="A821" s="0" t="n">
        <v>8.19</v>
      </c>
      <c r="B821" s="0" t="n">
        <v>0</v>
      </c>
      <c r="C821" s="0" t="n">
        <v>0</v>
      </c>
      <c r="D821" s="0" t="n"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f aca="false">(H820+H821)*$A$3/2+I820</f>
        <v>7.71112549999999</v>
      </c>
      <c r="K821" s="0" t="n">
        <v>8.19</v>
      </c>
      <c r="L821" s="0" t="n">
        <f aca="false">B821/7.5*1.9</f>
        <v>0</v>
      </c>
      <c r="M821" s="0" t="n">
        <f aca="false">C821/7.5*1.9</f>
        <v>0</v>
      </c>
      <c r="N821" s="0" t="n">
        <f aca="false">D821/7.5*1.9</f>
        <v>0</v>
      </c>
      <c r="O821" s="0" t="n">
        <f aca="false">E821/7.5*1.9</f>
        <v>0</v>
      </c>
      <c r="P821" s="0" t="n">
        <f aca="false">F821/7.5*1.9</f>
        <v>0</v>
      </c>
      <c r="Q821" s="0" t="n">
        <f aca="false">G821/7.5*1.9</f>
        <v>0</v>
      </c>
      <c r="R821" s="0" t="n">
        <f aca="false">H821/7.5*1.9</f>
        <v>0</v>
      </c>
      <c r="S821" s="0" t="n">
        <f aca="false">I821/7.5*1.9</f>
        <v>1.95348512666666</v>
      </c>
    </row>
    <row r="822" customFormat="false" ht="13.5" hidden="false" customHeight="false" outlineLevel="0" collapsed="false">
      <c r="A822" s="0" t="n">
        <v>8.2</v>
      </c>
      <c r="B822" s="0" t="n">
        <v>0</v>
      </c>
      <c r="C822" s="0" t="n">
        <v>0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f aca="false">(H821+H822)*$A$3/2+I821</f>
        <v>7.71112549999999</v>
      </c>
      <c r="K822" s="0" t="n">
        <v>8.2</v>
      </c>
      <c r="L822" s="0" t="n">
        <f aca="false">B822/7.5*1.9</f>
        <v>0</v>
      </c>
      <c r="M822" s="0" t="n">
        <f aca="false">C822/7.5*1.9</f>
        <v>0</v>
      </c>
      <c r="N822" s="0" t="n">
        <f aca="false">D822/7.5*1.9</f>
        <v>0</v>
      </c>
      <c r="O822" s="0" t="n">
        <f aca="false">E822/7.5*1.9</f>
        <v>0</v>
      </c>
      <c r="P822" s="0" t="n">
        <f aca="false">F822/7.5*1.9</f>
        <v>0</v>
      </c>
      <c r="Q822" s="0" t="n">
        <f aca="false">G822/7.5*1.9</f>
        <v>0</v>
      </c>
      <c r="R822" s="0" t="n">
        <f aca="false">H822/7.5*1.9</f>
        <v>0</v>
      </c>
      <c r="S822" s="0" t="n">
        <f aca="false">I822/7.5*1.9</f>
        <v>1.95348512666666</v>
      </c>
    </row>
    <row r="823" customFormat="false" ht="13.5" hidden="false" customHeight="false" outlineLevel="0" collapsed="false">
      <c r="A823" s="0" t="n">
        <v>8.21</v>
      </c>
      <c r="B823" s="0" t="n">
        <v>0</v>
      </c>
      <c r="C823" s="0" t="n">
        <v>0</v>
      </c>
      <c r="D823" s="0" t="n"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f aca="false">(H822+H823)*$A$3/2+I822</f>
        <v>7.71112549999999</v>
      </c>
      <c r="K823" s="0" t="n">
        <v>8.21</v>
      </c>
      <c r="L823" s="0" t="n">
        <f aca="false">B823/7.5*1.9</f>
        <v>0</v>
      </c>
      <c r="M823" s="0" t="n">
        <f aca="false">C823/7.5*1.9</f>
        <v>0</v>
      </c>
      <c r="N823" s="0" t="n">
        <f aca="false">D823/7.5*1.9</f>
        <v>0</v>
      </c>
      <c r="O823" s="0" t="n">
        <f aca="false">E823/7.5*1.9</f>
        <v>0</v>
      </c>
      <c r="P823" s="0" t="n">
        <f aca="false">F823/7.5*1.9</f>
        <v>0</v>
      </c>
      <c r="Q823" s="0" t="n">
        <f aca="false">G823/7.5*1.9</f>
        <v>0</v>
      </c>
      <c r="R823" s="0" t="n">
        <f aca="false">H823/7.5*1.9</f>
        <v>0</v>
      </c>
      <c r="S823" s="0" t="n">
        <f aca="false">I823/7.5*1.9</f>
        <v>1.95348512666666</v>
      </c>
    </row>
    <row r="824" customFormat="false" ht="13.5" hidden="false" customHeight="false" outlineLevel="0" collapsed="false">
      <c r="A824" s="0" t="n">
        <v>8.22</v>
      </c>
      <c r="B824" s="0" t="n">
        <v>0</v>
      </c>
      <c r="C824" s="0" t="n">
        <v>0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f aca="false">(H823+H824)*$A$3/2+I823</f>
        <v>7.71112549999999</v>
      </c>
      <c r="K824" s="0" t="n">
        <v>8.22</v>
      </c>
      <c r="L824" s="0" t="n">
        <f aca="false">B824/7.5*1.9</f>
        <v>0</v>
      </c>
      <c r="M824" s="0" t="n">
        <f aca="false">C824/7.5*1.9</f>
        <v>0</v>
      </c>
      <c r="N824" s="0" t="n">
        <f aca="false">D824/7.5*1.9</f>
        <v>0</v>
      </c>
      <c r="O824" s="0" t="n">
        <f aca="false">E824/7.5*1.9</f>
        <v>0</v>
      </c>
      <c r="P824" s="0" t="n">
        <f aca="false">F824/7.5*1.9</f>
        <v>0</v>
      </c>
      <c r="Q824" s="0" t="n">
        <f aca="false">G824/7.5*1.9</f>
        <v>0</v>
      </c>
      <c r="R824" s="0" t="n">
        <f aca="false">H824/7.5*1.9</f>
        <v>0</v>
      </c>
      <c r="S824" s="0" t="n">
        <f aca="false">I824/7.5*1.9</f>
        <v>1.95348512666666</v>
      </c>
    </row>
    <row r="825" customFormat="false" ht="13.5" hidden="false" customHeight="false" outlineLevel="0" collapsed="false">
      <c r="A825" s="0" t="n">
        <v>8.23</v>
      </c>
      <c r="B825" s="0" t="n">
        <v>0</v>
      </c>
      <c r="C825" s="0" t="n">
        <v>0</v>
      </c>
      <c r="D825" s="0" t="n"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f aca="false">(H824+H825)*$A$3/2+I824</f>
        <v>7.71112549999999</v>
      </c>
      <c r="K825" s="0" t="n">
        <v>8.23</v>
      </c>
      <c r="L825" s="0" t="n">
        <f aca="false">B825/7.5*1.9</f>
        <v>0</v>
      </c>
      <c r="M825" s="0" t="n">
        <f aca="false">C825/7.5*1.9</f>
        <v>0</v>
      </c>
      <c r="N825" s="0" t="n">
        <f aca="false">D825/7.5*1.9</f>
        <v>0</v>
      </c>
      <c r="O825" s="0" t="n">
        <f aca="false">E825/7.5*1.9</f>
        <v>0</v>
      </c>
      <c r="P825" s="0" t="n">
        <f aca="false">F825/7.5*1.9</f>
        <v>0</v>
      </c>
      <c r="Q825" s="0" t="n">
        <f aca="false">G825/7.5*1.9</f>
        <v>0</v>
      </c>
      <c r="R825" s="0" t="n">
        <f aca="false">H825/7.5*1.9</f>
        <v>0</v>
      </c>
      <c r="S825" s="0" t="n">
        <f aca="false">I825/7.5*1.9</f>
        <v>1.95348512666666</v>
      </c>
    </row>
    <row r="826" customFormat="false" ht="13.5" hidden="false" customHeight="false" outlineLevel="0" collapsed="false">
      <c r="A826" s="0" t="n">
        <v>8.24</v>
      </c>
      <c r="B826" s="0" t="n">
        <v>0</v>
      </c>
      <c r="C826" s="0" t="n">
        <v>0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f aca="false">(H825+H826)*$A$3/2+I825</f>
        <v>7.71112549999999</v>
      </c>
      <c r="K826" s="0" t="n">
        <v>8.24</v>
      </c>
      <c r="L826" s="0" t="n">
        <f aca="false">B826/7.5*1.9</f>
        <v>0</v>
      </c>
      <c r="M826" s="0" t="n">
        <f aca="false">C826/7.5*1.9</f>
        <v>0</v>
      </c>
      <c r="N826" s="0" t="n">
        <f aca="false">D826/7.5*1.9</f>
        <v>0</v>
      </c>
      <c r="O826" s="0" t="n">
        <f aca="false">E826/7.5*1.9</f>
        <v>0</v>
      </c>
      <c r="P826" s="0" t="n">
        <f aca="false">F826/7.5*1.9</f>
        <v>0</v>
      </c>
      <c r="Q826" s="0" t="n">
        <f aca="false">G826/7.5*1.9</f>
        <v>0</v>
      </c>
      <c r="R826" s="0" t="n">
        <f aca="false">H826/7.5*1.9</f>
        <v>0</v>
      </c>
      <c r="S826" s="0" t="n">
        <f aca="false">I826/7.5*1.9</f>
        <v>1.95348512666666</v>
      </c>
    </row>
    <row r="827" customFormat="false" ht="13.5" hidden="false" customHeight="false" outlineLevel="0" collapsed="false">
      <c r="A827" s="0" t="n">
        <v>8.25</v>
      </c>
      <c r="B827" s="0" t="n">
        <v>0</v>
      </c>
      <c r="C827" s="0" t="n">
        <v>0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f aca="false">(H826+H827)*$A$3/2+I826</f>
        <v>7.71112549999999</v>
      </c>
      <c r="K827" s="0" t="n">
        <v>8.25</v>
      </c>
      <c r="L827" s="0" t="n">
        <f aca="false">B827/7.5*1.9</f>
        <v>0</v>
      </c>
      <c r="M827" s="0" t="n">
        <f aca="false">C827/7.5*1.9</f>
        <v>0</v>
      </c>
      <c r="N827" s="0" t="n">
        <f aca="false">D827/7.5*1.9</f>
        <v>0</v>
      </c>
      <c r="O827" s="0" t="n">
        <f aca="false">E827/7.5*1.9</f>
        <v>0</v>
      </c>
      <c r="P827" s="0" t="n">
        <f aca="false">F827/7.5*1.9</f>
        <v>0</v>
      </c>
      <c r="Q827" s="0" t="n">
        <f aca="false">G827/7.5*1.9</f>
        <v>0</v>
      </c>
      <c r="R827" s="0" t="n">
        <f aca="false">H827/7.5*1.9</f>
        <v>0</v>
      </c>
      <c r="S827" s="0" t="n">
        <f aca="false">I827/7.5*1.9</f>
        <v>1.95348512666666</v>
      </c>
    </row>
    <row r="828" customFormat="false" ht="13.5" hidden="false" customHeight="false" outlineLevel="0" collapsed="false">
      <c r="A828" s="0" t="n">
        <v>8.26</v>
      </c>
      <c r="B828" s="0" t="n">
        <v>0</v>
      </c>
      <c r="C828" s="0" t="n">
        <v>0</v>
      </c>
      <c r="D828" s="0" t="n"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f aca="false">(H827+H828)*$A$3/2+I827</f>
        <v>7.71112549999999</v>
      </c>
      <c r="K828" s="0" t="n">
        <v>8.26</v>
      </c>
      <c r="L828" s="0" t="n">
        <f aca="false">B828/7.5*1.9</f>
        <v>0</v>
      </c>
      <c r="M828" s="0" t="n">
        <f aca="false">C828/7.5*1.9</f>
        <v>0</v>
      </c>
      <c r="N828" s="0" t="n">
        <f aca="false">D828/7.5*1.9</f>
        <v>0</v>
      </c>
      <c r="O828" s="0" t="n">
        <f aca="false">E828/7.5*1.9</f>
        <v>0</v>
      </c>
      <c r="P828" s="0" t="n">
        <f aca="false">F828/7.5*1.9</f>
        <v>0</v>
      </c>
      <c r="Q828" s="0" t="n">
        <f aca="false">G828/7.5*1.9</f>
        <v>0</v>
      </c>
      <c r="R828" s="0" t="n">
        <f aca="false">H828/7.5*1.9</f>
        <v>0</v>
      </c>
      <c r="S828" s="0" t="n">
        <f aca="false">I828/7.5*1.9</f>
        <v>1.95348512666666</v>
      </c>
    </row>
    <row r="829" customFormat="false" ht="13.5" hidden="false" customHeight="false" outlineLevel="0" collapsed="false">
      <c r="A829" s="0" t="n">
        <v>8.27</v>
      </c>
      <c r="B829" s="0" t="n">
        <v>0</v>
      </c>
      <c r="C829" s="0" t="n">
        <v>0</v>
      </c>
      <c r="D829" s="0" t="n"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f aca="false">(H828+H829)*$A$3/2+I828</f>
        <v>7.71112549999999</v>
      </c>
      <c r="K829" s="0" t="n">
        <v>8.27</v>
      </c>
      <c r="L829" s="0" t="n">
        <f aca="false">B829/7.5*1.9</f>
        <v>0</v>
      </c>
      <c r="M829" s="0" t="n">
        <f aca="false">C829/7.5*1.9</f>
        <v>0</v>
      </c>
      <c r="N829" s="0" t="n">
        <f aca="false">D829/7.5*1.9</f>
        <v>0</v>
      </c>
      <c r="O829" s="0" t="n">
        <f aca="false">E829/7.5*1.9</f>
        <v>0</v>
      </c>
      <c r="P829" s="0" t="n">
        <f aca="false">F829/7.5*1.9</f>
        <v>0</v>
      </c>
      <c r="Q829" s="0" t="n">
        <f aca="false">G829/7.5*1.9</f>
        <v>0</v>
      </c>
      <c r="R829" s="0" t="n">
        <f aca="false">H829/7.5*1.9</f>
        <v>0</v>
      </c>
      <c r="S829" s="0" t="n">
        <f aca="false">I829/7.5*1.9</f>
        <v>1.95348512666666</v>
      </c>
    </row>
    <row r="830" customFormat="false" ht="13.5" hidden="false" customHeight="false" outlineLevel="0" collapsed="false">
      <c r="A830" s="0" t="n">
        <v>8.28</v>
      </c>
      <c r="B830" s="0" t="n">
        <v>0</v>
      </c>
      <c r="C830" s="0" t="n">
        <v>0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f aca="false">(H829+H830)*$A$3/2+I829</f>
        <v>7.71112549999999</v>
      </c>
      <c r="K830" s="0" t="n">
        <v>8.28</v>
      </c>
      <c r="L830" s="0" t="n">
        <f aca="false">B830/7.5*1.9</f>
        <v>0</v>
      </c>
      <c r="M830" s="0" t="n">
        <f aca="false">C830/7.5*1.9</f>
        <v>0</v>
      </c>
      <c r="N830" s="0" t="n">
        <f aca="false">D830/7.5*1.9</f>
        <v>0</v>
      </c>
      <c r="O830" s="0" t="n">
        <f aca="false">E830/7.5*1.9</f>
        <v>0</v>
      </c>
      <c r="P830" s="0" t="n">
        <f aca="false">F830/7.5*1.9</f>
        <v>0</v>
      </c>
      <c r="Q830" s="0" t="n">
        <f aca="false">G830/7.5*1.9</f>
        <v>0</v>
      </c>
      <c r="R830" s="0" t="n">
        <f aca="false">H830/7.5*1.9</f>
        <v>0</v>
      </c>
      <c r="S830" s="0" t="n">
        <f aca="false">I830/7.5*1.9</f>
        <v>1.95348512666666</v>
      </c>
    </row>
    <row r="831" customFormat="false" ht="13.5" hidden="false" customHeight="false" outlineLevel="0" collapsed="false">
      <c r="A831" s="0" t="n">
        <v>8.29</v>
      </c>
      <c r="B831" s="0" t="n">
        <v>0</v>
      </c>
      <c r="C831" s="0" t="n">
        <v>0</v>
      </c>
      <c r="D831" s="0" t="n"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f aca="false">(H830+H831)*$A$3/2+I830</f>
        <v>7.71112549999999</v>
      </c>
      <c r="K831" s="0" t="n">
        <v>8.29</v>
      </c>
      <c r="L831" s="0" t="n">
        <f aca="false">B831/7.5*1.9</f>
        <v>0</v>
      </c>
      <c r="M831" s="0" t="n">
        <f aca="false">C831/7.5*1.9</f>
        <v>0</v>
      </c>
      <c r="N831" s="0" t="n">
        <f aca="false">D831/7.5*1.9</f>
        <v>0</v>
      </c>
      <c r="O831" s="0" t="n">
        <f aca="false">E831/7.5*1.9</f>
        <v>0</v>
      </c>
      <c r="P831" s="0" t="n">
        <f aca="false">F831/7.5*1.9</f>
        <v>0</v>
      </c>
      <c r="Q831" s="0" t="n">
        <f aca="false">G831/7.5*1.9</f>
        <v>0</v>
      </c>
      <c r="R831" s="0" t="n">
        <f aca="false">H831/7.5*1.9</f>
        <v>0</v>
      </c>
      <c r="S831" s="0" t="n">
        <f aca="false">I831/7.5*1.9</f>
        <v>1.95348512666666</v>
      </c>
    </row>
    <row r="832" customFormat="false" ht="13.5" hidden="false" customHeight="false" outlineLevel="0" collapsed="false">
      <c r="A832" s="0" t="n">
        <v>8.3</v>
      </c>
      <c r="B832" s="0" t="n">
        <v>0</v>
      </c>
      <c r="C832" s="0" t="n">
        <v>0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f aca="false">(H831+H832)*$A$3/2+I831</f>
        <v>7.71112549999999</v>
      </c>
      <c r="K832" s="0" t="n">
        <v>8.3</v>
      </c>
      <c r="L832" s="0" t="n">
        <f aca="false">B832/7.5*1.9</f>
        <v>0</v>
      </c>
      <c r="M832" s="0" t="n">
        <f aca="false">C832/7.5*1.9</f>
        <v>0</v>
      </c>
      <c r="N832" s="0" t="n">
        <f aca="false">D832/7.5*1.9</f>
        <v>0</v>
      </c>
      <c r="O832" s="0" t="n">
        <f aca="false">E832/7.5*1.9</f>
        <v>0</v>
      </c>
      <c r="P832" s="0" t="n">
        <f aca="false">F832/7.5*1.9</f>
        <v>0</v>
      </c>
      <c r="Q832" s="0" t="n">
        <f aca="false">G832/7.5*1.9</f>
        <v>0</v>
      </c>
      <c r="R832" s="0" t="n">
        <f aca="false">H832/7.5*1.9</f>
        <v>0</v>
      </c>
      <c r="S832" s="0" t="n">
        <f aca="false">I832/7.5*1.9</f>
        <v>1.95348512666666</v>
      </c>
    </row>
    <row r="833" customFormat="false" ht="13.5" hidden="false" customHeight="false" outlineLevel="0" collapsed="false">
      <c r="A833" s="0" t="n">
        <v>8.31</v>
      </c>
      <c r="B833" s="0" t="n">
        <v>0</v>
      </c>
      <c r="C833" s="0" t="n">
        <v>0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f aca="false">(H832+H833)*$A$3/2+I832</f>
        <v>7.71112549999999</v>
      </c>
      <c r="K833" s="0" t="n">
        <v>8.31</v>
      </c>
      <c r="L833" s="0" t="n">
        <f aca="false">B833/7.5*1.9</f>
        <v>0</v>
      </c>
      <c r="M833" s="0" t="n">
        <f aca="false">C833/7.5*1.9</f>
        <v>0</v>
      </c>
      <c r="N833" s="0" t="n">
        <f aca="false">D833/7.5*1.9</f>
        <v>0</v>
      </c>
      <c r="O833" s="0" t="n">
        <f aca="false">E833/7.5*1.9</f>
        <v>0</v>
      </c>
      <c r="P833" s="0" t="n">
        <f aca="false">F833/7.5*1.9</f>
        <v>0</v>
      </c>
      <c r="Q833" s="0" t="n">
        <f aca="false">G833/7.5*1.9</f>
        <v>0</v>
      </c>
      <c r="R833" s="0" t="n">
        <f aca="false">H833/7.5*1.9</f>
        <v>0</v>
      </c>
      <c r="S833" s="0" t="n">
        <f aca="false">I833/7.5*1.9</f>
        <v>1.95348512666666</v>
      </c>
    </row>
    <row r="834" customFormat="false" ht="13.5" hidden="false" customHeight="false" outlineLevel="0" collapsed="false">
      <c r="A834" s="0" t="n">
        <v>8.32</v>
      </c>
      <c r="B834" s="0" t="n">
        <v>0</v>
      </c>
      <c r="C834" s="0" t="n">
        <v>0</v>
      </c>
      <c r="D834" s="0" t="n"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f aca="false">(H833+H834)*$A$3/2+I833</f>
        <v>7.71112549999999</v>
      </c>
      <c r="K834" s="0" t="n">
        <v>8.32</v>
      </c>
      <c r="L834" s="0" t="n">
        <f aca="false">B834/7.5*1.9</f>
        <v>0</v>
      </c>
      <c r="M834" s="0" t="n">
        <f aca="false">C834/7.5*1.9</f>
        <v>0</v>
      </c>
      <c r="N834" s="0" t="n">
        <f aca="false">D834/7.5*1.9</f>
        <v>0</v>
      </c>
      <c r="O834" s="0" t="n">
        <f aca="false">E834/7.5*1.9</f>
        <v>0</v>
      </c>
      <c r="P834" s="0" t="n">
        <f aca="false">F834/7.5*1.9</f>
        <v>0</v>
      </c>
      <c r="Q834" s="0" t="n">
        <f aca="false">G834/7.5*1.9</f>
        <v>0</v>
      </c>
      <c r="R834" s="0" t="n">
        <f aca="false">H834/7.5*1.9</f>
        <v>0</v>
      </c>
      <c r="S834" s="0" t="n">
        <f aca="false">I834/7.5*1.9</f>
        <v>1.95348512666666</v>
      </c>
    </row>
    <row r="835" customFormat="false" ht="13.5" hidden="false" customHeight="false" outlineLevel="0" collapsed="false">
      <c r="A835" s="0" t="n">
        <v>8.33</v>
      </c>
      <c r="B835" s="0" t="n">
        <v>0</v>
      </c>
      <c r="C835" s="0" t="n">
        <v>0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f aca="false">(H834+H835)*$A$3/2+I834</f>
        <v>7.71112549999999</v>
      </c>
      <c r="K835" s="0" t="n">
        <v>8.33</v>
      </c>
      <c r="L835" s="0" t="n">
        <f aca="false">B835/7.5*1.9</f>
        <v>0</v>
      </c>
      <c r="M835" s="0" t="n">
        <f aca="false">C835/7.5*1.9</f>
        <v>0</v>
      </c>
      <c r="N835" s="0" t="n">
        <f aca="false">D835/7.5*1.9</f>
        <v>0</v>
      </c>
      <c r="O835" s="0" t="n">
        <f aca="false">E835/7.5*1.9</f>
        <v>0</v>
      </c>
      <c r="P835" s="0" t="n">
        <f aca="false">F835/7.5*1.9</f>
        <v>0</v>
      </c>
      <c r="Q835" s="0" t="n">
        <f aca="false">G835/7.5*1.9</f>
        <v>0</v>
      </c>
      <c r="R835" s="0" t="n">
        <f aca="false">H835/7.5*1.9</f>
        <v>0</v>
      </c>
      <c r="S835" s="0" t="n">
        <f aca="false">I835/7.5*1.9</f>
        <v>1.95348512666666</v>
      </c>
    </row>
    <row r="836" customFormat="false" ht="13.5" hidden="false" customHeight="false" outlineLevel="0" collapsed="false">
      <c r="A836" s="0" t="n">
        <v>8.34</v>
      </c>
      <c r="B836" s="0" t="n">
        <v>0</v>
      </c>
      <c r="C836" s="0" t="n">
        <v>0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f aca="false">(H835+H836)*$A$3/2+I835</f>
        <v>7.71112549999999</v>
      </c>
      <c r="K836" s="0" t="n">
        <v>8.34</v>
      </c>
      <c r="L836" s="0" t="n">
        <f aca="false">B836/7.5*1.9</f>
        <v>0</v>
      </c>
      <c r="M836" s="0" t="n">
        <f aca="false">C836/7.5*1.9</f>
        <v>0</v>
      </c>
      <c r="N836" s="0" t="n">
        <f aca="false">D836/7.5*1.9</f>
        <v>0</v>
      </c>
      <c r="O836" s="0" t="n">
        <f aca="false">E836/7.5*1.9</f>
        <v>0</v>
      </c>
      <c r="P836" s="0" t="n">
        <f aca="false">F836/7.5*1.9</f>
        <v>0</v>
      </c>
      <c r="Q836" s="0" t="n">
        <f aca="false">G836/7.5*1.9</f>
        <v>0</v>
      </c>
      <c r="R836" s="0" t="n">
        <f aca="false">H836/7.5*1.9</f>
        <v>0</v>
      </c>
      <c r="S836" s="0" t="n">
        <f aca="false">I836/7.5*1.9</f>
        <v>1.95348512666666</v>
      </c>
    </row>
    <row r="837" customFormat="false" ht="13.5" hidden="false" customHeight="false" outlineLevel="0" collapsed="false">
      <c r="A837" s="0" t="n">
        <v>8.35</v>
      </c>
      <c r="B837" s="0" t="n">
        <v>0</v>
      </c>
      <c r="C837" s="0" t="n">
        <v>0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f aca="false">(H836+H837)*$A$3/2+I836</f>
        <v>7.71112549999999</v>
      </c>
      <c r="K837" s="0" t="n">
        <v>8.35</v>
      </c>
      <c r="L837" s="0" t="n">
        <f aca="false">B837/7.5*1.9</f>
        <v>0</v>
      </c>
      <c r="M837" s="0" t="n">
        <f aca="false">C837/7.5*1.9</f>
        <v>0</v>
      </c>
      <c r="N837" s="0" t="n">
        <f aca="false">D837/7.5*1.9</f>
        <v>0</v>
      </c>
      <c r="O837" s="0" t="n">
        <f aca="false">E837/7.5*1.9</f>
        <v>0</v>
      </c>
      <c r="P837" s="0" t="n">
        <f aca="false">F837/7.5*1.9</f>
        <v>0</v>
      </c>
      <c r="Q837" s="0" t="n">
        <f aca="false">G837/7.5*1.9</f>
        <v>0</v>
      </c>
      <c r="R837" s="0" t="n">
        <f aca="false">H837/7.5*1.9</f>
        <v>0</v>
      </c>
      <c r="S837" s="0" t="n">
        <f aca="false">I837/7.5*1.9</f>
        <v>1.95348512666666</v>
      </c>
    </row>
    <row r="838" customFormat="false" ht="13.5" hidden="false" customHeight="false" outlineLevel="0" collapsed="false">
      <c r="A838" s="0" t="n">
        <v>8.36</v>
      </c>
      <c r="B838" s="0" t="n">
        <v>0</v>
      </c>
      <c r="C838" s="0" t="n">
        <v>0</v>
      </c>
      <c r="D838" s="0" t="n"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f aca="false">(H837+H838)*$A$3/2+I837</f>
        <v>7.71112549999999</v>
      </c>
      <c r="K838" s="0" t="n">
        <v>8.36</v>
      </c>
      <c r="L838" s="0" t="n">
        <f aca="false">B838/7.5*1.9</f>
        <v>0</v>
      </c>
      <c r="M838" s="0" t="n">
        <f aca="false">C838/7.5*1.9</f>
        <v>0</v>
      </c>
      <c r="N838" s="0" t="n">
        <f aca="false">D838/7.5*1.9</f>
        <v>0</v>
      </c>
      <c r="O838" s="0" t="n">
        <f aca="false">E838/7.5*1.9</f>
        <v>0</v>
      </c>
      <c r="P838" s="0" t="n">
        <f aca="false">F838/7.5*1.9</f>
        <v>0</v>
      </c>
      <c r="Q838" s="0" t="n">
        <f aca="false">G838/7.5*1.9</f>
        <v>0</v>
      </c>
      <c r="R838" s="0" t="n">
        <f aca="false">H838/7.5*1.9</f>
        <v>0</v>
      </c>
      <c r="S838" s="0" t="n">
        <f aca="false">I838/7.5*1.9</f>
        <v>1.95348512666666</v>
      </c>
    </row>
    <row r="839" customFormat="false" ht="13.5" hidden="false" customHeight="false" outlineLevel="0" collapsed="false">
      <c r="A839" s="0" t="n">
        <v>8.37</v>
      </c>
      <c r="B839" s="0" t="n">
        <v>0</v>
      </c>
      <c r="C839" s="0" t="n">
        <v>0</v>
      </c>
      <c r="D839" s="0" t="n"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f aca="false">(H838+H839)*$A$3/2+I838</f>
        <v>7.71112549999999</v>
      </c>
      <c r="K839" s="0" t="n">
        <v>8.37</v>
      </c>
      <c r="L839" s="0" t="n">
        <f aca="false">B839/7.5*1.9</f>
        <v>0</v>
      </c>
      <c r="M839" s="0" t="n">
        <f aca="false">C839/7.5*1.9</f>
        <v>0</v>
      </c>
      <c r="N839" s="0" t="n">
        <f aca="false">D839/7.5*1.9</f>
        <v>0</v>
      </c>
      <c r="O839" s="0" t="n">
        <f aca="false">E839/7.5*1.9</f>
        <v>0</v>
      </c>
      <c r="P839" s="0" t="n">
        <f aca="false">F839/7.5*1.9</f>
        <v>0</v>
      </c>
      <c r="Q839" s="0" t="n">
        <f aca="false">G839/7.5*1.9</f>
        <v>0</v>
      </c>
      <c r="R839" s="0" t="n">
        <f aca="false">H839/7.5*1.9</f>
        <v>0</v>
      </c>
      <c r="S839" s="0" t="n">
        <f aca="false">I839/7.5*1.9</f>
        <v>1.95348512666666</v>
      </c>
    </row>
    <row r="840" customFormat="false" ht="13.5" hidden="false" customHeight="false" outlineLevel="0" collapsed="false">
      <c r="A840" s="0" t="n">
        <v>8.38</v>
      </c>
      <c r="B840" s="0" t="n">
        <v>0</v>
      </c>
      <c r="C840" s="0" t="n">
        <v>0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f aca="false">(H839+H840)*$A$3/2+I839</f>
        <v>7.71112549999999</v>
      </c>
      <c r="K840" s="0" t="n">
        <v>8.38</v>
      </c>
      <c r="L840" s="0" t="n">
        <f aca="false">B840/7.5*1.9</f>
        <v>0</v>
      </c>
      <c r="M840" s="0" t="n">
        <f aca="false">C840/7.5*1.9</f>
        <v>0</v>
      </c>
      <c r="N840" s="0" t="n">
        <f aca="false">D840/7.5*1.9</f>
        <v>0</v>
      </c>
      <c r="O840" s="0" t="n">
        <f aca="false">E840/7.5*1.9</f>
        <v>0</v>
      </c>
      <c r="P840" s="0" t="n">
        <f aca="false">F840/7.5*1.9</f>
        <v>0</v>
      </c>
      <c r="Q840" s="0" t="n">
        <f aca="false">G840/7.5*1.9</f>
        <v>0</v>
      </c>
      <c r="R840" s="0" t="n">
        <f aca="false">H840/7.5*1.9</f>
        <v>0</v>
      </c>
      <c r="S840" s="0" t="n">
        <f aca="false">I840/7.5*1.9</f>
        <v>1.95348512666666</v>
      </c>
    </row>
    <row r="841" customFormat="false" ht="13.5" hidden="false" customHeight="false" outlineLevel="0" collapsed="false">
      <c r="A841" s="0" t="n">
        <v>8.39</v>
      </c>
      <c r="B841" s="0" t="n">
        <v>0</v>
      </c>
      <c r="C841" s="0" t="n">
        <v>0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f aca="false">(H840+H841)*$A$3/2+I840</f>
        <v>7.71112549999999</v>
      </c>
      <c r="K841" s="0" t="n">
        <v>8.39</v>
      </c>
      <c r="L841" s="0" t="n">
        <f aca="false">B841/7.5*1.9</f>
        <v>0</v>
      </c>
      <c r="M841" s="0" t="n">
        <f aca="false">C841/7.5*1.9</f>
        <v>0</v>
      </c>
      <c r="N841" s="0" t="n">
        <f aca="false">D841/7.5*1.9</f>
        <v>0</v>
      </c>
      <c r="O841" s="0" t="n">
        <f aca="false">E841/7.5*1.9</f>
        <v>0</v>
      </c>
      <c r="P841" s="0" t="n">
        <f aca="false">F841/7.5*1.9</f>
        <v>0</v>
      </c>
      <c r="Q841" s="0" t="n">
        <f aca="false">G841/7.5*1.9</f>
        <v>0</v>
      </c>
      <c r="R841" s="0" t="n">
        <f aca="false">H841/7.5*1.9</f>
        <v>0</v>
      </c>
      <c r="S841" s="0" t="n">
        <f aca="false">I841/7.5*1.9</f>
        <v>1.95348512666666</v>
      </c>
    </row>
    <row r="842" customFormat="false" ht="13.5" hidden="false" customHeight="false" outlineLevel="0" collapsed="false">
      <c r="A842" s="0" t="n">
        <v>8.4</v>
      </c>
      <c r="B842" s="0" t="n">
        <v>0</v>
      </c>
      <c r="C842" s="0" t="n">
        <v>0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f aca="false">(H841+H842)*$A$3/2+I841</f>
        <v>7.71112549999999</v>
      </c>
      <c r="K842" s="0" t="n">
        <v>8.4</v>
      </c>
      <c r="L842" s="0" t="n">
        <f aca="false">B842/7.5*1.9</f>
        <v>0</v>
      </c>
      <c r="M842" s="0" t="n">
        <f aca="false">C842/7.5*1.9</f>
        <v>0</v>
      </c>
      <c r="N842" s="0" t="n">
        <f aca="false">D842/7.5*1.9</f>
        <v>0</v>
      </c>
      <c r="O842" s="0" t="n">
        <f aca="false">E842/7.5*1.9</f>
        <v>0</v>
      </c>
      <c r="P842" s="0" t="n">
        <f aca="false">F842/7.5*1.9</f>
        <v>0</v>
      </c>
      <c r="Q842" s="0" t="n">
        <f aca="false">G842/7.5*1.9</f>
        <v>0</v>
      </c>
      <c r="R842" s="0" t="n">
        <f aca="false">H842/7.5*1.9</f>
        <v>0</v>
      </c>
      <c r="S842" s="0" t="n">
        <f aca="false">I842/7.5*1.9</f>
        <v>1.95348512666666</v>
      </c>
    </row>
    <row r="843" customFormat="false" ht="13.5" hidden="false" customHeight="false" outlineLevel="0" collapsed="false">
      <c r="A843" s="0" t="n">
        <v>8.41</v>
      </c>
      <c r="B843" s="0" t="n">
        <v>0</v>
      </c>
      <c r="C843" s="0" t="n">
        <v>0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f aca="false">(H842+H843)*$A$3/2+I842</f>
        <v>7.71112549999999</v>
      </c>
      <c r="K843" s="0" t="n">
        <v>8.41</v>
      </c>
      <c r="L843" s="0" t="n">
        <f aca="false">B843/7.5*1.9</f>
        <v>0</v>
      </c>
      <c r="M843" s="0" t="n">
        <f aca="false">C843/7.5*1.9</f>
        <v>0</v>
      </c>
      <c r="N843" s="0" t="n">
        <f aca="false">D843/7.5*1.9</f>
        <v>0</v>
      </c>
      <c r="O843" s="0" t="n">
        <f aca="false">E843/7.5*1.9</f>
        <v>0</v>
      </c>
      <c r="P843" s="0" t="n">
        <f aca="false">F843/7.5*1.9</f>
        <v>0</v>
      </c>
      <c r="Q843" s="0" t="n">
        <f aca="false">G843/7.5*1.9</f>
        <v>0</v>
      </c>
      <c r="R843" s="0" t="n">
        <f aca="false">H843/7.5*1.9</f>
        <v>0</v>
      </c>
      <c r="S843" s="0" t="n">
        <f aca="false">I843/7.5*1.9</f>
        <v>1.95348512666666</v>
      </c>
    </row>
    <row r="844" customFormat="false" ht="13.5" hidden="false" customHeight="false" outlineLevel="0" collapsed="false">
      <c r="A844" s="0" t="n">
        <v>8.42</v>
      </c>
      <c r="B844" s="0" t="n">
        <v>0</v>
      </c>
      <c r="C844" s="0" t="n">
        <v>0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f aca="false">(H843+H844)*$A$3/2+I843</f>
        <v>7.71112549999999</v>
      </c>
      <c r="K844" s="0" t="n">
        <v>8.42</v>
      </c>
      <c r="L844" s="0" t="n">
        <f aca="false">B844/7.5*1.9</f>
        <v>0</v>
      </c>
      <c r="M844" s="0" t="n">
        <f aca="false">C844/7.5*1.9</f>
        <v>0</v>
      </c>
      <c r="N844" s="0" t="n">
        <f aca="false">D844/7.5*1.9</f>
        <v>0</v>
      </c>
      <c r="O844" s="0" t="n">
        <f aca="false">E844/7.5*1.9</f>
        <v>0</v>
      </c>
      <c r="P844" s="0" t="n">
        <f aca="false">F844/7.5*1.9</f>
        <v>0</v>
      </c>
      <c r="Q844" s="0" t="n">
        <f aca="false">G844/7.5*1.9</f>
        <v>0</v>
      </c>
      <c r="R844" s="0" t="n">
        <f aca="false">H844/7.5*1.9</f>
        <v>0</v>
      </c>
      <c r="S844" s="0" t="n">
        <f aca="false">I844/7.5*1.9</f>
        <v>1.95348512666666</v>
      </c>
    </row>
    <row r="845" customFormat="false" ht="13.5" hidden="false" customHeight="false" outlineLevel="0" collapsed="false">
      <c r="A845" s="0" t="n">
        <v>8.43</v>
      </c>
      <c r="B845" s="0" t="n">
        <v>0</v>
      </c>
      <c r="C845" s="0" t="n">
        <v>0</v>
      </c>
      <c r="D845" s="0" t="n"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f aca="false">(H844+H845)*$A$3/2+I844</f>
        <v>7.71112549999999</v>
      </c>
      <c r="K845" s="0" t="n">
        <v>8.43</v>
      </c>
      <c r="L845" s="0" t="n">
        <f aca="false">B845/7.5*1.9</f>
        <v>0</v>
      </c>
      <c r="M845" s="0" t="n">
        <f aca="false">C845/7.5*1.9</f>
        <v>0</v>
      </c>
      <c r="N845" s="0" t="n">
        <f aca="false">D845/7.5*1.9</f>
        <v>0</v>
      </c>
      <c r="O845" s="0" t="n">
        <f aca="false">E845/7.5*1.9</f>
        <v>0</v>
      </c>
      <c r="P845" s="0" t="n">
        <f aca="false">F845/7.5*1.9</f>
        <v>0</v>
      </c>
      <c r="Q845" s="0" t="n">
        <f aca="false">G845/7.5*1.9</f>
        <v>0</v>
      </c>
      <c r="R845" s="0" t="n">
        <f aca="false">H845/7.5*1.9</f>
        <v>0</v>
      </c>
      <c r="S845" s="0" t="n">
        <f aca="false">I845/7.5*1.9</f>
        <v>1.95348512666666</v>
      </c>
    </row>
    <row r="846" customFormat="false" ht="13.5" hidden="false" customHeight="false" outlineLevel="0" collapsed="false">
      <c r="A846" s="0" t="n">
        <v>8.44</v>
      </c>
      <c r="B846" s="0" t="n">
        <v>0</v>
      </c>
      <c r="C846" s="0" t="n">
        <v>0</v>
      </c>
      <c r="D846" s="0" t="n"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f aca="false">(H845+H846)*$A$3/2+I845</f>
        <v>7.71112549999999</v>
      </c>
      <c r="K846" s="0" t="n">
        <v>8.44</v>
      </c>
      <c r="L846" s="0" t="n">
        <f aca="false">B846/7.5*1.9</f>
        <v>0</v>
      </c>
      <c r="M846" s="0" t="n">
        <f aca="false">C846/7.5*1.9</f>
        <v>0</v>
      </c>
      <c r="N846" s="0" t="n">
        <f aca="false">D846/7.5*1.9</f>
        <v>0</v>
      </c>
      <c r="O846" s="0" t="n">
        <f aca="false">E846/7.5*1.9</f>
        <v>0</v>
      </c>
      <c r="P846" s="0" t="n">
        <f aca="false">F846/7.5*1.9</f>
        <v>0</v>
      </c>
      <c r="Q846" s="0" t="n">
        <f aca="false">G846/7.5*1.9</f>
        <v>0</v>
      </c>
      <c r="R846" s="0" t="n">
        <f aca="false">H846/7.5*1.9</f>
        <v>0</v>
      </c>
      <c r="S846" s="0" t="n">
        <f aca="false">I846/7.5*1.9</f>
        <v>1.95348512666666</v>
      </c>
    </row>
    <row r="847" customFormat="false" ht="13.5" hidden="false" customHeight="false" outlineLevel="0" collapsed="false">
      <c r="A847" s="0" t="n">
        <v>8.45</v>
      </c>
      <c r="B847" s="0" t="n">
        <v>0</v>
      </c>
      <c r="C847" s="0" t="n">
        <v>0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f aca="false">(H846+H847)*$A$3/2+I846</f>
        <v>7.71112549999999</v>
      </c>
      <c r="K847" s="0" t="n">
        <v>8.45</v>
      </c>
      <c r="L847" s="0" t="n">
        <f aca="false">B847/7.5*1.9</f>
        <v>0</v>
      </c>
      <c r="M847" s="0" t="n">
        <f aca="false">C847/7.5*1.9</f>
        <v>0</v>
      </c>
      <c r="N847" s="0" t="n">
        <f aca="false">D847/7.5*1.9</f>
        <v>0</v>
      </c>
      <c r="O847" s="0" t="n">
        <f aca="false">E847/7.5*1.9</f>
        <v>0</v>
      </c>
      <c r="P847" s="0" t="n">
        <f aca="false">F847/7.5*1.9</f>
        <v>0</v>
      </c>
      <c r="Q847" s="0" t="n">
        <f aca="false">G847/7.5*1.9</f>
        <v>0</v>
      </c>
      <c r="R847" s="0" t="n">
        <f aca="false">H847/7.5*1.9</f>
        <v>0</v>
      </c>
      <c r="S847" s="0" t="n">
        <f aca="false">I847/7.5*1.9</f>
        <v>1.95348512666666</v>
      </c>
    </row>
    <row r="848" customFormat="false" ht="13.5" hidden="false" customHeight="false" outlineLevel="0" collapsed="false">
      <c r="A848" s="0" t="n">
        <v>8.46</v>
      </c>
      <c r="B848" s="0" t="n">
        <v>0</v>
      </c>
      <c r="C848" s="0" t="n">
        <v>0</v>
      </c>
      <c r="D848" s="0" t="n"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f aca="false">(H847+H848)*$A$3/2+I847</f>
        <v>7.71112549999999</v>
      </c>
      <c r="K848" s="0" t="n">
        <v>8.46</v>
      </c>
      <c r="L848" s="0" t="n">
        <f aca="false">B848/7.5*1.9</f>
        <v>0</v>
      </c>
      <c r="M848" s="0" t="n">
        <f aca="false">C848/7.5*1.9</f>
        <v>0</v>
      </c>
      <c r="N848" s="0" t="n">
        <f aca="false">D848/7.5*1.9</f>
        <v>0</v>
      </c>
      <c r="O848" s="0" t="n">
        <f aca="false">E848/7.5*1.9</f>
        <v>0</v>
      </c>
      <c r="P848" s="0" t="n">
        <f aca="false">F848/7.5*1.9</f>
        <v>0</v>
      </c>
      <c r="Q848" s="0" t="n">
        <f aca="false">G848/7.5*1.9</f>
        <v>0</v>
      </c>
      <c r="R848" s="0" t="n">
        <f aca="false">H848/7.5*1.9</f>
        <v>0</v>
      </c>
      <c r="S848" s="0" t="n">
        <f aca="false">I848/7.5*1.9</f>
        <v>1.95348512666666</v>
      </c>
    </row>
    <row r="849" customFormat="false" ht="13.5" hidden="false" customHeight="false" outlineLevel="0" collapsed="false">
      <c r="A849" s="0" t="n">
        <v>8.47</v>
      </c>
      <c r="B849" s="0" t="n">
        <v>0</v>
      </c>
      <c r="C849" s="0" t="n">
        <v>0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f aca="false">(H848+H849)*$A$3/2+I848</f>
        <v>7.71112549999999</v>
      </c>
      <c r="K849" s="0" t="n">
        <v>8.47</v>
      </c>
      <c r="L849" s="0" t="n">
        <f aca="false">B849/7.5*1.9</f>
        <v>0</v>
      </c>
      <c r="M849" s="0" t="n">
        <f aca="false">C849/7.5*1.9</f>
        <v>0</v>
      </c>
      <c r="N849" s="0" t="n">
        <f aca="false">D849/7.5*1.9</f>
        <v>0</v>
      </c>
      <c r="O849" s="0" t="n">
        <f aca="false">E849/7.5*1.9</f>
        <v>0</v>
      </c>
      <c r="P849" s="0" t="n">
        <f aca="false">F849/7.5*1.9</f>
        <v>0</v>
      </c>
      <c r="Q849" s="0" t="n">
        <f aca="false">G849/7.5*1.9</f>
        <v>0</v>
      </c>
      <c r="R849" s="0" t="n">
        <f aca="false">H849/7.5*1.9</f>
        <v>0</v>
      </c>
      <c r="S849" s="0" t="n">
        <f aca="false">I849/7.5*1.9</f>
        <v>1.95348512666666</v>
      </c>
    </row>
    <row r="850" customFormat="false" ht="13.5" hidden="false" customHeight="false" outlineLevel="0" collapsed="false">
      <c r="A850" s="0" t="n">
        <v>8.48</v>
      </c>
      <c r="B850" s="0" t="n">
        <v>0</v>
      </c>
      <c r="C850" s="0" t="n">
        <v>0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f aca="false">(H849+H850)*$A$3/2+I849</f>
        <v>7.71112549999999</v>
      </c>
      <c r="K850" s="0" t="n">
        <v>8.48</v>
      </c>
      <c r="L850" s="0" t="n">
        <f aca="false">B850/7.5*1.9</f>
        <v>0</v>
      </c>
      <c r="M850" s="0" t="n">
        <f aca="false">C850/7.5*1.9</f>
        <v>0</v>
      </c>
      <c r="N850" s="0" t="n">
        <f aca="false">D850/7.5*1.9</f>
        <v>0</v>
      </c>
      <c r="O850" s="0" t="n">
        <f aca="false">E850/7.5*1.9</f>
        <v>0</v>
      </c>
      <c r="P850" s="0" t="n">
        <f aca="false">F850/7.5*1.9</f>
        <v>0</v>
      </c>
      <c r="Q850" s="0" t="n">
        <f aca="false">G850/7.5*1.9</f>
        <v>0</v>
      </c>
      <c r="R850" s="0" t="n">
        <f aca="false">H850/7.5*1.9</f>
        <v>0</v>
      </c>
      <c r="S850" s="0" t="n">
        <f aca="false">I850/7.5*1.9</f>
        <v>1.95348512666666</v>
      </c>
    </row>
    <row r="851" customFormat="false" ht="13.5" hidden="false" customHeight="false" outlineLevel="0" collapsed="false">
      <c r="A851" s="0" t="n">
        <v>8.49</v>
      </c>
      <c r="B851" s="0" t="n">
        <v>0</v>
      </c>
      <c r="C851" s="0" t="n">
        <v>0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f aca="false">(H850+H851)*$A$3/2+I850</f>
        <v>7.71112549999999</v>
      </c>
      <c r="K851" s="0" t="n">
        <v>8.49</v>
      </c>
      <c r="L851" s="0" t="n">
        <f aca="false">B851/7.5*1.9</f>
        <v>0</v>
      </c>
      <c r="M851" s="0" t="n">
        <f aca="false">C851/7.5*1.9</f>
        <v>0</v>
      </c>
      <c r="N851" s="0" t="n">
        <f aca="false">D851/7.5*1.9</f>
        <v>0</v>
      </c>
      <c r="O851" s="0" t="n">
        <f aca="false">E851/7.5*1.9</f>
        <v>0</v>
      </c>
      <c r="P851" s="0" t="n">
        <f aca="false">F851/7.5*1.9</f>
        <v>0</v>
      </c>
      <c r="Q851" s="0" t="n">
        <f aca="false">G851/7.5*1.9</f>
        <v>0</v>
      </c>
      <c r="R851" s="0" t="n">
        <f aca="false">H851/7.5*1.9</f>
        <v>0</v>
      </c>
      <c r="S851" s="0" t="n">
        <f aca="false">I851/7.5*1.9</f>
        <v>1.95348512666666</v>
      </c>
    </row>
    <row r="852" customFormat="false" ht="13.5" hidden="false" customHeight="false" outlineLevel="0" collapsed="false">
      <c r="A852" s="0" t="n">
        <v>8.5</v>
      </c>
      <c r="B852" s="0" t="n">
        <v>0</v>
      </c>
      <c r="C852" s="0" t="n">
        <v>0</v>
      </c>
      <c r="D852" s="0" t="n"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f aca="false">(H851+H852)*$A$3/2+I851</f>
        <v>7.71112549999999</v>
      </c>
      <c r="K852" s="0" t="n">
        <v>8.5</v>
      </c>
      <c r="L852" s="0" t="n">
        <f aca="false">B852/7.5*1.9</f>
        <v>0</v>
      </c>
      <c r="M852" s="0" t="n">
        <f aca="false">C852/7.5*1.9</f>
        <v>0</v>
      </c>
      <c r="N852" s="0" t="n">
        <f aca="false">D852/7.5*1.9</f>
        <v>0</v>
      </c>
      <c r="O852" s="0" t="n">
        <f aca="false">E852/7.5*1.9</f>
        <v>0</v>
      </c>
      <c r="P852" s="0" t="n">
        <f aca="false">F852/7.5*1.9</f>
        <v>0</v>
      </c>
      <c r="Q852" s="0" t="n">
        <f aca="false">G852/7.5*1.9</f>
        <v>0</v>
      </c>
      <c r="R852" s="0" t="n">
        <f aca="false">H852/7.5*1.9</f>
        <v>0</v>
      </c>
      <c r="S852" s="0" t="n">
        <f aca="false">I852/7.5*1.9</f>
        <v>1.95348512666666</v>
      </c>
    </row>
    <row r="853" customFormat="false" ht="13.5" hidden="false" customHeight="false" outlineLevel="0" collapsed="false">
      <c r="A853" s="0" t="n">
        <v>8.51</v>
      </c>
      <c r="B853" s="0" t="n">
        <v>0</v>
      </c>
      <c r="C853" s="0" t="n">
        <v>0</v>
      </c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f aca="false">(H852+H853)*$A$3/2+I852</f>
        <v>7.71112549999999</v>
      </c>
      <c r="K853" s="0" t="n">
        <v>8.51</v>
      </c>
      <c r="L853" s="0" t="n">
        <f aca="false">B853/7.5*1.9</f>
        <v>0</v>
      </c>
      <c r="M853" s="0" t="n">
        <f aca="false">C853/7.5*1.9</f>
        <v>0</v>
      </c>
      <c r="N853" s="0" t="n">
        <f aca="false">D853/7.5*1.9</f>
        <v>0</v>
      </c>
      <c r="O853" s="0" t="n">
        <f aca="false">E853/7.5*1.9</f>
        <v>0</v>
      </c>
      <c r="P853" s="0" t="n">
        <f aca="false">F853/7.5*1.9</f>
        <v>0</v>
      </c>
      <c r="Q853" s="0" t="n">
        <f aca="false">G853/7.5*1.9</f>
        <v>0</v>
      </c>
      <c r="R853" s="0" t="n">
        <f aca="false">H853/7.5*1.9</f>
        <v>0</v>
      </c>
      <c r="S853" s="0" t="n">
        <f aca="false">I853/7.5*1.9</f>
        <v>1.95348512666666</v>
      </c>
    </row>
    <row r="854" customFormat="false" ht="13.5" hidden="false" customHeight="false" outlineLevel="0" collapsed="false">
      <c r="A854" s="0" t="n">
        <v>8.52</v>
      </c>
      <c r="B854" s="0" t="n">
        <v>0</v>
      </c>
      <c r="C854" s="0" t="n">
        <v>0</v>
      </c>
      <c r="D854" s="0" t="n"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f aca="false">(H853+H854)*$A$3/2+I853</f>
        <v>7.71112549999999</v>
      </c>
      <c r="K854" s="0" t="n">
        <v>8.52</v>
      </c>
      <c r="L854" s="0" t="n">
        <f aca="false">B854/7.5*1.9</f>
        <v>0</v>
      </c>
      <c r="M854" s="0" t="n">
        <f aca="false">C854/7.5*1.9</f>
        <v>0</v>
      </c>
      <c r="N854" s="0" t="n">
        <f aca="false">D854/7.5*1.9</f>
        <v>0</v>
      </c>
      <c r="O854" s="0" t="n">
        <f aca="false">E854/7.5*1.9</f>
        <v>0</v>
      </c>
      <c r="P854" s="0" t="n">
        <f aca="false">F854/7.5*1.9</f>
        <v>0</v>
      </c>
      <c r="Q854" s="0" t="n">
        <f aca="false">G854/7.5*1.9</f>
        <v>0</v>
      </c>
      <c r="R854" s="0" t="n">
        <f aca="false">H854/7.5*1.9</f>
        <v>0</v>
      </c>
      <c r="S854" s="0" t="n">
        <f aca="false">I854/7.5*1.9</f>
        <v>1.95348512666666</v>
      </c>
    </row>
    <row r="855" customFormat="false" ht="13.5" hidden="false" customHeight="false" outlineLevel="0" collapsed="false">
      <c r="A855" s="0" t="n">
        <v>8.53</v>
      </c>
      <c r="B855" s="0" t="n">
        <v>0</v>
      </c>
      <c r="C855" s="0" t="n">
        <v>0</v>
      </c>
      <c r="D855" s="0" t="n"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f aca="false">(H854+H855)*$A$3/2+I854</f>
        <v>7.71112549999999</v>
      </c>
      <c r="K855" s="0" t="n">
        <v>8.53</v>
      </c>
      <c r="L855" s="0" t="n">
        <f aca="false">B855/7.5*1.9</f>
        <v>0</v>
      </c>
      <c r="M855" s="0" t="n">
        <f aca="false">C855/7.5*1.9</f>
        <v>0</v>
      </c>
      <c r="N855" s="0" t="n">
        <f aca="false">D855/7.5*1.9</f>
        <v>0</v>
      </c>
      <c r="O855" s="0" t="n">
        <f aca="false">E855/7.5*1.9</f>
        <v>0</v>
      </c>
      <c r="P855" s="0" t="n">
        <f aca="false">F855/7.5*1.9</f>
        <v>0</v>
      </c>
      <c r="Q855" s="0" t="n">
        <f aca="false">G855/7.5*1.9</f>
        <v>0</v>
      </c>
      <c r="R855" s="0" t="n">
        <f aca="false">H855/7.5*1.9</f>
        <v>0</v>
      </c>
      <c r="S855" s="0" t="n">
        <f aca="false">I855/7.5*1.9</f>
        <v>1.95348512666666</v>
      </c>
    </row>
    <row r="856" customFormat="false" ht="13.5" hidden="false" customHeight="false" outlineLevel="0" collapsed="false">
      <c r="A856" s="0" t="n">
        <v>8.54</v>
      </c>
      <c r="B856" s="0" t="n">
        <v>0</v>
      </c>
      <c r="C856" s="0" t="n">
        <v>0</v>
      </c>
      <c r="D856" s="0" t="n"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f aca="false">(H855+H856)*$A$3/2+I855</f>
        <v>7.71112549999999</v>
      </c>
      <c r="K856" s="0" t="n">
        <v>8.54</v>
      </c>
      <c r="L856" s="0" t="n">
        <f aca="false">B856/7.5*1.9</f>
        <v>0</v>
      </c>
      <c r="M856" s="0" t="n">
        <f aca="false">C856/7.5*1.9</f>
        <v>0</v>
      </c>
      <c r="N856" s="0" t="n">
        <f aca="false">D856/7.5*1.9</f>
        <v>0</v>
      </c>
      <c r="O856" s="0" t="n">
        <f aca="false">E856/7.5*1.9</f>
        <v>0</v>
      </c>
      <c r="P856" s="0" t="n">
        <f aca="false">F856/7.5*1.9</f>
        <v>0</v>
      </c>
      <c r="Q856" s="0" t="n">
        <f aca="false">G856/7.5*1.9</f>
        <v>0</v>
      </c>
      <c r="R856" s="0" t="n">
        <f aca="false">H856/7.5*1.9</f>
        <v>0</v>
      </c>
      <c r="S856" s="0" t="n">
        <f aca="false">I856/7.5*1.9</f>
        <v>1.95348512666666</v>
      </c>
    </row>
    <row r="857" customFormat="false" ht="13.5" hidden="false" customHeight="false" outlineLevel="0" collapsed="false">
      <c r="A857" s="0" t="n">
        <v>8.55</v>
      </c>
      <c r="B857" s="0" t="n">
        <v>0</v>
      </c>
      <c r="C857" s="0" t="n">
        <v>0</v>
      </c>
      <c r="D857" s="0" t="n"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f aca="false">(H856+H857)*$A$3/2+I856</f>
        <v>7.71112549999999</v>
      </c>
      <c r="K857" s="0" t="n">
        <v>8.55</v>
      </c>
      <c r="L857" s="0" t="n">
        <f aca="false">B857/7.5*1.9</f>
        <v>0</v>
      </c>
      <c r="M857" s="0" t="n">
        <f aca="false">C857/7.5*1.9</f>
        <v>0</v>
      </c>
      <c r="N857" s="0" t="n">
        <f aca="false">D857/7.5*1.9</f>
        <v>0</v>
      </c>
      <c r="O857" s="0" t="n">
        <f aca="false">E857/7.5*1.9</f>
        <v>0</v>
      </c>
      <c r="P857" s="0" t="n">
        <f aca="false">F857/7.5*1.9</f>
        <v>0</v>
      </c>
      <c r="Q857" s="0" t="n">
        <f aca="false">G857/7.5*1.9</f>
        <v>0</v>
      </c>
      <c r="R857" s="0" t="n">
        <f aca="false">H857/7.5*1.9</f>
        <v>0</v>
      </c>
      <c r="S857" s="0" t="n">
        <f aca="false">I857/7.5*1.9</f>
        <v>1.95348512666666</v>
      </c>
    </row>
    <row r="858" customFormat="false" ht="13.5" hidden="false" customHeight="false" outlineLevel="0" collapsed="false">
      <c r="A858" s="0" t="n">
        <v>8.56</v>
      </c>
      <c r="B858" s="0" t="n">
        <v>0</v>
      </c>
      <c r="C858" s="0" t="n">
        <v>0</v>
      </c>
      <c r="D858" s="0" t="n"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f aca="false">(H857+H858)*$A$3/2+I857</f>
        <v>7.71112549999999</v>
      </c>
      <c r="K858" s="0" t="n">
        <v>8.56</v>
      </c>
      <c r="L858" s="0" t="n">
        <f aca="false">B858/7.5*1.9</f>
        <v>0</v>
      </c>
      <c r="M858" s="0" t="n">
        <f aca="false">C858/7.5*1.9</f>
        <v>0</v>
      </c>
      <c r="N858" s="0" t="n">
        <f aca="false">D858/7.5*1.9</f>
        <v>0</v>
      </c>
      <c r="O858" s="0" t="n">
        <f aca="false">E858/7.5*1.9</f>
        <v>0</v>
      </c>
      <c r="P858" s="0" t="n">
        <f aca="false">F858/7.5*1.9</f>
        <v>0</v>
      </c>
      <c r="Q858" s="0" t="n">
        <f aca="false">G858/7.5*1.9</f>
        <v>0</v>
      </c>
      <c r="R858" s="0" t="n">
        <f aca="false">H858/7.5*1.9</f>
        <v>0</v>
      </c>
      <c r="S858" s="0" t="n">
        <f aca="false">I858/7.5*1.9</f>
        <v>1.95348512666666</v>
      </c>
    </row>
    <row r="859" customFormat="false" ht="13.5" hidden="false" customHeight="false" outlineLevel="0" collapsed="false">
      <c r="A859" s="0" t="n">
        <v>8.57</v>
      </c>
      <c r="B859" s="0" t="n">
        <v>0</v>
      </c>
      <c r="C859" s="0" t="n">
        <v>0</v>
      </c>
      <c r="D859" s="0" t="n"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f aca="false">(H858+H859)*$A$3/2+I858</f>
        <v>7.71112549999999</v>
      </c>
      <c r="K859" s="0" t="n">
        <v>8.57</v>
      </c>
      <c r="L859" s="0" t="n">
        <f aca="false">B859/7.5*1.9</f>
        <v>0</v>
      </c>
      <c r="M859" s="0" t="n">
        <f aca="false">C859/7.5*1.9</f>
        <v>0</v>
      </c>
      <c r="N859" s="0" t="n">
        <f aca="false">D859/7.5*1.9</f>
        <v>0</v>
      </c>
      <c r="O859" s="0" t="n">
        <f aca="false">E859/7.5*1.9</f>
        <v>0</v>
      </c>
      <c r="P859" s="0" t="n">
        <f aca="false">F859/7.5*1.9</f>
        <v>0</v>
      </c>
      <c r="Q859" s="0" t="n">
        <f aca="false">G859/7.5*1.9</f>
        <v>0</v>
      </c>
      <c r="R859" s="0" t="n">
        <f aca="false">H859/7.5*1.9</f>
        <v>0</v>
      </c>
      <c r="S859" s="0" t="n">
        <f aca="false">I859/7.5*1.9</f>
        <v>1.95348512666666</v>
      </c>
    </row>
    <row r="860" customFormat="false" ht="13.5" hidden="false" customHeight="false" outlineLevel="0" collapsed="false">
      <c r="A860" s="0" t="n">
        <v>8.58</v>
      </c>
      <c r="B860" s="0" t="n">
        <v>0</v>
      </c>
      <c r="C860" s="0" t="n">
        <v>0</v>
      </c>
      <c r="D860" s="0" t="n"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f aca="false">(H859+H860)*$A$3/2+I859</f>
        <v>7.71112549999999</v>
      </c>
      <c r="K860" s="0" t="n">
        <v>8.58</v>
      </c>
      <c r="L860" s="0" t="n">
        <f aca="false">B860/7.5*1.9</f>
        <v>0</v>
      </c>
      <c r="M860" s="0" t="n">
        <f aca="false">C860/7.5*1.9</f>
        <v>0</v>
      </c>
      <c r="N860" s="0" t="n">
        <f aca="false">D860/7.5*1.9</f>
        <v>0</v>
      </c>
      <c r="O860" s="0" t="n">
        <f aca="false">E860/7.5*1.9</f>
        <v>0</v>
      </c>
      <c r="P860" s="0" t="n">
        <f aca="false">F860/7.5*1.9</f>
        <v>0</v>
      </c>
      <c r="Q860" s="0" t="n">
        <f aca="false">G860/7.5*1.9</f>
        <v>0</v>
      </c>
      <c r="R860" s="0" t="n">
        <f aca="false">H860/7.5*1.9</f>
        <v>0</v>
      </c>
      <c r="S860" s="0" t="n">
        <f aca="false">I860/7.5*1.9</f>
        <v>1.95348512666666</v>
      </c>
    </row>
    <row r="861" customFormat="false" ht="13.5" hidden="false" customHeight="false" outlineLevel="0" collapsed="false">
      <c r="A861" s="0" t="n">
        <v>8.59</v>
      </c>
      <c r="B861" s="0" t="n">
        <v>0</v>
      </c>
      <c r="C861" s="0" t="n">
        <v>0</v>
      </c>
      <c r="D861" s="0" t="n"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f aca="false">(H860+H861)*$A$3/2+I860</f>
        <v>7.71112549999999</v>
      </c>
      <c r="K861" s="0" t="n">
        <v>8.59</v>
      </c>
      <c r="L861" s="0" t="n">
        <f aca="false">B861/7.5*1.9</f>
        <v>0</v>
      </c>
      <c r="M861" s="0" t="n">
        <f aca="false">C861/7.5*1.9</f>
        <v>0</v>
      </c>
      <c r="N861" s="0" t="n">
        <f aca="false">D861/7.5*1.9</f>
        <v>0</v>
      </c>
      <c r="O861" s="0" t="n">
        <f aca="false">E861/7.5*1.9</f>
        <v>0</v>
      </c>
      <c r="P861" s="0" t="n">
        <f aca="false">F861/7.5*1.9</f>
        <v>0</v>
      </c>
      <c r="Q861" s="0" t="n">
        <f aca="false">G861/7.5*1.9</f>
        <v>0</v>
      </c>
      <c r="R861" s="0" t="n">
        <f aca="false">H861/7.5*1.9</f>
        <v>0</v>
      </c>
      <c r="S861" s="0" t="n">
        <f aca="false">I861/7.5*1.9</f>
        <v>1.95348512666666</v>
      </c>
    </row>
    <row r="862" customFormat="false" ht="13.5" hidden="false" customHeight="false" outlineLevel="0" collapsed="false">
      <c r="A862" s="0" t="n">
        <v>8.6</v>
      </c>
      <c r="B862" s="0" t="n">
        <v>0</v>
      </c>
      <c r="C862" s="0" t="n">
        <v>0</v>
      </c>
      <c r="D862" s="0" t="n"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f aca="false">(H861+H862)*$A$3/2+I861</f>
        <v>7.71112549999999</v>
      </c>
      <c r="K862" s="0" t="n">
        <v>8.6</v>
      </c>
      <c r="L862" s="0" t="n">
        <f aca="false">B862/7.5*1.9</f>
        <v>0</v>
      </c>
      <c r="M862" s="0" t="n">
        <f aca="false">C862/7.5*1.9</f>
        <v>0</v>
      </c>
      <c r="N862" s="0" t="n">
        <f aca="false">D862/7.5*1.9</f>
        <v>0</v>
      </c>
      <c r="O862" s="0" t="n">
        <f aca="false">E862/7.5*1.9</f>
        <v>0</v>
      </c>
      <c r="P862" s="0" t="n">
        <f aca="false">F862/7.5*1.9</f>
        <v>0</v>
      </c>
      <c r="Q862" s="0" t="n">
        <f aca="false">G862/7.5*1.9</f>
        <v>0</v>
      </c>
      <c r="R862" s="0" t="n">
        <f aca="false">H862/7.5*1.9</f>
        <v>0</v>
      </c>
      <c r="S862" s="0" t="n">
        <f aca="false">I862/7.5*1.9</f>
        <v>1.95348512666666</v>
      </c>
    </row>
    <row r="863" customFormat="false" ht="13.5" hidden="false" customHeight="false" outlineLevel="0" collapsed="false">
      <c r="A863" s="0" t="n">
        <v>8.61</v>
      </c>
      <c r="B863" s="0" t="n">
        <v>0</v>
      </c>
      <c r="C863" s="0" t="n">
        <v>0</v>
      </c>
      <c r="D863" s="0" t="n"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f aca="false">(H862+H863)*$A$3/2+I862</f>
        <v>7.71112549999999</v>
      </c>
      <c r="K863" s="0" t="n">
        <v>8.61</v>
      </c>
      <c r="L863" s="0" t="n">
        <f aca="false">B863/7.5*1.9</f>
        <v>0</v>
      </c>
      <c r="M863" s="0" t="n">
        <f aca="false">C863/7.5*1.9</f>
        <v>0</v>
      </c>
      <c r="N863" s="0" t="n">
        <f aca="false">D863/7.5*1.9</f>
        <v>0</v>
      </c>
      <c r="O863" s="0" t="n">
        <f aca="false">E863/7.5*1.9</f>
        <v>0</v>
      </c>
      <c r="P863" s="0" t="n">
        <f aca="false">F863/7.5*1.9</f>
        <v>0</v>
      </c>
      <c r="Q863" s="0" t="n">
        <f aca="false">G863/7.5*1.9</f>
        <v>0</v>
      </c>
      <c r="R863" s="0" t="n">
        <f aca="false">H863/7.5*1.9</f>
        <v>0</v>
      </c>
      <c r="S863" s="0" t="n">
        <f aca="false">I863/7.5*1.9</f>
        <v>1.95348512666666</v>
      </c>
    </row>
    <row r="864" customFormat="false" ht="13.5" hidden="false" customHeight="false" outlineLevel="0" collapsed="false">
      <c r="A864" s="0" t="n">
        <v>8.62</v>
      </c>
      <c r="B864" s="0" t="n">
        <v>0</v>
      </c>
      <c r="C864" s="0" t="n">
        <v>0</v>
      </c>
      <c r="D864" s="0" t="n"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f aca="false">(H863+H864)*$A$3/2+I863</f>
        <v>7.71112549999999</v>
      </c>
      <c r="K864" s="0" t="n">
        <v>8.62</v>
      </c>
      <c r="L864" s="0" t="n">
        <f aca="false">B864/7.5*1.9</f>
        <v>0</v>
      </c>
      <c r="M864" s="0" t="n">
        <f aca="false">C864/7.5*1.9</f>
        <v>0</v>
      </c>
      <c r="N864" s="0" t="n">
        <f aca="false">D864/7.5*1.9</f>
        <v>0</v>
      </c>
      <c r="O864" s="0" t="n">
        <f aca="false">E864/7.5*1.9</f>
        <v>0</v>
      </c>
      <c r="P864" s="0" t="n">
        <f aca="false">F864/7.5*1.9</f>
        <v>0</v>
      </c>
      <c r="Q864" s="0" t="n">
        <f aca="false">G864/7.5*1.9</f>
        <v>0</v>
      </c>
      <c r="R864" s="0" t="n">
        <f aca="false">H864/7.5*1.9</f>
        <v>0</v>
      </c>
      <c r="S864" s="0" t="n">
        <f aca="false">I864/7.5*1.9</f>
        <v>1.95348512666666</v>
      </c>
    </row>
    <row r="865" customFormat="false" ht="13.5" hidden="false" customHeight="false" outlineLevel="0" collapsed="false">
      <c r="A865" s="0" t="n">
        <v>8.63</v>
      </c>
      <c r="B865" s="0" t="n">
        <v>0</v>
      </c>
      <c r="C865" s="0" t="n">
        <v>0</v>
      </c>
      <c r="D865" s="0" t="n"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f aca="false">(H864+H865)*$A$3/2+I864</f>
        <v>7.71112549999999</v>
      </c>
      <c r="K865" s="0" t="n">
        <v>8.63</v>
      </c>
      <c r="L865" s="0" t="n">
        <f aca="false">B865/7.5*1.9</f>
        <v>0</v>
      </c>
      <c r="M865" s="0" t="n">
        <f aca="false">C865/7.5*1.9</f>
        <v>0</v>
      </c>
      <c r="N865" s="0" t="n">
        <f aca="false">D865/7.5*1.9</f>
        <v>0</v>
      </c>
      <c r="O865" s="0" t="n">
        <f aca="false">E865/7.5*1.9</f>
        <v>0</v>
      </c>
      <c r="P865" s="0" t="n">
        <f aca="false">F865/7.5*1.9</f>
        <v>0</v>
      </c>
      <c r="Q865" s="0" t="n">
        <f aca="false">G865/7.5*1.9</f>
        <v>0</v>
      </c>
      <c r="R865" s="0" t="n">
        <f aca="false">H865/7.5*1.9</f>
        <v>0</v>
      </c>
      <c r="S865" s="0" t="n">
        <f aca="false">I865/7.5*1.9</f>
        <v>1.95348512666666</v>
      </c>
    </row>
    <row r="866" customFormat="false" ht="13.5" hidden="false" customHeight="false" outlineLevel="0" collapsed="false">
      <c r="A866" s="0" t="n">
        <v>8.64</v>
      </c>
      <c r="B866" s="0" t="n">
        <v>0</v>
      </c>
      <c r="C866" s="0" t="n">
        <v>0</v>
      </c>
      <c r="D866" s="0" t="n"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f aca="false">(H865+H866)*$A$3/2+I865</f>
        <v>7.71112549999999</v>
      </c>
      <c r="K866" s="0" t="n">
        <v>8.64</v>
      </c>
      <c r="L866" s="0" t="n">
        <f aca="false">B866/7.5*1.9</f>
        <v>0</v>
      </c>
      <c r="M866" s="0" t="n">
        <f aca="false">C866/7.5*1.9</f>
        <v>0</v>
      </c>
      <c r="N866" s="0" t="n">
        <f aca="false">D866/7.5*1.9</f>
        <v>0</v>
      </c>
      <c r="O866" s="0" t="n">
        <f aca="false">E866/7.5*1.9</f>
        <v>0</v>
      </c>
      <c r="P866" s="0" t="n">
        <f aca="false">F866/7.5*1.9</f>
        <v>0</v>
      </c>
      <c r="Q866" s="0" t="n">
        <f aca="false">G866/7.5*1.9</f>
        <v>0</v>
      </c>
      <c r="R866" s="0" t="n">
        <f aca="false">H866/7.5*1.9</f>
        <v>0</v>
      </c>
      <c r="S866" s="0" t="n">
        <f aca="false">I866/7.5*1.9</f>
        <v>1.95348512666666</v>
      </c>
    </row>
    <row r="867" customFormat="false" ht="13.5" hidden="false" customHeight="false" outlineLevel="0" collapsed="false">
      <c r="A867" s="0" t="n">
        <v>8.65</v>
      </c>
      <c r="B867" s="0" t="n">
        <v>0</v>
      </c>
      <c r="C867" s="0" t="n">
        <v>0</v>
      </c>
      <c r="D867" s="0" t="n"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f aca="false">(H866+H867)*$A$3/2+I866</f>
        <v>7.71112549999999</v>
      </c>
      <c r="K867" s="0" t="n">
        <v>8.65</v>
      </c>
      <c r="L867" s="0" t="n">
        <f aca="false">B867/7.5*1.9</f>
        <v>0</v>
      </c>
      <c r="M867" s="0" t="n">
        <f aca="false">C867/7.5*1.9</f>
        <v>0</v>
      </c>
      <c r="N867" s="0" t="n">
        <f aca="false">D867/7.5*1.9</f>
        <v>0</v>
      </c>
      <c r="O867" s="0" t="n">
        <f aca="false">E867/7.5*1.9</f>
        <v>0</v>
      </c>
      <c r="P867" s="0" t="n">
        <f aca="false">F867/7.5*1.9</f>
        <v>0</v>
      </c>
      <c r="Q867" s="0" t="n">
        <f aca="false">G867/7.5*1.9</f>
        <v>0</v>
      </c>
      <c r="R867" s="0" t="n">
        <f aca="false">H867/7.5*1.9</f>
        <v>0</v>
      </c>
      <c r="S867" s="0" t="n">
        <f aca="false">I867/7.5*1.9</f>
        <v>1.95348512666666</v>
      </c>
    </row>
    <row r="868" customFormat="false" ht="13.5" hidden="false" customHeight="false" outlineLevel="0" collapsed="false">
      <c r="A868" s="0" t="n">
        <v>8.66</v>
      </c>
      <c r="B868" s="0" t="n">
        <v>0</v>
      </c>
      <c r="C868" s="0" t="n">
        <v>0</v>
      </c>
      <c r="D868" s="0" t="n"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f aca="false">(H867+H868)*$A$3/2+I867</f>
        <v>7.71112549999999</v>
      </c>
      <c r="K868" s="0" t="n">
        <v>8.66</v>
      </c>
      <c r="L868" s="0" t="n">
        <f aca="false">B868/7.5*1.9</f>
        <v>0</v>
      </c>
      <c r="M868" s="0" t="n">
        <f aca="false">C868/7.5*1.9</f>
        <v>0</v>
      </c>
      <c r="N868" s="0" t="n">
        <f aca="false">D868/7.5*1.9</f>
        <v>0</v>
      </c>
      <c r="O868" s="0" t="n">
        <f aca="false">E868/7.5*1.9</f>
        <v>0</v>
      </c>
      <c r="P868" s="0" t="n">
        <f aca="false">F868/7.5*1.9</f>
        <v>0</v>
      </c>
      <c r="Q868" s="0" t="n">
        <f aca="false">G868/7.5*1.9</f>
        <v>0</v>
      </c>
      <c r="R868" s="0" t="n">
        <f aca="false">H868/7.5*1.9</f>
        <v>0</v>
      </c>
      <c r="S868" s="0" t="n">
        <f aca="false">I868/7.5*1.9</f>
        <v>1.95348512666666</v>
      </c>
    </row>
    <row r="869" customFormat="false" ht="13.5" hidden="false" customHeight="false" outlineLevel="0" collapsed="false">
      <c r="A869" s="0" t="n">
        <v>8.67</v>
      </c>
      <c r="B869" s="0" t="n">
        <v>0</v>
      </c>
      <c r="C869" s="0" t="n">
        <v>0</v>
      </c>
      <c r="D869" s="0" t="n"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f aca="false">(H868+H869)*$A$3/2+I868</f>
        <v>7.71112549999999</v>
      </c>
      <c r="K869" s="0" t="n">
        <v>8.67</v>
      </c>
      <c r="L869" s="0" t="n">
        <f aca="false">B869/7.5*1.9</f>
        <v>0</v>
      </c>
      <c r="M869" s="0" t="n">
        <f aca="false">C869/7.5*1.9</f>
        <v>0</v>
      </c>
      <c r="N869" s="0" t="n">
        <f aca="false">D869/7.5*1.9</f>
        <v>0</v>
      </c>
      <c r="O869" s="0" t="n">
        <f aca="false">E869/7.5*1.9</f>
        <v>0</v>
      </c>
      <c r="P869" s="0" t="n">
        <f aca="false">F869/7.5*1.9</f>
        <v>0</v>
      </c>
      <c r="Q869" s="0" t="n">
        <f aca="false">G869/7.5*1.9</f>
        <v>0</v>
      </c>
      <c r="R869" s="0" t="n">
        <f aca="false">H869/7.5*1.9</f>
        <v>0</v>
      </c>
      <c r="S869" s="0" t="n">
        <f aca="false">I869/7.5*1.9</f>
        <v>1.95348512666666</v>
      </c>
    </row>
    <row r="870" customFormat="false" ht="13.5" hidden="false" customHeight="false" outlineLevel="0" collapsed="false">
      <c r="A870" s="0" t="n">
        <v>8.68</v>
      </c>
      <c r="B870" s="0" t="n">
        <v>0</v>
      </c>
      <c r="C870" s="0" t="n">
        <v>0</v>
      </c>
      <c r="D870" s="0" t="n"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f aca="false">(H869+H870)*$A$3/2+I869</f>
        <v>7.71112549999999</v>
      </c>
      <c r="K870" s="0" t="n">
        <v>8.68</v>
      </c>
      <c r="L870" s="0" t="n">
        <f aca="false">B870/7.5*1.9</f>
        <v>0</v>
      </c>
      <c r="M870" s="0" t="n">
        <f aca="false">C870/7.5*1.9</f>
        <v>0</v>
      </c>
      <c r="N870" s="0" t="n">
        <f aca="false">D870/7.5*1.9</f>
        <v>0</v>
      </c>
      <c r="O870" s="0" t="n">
        <f aca="false">E870/7.5*1.9</f>
        <v>0</v>
      </c>
      <c r="P870" s="0" t="n">
        <f aca="false">F870/7.5*1.9</f>
        <v>0</v>
      </c>
      <c r="Q870" s="0" t="n">
        <f aca="false">G870/7.5*1.9</f>
        <v>0</v>
      </c>
      <c r="R870" s="0" t="n">
        <f aca="false">H870/7.5*1.9</f>
        <v>0</v>
      </c>
      <c r="S870" s="0" t="n">
        <f aca="false">I870/7.5*1.9</f>
        <v>1.95348512666666</v>
      </c>
    </row>
    <row r="871" customFormat="false" ht="13.5" hidden="false" customHeight="false" outlineLevel="0" collapsed="false">
      <c r="A871" s="0" t="n">
        <v>8.69</v>
      </c>
      <c r="B871" s="0" t="n">
        <v>0</v>
      </c>
      <c r="C871" s="0" t="n">
        <v>0</v>
      </c>
      <c r="D871" s="0" t="n"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f aca="false">(H870+H871)*$A$3/2+I870</f>
        <v>7.71112549999999</v>
      </c>
      <c r="K871" s="0" t="n">
        <v>8.69</v>
      </c>
      <c r="L871" s="0" t="n">
        <f aca="false">B871/7.5*1.9</f>
        <v>0</v>
      </c>
      <c r="M871" s="0" t="n">
        <f aca="false">C871/7.5*1.9</f>
        <v>0</v>
      </c>
      <c r="N871" s="0" t="n">
        <f aca="false">D871/7.5*1.9</f>
        <v>0</v>
      </c>
      <c r="O871" s="0" t="n">
        <f aca="false">E871/7.5*1.9</f>
        <v>0</v>
      </c>
      <c r="P871" s="0" t="n">
        <f aca="false">F871/7.5*1.9</f>
        <v>0</v>
      </c>
      <c r="Q871" s="0" t="n">
        <f aca="false">G871/7.5*1.9</f>
        <v>0</v>
      </c>
      <c r="R871" s="0" t="n">
        <f aca="false">H871/7.5*1.9</f>
        <v>0</v>
      </c>
      <c r="S871" s="0" t="n">
        <f aca="false">I871/7.5*1.9</f>
        <v>1.95348512666666</v>
      </c>
    </row>
    <row r="872" customFormat="false" ht="13.5" hidden="false" customHeight="false" outlineLevel="0" collapsed="false">
      <c r="A872" s="0" t="n">
        <v>8.7</v>
      </c>
      <c r="B872" s="0" t="n">
        <v>0</v>
      </c>
      <c r="C872" s="0" t="n">
        <v>0</v>
      </c>
      <c r="D872" s="0" t="n"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f aca="false">(H871+H872)*$A$3/2+I871</f>
        <v>7.71112549999999</v>
      </c>
      <c r="K872" s="0" t="n">
        <v>8.7</v>
      </c>
      <c r="L872" s="0" t="n">
        <f aca="false">B872/7.5*1.9</f>
        <v>0</v>
      </c>
      <c r="M872" s="0" t="n">
        <f aca="false">C872/7.5*1.9</f>
        <v>0</v>
      </c>
      <c r="N872" s="0" t="n">
        <f aca="false">D872/7.5*1.9</f>
        <v>0</v>
      </c>
      <c r="O872" s="0" t="n">
        <f aca="false">E872/7.5*1.9</f>
        <v>0</v>
      </c>
      <c r="P872" s="0" t="n">
        <f aca="false">F872/7.5*1.9</f>
        <v>0</v>
      </c>
      <c r="Q872" s="0" t="n">
        <f aca="false">G872/7.5*1.9</f>
        <v>0</v>
      </c>
      <c r="R872" s="0" t="n">
        <f aca="false">H872/7.5*1.9</f>
        <v>0</v>
      </c>
      <c r="S872" s="0" t="n">
        <f aca="false">I872/7.5*1.9</f>
        <v>1.95348512666666</v>
      </c>
    </row>
    <row r="873" customFormat="false" ht="13.5" hidden="false" customHeight="false" outlineLevel="0" collapsed="false">
      <c r="A873" s="0" t="n">
        <v>8.71</v>
      </c>
      <c r="B873" s="0" t="n">
        <v>0</v>
      </c>
      <c r="C873" s="0" t="n">
        <v>0</v>
      </c>
      <c r="D873" s="0" t="n"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f aca="false">(H872+H873)*$A$3/2+I872</f>
        <v>7.71112549999999</v>
      </c>
      <c r="K873" s="0" t="n">
        <v>8.71</v>
      </c>
      <c r="L873" s="0" t="n">
        <f aca="false">B873/7.5*1.9</f>
        <v>0</v>
      </c>
      <c r="M873" s="0" t="n">
        <f aca="false">C873/7.5*1.9</f>
        <v>0</v>
      </c>
      <c r="N873" s="0" t="n">
        <f aca="false">D873/7.5*1.9</f>
        <v>0</v>
      </c>
      <c r="O873" s="0" t="n">
        <f aca="false">E873/7.5*1.9</f>
        <v>0</v>
      </c>
      <c r="P873" s="0" t="n">
        <f aca="false">F873/7.5*1.9</f>
        <v>0</v>
      </c>
      <c r="Q873" s="0" t="n">
        <f aca="false">G873/7.5*1.9</f>
        <v>0</v>
      </c>
      <c r="R873" s="0" t="n">
        <f aca="false">H873/7.5*1.9</f>
        <v>0</v>
      </c>
      <c r="S873" s="0" t="n">
        <f aca="false">I873/7.5*1.9</f>
        <v>1.95348512666666</v>
      </c>
    </row>
    <row r="874" customFormat="false" ht="13.5" hidden="false" customHeight="false" outlineLevel="0" collapsed="false">
      <c r="A874" s="0" t="n">
        <v>8.72</v>
      </c>
      <c r="B874" s="0" t="n">
        <v>0</v>
      </c>
      <c r="C874" s="0" t="n">
        <v>0</v>
      </c>
      <c r="D874" s="0" t="n"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f aca="false">(H873+H874)*$A$3/2+I873</f>
        <v>7.71112549999999</v>
      </c>
      <c r="K874" s="0" t="n">
        <v>8.72</v>
      </c>
      <c r="L874" s="0" t="n">
        <f aca="false">B874/7.5*1.9</f>
        <v>0</v>
      </c>
      <c r="M874" s="0" t="n">
        <f aca="false">C874/7.5*1.9</f>
        <v>0</v>
      </c>
      <c r="N874" s="0" t="n">
        <f aca="false">D874/7.5*1.9</f>
        <v>0</v>
      </c>
      <c r="O874" s="0" t="n">
        <f aca="false">E874/7.5*1.9</f>
        <v>0</v>
      </c>
      <c r="P874" s="0" t="n">
        <f aca="false">F874/7.5*1.9</f>
        <v>0</v>
      </c>
      <c r="Q874" s="0" t="n">
        <f aca="false">G874/7.5*1.9</f>
        <v>0</v>
      </c>
      <c r="R874" s="0" t="n">
        <f aca="false">H874/7.5*1.9</f>
        <v>0</v>
      </c>
      <c r="S874" s="0" t="n">
        <f aca="false">I874/7.5*1.9</f>
        <v>1.95348512666666</v>
      </c>
    </row>
    <row r="875" customFormat="false" ht="13.5" hidden="false" customHeight="false" outlineLevel="0" collapsed="false">
      <c r="A875" s="0" t="n">
        <v>8.73</v>
      </c>
      <c r="B875" s="0" t="n">
        <v>0</v>
      </c>
      <c r="C875" s="0" t="n">
        <v>0</v>
      </c>
      <c r="D875" s="0" t="n"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f aca="false">(H874+H875)*$A$3/2+I874</f>
        <v>7.71112549999999</v>
      </c>
      <c r="K875" s="0" t="n">
        <v>8.73</v>
      </c>
      <c r="L875" s="0" t="n">
        <f aca="false">B875/7.5*1.9</f>
        <v>0</v>
      </c>
      <c r="M875" s="0" t="n">
        <f aca="false">C875/7.5*1.9</f>
        <v>0</v>
      </c>
      <c r="N875" s="0" t="n">
        <f aca="false">D875/7.5*1.9</f>
        <v>0</v>
      </c>
      <c r="O875" s="0" t="n">
        <f aca="false">E875/7.5*1.9</f>
        <v>0</v>
      </c>
      <c r="P875" s="0" t="n">
        <f aca="false">F875/7.5*1.9</f>
        <v>0</v>
      </c>
      <c r="Q875" s="0" t="n">
        <f aca="false">G875/7.5*1.9</f>
        <v>0</v>
      </c>
      <c r="R875" s="0" t="n">
        <f aca="false">H875/7.5*1.9</f>
        <v>0</v>
      </c>
      <c r="S875" s="0" t="n">
        <f aca="false">I875/7.5*1.9</f>
        <v>1.95348512666666</v>
      </c>
    </row>
    <row r="876" customFormat="false" ht="13.5" hidden="false" customHeight="false" outlineLevel="0" collapsed="false">
      <c r="A876" s="0" t="n">
        <v>8.74</v>
      </c>
      <c r="B876" s="0" t="n">
        <v>0</v>
      </c>
      <c r="C876" s="0" t="n">
        <v>0</v>
      </c>
      <c r="D876" s="0" t="n"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f aca="false">(H875+H876)*$A$3/2+I875</f>
        <v>7.71112549999999</v>
      </c>
      <c r="K876" s="0" t="n">
        <v>8.74</v>
      </c>
      <c r="L876" s="0" t="n">
        <f aca="false">B876/7.5*1.9</f>
        <v>0</v>
      </c>
      <c r="M876" s="0" t="n">
        <f aca="false">C876/7.5*1.9</f>
        <v>0</v>
      </c>
      <c r="N876" s="0" t="n">
        <f aca="false">D876/7.5*1.9</f>
        <v>0</v>
      </c>
      <c r="O876" s="0" t="n">
        <f aca="false">E876/7.5*1.9</f>
        <v>0</v>
      </c>
      <c r="P876" s="0" t="n">
        <f aca="false">F876/7.5*1.9</f>
        <v>0</v>
      </c>
      <c r="Q876" s="0" t="n">
        <f aca="false">G876/7.5*1.9</f>
        <v>0</v>
      </c>
      <c r="R876" s="0" t="n">
        <f aca="false">H876/7.5*1.9</f>
        <v>0</v>
      </c>
      <c r="S876" s="0" t="n">
        <f aca="false">I876/7.5*1.9</f>
        <v>1.95348512666666</v>
      </c>
    </row>
    <row r="877" customFormat="false" ht="13.5" hidden="false" customHeight="false" outlineLevel="0" collapsed="false">
      <c r="A877" s="0" t="n">
        <v>8.75</v>
      </c>
      <c r="B877" s="0" t="n">
        <v>0</v>
      </c>
      <c r="C877" s="0" t="n">
        <v>0</v>
      </c>
      <c r="D877" s="0" t="n"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f aca="false">(H876+H877)*$A$3/2+I876</f>
        <v>7.71112549999999</v>
      </c>
      <c r="K877" s="0" t="n">
        <v>8.75</v>
      </c>
      <c r="L877" s="0" t="n">
        <f aca="false">B877/7.5*1.9</f>
        <v>0</v>
      </c>
      <c r="M877" s="0" t="n">
        <f aca="false">C877/7.5*1.9</f>
        <v>0</v>
      </c>
      <c r="N877" s="0" t="n">
        <f aca="false">D877/7.5*1.9</f>
        <v>0</v>
      </c>
      <c r="O877" s="0" t="n">
        <f aca="false">E877/7.5*1.9</f>
        <v>0</v>
      </c>
      <c r="P877" s="0" t="n">
        <f aca="false">F877/7.5*1.9</f>
        <v>0</v>
      </c>
      <c r="Q877" s="0" t="n">
        <f aca="false">G877/7.5*1.9</f>
        <v>0</v>
      </c>
      <c r="R877" s="0" t="n">
        <f aca="false">H877/7.5*1.9</f>
        <v>0</v>
      </c>
      <c r="S877" s="0" t="n">
        <f aca="false">I877/7.5*1.9</f>
        <v>1.95348512666666</v>
      </c>
    </row>
    <row r="878" customFormat="false" ht="13.5" hidden="false" customHeight="false" outlineLevel="0" collapsed="false">
      <c r="A878" s="0" t="n">
        <v>8.76</v>
      </c>
      <c r="B878" s="0" t="n">
        <v>0</v>
      </c>
      <c r="C878" s="0" t="n">
        <v>0</v>
      </c>
      <c r="D878" s="0" t="n"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f aca="false">(H877+H878)*$A$3/2+I877</f>
        <v>7.71112549999999</v>
      </c>
      <c r="K878" s="0" t="n">
        <v>8.76</v>
      </c>
      <c r="L878" s="0" t="n">
        <f aca="false">B878/7.5*1.9</f>
        <v>0</v>
      </c>
      <c r="M878" s="0" t="n">
        <f aca="false">C878/7.5*1.9</f>
        <v>0</v>
      </c>
      <c r="N878" s="0" t="n">
        <f aca="false">D878/7.5*1.9</f>
        <v>0</v>
      </c>
      <c r="O878" s="0" t="n">
        <f aca="false">E878/7.5*1.9</f>
        <v>0</v>
      </c>
      <c r="P878" s="0" t="n">
        <f aca="false">F878/7.5*1.9</f>
        <v>0</v>
      </c>
      <c r="Q878" s="0" t="n">
        <f aca="false">G878/7.5*1.9</f>
        <v>0</v>
      </c>
      <c r="R878" s="0" t="n">
        <f aca="false">H878/7.5*1.9</f>
        <v>0</v>
      </c>
      <c r="S878" s="0" t="n">
        <f aca="false">I878/7.5*1.9</f>
        <v>1.95348512666666</v>
      </c>
    </row>
    <row r="879" customFormat="false" ht="13.5" hidden="false" customHeight="false" outlineLevel="0" collapsed="false">
      <c r="A879" s="0" t="n">
        <v>8.77</v>
      </c>
      <c r="B879" s="0" t="n">
        <v>0</v>
      </c>
      <c r="C879" s="0" t="n">
        <v>0</v>
      </c>
      <c r="D879" s="0" t="n"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f aca="false">(H878+H879)*$A$3/2+I878</f>
        <v>7.71112549999999</v>
      </c>
      <c r="K879" s="0" t="n">
        <v>8.77</v>
      </c>
      <c r="L879" s="0" t="n">
        <f aca="false">B879/7.5*1.9</f>
        <v>0</v>
      </c>
      <c r="M879" s="0" t="n">
        <f aca="false">C879/7.5*1.9</f>
        <v>0</v>
      </c>
      <c r="N879" s="0" t="n">
        <f aca="false">D879/7.5*1.9</f>
        <v>0</v>
      </c>
      <c r="O879" s="0" t="n">
        <f aca="false">E879/7.5*1.9</f>
        <v>0</v>
      </c>
      <c r="P879" s="0" t="n">
        <f aca="false">F879/7.5*1.9</f>
        <v>0</v>
      </c>
      <c r="Q879" s="0" t="n">
        <f aca="false">G879/7.5*1.9</f>
        <v>0</v>
      </c>
      <c r="R879" s="0" t="n">
        <f aca="false">H879/7.5*1.9</f>
        <v>0</v>
      </c>
      <c r="S879" s="0" t="n">
        <f aca="false">I879/7.5*1.9</f>
        <v>1.95348512666666</v>
      </c>
    </row>
    <row r="880" customFormat="false" ht="13.5" hidden="false" customHeight="false" outlineLevel="0" collapsed="false">
      <c r="A880" s="0" t="n">
        <v>8.78</v>
      </c>
      <c r="B880" s="0" t="n">
        <v>0</v>
      </c>
      <c r="C880" s="0" t="n">
        <v>0</v>
      </c>
      <c r="D880" s="0" t="n"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f aca="false">(H879+H880)*$A$3/2+I879</f>
        <v>7.71112549999999</v>
      </c>
      <c r="K880" s="0" t="n">
        <v>8.78</v>
      </c>
      <c r="L880" s="0" t="n">
        <f aca="false">B880/7.5*1.9</f>
        <v>0</v>
      </c>
      <c r="M880" s="0" t="n">
        <f aca="false">C880/7.5*1.9</f>
        <v>0</v>
      </c>
      <c r="N880" s="0" t="n">
        <f aca="false">D880/7.5*1.9</f>
        <v>0</v>
      </c>
      <c r="O880" s="0" t="n">
        <f aca="false">E880/7.5*1.9</f>
        <v>0</v>
      </c>
      <c r="P880" s="0" t="n">
        <f aca="false">F880/7.5*1.9</f>
        <v>0</v>
      </c>
      <c r="Q880" s="0" t="n">
        <f aca="false">G880/7.5*1.9</f>
        <v>0</v>
      </c>
      <c r="R880" s="0" t="n">
        <f aca="false">H880/7.5*1.9</f>
        <v>0</v>
      </c>
      <c r="S880" s="0" t="n">
        <f aca="false">I880/7.5*1.9</f>
        <v>1.95348512666666</v>
      </c>
    </row>
    <row r="881" customFormat="false" ht="13.5" hidden="false" customHeight="false" outlineLevel="0" collapsed="false">
      <c r="A881" s="0" t="n">
        <v>8.79</v>
      </c>
      <c r="B881" s="0" t="n">
        <v>0</v>
      </c>
      <c r="C881" s="0" t="n">
        <v>0</v>
      </c>
      <c r="D881" s="0" t="n"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f aca="false">(H880+H881)*$A$3/2+I880</f>
        <v>7.71112549999999</v>
      </c>
      <c r="K881" s="0" t="n">
        <v>8.79</v>
      </c>
      <c r="L881" s="0" t="n">
        <f aca="false">B881/7.5*1.9</f>
        <v>0</v>
      </c>
      <c r="M881" s="0" t="n">
        <f aca="false">C881/7.5*1.9</f>
        <v>0</v>
      </c>
      <c r="N881" s="0" t="n">
        <f aca="false">D881/7.5*1.9</f>
        <v>0</v>
      </c>
      <c r="O881" s="0" t="n">
        <f aca="false">E881/7.5*1.9</f>
        <v>0</v>
      </c>
      <c r="P881" s="0" t="n">
        <f aca="false">F881/7.5*1.9</f>
        <v>0</v>
      </c>
      <c r="Q881" s="0" t="n">
        <f aca="false">G881/7.5*1.9</f>
        <v>0</v>
      </c>
      <c r="R881" s="0" t="n">
        <f aca="false">H881/7.5*1.9</f>
        <v>0</v>
      </c>
      <c r="S881" s="0" t="n">
        <f aca="false">I881/7.5*1.9</f>
        <v>1.95348512666666</v>
      </c>
    </row>
    <row r="882" customFormat="false" ht="13.5" hidden="false" customHeight="false" outlineLevel="0" collapsed="false">
      <c r="A882" s="0" t="n">
        <v>8.8</v>
      </c>
      <c r="B882" s="0" t="n">
        <v>0</v>
      </c>
      <c r="C882" s="0" t="n">
        <v>0</v>
      </c>
      <c r="D882" s="0" t="n"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f aca="false">(H881+H882)*$A$3/2+I881</f>
        <v>7.71112549999999</v>
      </c>
      <c r="K882" s="0" t="n">
        <v>8.8</v>
      </c>
      <c r="L882" s="0" t="n">
        <f aca="false">B882/7.5*1.9</f>
        <v>0</v>
      </c>
      <c r="M882" s="0" t="n">
        <f aca="false">C882/7.5*1.9</f>
        <v>0</v>
      </c>
      <c r="N882" s="0" t="n">
        <f aca="false">D882/7.5*1.9</f>
        <v>0</v>
      </c>
      <c r="O882" s="0" t="n">
        <f aca="false">E882/7.5*1.9</f>
        <v>0</v>
      </c>
      <c r="P882" s="0" t="n">
        <f aca="false">F882/7.5*1.9</f>
        <v>0</v>
      </c>
      <c r="Q882" s="0" t="n">
        <f aca="false">G882/7.5*1.9</f>
        <v>0</v>
      </c>
      <c r="R882" s="0" t="n">
        <f aca="false">H882/7.5*1.9</f>
        <v>0</v>
      </c>
      <c r="S882" s="0" t="n">
        <f aca="false">I882/7.5*1.9</f>
        <v>1.95348512666666</v>
      </c>
    </row>
    <row r="883" customFormat="false" ht="13.5" hidden="false" customHeight="false" outlineLevel="0" collapsed="false">
      <c r="A883" s="0" t="n">
        <v>8.81</v>
      </c>
      <c r="B883" s="0" t="n">
        <v>0</v>
      </c>
      <c r="C883" s="0" t="n">
        <v>0</v>
      </c>
      <c r="D883" s="0" t="n"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f aca="false">(H882+H883)*$A$3/2+I882</f>
        <v>7.71112549999999</v>
      </c>
      <c r="K883" s="0" t="n">
        <v>8.81</v>
      </c>
      <c r="L883" s="0" t="n">
        <f aca="false">B883/7.5*1.9</f>
        <v>0</v>
      </c>
      <c r="M883" s="0" t="n">
        <f aca="false">C883/7.5*1.9</f>
        <v>0</v>
      </c>
      <c r="N883" s="0" t="n">
        <f aca="false">D883/7.5*1.9</f>
        <v>0</v>
      </c>
      <c r="O883" s="0" t="n">
        <f aca="false">E883/7.5*1.9</f>
        <v>0</v>
      </c>
      <c r="P883" s="0" t="n">
        <f aca="false">F883/7.5*1.9</f>
        <v>0</v>
      </c>
      <c r="Q883" s="0" t="n">
        <f aca="false">G883/7.5*1.9</f>
        <v>0</v>
      </c>
      <c r="R883" s="0" t="n">
        <f aca="false">H883/7.5*1.9</f>
        <v>0</v>
      </c>
      <c r="S883" s="0" t="n">
        <f aca="false">I883/7.5*1.9</f>
        <v>1.95348512666666</v>
      </c>
    </row>
    <row r="884" customFormat="false" ht="13.5" hidden="false" customHeight="false" outlineLevel="0" collapsed="false">
      <c r="A884" s="0" t="n">
        <v>8.82</v>
      </c>
      <c r="B884" s="0" t="n">
        <v>0</v>
      </c>
      <c r="C884" s="0" t="n">
        <v>0</v>
      </c>
      <c r="D884" s="0" t="n"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f aca="false">(H883+H884)*$A$3/2+I883</f>
        <v>7.71112549999999</v>
      </c>
      <c r="K884" s="0" t="n">
        <v>8.82</v>
      </c>
      <c r="L884" s="0" t="n">
        <f aca="false">B884/7.5*1.9</f>
        <v>0</v>
      </c>
      <c r="M884" s="0" t="n">
        <f aca="false">C884/7.5*1.9</f>
        <v>0</v>
      </c>
      <c r="N884" s="0" t="n">
        <f aca="false">D884/7.5*1.9</f>
        <v>0</v>
      </c>
      <c r="O884" s="0" t="n">
        <f aca="false">E884/7.5*1.9</f>
        <v>0</v>
      </c>
      <c r="P884" s="0" t="n">
        <f aca="false">F884/7.5*1.9</f>
        <v>0</v>
      </c>
      <c r="Q884" s="0" t="n">
        <f aca="false">G884/7.5*1.9</f>
        <v>0</v>
      </c>
      <c r="R884" s="0" t="n">
        <f aca="false">H884/7.5*1.9</f>
        <v>0</v>
      </c>
      <c r="S884" s="0" t="n">
        <f aca="false">I884/7.5*1.9</f>
        <v>1.95348512666666</v>
      </c>
    </row>
    <row r="885" customFormat="false" ht="13.5" hidden="false" customHeight="false" outlineLevel="0" collapsed="false">
      <c r="A885" s="0" t="n">
        <v>8.83</v>
      </c>
      <c r="B885" s="0" t="n">
        <v>0</v>
      </c>
      <c r="C885" s="0" t="n">
        <v>0</v>
      </c>
      <c r="D885" s="0" t="n"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f aca="false">(H884+H885)*$A$3/2+I884</f>
        <v>7.71112549999999</v>
      </c>
      <c r="K885" s="0" t="n">
        <v>8.83</v>
      </c>
      <c r="L885" s="0" t="n">
        <f aca="false">B885/7.5*1.9</f>
        <v>0</v>
      </c>
      <c r="M885" s="0" t="n">
        <f aca="false">C885/7.5*1.9</f>
        <v>0</v>
      </c>
      <c r="N885" s="0" t="n">
        <f aca="false">D885/7.5*1.9</f>
        <v>0</v>
      </c>
      <c r="O885" s="0" t="n">
        <f aca="false">E885/7.5*1.9</f>
        <v>0</v>
      </c>
      <c r="P885" s="0" t="n">
        <f aca="false">F885/7.5*1.9</f>
        <v>0</v>
      </c>
      <c r="Q885" s="0" t="n">
        <f aca="false">G885/7.5*1.9</f>
        <v>0</v>
      </c>
      <c r="R885" s="0" t="n">
        <f aca="false">H885/7.5*1.9</f>
        <v>0</v>
      </c>
      <c r="S885" s="0" t="n">
        <f aca="false">I885/7.5*1.9</f>
        <v>1.95348512666666</v>
      </c>
    </row>
    <row r="886" customFormat="false" ht="13.5" hidden="false" customHeight="false" outlineLevel="0" collapsed="false">
      <c r="A886" s="0" t="n">
        <v>8.84</v>
      </c>
      <c r="B886" s="0" t="n">
        <v>0</v>
      </c>
      <c r="C886" s="0" t="n">
        <v>0</v>
      </c>
      <c r="D886" s="0" t="n"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f aca="false">(H885+H886)*$A$3/2+I885</f>
        <v>7.71112549999999</v>
      </c>
      <c r="K886" s="0" t="n">
        <v>8.84</v>
      </c>
      <c r="L886" s="0" t="n">
        <f aca="false">B886/7.5*1.9</f>
        <v>0</v>
      </c>
      <c r="M886" s="0" t="n">
        <f aca="false">C886/7.5*1.9</f>
        <v>0</v>
      </c>
      <c r="N886" s="0" t="n">
        <f aca="false">D886/7.5*1.9</f>
        <v>0</v>
      </c>
      <c r="O886" s="0" t="n">
        <f aca="false">E886/7.5*1.9</f>
        <v>0</v>
      </c>
      <c r="P886" s="0" t="n">
        <f aca="false">F886/7.5*1.9</f>
        <v>0</v>
      </c>
      <c r="Q886" s="0" t="n">
        <f aca="false">G886/7.5*1.9</f>
        <v>0</v>
      </c>
      <c r="R886" s="0" t="n">
        <f aca="false">H886/7.5*1.9</f>
        <v>0</v>
      </c>
      <c r="S886" s="0" t="n">
        <f aca="false">I886/7.5*1.9</f>
        <v>1.95348512666666</v>
      </c>
    </row>
    <row r="887" customFormat="false" ht="13.5" hidden="false" customHeight="false" outlineLevel="0" collapsed="false">
      <c r="A887" s="0" t="n">
        <v>8.85</v>
      </c>
      <c r="B887" s="0" t="n">
        <v>0</v>
      </c>
      <c r="C887" s="0" t="n">
        <v>0</v>
      </c>
      <c r="D887" s="0" t="n"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f aca="false">(H886+H887)*$A$3/2+I886</f>
        <v>7.71112549999999</v>
      </c>
      <c r="K887" s="0" t="n">
        <v>8.85</v>
      </c>
      <c r="L887" s="0" t="n">
        <f aca="false">B887/7.5*1.9</f>
        <v>0</v>
      </c>
      <c r="M887" s="0" t="n">
        <f aca="false">C887/7.5*1.9</f>
        <v>0</v>
      </c>
      <c r="N887" s="0" t="n">
        <f aca="false">D887/7.5*1.9</f>
        <v>0</v>
      </c>
      <c r="O887" s="0" t="n">
        <f aca="false">E887/7.5*1.9</f>
        <v>0</v>
      </c>
      <c r="P887" s="0" t="n">
        <f aca="false">F887/7.5*1.9</f>
        <v>0</v>
      </c>
      <c r="Q887" s="0" t="n">
        <f aca="false">G887/7.5*1.9</f>
        <v>0</v>
      </c>
      <c r="R887" s="0" t="n">
        <f aca="false">H887/7.5*1.9</f>
        <v>0</v>
      </c>
      <c r="S887" s="0" t="n">
        <f aca="false">I887/7.5*1.9</f>
        <v>1.95348512666666</v>
      </c>
    </row>
    <row r="888" customFormat="false" ht="13.5" hidden="false" customHeight="false" outlineLevel="0" collapsed="false">
      <c r="A888" s="0" t="n">
        <v>8.86</v>
      </c>
      <c r="B888" s="0" t="n">
        <v>0</v>
      </c>
      <c r="C888" s="0" t="n">
        <v>0</v>
      </c>
      <c r="D888" s="0" t="n"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f aca="false">(H887+H888)*$A$3/2+I887</f>
        <v>7.71112549999999</v>
      </c>
      <c r="K888" s="0" t="n">
        <v>8.86</v>
      </c>
      <c r="L888" s="0" t="n">
        <f aca="false">B888/7.5*1.9</f>
        <v>0</v>
      </c>
      <c r="M888" s="0" t="n">
        <f aca="false">C888/7.5*1.9</f>
        <v>0</v>
      </c>
      <c r="N888" s="0" t="n">
        <f aca="false">D888/7.5*1.9</f>
        <v>0</v>
      </c>
      <c r="O888" s="0" t="n">
        <f aca="false">E888/7.5*1.9</f>
        <v>0</v>
      </c>
      <c r="P888" s="0" t="n">
        <f aca="false">F888/7.5*1.9</f>
        <v>0</v>
      </c>
      <c r="Q888" s="0" t="n">
        <f aca="false">G888/7.5*1.9</f>
        <v>0</v>
      </c>
      <c r="R888" s="0" t="n">
        <f aca="false">H888/7.5*1.9</f>
        <v>0</v>
      </c>
      <c r="S888" s="0" t="n">
        <f aca="false">I888/7.5*1.9</f>
        <v>1.95348512666666</v>
      </c>
    </row>
    <row r="889" customFormat="false" ht="13.5" hidden="false" customHeight="false" outlineLevel="0" collapsed="false">
      <c r="A889" s="0" t="n">
        <v>8.87</v>
      </c>
      <c r="B889" s="0" t="n">
        <v>0</v>
      </c>
      <c r="C889" s="0" t="n">
        <v>0</v>
      </c>
      <c r="D889" s="0" t="n"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f aca="false">(H888+H889)*$A$3/2+I888</f>
        <v>7.71112549999999</v>
      </c>
      <c r="K889" s="0" t="n">
        <v>8.87</v>
      </c>
      <c r="L889" s="0" t="n">
        <f aca="false">B889/7.5*1.9</f>
        <v>0</v>
      </c>
      <c r="M889" s="0" t="n">
        <f aca="false">C889/7.5*1.9</f>
        <v>0</v>
      </c>
      <c r="N889" s="0" t="n">
        <f aca="false">D889/7.5*1.9</f>
        <v>0</v>
      </c>
      <c r="O889" s="0" t="n">
        <f aca="false">E889/7.5*1.9</f>
        <v>0</v>
      </c>
      <c r="P889" s="0" t="n">
        <f aca="false">F889/7.5*1.9</f>
        <v>0</v>
      </c>
      <c r="Q889" s="0" t="n">
        <f aca="false">G889/7.5*1.9</f>
        <v>0</v>
      </c>
      <c r="R889" s="0" t="n">
        <f aca="false">H889/7.5*1.9</f>
        <v>0</v>
      </c>
      <c r="S889" s="0" t="n">
        <f aca="false">I889/7.5*1.9</f>
        <v>1.95348512666666</v>
      </c>
    </row>
    <row r="890" customFormat="false" ht="13.5" hidden="false" customHeight="false" outlineLevel="0" collapsed="false">
      <c r="A890" s="0" t="n">
        <v>8.88</v>
      </c>
      <c r="B890" s="0" t="n">
        <v>0</v>
      </c>
      <c r="C890" s="0" t="n">
        <v>0</v>
      </c>
      <c r="D890" s="0" t="n"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f aca="false">(H889+H890)*$A$3/2+I889</f>
        <v>7.71112549999999</v>
      </c>
      <c r="K890" s="0" t="n">
        <v>8.88</v>
      </c>
      <c r="L890" s="0" t="n">
        <f aca="false">B890/7.5*1.9</f>
        <v>0</v>
      </c>
      <c r="M890" s="0" t="n">
        <f aca="false">C890/7.5*1.9</f>
        <v>0</v>
      </c>
      <c r="N890" s="0" t="n">
        <f aca="false">D890/7.5*1.9</f>
        <v>0</v>
      </c>
      <c r="O890" s="0" t="n">
        <f aca="false">E890/7.5*1.9</f>
        <v>0</v>
      </c>
      <c r="P890" s="0" t="n">
        <f aca="false">F890/7.5*1.9</f>
        <v>0</v>
      </c>
      <c r="Q890" s="0" t="n">
        <f aca="false">G890/7.5*1.9</f>
        <v>0</v>
      </c>
      <c r="R890" s="0" t="n">
        <f aca="false">H890/7.5*1.9</f>
        <v>0</v>
      </c>
      <c r="S890" s="0" t="n">
        <f aca="false">I890/7.5*1.9</f>
        <v>1.95348512666666</v>
      </c>
    </row>
    <row r="891" customFormat="false" ht="13.5" hidden="false" customHeight="false" outlineLevel="0" collapsed="false">
      <c r="A891" s="0" t="n">
        <v>8.89</v>
      </c>
      <c r="B891" s="0" t="n">
        <v>0</v>
      </c>
      <c r="C891" s="0" t="n">
        <v>0</v>
      </c>
      <c r="D891" s="0" t="n"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f aca="false">(H890+H891)*$A$3/2+I890</f>
        <v>7.71112549999999</v>
      </c>
      <c r="K891" s="0" t="n">
        <v>8.89</v>
      </c>
      <c r="L891" s="0" t="n">
        <f aca="false">B891/7.5*1.9</f>
        <v>0</v>
      </c>
      <c r="M891" s="0" t="n">
        <f aca="false">C891/7.5*1.9</f>
        <v>0</v>
      </c>
      <c r="N891" s="0" t="n">
        <f aca="false">D891/7.5*1.9</f>
        <v>0</v>
      </c>
      <c r="O891" s="0" t="n">
        <f aca="false">E891/7.5*1.9</f>
        <v>0</v>
      </c>
      <c r="P891" s="0" t="n">
        <f aca="false">F891/7.5*1.9</f>
        <v>0</v>
      </c>
      <c r="Q891" s="0" t="n">
        <f aca="false">G891/7.5*1.9</f>
        <v>0</v>
      </c>
      <c r="R891" s="0" t="n">
        <f aca="false">H891/7.5*1.9</f>
        <v>0</v>
      </c>
      <c r="S891" s="0" t="n">
        <f aca="false">I891/7.5*1.9</f>
        <v>1.95348512666666</v>
      </c>
    </row>
    <row r="892" customFormat="false" ht="13.5" hidden="false" customHeight="false" outlineLevel="0" collapsed="false">
      <c r="A892" s="0" t="n">
        <v>8.9</v>
      </c>
      <c r="B892" s="0" t="n">
        <v>0</v>
      </c>
      <c r="C892" s="0" t="n">
        <v>0</v>
      </c>
      <c r="D892" s="0" t="n"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f aca="false">(H891+H892)*$A$3/2+I891</f>
        <v>7.71112549999999</v>
      </c>
      <c r="K892" s="0" t="n">
        <v>8.9</v>
      </c>
      <c r="L892" s="0" t="n">
        <f aca="false">B892/7.5*1.9</f>
        <v>0</v>
      </c>
      <c r="M892" s="0" t="n">
        <f aca="false">C892/7.5*1.9</f>
        <v>0</v>
      </c>
      <c r="N892" s="0" t="n">
        <f aca="false">D892/7.5*1.9</f>
        <v>0</v>
      </c>
      <c r="O892" s="0" t="n">
        <f aca="false">E892/7.5*1.9</f>
        <v>0</v>
      </c>
      <c r="P892" s="0" t="n">
        <f aca="false">F892/7.5*1.9</f>
        <v>0</v>
      </c>
      <c r="Q892" s="0" t="n">
        <f aca="false">G892/7.5*1.9</f>
        <v>0</v>
      </c>
      <c r="R892" s="0" t="n">
        <f aca="false">H892/7.5*1.9</f>
        <v>0</v>
      </c>
      <c r="S892" s="0" t="n">
        <f aca="false">I892/7.5*1.9</f>
        <v>1.95348512666666</v>
      </c>
    </row>
    <row r="893" customFormat="false" ht="13.5" hidden="false" customHeight="false" outlineLevel="0" collapsed="false">
      <c r="A893" s="0" t="n">
        <v>8.91</v>
      </c>
      <c r="B893" s="0" t="n">
        <v>0</v>
      </c>
      <c r="C893" s="0" t="n">
        <v>0</v>
      </c>
      <c r="D893" s="0" t="n"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f aca="false">(H892+H893)*$A$3/2+I892</f>
        <v>7.71112549999999</v>
      </c>
      <c r="K893" s="0" t="n">
        <v>8.91</v>
      </c>
      <c r="L893" s="0" t="n">
        <f aca="false">B893/7.5*1.9</f>
        <v>0</v>
      </c>
      <c r="M893" s="0" t="n">
        <f aca="false">C893/7.5*1.9</f>
        <v>0</v>
      </c>
      <c r="N893" s="0" t="n">
        <f aca="false">D893/7.5*1.9</f>
        <v>0</v>
      </c>
      <c r="O893" s="0" t="n">
        <f aca="false">E893/7.5*1.9</f>
        <v>0</v>
      </c>
      <c r="P893" s="0" t="n">
        <f aca="false">F893/7.5*1.9</f>
        <v>0</v>
      </c>
      <c r="Q893" s="0" t="n">
        <f aca="false">G893/7.5*1.9</f>
        <v>0</v>
      </c>
      <c r="R893" s="0" t="n">
        <f aca="false">H893/7.5*1.9</f>
        <v>0</v>
      </c>
      <c r="S893" s="0" t="n">
        <f aca="false">I893/7.5*1.9</f>
        <v>1.95348512666666</v>
      </c>
    </row>
    <row r="894" customFormat="false" ht="13.5" hidden="false" customHeight="false" outlineLevel="0" collapsed="false">
      <c r="A894" s="0" t="n">
        <v>8.92</v>
      </c>
      <c r="B894" s="0" t="n">
        <v>0</v>
      </c>
      <c r="C894" s="0" t="n">
        <v>0</v>
      </c>
      <c r="D894" s="0" t="n"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f aca="false">(H893+H894)*$A$3/2+I893</f>
        <v>7.71112549999999</v>
      </c>
      <c r="K894" s="0" t="n">
        <v>8.92</v>
      </c>
      <c r="L894" s="0" t="n">
        <f aca="false">B894/7.5*1.9</f>
        <v>0</v>
      </c>
      <c r="M894" s="0" t="n">
        <f aca="false">C894/7.5*1.9</f>
        <v>0</v>
      </c>
      <c r="N894" s="0" t="n">
        <f aca="false">D894/7.5*1.9</f>
        <v>0</v>
      </c>
      <c r="O894" s="0" t="n">
        <f aca="false">E894/7.5*1.9</f>
        <v>0</v>
      </c>
      <c r="P894" s="0" t="n">
        <f aca="false">F894/7.5*1.9</f>
        <v>0</v>
      </c>
      <c r="Q894" s="0" t="n">
        <f aca="false">G894/7.5*1.9</f>
        <v>0</v>
      </c>
      <c r="R894" s="0" t="n">
        <f aca="false">H894/7.5*1.9</f>
        <v>0</v>
      </c>
      <c r="S894" s="0" t="n">
        <f aca="false">I894/7.5*1.9</f>
        <v>1.95348512666666</v>
      </c>
    </row>
    <row r="895" customFormat="false" ht="13.5" hidden="false" customHeight="false" outlineLevel="0" collapsed="false">
      <c r="A895" s="0" t="n">
        <v>8.93</v>
      </c>
      <c r="B895" s="0" t="n">
        <v>0</v>
      </c>
      <c r="C895" s="0" t="n">
        <v>0</v>
      </c>
      <c r="D895" s="0" t="n"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f aca="false">(H894+H895)*$A$3/2+I894</f>
        <v>7.71112549999999</v>
      </c>
      <c r="K895" s="0" t="n">
        <v>8.93</v>
      </c>
      <c r="L895" s="0" t="n">
        <f aca="false">B895/7.5*1.9</f>
        <v>0</v>
      </c>
      <c r="M895" s="0" t="n">
        <f aca="false">C895/7.5*1.9</f>
        <v>0</v>
      </c>
      <c r="N895" s="0" t="n">
        <f aca="false">D895/7.5*1.9</f>
        <v>0</v>
      </c>
      <c r="O895" s="0" t="n">
        <f aca="false">E895/7.5*1.9</f>
        <v>0</v>
      </c>
      <c r="P895" s="0" t="n">
        <f aca="false">F895/7.5*1.9</f>
        <v>0</v>
      </c>
      <c r="Q895" s="0" t="n">
        <f aca="false">G895/7.5*1.9</f>
        <v>0</v>
      </c>
      <c r="R895" s="0" t="n">
        <f aca="false">H895/7.5*1.9</f>
        <v>0</v>
      </c>
      <c r="S895" s="0" t="n">
        <f aca="false">I895/7.5*1.9</f>
        <v>1.95348512666666</v>
      </c>
    </row>
    <row r="896" customFormat="false" ht="13.5" hidden="false" customHeight="false" outlineLevel="0" collapsed="false">
      <c r="A896" s="0" t="n">
        <v>8.94</v>
      </c>
      <c r="B896" s="0" t="n">
        <v>0</v>
      </c>
      <c r="C896" s="0" t="n">
        <v>0</v>
      </c>
      <c r="D896" s="0" t="n"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f aca="false">(H895+H896)*$A$3/2+I895</f>
        <v>7.71112549999999</v>
      </c>
      <c r="K896" s="0" t="n">
        <v>8.94</v>
      </c>
      <c r="L896" s="0" t="n">
        <f aca="false">B896/7.5*1.9</f>
        <v>0</v>
      </c>
      <c r="M896" s="0" t="n">
        <f aca="false">C896/7.5*1.9</f>
        <v>0</v>
      </c>
      <c r="N896" s="0" t="n">
        <f aca="false">D896/7.5*1.9</f>
        <v>0</v>
      </c>
      <c r="O896" s="0" t="n">
        <f aca="false">E896/7.5*1.9</f>
        <v>0</v>
      </c>
      <c r="P896" s="0" t="n">
        <f aca="false">F896/7.5*1.9</f>
        <v>0</v>
      </c>
      <c r="Q896" s="0" t="n">
        <f aca="false">G896/7.5*1.9</f>
        <v>0</v>
      </c>
      <c r="R896" s="0" t="n">
        <f aca="false">H896/7.5*1.9</f>
        <v>0</v>
      </c>
      <c r="S896" s="0" t="n">
        <f aca="false">I896/7.5*1.9</f>
        <v>1.95348512666666</v>
      </c>
    </row>
    <row r="897" customFormat="false" ht="13.5" hidden="false" customHeight="false" outlineLevel="0" collapsed="false">
      <c r="A897" s="0" t="n">
        <v>8.95</v>
      </c>
      <c r="B897" s="0" t="n">
        <v>0</v>
      </c>
      <c r="C897" s="0" t="n">
        <v>0</v>
      </c>
      <c r="D897" s="0" t="n"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f aca="false">(H896+H897)*$A$3/2+I896</f>
        <v>7.71112549999999</v>
      </c>
      <c r="K897" s="0" t="n">
        <v>8.95</v>
      </c>
      <c r="L897" s="0" t="n">
        <f aca="false">B897/7.5*1.9</f>
        <v>0</v>
      </c>
      <c r="M897" s="0" t="n">
        <f aca="false">C897/7.5*1.9</f>
        <v>0</v>
      </c>
      <c r="N897" s="0" t="n">
        <f aca="false">D897/7.5*1.9</f>
        <v>0</v>
      </c>
      <c r="O897" s="0" t="n">
        <f aca="false">E897/7.5*1.9</f>
        <v>0</v>
      </c>
      <c r="P897" s="0" t="n">
        <f aca="false">F897/7.5*1.9</f>
        <v>0</v>
      </c>
      <c r="Q897" s="0" t="n">
        <f aca="false">G897/7.5*1.9</f>
        <v>0</v>
      </c>
      <c r="R897" s="0" t="n">
        <f aca="false">H897/7.5*1.9</f>
        <v>0</v>
      </c>
      <c r="S897" s="0" t="n">
        <f aca="false">I897/7.5*1.9</f>
        <v>1.95348512666666</v>
      </c>
    </row>
    <row r="898" customFormat="false" ht="13.5" hidden="false" customHeight="false" outlineLevel="0" collapsed="false">
      <c r="A898" s="0" t="n">
        <v>8.96</v>
      </c>
      <c r="B898" s="0" t="n">
        <v>0</v>
      </c>
      <c r="C898" s="0" t="n">
        <v>0</v>
      </c>
      <c r="D898" s="0" t="n"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f aca="false">(H897+H898)*$A$3/2+I897</f>
        <v>7.71112549999999</v>
      </c>
      <c r="K898" s="0" t="n">
        <v>8.96</v>
      </c>
      <c r="L898" s="0" t="n">
        <f aca="false">B898/7.5*1.9</f>
        <v>0</v>
      </c>
      <c r="M898" s="0" t="n">
        <f aca="false">C898/7.5*1.9</f>
        <v>0</v>
      </c>
      <c r="N898" s="0" t="n">
        <f aca="false">D898/7.5*1.9</f>
        <v>0</v>
      </c>
      <c r="O898" s="0" t="n">
        <f aca="false">E898/7.5*1.9</f>
        <v>0</v>
      </c>
      <c r="P898" s="0" t="n">
        <f aca="false">F898/7.5*1.9</f>
        <v>0</v>
      </c>
      <c r="Q898" s="0" t="n">
        <f aca="false">G898/7.5*1.9</f>
        <v>0</v>
      </c>
      <c r="R898" s="0" t="n">
        <f aca="false">H898/7.5*1.9</f>
        <v>0</v>
      </c>
      <c r="S898" s="0" t="n">
        <f aca="false">I898/7.5*1.9</f>
        <v>1.95348512666666</v>
      </c>
    </row>
    <row r="899" customFormat="false" ht="13.5" hidden="false" customHeight="false" outlineLevel="0" collapsed="false">
      <c r="A899" s="0" t="n">
        <v>8.97</v>
      </c>
      <c r="B899" s="0" t="n">
        <v>0</v>
      </c>
      <c r="C899" s="0" t="n">
        <v>0</v>
      </c>
      <c r="D899" s="0" t="n"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f aca="false">(H898+H899)*$A$3/2+I898</f>
        <v>7.71112549999999</v>
      </c>
      <c r="K899" s="0" t="n">
        <v>8.97</v>
      </c>
      <c r="L899" s="0" t="n">
        <f aca="false">B899/7.5*1.9</f>
        <v>0</v>
      </c>
      <c r="M899" s="0" t="n">
        <f aca="false">C899/7.5*1.9</f>
        <v>0</v>
      </c>
      <c r="N899" s="0" t="n">
        <f aca="false">D899/7.5*1.9</f>
        <v>0</v>
      </c>
      <c r="O899" s="0" t="n">
        <f aca="false">E899/7.5*1.9</f>
        <v>0</v>
      </c>
      <c r="P899" s="0" t="n">
        <f aca="false">F899/7.5*1.9</f>
        <v>0</v>
      </c>
      <c r="Q899" s="0" t="n">
        <f aca="false">G899/7.5*1.9</f>
        <v>0</v>
      </c>
      <c r="R899" s="0" t="n">
        <f aca="false">H899/7.5*1.9</f>
        <v>0</v>
      </c>
      <c r="S899" s="0" t="n">
        <f aca="false">I899/7.5*1.9</f>
        <v>1.95348512666666</v>
      </c>
    </row>
    <row r="900" customFormat="false" ht="13.5" hidden="false" customHeight="false" outlineLevel="0" collapsed="false">
      <c r="A900" s="0" t="n">
        <v>8.98</v>
      </c>
      <c r="B900" s="0" t="n">
        <v>0</v>
      </c>
      <c r="C900" s="0" t="n">
        <v>0</v>
      </c>
      <c r="D900" s="0" t="n"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f aca="false">(H899+H900)*$A$3/2+I899</f>
        <v>7.71112549999999</v>
      </c>
      <c r="K900" s="0" t="n">
        <v>8.98</v>
      </c>
      <c r="L900" s="0" t="n">
        <f aca="false">B900/7.5*1.9</f>
        <v>0</v>
      </c>
      <c r="M900" s="0" t="n">
        <f aca="false">C900/7.5*1.9</f>
        <v>0</v>
      </c>
      <c r="N900" s="0" t="n">
        <f aca="false">D900/7.5*1.9</f>
        <v>0</v>
      </c>
      <c r="O900" s="0" t="n">
        <f aca="false">E900/7.5*1.9</f>
        <v>0</v>
      </c>
      <c r="P900" s="0" t="n">
        <f aca="false">F900/7.5*1.9</f>
        <v>0</v>
      </c>
      <c r="Q900" s="0" t="n">
        <f aca="false">G900/7.5*1.9</f>
        <v>0</v>
      </c>
      <c r="R900" s="0" t="n">
        <f aca="false">H900/7.5*1.9</f>
        <v>0</v>
      </c>
      <c r="S900" s="0" t="n">
        <f aca="false">I900/7.5*1.9</f>
        <v>1.95348512666666</v>
      </c>
    </row>
    <row r="901" customFormat="false" ht="13.5" hidden="false" customHeight="false" outlineLevel="0" collapsed="false">
      <c r="A901" s="0" t="n">
        <v>8.99</v>
      </c>
      <c r="B901" s="0" t="n">
        <v>0</v>
      </c>
      <c r="C901" s="0" t="n">
        <v>0</v>
      </c>
      <c r="D901" s="0" t="n"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f aca="false">(H900+H901)*$A$3/2+I900</f>
        <v>7.71112549999999</v>
      </c>
      <c r="K901" s="0" t="n">
        <v>8.99</v>
      </c>
      <c r="L901" s="0" t="n">
        <f aca="false">B901/7.5*1.9</f>
        <v>0</v>
      </c>
      <c r="M901" s="0" t="n">
        <f aca="false">C901/7.5*1.9</f>
        <v>0</v>
      </c>
      <c r="N901" s="0" t="n">
        <f aca="false">D901/7.5*1.9</f>
        <v>0</v>
      </c>
      <c r="O901" s="0" t="n">
        <f aca="false">E901/7.5*1.9</f>
        <v>0</v>
      </c>
      <c r="P901" s="0" t="n">
        <f aca="false">F901/7.5*1.9</f>
        <v>0</v>
      </c>
      <c r="Q901" s="0" t="n">
        <f aca="false">G901/7.5*1.9</f>
        <v>0</v>
      </c>
      <c r="R901" s="0" t="n">
        <f aca="false">H901/7.5*1.9</f>
        <v>0</v>
      </c>
      <c r="S901" s="0" t="n">
        <f aca="false">I901/7.5*1.9</f>
        <v>1.95348512666666</v>
      </c>
    </row>
    <row r="902" customFormat="false" ht="13.5" hidden="false" customHeight="false" outlineLevel="0" collapsed="false">
      <c r="A902" s="0" t="n">
        <v>9</v>
      </c>
      <c r="B902" s="0" t="n">
        <v>0</v>
      </c>
      <c r="C902" s="0" t="n">
        <v>0</v>
      </c>
      <c r="D902" s="0" t="n"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f aca="false">(H901+H902)*$A$3/2+I901</f>
        <v>7.71112549999999</v>
      </c>
      <c r="K902" s="0" t="n">
        <v>9</v>
      </c>
      <c r="L902" s="0" t="n">
        <f aca="false">B902/7.5*1.9</f>
        <v>0</v>
      </c>
      <c r="M902" s="0" t="n">
        <f aca="false">C902/7.5*1.9</f>
        <v>0</v>
      </c>
      <c r="N902" s="0" t="n">
        <f aca="false">D902/7.5*1.9</f>
        <v>0</v>
      </c>
      <c r="O902" s="0" t="n">
        <f aca="false">E902/7.5*1.9</f>
        <v>0</v>
      </c>
      <c r="P902" s="0" t="n">
        <f aca="false">F902/7.5*1.9</f>
        <v>0</v>
      </c>
      <c r="Q902" s="0" t="n">
        <f aca="false">G902/7.5*1.9</f>
        <v>0</v>
      </c>
      <c r="R902" s="0" t="n">
        <f aca="false">H902/7.5*1.9</f>
        <v>0</v>
      </c>
      <c r="S902" s="0" t="n">
        <f aca="false">I902/7.5*1.9</f>
        <v>1.95348512666666</v>
      </c>
    </row>
    <row r="903" customFormat="false" ht="13.5" hidden="false" customHeight="false" outlineLevel="0" collapsed="false">
      <c r="A903" s="0" t="n">
        <v>9.01</v>
      </c>
      <c r="B903" s="0" t="n">
        <v>0</v>
      </c>
      <c r="C903" s="0" t="n">
        <v>0</v>
      </c>
      <c r="D903" s="0" t="n"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f aca="false">(H902+H903)*$A$3/2+I902</f>
        <v>7.71112549999999</v>
      </c>
      <c r="K903" s="0" t="n">
        <v>9.01</v>
      </c>
      <c r="L903" s="0" t="n">
        <f aca="false">B903/7.5*1.9</f>
        <v>0</v>
      </c>
      <c r="M903" s="0" t="n">
        <f aca="false">C903/7.5*1.9</f>
        <v>0</v>
      </c>
      <c r="N903" s="0" t="n">
        <f aca="false">D903/7.5*1.9</f>
        <v>0</v>
      </c>
      <c r="O903" s="0" t="n">
        <f aca="false">E903/7.5*1.9</f>
        <v>0</v>
      </c>
      <c r="P903" s="0" t="n">
        <f aca="false">F903/7.5*1.9</f>
        <v>0</v>
      </c>
      <c r="Q903" s="0" t="n">
        <f aca="false">G903/7.5*1.9</f>
        <v>0</v>
      </c>
      <c r="R903" s="0" t="n">
        <f aca="false">H903/7.5*1.9</f>
        <v>0</v>
      </c>
      <c r="S903" s="0" t="n">
        <f aca="false">I903/7.5*1.9</f>
        <v>1.95348512666666</v>
      </c>
    </row>
    <row r="904" customFormat="false" ht="13.5" hidden="false" customHeight="false" outlineLevel="0" collapsed="false">
      <c r="A904" s="0" t="n">
        <v>9.02</v>
      </c>
      <c r="B904" s="0" t="n">
        <v>0</v>
      </c>
      <c r="C904" s="0" t="n">
        <v>0</v>
      </c>
      <c r="D904" s="0" t="n"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f aca="false">(H903+H904)*$A$3/2+I903</f>
        <v>7.71112549999999</v>
      </c>
      <c r="K904" s="0" t="n">
        <v>9.02</v>
      </c>
      <c r="L904" s="0" t="n">
        <f aca="false">B904/7.5*1.9</f>
        <v>0</v>
      </c>
      <c r="M904" s="0" t="n">
        <f aca="false">C904/7.5*1.9</f>
        <v>0</v>
      </c>
      <c r="N904" s="0" t="n">
        <f aca="false">D904/7.5*1.9</f>
        <v>0</v>
      </c>
      <c r="O904" s="0" t="n">
        <f aca="false">E904/7.5*1.9</f>
        <v>0</v>
      </c>
      <c r="P904" s="0" t="n">
        <f aca="false">F904/7.5*1.9</f>
        <v>0</v>
      </c>
      <c r="Q904" s="0" t="n">
        <f aca="false">G904/7.5*1.9</f>
        <v>0</v>
      </c>
      <c r="R904" s="0" t="n">
        <f aca="false">H904/7.5*1.9</f>
        <v>0</v>
      </c>
      <c r="S904" s="0" t="n">
        <f aca="false">I904/7.5*1.9</f>
        <v>1.95348512666666</v>
      </c>
    </row>
    <row r="905" customFormat="false" ht="13.5" hidden="false" customHeight="false" outlineLevel="0" collapsed="false">
      <c r="A905" s="0" t="n">
        <v>9.03</v>
      </c>
      <c r="B905" s="0" t="n">
        <v>0</v>
      </c>
      <c r="C905" s="0" t="n">
        <v>0</v>
      </c>
      <c r="D905" s="0" t="n"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f aca="false">(H904+H905)*$A$3/2+I904</f>
        <v>7.71112549999999</v>
      </c>
      <c r="K905" s="0" t="n">
        <v>9.03</v>
      </c>
      <c r="L905" s="0" t="n">
        <f aca="false">B905/7.5*1.9</f>
        <v>0</v>
      </c>
      <c r="M905" s="0" t="n">
        <f aca="false">C905/7.5*1.9</f>
        <v>0</v>
      </c>
      <c r="N905" s="0" t="n">
        <f aca="false">D905/7.5*1.9</f>
        <v>0</v>
      </c>
      <c r="O905" s="0" t="n">
        <f aca="false">E905/7.5*1.9</f>
        <v>0</v>
      </c>
      <c r="P905" s="0" t="n">
        <f aca="false">F905/7.5*1.9</f>
        <v>0</v>
      </c>
      <c r="Q905" s="0" t="n">
        <f aca="false">G905/7.5*1.9</f>
        <v>0</v>
      </c>
      <c r="R905" s="0" t="n">
        <f aca="false">H905/7.5*1.9</f>
        <v>0</v>
      </c>
      <c r="S905" s="0" t="n">
        <f aca="false">I905/7.5*1.9</f>
        <v>1.95348512666666</v>
      </c>
    </row>
    <row r="906" customFormat="false" ht="13.5" hidden="false" customHeight="false" outlineLevel="0" collapsed="false">
      <c r="A906" s="0" t="n">
        <v>9.04</v>
      </c>
      <c r="B906" s="0" t="n">
        <v>0</v>
      </c>
      <c r="C906" s="0" t="n">
        <v>0</v>
      </c>
      <c r="D906" s="0" t="n"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f aca="false">(H905+H906)*$A$3/2+I905</f>
        <v>7.71112549999999</v>
      </c>
      <c r="K906" s="0" t="n">
        <v>9.04</v>
      </c>
      <c r="L906" s="0" t="n">
        <f aca="false">B906/7.5*1.9</f>
        <v>0</v>
      </c>
      <c r="M906" s="0" t="n">
        <f aca="false">C906/7.5*1.9</f>
        <v>0</v>
      </c>
      <c r="N906" s="0" t="n">
        <f aca="false">D906/7.5*1.9</f>
        <v>0</v>
      </c>
      <c r="O906" s="0" t="n">
        <f aca="false">E906/7.5*1.9</f>
        <v>0</v>
      </c>
      <c r="P906" s="0" t="n">
        <f aca="false">F906/7.5*1.9</f>
        <v>0</v>
      </c>
      <c r="Q906" s="0" t="n">
        <f aca="false">G906/7.5*1.9</f>
        <v>0</v>
      </c>
      <c r="R906" s="0" t="n">
        <f aca="false">H906/7.5*1.9</f>
        <v>0</v>
      </c>
      <c r="S906" s="0" t="n">
        <f aca="false">I906/7.5*1.9</f>
        <v>1.95348512666666</v>
      </c>
    </row>
    <row r="907" customFormat="false" ht="13.5" hidden="false" customHeight="false" outlineLevel="0" collapsed="false">
      <c r="A907" s="0" t="n">
        <v>9.05</v>
      </c>
      <c r="B907" s="0" t="n">
        <v>0</v>
      </c>
      <c r="C907" s="0" t="n">
        <v>0</v>
      </c>
      <c r="D907" s="0" t="n"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f aca="false">(H906+H907)*$A$3/2+I906</f>
        <v>7.71112549999999</v>
      </c>
      <c r="K907" s="0" t="n">
        <v>9.05</v>
      </c>
      <c r="L907" s="0" t="n">
        <f aca="false">B907/7.5*1.9</f>
        <v>0</v>
      </c>
      <c r="M907" s="0" t="n">
        <f aca="false">C907/7.5*1.9</f>
        <v>0</v>
      </c>
      <c r="N907" s="0" t="n">
        <f aca="false">D907/7.5*1.9</f>
        <v>0</v>
      </c>
      <c r="O907" s="0" t="n">
        <f aca="false">E907/7.5*1.9</f>
        <v>0</v>
      </c>
      <c r="P907" s="0" t="n">
        <f aca="false">F907/7.5*1.9</f>
        <v>0</v>
      </c>
      <c r="Q907" s="0" t="n">
        <f aca="false">G907/7.5*1.9</f>
        <v>0</v>
      </c>
      <c r="R907" s="0" t="n">
        <f aca="false">H907/7.5*1.9</f>
        <v>0</v>
      </c>
      <c r="S907" s="0" t="n">
        <f aca="false">I907/7.5*1.9</f>
        <v>1.95348512666666</v>
      </c>
    </row>
    <row r="908" customFormat="false" ht="13.5" hidden="false" customHeight="false" outlineLevel="0" collapsed="false">
      <c r="A908" s="0" t="n">
        <v>9.06</v>
      </c>
      <c r="B908" s="0" t="n">
        <v>0</v>
      </c>
      <c r="C908" s="0" t="n">
        <v>0</v>
      </c>
      <c r="D908" s="0" t="n"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f aca="false">(H907+H908)*$A$3/2+I907</f>
        <v>7.71112549999999</v>
      </c>
      <c r="K908" s="0" t="n">
        <v>9.06</v>
      </c>
      <c r="L908" s="0" t="n">
        <f aca="false">B908/7.5*1.9</f>
        <v>0</v>
      </c>
      <c r="M908" s="0" t="n">
        <f aca="false">C908/7.5*1.9</f>
        <v>0</v>
      </c>
      <c r="N908" s="0" t="n">
        <f aca="false">D908/7.5*1.9</f>
        <v>0</v>
      </c>
      <c r="O908" s="0" t="n">
        <f aca="false">E908/7.5*1.9</f>
        <v>0</v>
      </c>
      <c r="P908" s="0" t="n">
        <f aca="false">F908/7.5*1.9</f>
        <v>0</v>
      </c>
      <c r="Q908" s="0" t="n">
        <f aca="false">G908/7.5*1.9</f>
        <v>0</v>
      </c>
      <c r="R908" s="0" t="n">
        <f aca="false">H908/7.5*1.9</f>
        <v>0</v>
      </c>
      <c r="S908" s="0" t="n">
        <f aca="false">I908/7.5*1.9</f>
        <v>1.95348512666666</v>
      </c>
    </row>
    <row r="909" customFormat="false" ht="13.5" hidden="false" customHeight="false" outlineLevel="0" collapsed="false">
      <c r="A909" s="0" t="n">
        <v>9.07</v>
      </c>
      <c r="B909" s="0" t="n">
        <v>0</v>
      </c>
      <c r="C909" s="0" t="n">
        <v>0</v>
      </c>
      <c r="D909" s="0" t="n"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f aca="false">(H908+H909)*$A$3/2+I908</f>
        <v>7.71112549999999</v>
      </c>
      <c r="K909" s="0" t="n">
        <v>9.07</v>
      </c>
      <c r="L909" s="0" t="n">
        <f aca="false">B909/7.5*1.9</f>
        <v>0</v>
      </c>
      <c r="M909" s="0" t="n">
        <f aca="false">C909/7.5*1.9</f>
        <v>0</v>
      </c>
      <c r="N909" s="0" t="n">
        <f aca="false">D909/7.5*1.9</f>
        <v>0</v>
      </c>
      <c r="O909" s="0" t="n">
        <f aca="false">E909/7.5*1.9</f>
        <v>0</v>
      </c>
      <c r="P909" s="0" t="n">
        <f aca="false">F909/7.5*1.9</f>
        <v>0</v>
      </c>
      <c r="Q909" s="0" t="n">
        <f aca="false">G909/7.5*1.9</f>
        <v>0</v>
      </c>
      <c r="R909" s="0" t="n">
        <f aca="false">H909/7.5*1.9</f>
        <v>0</v>
      </c>
      <c r="S909" s="0" t="n">
        <f aca="false">I909/7.5*1.9</f>
        <v>1.95348512666666</v>
      </c>
    </row>
    <row r="910" customFormat="false" ht="13.5" hidden="false" customHeight="false" outlineLevel="0" collapsed="false">
      <c r="A910" s="0" t="n">
        <v>9.08</v>
      </c>
      <c r="B910" s="0" t="n">
        <v>0</v>
      </c>
      <c r="C910" s="0" t="n">
        <v>0</v>
      </c>
      <c r="D910" s="0" t="n"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f aca="false">(H909+H910)*$A$3/2+I909</f>
        <v>7.71112549999999</v>
      </c>
      <c r="K910" s="0" t="n">
        <v>9.08</v>
      </c>
      <c r="L910" s="0" t="n">
        <f aca="false">B910/7.5*1.9</f>
        <v>0</v>
      </c>
      <c r="M910" s="0" t="n">
        <f aca="false">C910/7.5*1.9</f>
        <v>0</v>
      </c>
      <c r="N910" s="0" t="n">
        <f aca="false">D910/7.5*1.9</f>
        <v>0</v>
      </c>
      <c r="O910" s="0" t="n">
        <f aca="false">E910/7.5*1.9</f>
        <v>0</v>
      </c>
      <c r="P910" s="0" t="n">
        <f aca="false">F910/7.5*1.9</f>
        <v>0</v>
      </c>
      <c r="Q910" s="0" t="n">
        <f aca="false">G910/7.5*1.9</f>
        <v>0</v>
      </c>
      <c r="R910" s="0" t="n">
        <f aca="false">H910/7.5*1.9</f>
        <v>0</v>
      </c>
      <c r="S910" s="0" t="n">
        <f aca="false">I910/7.5*1.9</f>
        <v>1.95348512666666</v>
      </c>
    </row>
    <row r="911" customFormat="false" ht="13.5" hidden="false" customHeight="false" outlineLevel="0" collapsed="false">
      <c r="A911" s="0" t="n">
        <v>9.09</v>
      </c>
      <c r="B911" s="0" t="n">
        <v>0</v>
      </c>
      <c r="C911" s="0" t="n">
        <v>0</v>
      </c>
      <c r="D911" s="0" t="n"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f aca="false">(H910+H911)*$A$3/2+I910</f>
        <v>7.71112549999999</v>
      </c>
      <c r="K911" s="0" t="n">
        <v>9.09</v>
      </c>
      <c r="L911" s="0" t="n">
        <f aca="false">B911/7.5*1.9</f>
        <v>0</v>
      </c>
      <c r="M911" s="0" t="n">
        <f aca="false">C911/7.5*1.9</f>
        <v>0</v>
      </c>
      <c r="N911" s="0" t="n">
        <f aca="false">D911/7.5*1.9</f>
        <v>0</v>
      </c>
      <c r="O911" s="0" t="n">
        <f aca="false">E911/7.5*1.9</f>
        <v>0</v>
      </c>
      <c r="P911" s="0" t="n">
        <f aca="false">F911/7.5*1.9</f>
        <v>0</v>
      </c>
      <c r="Q911" s="0" t="n">
        <f aca="false">G911/7.5*1.9</f>
        <v>0</v>
      </c>
      <c r="R911" s="0" t="n">
        <f aca="false">H911/7.5*1.9</f>
        <v>0</v>
      </c>
      <c r="S911" s="0" t="n">
        <f aca="false">I911/7.5*1.9</f>
        <v>1.95348512666666</v>
      </c>
    </row>
    <row r="912" customFormat="false" ht="13.5" hidden="false" customHeight="false" outlineLevel="0" collapsed="false">
      <c r="A912" s="0" t="n">
        <v>9.1</v>
      </c>
      <c r="B912" s="0" t="n">
        <v>0</v>
      </c>
      <c r="C912" s="0" t="n">
        <v>0</v>
      </c>
      <c r="D912" s="0" t="n"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f aca="false">(H911+H912)*$A$3/2+I911</f>
        <v>7.71112549999999</v>
      </c>
      <c r="K912" s="0" t="n">
        <v>9.1</v>
      </c>
      <c r="L912" s="0" t="n">
        <f aca="false">B912/7.5*1.9</f>
        <v>0</v>
      </c>
      <c r="M912" s="0" t="n">
        <f aca="false">C912/7.5*1.9</f>
        <v>0</v>
      </c>
      <c r="N912" s="0" t="n">
        <f aca="false">D912/7.5*1.9</f>
        <v>0</v>
      </c>
      <c r="O912" s="0" t="n">
        <f aca="false">E912/7.5*1.9</f>
        <v>0</v>
      </c>
      <c r="P912" s="0" t="n">
        <f aca="false">F912/7.5*1.9</f>
        <v>0</v>
      </c>
      <c r="Q912" s="0" t="n">
        <f aca="false">G912/7.5*1.9</f>
        <v>0</v>
      </c>
      <c r="R912" s="0" t="n">
        <f aca="false">H912/7.5*1.9</f>
        <v>0</v>
      </c>
      <c r="S912" s="0" t="n">
        <f aca="false">I912/7.5*1.9</f>
        <v>1.95348512666666</v>
      </c>
    </row>
    <row r="913" customFormat="false" ht="13.5" hidden="false" customHeight="false" outlineLevel="0" collapsed="false">
      <c r="A913" s="0" t="n">
        <v>9.11</v>
      </c>
      <c r="B913" s="0" t="n">
        <v>0</v>
      </c>
      <c r="C913" s="0" t="n">
        <v>0</v>
      </c>
      <c r="D913" s="0" t="n"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f aca="false">(H912+H913)*$A$3/2+I912</f>
        <v>7.71112549999999</v>
      </c>
      <c r="K913" s="0" t="n">
        <v>9.11</v>
      </c>
      <c r="L913" s="0" t="n">
        <f aca="false">B913/7.5*1.9</f>
        <v>0</v>
      </c>
      <c r="M913" s="0" t="n">
        <f aca="false">C913/7.5*1.9</f>
        <v>0</v>
      </c>
      <c r="N913" s="0" t="n">
        <f aca="false">D913/7.5*1.9</f>
        <v>0</v>
      </c>
      <c r="O913" s="0" t="n">
        <f aca="false">E913/7.5*1.9</f>
        <v>0</v>
      </c>
      <c r="P913" s="0" t="n">
        <f aca="false">F913/7.5*1.9</f>
        <v>0</v>
      </c>
      <c r="Q913" s="0" t="n">
        <f aca="false">G913/7.5*1.9</f>
        <v>0</v>
      </c>
      <c r="R913" s="0" t="n">
        <f aca="false">H913/7.5*1.9</f>
        <v>0</v>
      </c>
      <c r="S913" s="0" t="n">
        <f aca="false">I913/7.5*1.9</f>
        <v>1.95348512666666</v>
      </c>
    </row>
    <row r="914" customFormat="false" ht="13.5" hidden="false" customHeight="false" outlineLevel="0" collapsed="false">
      <c r="A914" s="0" t="n">
        <v>9.12</v>
      </c>
      <c r="B914" s="0" t="n">
        <v>0</v>
      </c>
      <c r="C914" s="0" t="n">
        <v>0</v>
      </c>
      <c r="D914" s="0" t="n"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f aca="false">(H913+H914)*$A$3/2+I913</f>
        <v>7.71112549999999</v>
      </c>
      <c r="K914" s="0" t="n">
        <v>9.12</v>
      </c>
      <c r="L914" s="0" t="n">
        <f aca="false">B914/7.5*1.9</f>
        <v>0</v>
      </c>
      <c r="M914" s="0" t="n">
        <f aca="false">C914/7.5*1.9</f>
        <v>0</v>
      </c>
      <c r="N914" s="0" t="n">
        <f aca="false">D914/7.5*1.9</f>
        <v>0</v>
      </c>
      <c r="O914" s="0" t="n">
        <f aca="false">E914/7.5*1.9</f>
        <v>0</v>
      </c>
      <c r="P914" s="0" t="n">
        <f aca="false">F914/7.5*1.9</f>
        <v>0</v>
      </c>
      <c r="Q914" s="0" t="n">
        <f aca="false">G914/7.5*1.9</f>
        <v>0</v>
      </c>
      <c r="R914" s="0" t="n">
        <f aca="false">H914/7.5*1.9</f>
        <v>0</v>
      </c>
      <c r="S914" s="0" t="n">
        <f aca="false">I914/7.5*1.9</f>
        <v>1.95348512666666</v>
      </c>
    </row>
    <row r="915" customFormat="false" ht="13.5" hidden="false" customHeight="false" outlineLevel="0" collapsed="false">
      <c r="A915" s="0" t="n">
        <v>9.13</v>
      </c>
      <c r="B915" s="0" t="n">
        <v>0</v>
      </c>
      <c r="C915" s="0" t="n">
        <v>0</v>
      </c>
      <c r="D915" s="0" t="n"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f aca="false">(H914+H915)*$A$3/2+I914</f>
        <v>7.71112549999999</v>
      </c>
      <c r="K915" s="0" t="n">
        <v>9.13</v>
      </c>
      <c r="L915" s="0" t="n">
        <f aca="false">B915/7.5*1.9</f>
        <v>0</v>
      </c>
      <c r="M915" s="0" t="n">
        <f aca="false">C915/7.5*1.9</f>
        <v>0</v>
      </c>
      <c r="N915" s="0" t="n">
        <f aca="false">D915/7.5*1.9</f>
        <v>0</v>
      </c>
      <c r="O915" s="0" t="n">
        <f aca="false">E915/7.5*1.9</f>
        <v>0</v>
      </c>
      <c r="P915" s="0" t="n">
        <f aca="false">F915/7.5*1.9</f>
        <v>0</v>
      </c>
      <c r="Q915" s="0" t="n">
        <f aca="false">G915/7.5*1.9</f>
        <v>0</v>
      </c>
      <c r="R915" s="0" t="n">
        <f aca="false">H915/7.5*1.9</f>
        <v>0</v>
      </c>
      <c r="S915" s="0" t="n">
        <f aca="false">I915/7.5*1.9</f>
        <v>1.95348512666666</v>
      </c>
    </row>
    <row r="916" customFormat="false" ht="13.5" hidden="false" customHeight="false" outlineLevel="0" collapsed="false">
      <c r="A916" s="0" t="n">
        <v>9.14</v>
      </c>
      <c r="B916" s="0" t="n">
        <v>0</v>
      </c>
      <c r="C916" s="0" t="n">
        <v>0</v>
      </c>
      <c r="D916" s="0" t="n"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f aca="false">(H915+H916)*$A$3/2+I915</f>
        <v>7.71112549999999</v>
      </c>
      <c r="K916" s="0" t="n">
        <v>9.14</v>
      </c>
      <c r="L916" s="0" t="n">
        <f aca="false">B916/7.5*1.9</f>
        <v>0</v>
      </c>
      <c r="M916" s="0" t="n">
        <f aca="false">C916/7.5*1.9</f>
        <v>0</v>
      </c>
      <c r="N916" s="0" t="n">
        <f aca="false">D916/7.5*1.9</f>
        <v>0</v>
      </c>
      <c r="O916" s="0" t="n">
        <f aca="false">E916/7.5*1.9</f>
        <v>0</v>
      </c>
      <c r="P916" s="0" t="n">
        <f aca="false">F916/7.5*1.9</f>
        <v>0</v>
      </c>
      <c r="Q916" s="0" t="n">
        <f aca="false">G916/7.5*1.9</f>
        <v>0</v>
      </c>
      <c r="R916" s="0" t="n">
        <f aca="false">H916/7.5*1.9</f>
        <v>0</v>
      </c>
      <c r="S916" s="0" t="n">
        <f aca="false">I916/7.5*1.9</f>
        <v>1.95348512666666</v>
      </c>
    </row>
    <row r="917" customFormat="false" ht="13.5" hidden="false" customHeight="false" outlineLevel="0" collapsed="false">
      <c r="A917" s="0" t="n">
        <v>9.15</v>
      </c>
      <c r="B917" s="0" t="n">
        <v>0</v>
      </c>
      <c r="C917" s="0" t="n">
        <v>0</v>
      </c>
      <c r="D917" s="0" t="n"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f aca="false">(H916+H917)*$A$3/2+I916</f>
        <v>7.71112549999999</v>
      </c>
      <c r="K917" s="0" t="n">
        <v>9.15</v>
      </c>
      <c r="L917" s="0" t="n">
        <f aca="false">B917/7.5*1.9</f>
        <v>0</v>
      </c>
      <c r="M917" s="0" t="n">
        <f aca="false">C917/7.5*1.9</f>
        <v>0</v>
      </c>
      <c r="N917" s="0" t="n">
        <f aca="false">D917/7.5*1.9</f>
        <v>0</v>
      </c>
      <c r="O917" s="0" t="n">
        <f aca="false">E917/7.5*1.9</f>
        <v>0</v>
      </c>
      <c r="P917" s="0" t="n">
        <f aca="false">F917/7.5*1.9</f>
        <v>0</v>
      </c>
      <c r="Q917" s="0" t="n">
        <f aca="false">G917/7.5*1.9</f>
        <v>0</v>
      </c>
      <c r="R917" s="0" t="n">
        <f aca="false">H917/7.5*1.9</f>
        <v>0</v>
      </c>
      <c r="S917" s="0" t="n">
        <f aca="false">I917/7.5*1.9</f>
        <v>1.95348512666666</v>
      </c>
    </row>
    <row r="918" customFormat="false" ht="13.5" hidden="false" customHeight="false" outlineLevel="0" collapsed="false">
      <c r="A918" s="0" t="n">
        <v>9.16</v>
      </c>
      <c r="B918" s="0" t="n">
        <v>0</v>
      </c>
      <c r="C918" s="0" t="n">
        <v>0</v>
      </c>
      <c r="D918" s="0" t="n"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f aca="false">(H917+H918)*$A$3/2+I917</f>
        <v>7.71112549999999</v>
      </c>
      <c r="K918" s="0" t="n">
        <v>9.16</v>
      </c>
      <c r="L918" s="0" t="n">
        <f aca="false">B918/7.5*1.9</f>
        <v>0</v>
      </c>
      <c r="M918" s="0" t="n">
        <f aca="false">C918/7.5*1.9</f>
        <v>0</v>
      </c>
      <c r="N918" s="0" t="n">
        <f aca="false">D918/7.5*1.9</f>
        <v>0</v>
      </c>
      <c r="O918" s="0" t="n">
        <f aca="false">E918/7.5*1.9</f>
        <v>0</v>
      </c>
      <c r="P918" s="0" t="n">
        <f aca="false">F918/7.5*1.9</f>
        <v>0</v>
      </c>
      <c r="Q918" s="0" t="n">
        <f aca="false">G918/7.5*1.9</f>
        <v>0</v>
      </c>
      <c r="R918" s="0" t="n">
        <f aca="false">H918/7.5*1.9</f>
        <v>0</v>
      </c>
      <c r="S918" s="0" t="n">
        <f aca="false">I918/7.5*1.9</f>
        <v>1.95348512666666</v>
      </c>
    </row>
    <row r="919" customFormat="false" ht="13.5" hidden="false" customHeight="false" outlineLevel="0" collapsed="false">
      <c r="A919" s="0" t="n">
        <v>9.17</v>
      </c>
      <c r="B919" s="0" t="n">
        <v>0</v>
      </c>
      <c r="C919" s="0" t="n">
        <v>0</v>
      </c>
      <c r="D919" s="0" t="n"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f aca="false">(H918+H919)*$A$3/2+I918</f>
        <v>7.71112549999999</v>
      </c>
      <c r="K919" s="0" t="n">
        <v>9.17</v>
      </c>
      <c r="L919" s="0" t="n">
        <f aca="false">B919/7.5*1.9</f>
        <v>0</v>
      </c>
      <c r="M919" s="0" t="n">
        <f aca="false">C919/7.5*1.9</f>
        <v>0</v>
      </c>
      <c r="N919" s="0" t="n">
        <f aca="false">D919/7.5*1.9</f>
        <v>0</v>
      </c>
      <c r="O919" s="0" t="n">
        <f aca="false">E919/7.5*1.9</f>
        <v>0</v>
      </c>
      <c r="P919" s="0" t="n">
        <f aca="false">F919/7.5*1.9</f>
        <v>0</v>
      </c>
      <c r="Q919" s="0" t="n">
        <f aca="false">G919/7.5*1.9</f>
        <v>0</v>
      </c>
      <c r="R919" s="0" t="n">
        <f aca="false">H919/7.5*1.9</f>
        <v>0</v>
      </c>
      <c r="S919" s="0" t="n">
        <f aca="false">I919/7.5*1.9</f>
        <v>1.95348512666666</v>
      </c>
    </row>
    <row r="920" customFormat="false" ht="13.5" hidden="false" customHeight="false" outlineLevel="0" collapsed="false">
      <c r="A920" s="0" t="n">
        <v>9.18</v>
      </c>
      <c r="B920" s="0" t="n">
        <v>0</v>
      </c>
      <c r="C920" s="0" t="n">
        <v>0</v>
      </c>
      <c r="D920" s="0" t="n"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f aca="false">(H919+H920)*$A$3/2+I919</f>
        <v>7.71112549999999</v>
      </c>
      <c r="K920" s="0" t="n">
        <v>9.18</v>
      </c>
      <c r="L920" s="0" t="n">
        <f aca="false">B920/7.5*1.9</f>
        <v>0</v>
      </c>
      <c r="M920" s="0" t="n">
        <f aca="false">C920/7.5*1.9</f>
        <v>0</v>
      </c>
      <c r="N920" s="0" t="n">
        <f aca="false">D920/7.5*1.9</f>
        <v>0</v>
      </c>
      <c r="O920" s="0" t="n">
        <f aca="false">E920/7.5*1.9</f>
        <v>0</v>
      </c>
      <c r="P920" s="0" t="n">
        <f aca="false">F920/7.5*1.9</f>
        <v>0</v>
      </c>
      <c r="Q920" s="0" t="n">
        <f aca="false">G920/7.5*1.9</f>
        <v>0</v>
      </c>
      <c r="R920" s="0" t="n">
        <f aca="false">H920/7.5*1.9</f>
        <v>0</v>
      </c>
      <c r="S920" s="0" t="n">
        <f aca="false">I920/7.5*1.9</f>
        <v>1.95348512666666</v>
      </c>
    </row>
    <row r="921" customFormat="false" ht="13.5" hidden="false" customHeight="false" outlineLevel="0" collapsed="false">
      <c r="A921" s="0" t="n">
        <v>9.19</v>
      </c>
      <c r="B921" s="0" t="n">
        <v>0</v>
      </c>
      <c r="C921" s="0" t="n">
        <v>0</v>
      </c>
      <c r="D921" s="0" t="n"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f aca="false">(H920+H921)*$A$3/2+I920</f>
        <v>7.71112549999999</v>
      </c>
      <c r="K921" s="0" t="n">
        <v>9.19</v>
      </c>
      <c r="L921" s="0" t="n">
        <f aca="false">B921/7.5*1.9</f>
        <v>0</v>
      </c>
      <c r="M921" s="0" t="n">
        <f aca="false">C921/7.5*1.9</f>
        <v>0</v>
      </c>
      <c r="N921" s="0" t="n">
        <f aca="false">D921/7.5*1.9</f>
        <v>0</v>
      </c>
      <c r="O921" s="0" t="n">
        <f aca="false">E921/7.5*1.9</f>
        <v>0</v>
      </c>
      <c r="P921" s="0" t="n">
        <f aca="false">F921/7.5*1.9</f>
        <v>0</v>
      </c>
      <c r="Q921" s="0" t="n">
        <f aca="false">G921/7.5*1.9</f>
        <v>0</v>
      </c>
      <c r="R921" s="0" t="n">
        <f aca="false">H921/7.5*1.9</f>
        <v>0</v>
      </c>
      <c r="S921" s="0" t="n">
        <f aca="false">I921/7.5*1.9</f>
        <v>1.95348512666666</v>
      </c>
    </row>
    <row r="922" customFormat="false" ht="13.5" hidden="false" customHeight="false" outlineLevel="0" collapsed="false">
      <c r="A922" s="0" t="n">
        <v>9.2</v>
      </c>
      <c r="B922" s="0" t="n">
        <v>0</v>
      </c>
      <c r="C922" s="0" t="n">
        <v>0</v>
      </c>
      <c r="D922" s="0" t="n"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f aca="false">(H921+H922)*$A$3/2+I921</f>
        <v>7.71112549999999</v>
      </c>
      <c r="K922" s="0" t="n">
        <v>9.2</v>
      </c>
      <c r="L922" s="0" t="n">
        <f aca="false">B922/7.5*1.9</f>
        <v>0</v>
      </c>
      <c r="M922" s="0" t="n">
        <f aca="false">C922/7.5*1.9</f>
        <v>0</v>
      </c>
      <c r="N922" s="0" t="n">
        <f aca="false">D922/7.5*1.9</f>
        <v>0</v>
      </c>
      <c r="O922" s="0" t="n">
        <f aca="false">E922/7.5*1.9</f>
        <v>0</v>
      </c>
      <c r="P922" s="0" t="n">
        <f aca="false">F922/7.5*1.9</f>
        <v>0</v>
      </c>
      <c r="Q922" s="0" t="n">
        <f aca="false">G922/7.5*1.9</f>
        <v>0</v>
      </c>
      <c r="R922" s="0" t="n">
        <f aca="false">H922/7.5*1.9</f>
        <v>0</v>
      </c>
      <c r="S922" s="0" t="n">
        <f aca="false">I922/7.5*1.9</f>
        <v>1.95348512666666</v>
      </c>
    </row>
    <row r="923" customFormat="false" ht="13.5" hidden="false" customHeight="false" outlineLevel="0" collapsed="false">
      <c r="A923" s="0" t="n">
        <v>9.21</v>
      </c>
      <c r="B923" s="0" t="n">
        <v>0</v>
      </c>
      <c r="C923" s="0" t="n">
        <v>0</v>
      </c>
      <c r="D923" s="0" t="n"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f aca="false">(H922+H923)*$A$3/2+I922</f>
        <v>7.71112549999999</v>
      </c>
      <c r="K923" s="0" t="n">
        <v>9.21</v>
      </c>
      <c r="L923" s="0" t="n">
        <f aca="false">B923/7.5*1.9</f>
        <v>0</v>
      </c>
      <c r="M923" s="0" t="n">
        <f aca="false">C923/7.5*1.9</f>
        <v>0</v>
      </c>
      <c r="N923" s="0" t="n">
        <f aca="false">D923/7.5*1.9</f>
        <v>0</v>
      </c>
      <c r="O923" s="0" t="n">
        <f aca="false">E923/7.5*1.9</f>
        <v>0</v>
      </c>
      <c r="P923" s="0" t="n">
        <f aca="false">F923/7.5*1.9</f>
        <v>0</v>
      </c>
      <c r="Q923" s="0" t="n">
        <f aca="false">G923/7.5*1.9</f>
        <v>0</v>
      </c>
      <c r="R923" s="0" t="n">
        <f aca="false">H923/7.5*1.9</f>
        <v>0</v>
      </c>
      <c r="S923" s="0" t="n">
        <f aca="false">I923/7.5*1.9</f>
        <v>1.95348512666666</v>
      </c>
    </row>
    <row r="924" customFormat="false" ht="13.5" hidden="false" customHeight="false" outlineLevel="0" collapsed="false">
      <c r="A924" s="0" t="n">
        <v>9.22</v>
      </c>
      <c r="B924" s="0" t="n">
        <v>0</v>
      </c>
      <c r="C924" s="0" t="n">
        <v>0</v>
      </c>
      <c r="D924" s="0" t="n"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f aca="false">(H923+H924)*$A$3/2+I923</f>
        <v>7.71112549999999</v>
      </c>
      <c r="K924" s="0" t="n">
        <v>9.22</v>
      </c>
      <c r="L924" s="0" t="n">
        <f aca="false">B924/7.5*1.9</f>
        <v>0</v>
      </c>
      <c r="M924" s="0" t="n">
        <f aca="false">C924/7.5*1.9</f>
        <v>0</v>
      </c>
      <c r="N924" s="0" t="n">
        <f aca="false">D924/7.5*1.9</f>
        <v>0</v>
      </c>
      <c r="O924" s="0" t="n">
        <f aca="false">E924/7.5*1.9</f>
        <v>0</v>
      </c>
      <c r="P924" s="0" t="n">
        <f aca="false">F924/7.5*1.9</f>
        <v>0</v>
      </c>
      <c r="Q924" s="0" t="n">
        <f aca="false">G924/7.5*1.9</f>
        <v>0</v>
      </c>
      <c r="R924" s="0" t="n">
        <f aca="false">H924/7.5*1.9</f>
        <v>0</v>
      </c>
      <c r="S924" s="0" t="n">
        <f aca="false">I924/7.5*1.9</f>
        <v>1.95348512666666</v>
      </c>
    </row>
    <row r="925" customFormat="false" ht="13.5" hidden="false" customHeight="false" outlineLevel="0" collapsed="false">
      <c r="A925" s="0" t="n">
        <v>9.23</v>
      </c>
      <c r="B925" s="0" t="n">
        <v>0</v>
      </c>
      <c r="C925" s="0" t="n">
        <v>0</v>
      </c>
      <c r="D925" s="0" t="n"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f aca="false">(H924+H925)*$A$3/2+I924</f>
        <v>7.71112549999999</v>
      </c>
      <c r="K925" s="0" t="n">
        <v>9.23</v>
      </c>
      <c r="L925" s="0" t="n">
        <f aca="false">B925/7.5*1.9</f>
        <v>0</v>
      </c>
      <c r="M925" s="0" t="n">
        <f aca="false">C925/7.5*1.9</f>
        <v>0</v>
      </c>
      <c r="N925" s="0" t="n">
        <f aca="false">D925/7.5*1.9</f>
        <v>0</v>
      </c>
      <c r="O925" s="0" t="n">
        <f aca="false">E925/7.5*1.9</f>
        <v>0</v>
      </c>
      <c r="P925" s="0" t="n">
        <f aca="false">F925/7.5*1.9</f>
        <v>0</v>
      </c>
      <c r="Q925" s="0" t="n">
        <f aca="false">G925/7.5*1.9</f>
        <v>0</v>
      </c>
      <c r="R925" s="0" t="n">
        <f aca="false">H925/7.5*1.9</f>
        <v>0</v>
      </c>
      <c r="S925" s="0" t="n">
        <f aca="false">I925/7.5*1.9</f>
        <v>1.95348512666666</v>
      </c>
    </row>
    <row r="926" customFormat="false" ht="13.5" hidden="false" customHeight="false" outlineLevel="0" collapsed="false">
      <c r="A926" s="0" t="n">
        <v>9.24</v>
      </c>
      <c r="B926" s="0" t="n">
        <v>0</v>
      </c>
      <c r="C926" s="0" t="n">
        <v>0</v>
      </c>
      <c r="D926" s="0" t="n"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f aca="false">(H925+H926)*$A$3/2+I925</f>
        <v>7.71112549999999</v>
      </c>
      <c r="K926" s="0" t="n">
        <v>9.24</v>
      </c>
      <c r="L926" s="0" t="n">
        <f aca="false">B926/7.5*1.9</f>
        <v>0</v>
      </c>
      <c r="M926" s="0" t="n">
        <f aca="false">C926/7.5*1.9</f>
        <v>0</v>
      </c>
      <c r="N926" s="0" t="n">
        <f aca="false">D926/7.5*1.9</f>
        <v>0</v>
      </c>
      <c r="O926" s="0" t="n">
        <f aca="false">E926/7.5*1.9</f>
        <v>0</v>
      </c>
      <c r="P926" s="0" t="n">
        <f aca="false">F926/7.5*1.9</f>
        <v>0</v>
      </c>
      <c r="Q926" s="0" t="n">
        <f aca="false">G926/7.5*1.9</f>
        <v>0</v>
      </c>
      <c r="R926" s="0" t="n">
        <f aca="false">H926/7.5*1.9</f>
        <v>0</v>
      </c>
      <c r="S926" s="0" t="n">
        <f aca="false">I926/7.5*1.9</f>
        <v>1.95348512666666</v>
      </c>
    </row>
    <row r="927" customFormat="false" ht="13.5" hidden="false" customHeight="false" outlineLevel="0" collapsed="false">
      <c r="A927" s="0" t="n">
        <v>9.25</v>
      </c>
      <c r="B927" s="0" t="n">
        <v>0</v>
      </c>
      <c r="C927" s="0" t="n">
        <v>0</v>
      </c>
      <c r="D927" s="0" t="n"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f aca="false">(H926+H927)*$A$3/2+I926</f>
        <v>7.71112549999999</v>
      </c>
      <c r="K927" s="0" t="n">
        <v>9.25</v>
      </c>
      <c r="L927" s="0" t="n">
        <f aca="false">B927/7.5*1.9</f>
        <v>0</v>
      </c>
      <c r="M927" s="0" t="n">
        <f aca="false">C927/7.5*1.9</f>
        <v>0</v>
      </c>
      <c r="N927" s="0" t="n">
        <f aca="false">D927/7.5*1.9</f>
        <v>0</v>
      </c>
      <c r="O927" s="0" t="n">
        <f aca="false">E927/7.5*1.9</f>
        <v>0</v>
      </c>
      <c r="P927" s="0" t="n">
        <f aca="false">F927/7.5*1.9</f>
        <v>0</v>
      </c>
      <c r="Q927" s="0" t="n">
        <f aca="false">G927/7.5*1.9</f>
        <v>0</v>
      </c>
      <c r="R927" s="0" t="n">
        <f aca="false">H927/7.5*1.9</f>
        <v>0</v>
      </c>
      <c r="S927" s="0" t="n">
        <f aca="false">I927/7.5*1.9</f>
        <v>1.95348512666666</v>
      </c>
    </row>
    <row r="928" customFormat="false" ht="13.5" hidden="false" customHeight="false" outlineLevel="0" collapsed="false">
      <c r="A928" s="0" t="n">
        <v>9.26</v>
      </c>
      <c r="B928" s="0" t="n">
        <v>0</v>
      </c>
      <c r="C928" s="0" t="n">
        <v>0</v>
      </c>
      <c r="D928" s="0" t="n"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f aca="false">(H927+H928)*$A$3/2+I927</f>
        <v>7.71112549999999</v>
      </c>
      <c r="K928" s="0" t="n">
        <v>9.26</v>
      </c>
      <c r="L928" s="0" t="n">
        <f aca="false">B928/7.5*1.9</f>
        <v>0</v>
      </c>
      <c r="M928" s="0" t="n">
        <f aca="false">C928/7.5*1.9</f>
        <v>0</v>
      </c>
      <c r="N928" s="0" t="n">
        <f aca="false">D928/7.5*1.9</f>
        <v>0</v>
      </c>
      <c r="O928" s="0" t="n">
        <f aca="false">E928/7.5*1.9</f>
        <v>0</v>
      </c>
      <c r="P928" s="0" t="n">
        <f aca="false">F928/7.5*1.9</f>
        <v>0</v>
      </c>
      <c r="Q928" s="0" t="n">
        <f aca="false">G928/7.5*1.9</f>
        <v>0</v>
      </c>
      <c r="R928" s="0" t="n">
        <f aca="false">H928/7.5*1.9</f>
        <v>0</v>
      </c>
      <c r="S928" s="0" t="n">
        <f aca="false">I928/7.5*1.9</f>
        <v>1.95348512666666</v>
      </c>
    </row>
    <row r="929" customFormat="false" ht="13.5" hidden="false" customHeight="false" outlineLevel="0" collapsed="false">
      <c r="A929" s="0" t="n">
        <v>9.27</v>
      </c>
      <c r="B929" s="0" t="n">
        <v>0</v>
      </c>
      <c r="C929" s="0" t="n">
        <v>0</v>
      </c>
      <c r="D929" s="0" t="n"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f aca="false">(H928+H929)*$A$3/2+I928</f>
        <v>7.71112549999999</v>
      </c>
      <c r="K929" s="0" t="n">
        <v>9.27</v>
      </c>
      <c r="L929" s="0" t="n">
        <f aca="false">B929/7.5*1.9</f>
        <v>0</v>
      </c>
      <c r="M929" s="0" t="n">
        <f aca="false">C929/7.5*1.9</f>
        <v>0</v>
      </c>
      <c r="N929" s="0" t="n">
        <f aca="false">D929/7.5*1.9</f>
        <v>0</v>
      </c>
      <c r="O929" s="0" t="n">
        <f aca="false">E929/7.5*1.9</f>
        <v>0</v>
      </c>
      <c r="P929" s="0" t="n">
        <f aca="false">F929/7.5*1.9</f>
        <v>0</v>
      </c>
      <c r="Q929" s="0" t="n">
        <f aca="false">G929/7.5*1.9</f>
        <v>0</v>
      </c>
      <c r="R929" s="0" t="n">
        <f aca="false">H929/7.5*1.9</f>
        <v>0</v>
      </c>
      <c r="S929" s="0" t="n">
        <f aca="false">I929/7.5*1.9</f>
        <v>1.95348512666666</v>
      </c>
    </row>
    <row r="930" customFormat="false" ht="13.5" hidden="false" customHeight="false" outlineLevel="0" collapsed="false">
      <c r="A930" s="0" t="n">
        <v>9.28</v>
      </c>
      <c r="B930" s="0" t="n">
        <v>0</v>
      </c>
      <c r="C930" s="0" t="n">
        <v>0</v>
      </c>
      <c r="D930" s="0" t="n"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f aca="false">(H929+H930)*$A$3/2+I929</f>
        <v>7.71112549999999</v>
      </c>
      <c r="K930" s="0" t="n">
        <v>9.28</v>
      </c>
      <c r="L930" s="0" t="n">
        <f aca="false">B930/7.5*1.9</f>
        <v>0</v>
      </c>
      <c r="M930" s="0" t="n">
        <f aca="false">C930/7.5*1.9</f>
        <v>0</v>
      </c>
      <c r="N930" s="0" t="n">
        <f aca="false">D930/7.5*1.9</f>
        <v>0</v>
      </c>
      <c r="O930" s="0" t="n">
        <f aca="false">E930/7.5*1.9</f>
        <v>0</v>
      </c>
      <c r="P930" s="0" t="n">
        <f aca="false">F930/7.5*1.9</f>
        <v>0</v>
      </c>
      <c r="Q930" s="0" t="n">
        <f aca="false">G930/7.5*1.9</f>
        <v>0</v>
      </c>
      <c r="R930" s="0" t="n">
        <f aca="false">H930/7.5*1.9</f>
        <v>0</v>
      </c>
      <c r="S930" s="0" t="n">
        <f aca="false">I930/7.5*1.9</f>
        <v>1.95348512666666</v>
      </c>
    </row>
    <row r="931" customFormat="false" ht="13.5" hidden="false" customHeight="false" outlineLevel="0" collapsed="false">
      <c r="A931" s="0" t="n">
        <v>9.29</v>
      </c>
      <c r="B931" s="0" t="n">
        <v>0</v>
      </c>
      <c r="C931" s="0" t="n">
        <v>0</v>
      </c>
      <c r="D931" s="0" t="n"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f aca="false">(H930+H931)*$A$3/2+I930</f>
        <v>7.71112549999999</v>
      </c>
      <c r="K931" s="0" t="n">
        <v>9.29</v>
      </c>
      <c r="L931" s="0" t="n">
        <f aca="false">B931/7.5*1.9</f>
        <v>0</v>
      </c>
      <c r="M931" s="0" t="n">
        <f aca="false">C931/7.5*1.9</f>
        <v>0</v>
      </c>
      <c r="N931" s="0" t="n">
        <f aca="false">D931/7.5*1.9</f>
        <v>0</v>
      </c>
      <c r="O931" s="0" t="n">
        <f aca="false">E931/7.5*1.9</f>
        <v>0</v>
      </c>
      <c r="P931" s="0" t="n">
        <f aca="false">F931/7.5*1.9</f>
        <v>0</v>
      </c>
      <c r="Q931" s="0" t="n">
        <f aca="false">G931/7.5*1.9</f>
        <v>0</v>
      </c>
      <c r="R931" s="0" t="n">
        <f aca="false">H931/7.5*1.9</f>
        <v>0</v>
      </c>
      <c r="S931" s="0" t="n">
        <f aca="false">I931/7.5*1.9</f>
        <v>1.95348512666666</v>
      </c>
    </row>
    <row r="932" customFormat="false" ht="13.5" hidden="false" customHeight="false" outlineLevel="0" collapsed="false">
      <c r="A932" s="0" t="n">
        <v>9.3</v>
      </c>
      <c r="B932" s="0" t="n">
        <v>0</v>
      </c>
      <c r="C932" s="0" t="n">
        <v>0</v>
      </c>
      <c r="D932" s="0" t="n"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f aca="false">(H931+H932)*$A$3/2+I931</f>
        <v>7.71112549999999</v>
      </c>
      <c r="K932" s="0" t="n">
        <v>9.3</v>
      </c>
      <c r="L932" s="0" t="n">
        <f aca="false">B932/7.5*1.9</f>
        <v>0</v>
      </c>
      <c r="M932" s="0" t="n">
        <f aca="false">C932/7.5*1.9</f>
        <v>0</v>
      </c>
      <c r="N932" s="0" t="n">
        <f aca="false">D932/7.5*1.9</f>
        <v>0</v>
      </c>
      <c r="O932" s="0" t="n">
        <f aca="false">E932/7.5*1.9</f>
        <v>0</v>
      </c>
      <c r="P932" s="0" t="n">
        <f aca="false">F932/7.5*1.9</f>
        <v>0</v>
      </c>
      <c r="Q932" s="0" t="n">
        <f aca="false">G932/7.5*1.9</f>
        <v>0</v>
      </c>
      <c r="R932" s="0" t="n">
        <f aca="false">H932/7.5*1.9</f>
        <v>0</v>
      </c>
      <c r="S932" s="0" t="n">
        <f aca="false">I932/7.5*1.9</f>
        <v>1.95348512666666</v>
      </c>
    </row>
    <row r="933" customFormat="false" ht="13.5" hidden="false" customHeight="false" outlineLevel="0" collapsed="false">
      <c r="A933" s="0" t="n">
        <v>9.31</v>
      </c>
      <c r="B933" s="0" t="n">
        <v>0</v>
      </c>
      <c r="C933" s="0" t="n">
        <v>0</v>
      </c>
      <c r="D933" s="0" t="n"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f aca="false">(H932+H933)*$A$3/2+I932</f>
        <v>7.71112549999999</v>
      </c>
      <c r="K933" s="0" t="n">
        <v>9.31</v>
      </c>
      <c r="L933" s="0" t="n">
        <f aca="false">B933/7.5*1.9</f>
        <v>0</v>
      </c>
      <c r="M933" s="0" t="n">
        <f aca="false">C933/7.5*1.9</f>
        <v>0</v>
      </c>
      <c r="N933" s="0" t="n">
        <f aca="false">D933/7.5*1.9</f>
        <v>0</v>
      </c>
      <c r="O933" s="0" t="n">
        <f aca="false">E933/7.5*1.9</f>
        <v>0</v>
      </c>
      <c r="P933" s="0" t="n">
        <f aca="false">F933/7.5*1.9</f>
        <v>0</v>
      </c>
      <c r="Q933" s="0" t="n">
        <f aca="false">G933/7.5*1.9</f>
        <v>0</v>
      </c>
      <c r="R933" s="0" t="n">
        <f aca="false">H933/7.5*1.9</f>
        <v>0</v>
      </c>
      <c r="S933" s="0" t="n">
        <f aca="false">I933/7.5*1.9</f>
        <v>1.95348512666666</v>
      </c>
    </row>
    <row r="934" customFormat="false" ht="13.5" hidden="false" customHeight="false" outlineLevel="0" collapsed="false">
      <c r="A934" s="0" t="n">
        <v>9.32</v>
      </c>
      <c r="B934" s="0" t="n">
        <v>0</v>
      </c>
      <c r="C934" s="0" t="n">
        <v>0</v>
      </c>
      <c r="D934" s="0" t="n"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f aca="false">(H933+H934)*$A$3/2+I933</f>
        <v>7.71112549999999</v>
      </c>
      <c r="K934" s="0" t="n">
        <v>9.32</v>
      </c>
      <c r="L934" s="0" t="n">
        <f aca="false">B934/7.5*1.9</f>
        <v>0</v>
      </c>
      <c r="M934" s="0" t="n">
        <f aca="false">C934/7.5*1.9</f>
        <v>0</v>
      </c>
      <c r="N934" s="0" t="n">
        <f aca="false">D934/7.5*1.9</f>
        <v>0</v>
      </c>
      <c r="O934" s="0" t="n">
        <f aca="false">E934/7.5*1.9</f>
        <v>0</v>
      </c>
      <c r="P934" s="0" t="n">
        <f aca="false">F934/7.5*1.9</f>
        <v>0</v>
      </c>
      <c r="Q934" s="0" t="n">
        <f aca="false">G934/7.5*1.9</f>
        <v>0</v>
      </c>
      <c r="R934" s="0" t="n">
        <f aca="false">H934/7.5*1.9</f>
        <v>0</v>
      </c>
      <c r="S934" s="0" t="n">
        <f aca="false">I934/7.5*1.9</f>
        <v>1.95348512666666</v>
      </c>
    </row>
    <row r="935" customFormat="false" ht="13.5" hidden="false" customHeight="false" outlineLevel="0" collapsed="false">
      <c r="A935" s="0" t="n">
        <v>9.33</v>
      </c>
      <c r="B935" s="0" t="n">
        <v>0</v>
      </c>
      <c r="C935" s="0" t="n">
        <v>0</v>
      </c>
      <c r="D935" s="0" t="n"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f aca="false">(H934+H935)*$A$3/2+I934</f>
        <v>7.71112549999999</v>
      </c>
      <c r="K935" s="0" t="n">
        <v>9.33</v>
      </c>
      <c r="L935" s="0" t="n">
        <f aca="false">B935/7.5*1.9</f>
        <v>0</v>
      </c>
      <c r="M935" s="0" t="n">
        <f aca="false">C935/7.5*1.9</f>
        <v>0</v>
      </c>
      <c r="N935" s="0" t="n">
        <f aca="false">D935/7.5*1.9</f>
        <v>0</v>
      </c>
      <c r="O935" s="0" t="n">
        <f aca="false">E935/7.5*1.9</f>
        <v>0</v>
      </c>
      <c r="P935" s="0" t="n">
        <f aca="false">F935/7.5*1.9</f>
        <v>0</v>
      </c>
      <c r="Q935" s="0" t="n">
        <f aca="false">G935/7.5*1.9</f>
        <v>0</v>
      </c>
      <c r="R935" s="0" t="n">
        <f aca="false">H935/7.5*1.9</f>
        <v>0</v>
      </c>
      <c r="S935" s="0" t="n">
        <f aca="false">I935/7.5*1.9</f>
        <v>1.95348512666666</v>
      </c>
    </row>
    <row r="936" customFormat="false" ht="13.5" hidden="false" customHeight="false" outlineLevel="0" collapsed="false">
      <c r="A936" s="0" t="n">
        <v>9.34</v>
      </c>
      <c r="B936" s="0" t="n">
        <v>0</v>
      </c>
      <c r="C936" s="0" t="n">
        <v>0</v>
      </c>
      <c r="D936" s="0" t="n"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f aca="false">(H935+H936)*$A$3/2+I935</f>
        <v>7.71112549999999</v>
      </c>
      <c r="K936" s="0" t="n">
        <v>9.34</v>
      </c>
      <c r="L936" s="0" t="n">
        <f aca="false">B936/7.5*1.9</f>
        <v>0</v>
      </c>
      <c r="M936" s="0" t="n">
        <f aca="false">C936/7.5*1.9</f>
        <v>0</v>
      </c>
      <c r="N936" s="0" t="n">
        <f aca="false">D936/7.5*1.9</f>
        <v>0</v>
      </c>
      <c r="O936" s="0" t="n">
        <f aca="false">E936/7.5*1.9</f>
        <v>0</v>
      </c>
      <c r="P936" s="0" t="n">
        <f aca="false">F936/7.5*1.9</f>
        <v>0</v>
      </c>
      <c r="Q936" s="0" t="n">
        <f aca="false">G936/7.5*1.9</f>
        <v>0</v>
      </c>
      <c r="R936" s="0" t="n">
        <f aca="false">H936/7.5*1.9</f>
        <v>0</v>
      </c>
      <c r="S936" s="0" t="n">
        <f aca="false">I936/7.5*1.9</f>
        <v>1.95348512666666</v>
      </c>
    </row>
    <row r="937" customFormat="false" ht="13.5" hidden="false" customHeight="false" outlineLevel="0" collapsed="false">
      <c r="A937" s="0" t="n">
        <v>9.35</v>
      </c>
      <c r="B937" s="0" t="n">
        <v>0</v>
      </c>
      <c r="C937" s="0" t="n">
        <v>0</v>
      </c>
      <c r="D937" s="0" t="n"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f aca="false">(H936+H937)*$A$3/2+I936</f>
        <v>7.71112549999999</v>
      </c>
      <c r="K937" s="0" t="n">
        <v>9.35</v>
      </c>
      <c r="L937" s="0" t="n">
        <f aca="false">B937/7.5*1.9</f>
        <v>0</v>
      </c>
      <c r="M937" s="0" t="n">
        <f aca="false">C937/7.5*1.9</f>
        <v>0</v>
      </c>
      <c r="N937" s="0" t="n">
        <f aca="false">D937/7.5*1.9</f>
        <v>0</v>
      </c>
      <c r="O937" s="0" t="n">
        <f aca="false">E937/7.5*1.9</f>
        <v>0</v>
      </c>
      <c r="P937" s="0" t="n">
        <f aca="false">F937/7.5*1.9</f>
        <v>0</v>
      </c>
      <c r="Q937" s="0" t="n">
        <f aca="false">G937/7.5*1.9</f>
        <v>0</v>
      </c>
      <c r="R937" s="0" t="n">
        <f aca="false">H937/7.5*1.9</f>
        <v>0</v>
      </c>
      <c r="S937" s="0" t="n">
        <f aca="false">I937/7.5*1.9</f>
        <v>1.95348512666666</v>
      </c>
    </row>
    <row r="938" customFormat="false" ht="13.5" hidden="false" customHeight="false" outlineLevel="0" collapsed="false">
      <c r="A938" s="0" t="n">
        <v>9.36</v>
      </c>
      <c r="B938" s="0" t="n">
        <v>0</v>
      </c>
      <c r="C938" s="0" t="n">
        <v>0</v>
      </c>
      <c r="D938" s="0" t="n"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f aca="false">(H937+H938)*$A$3/2+I937</f>
        <v>7.71112549999999</v>
      </c>
      <c r="K938" s="0" t="n">
        <v>9.36</v>
      </c>
      <c r="L938" s="0" t="n">
        <f aca="false">B938/7.5*1.9</f>
        <v>0</v>
      </c>
      <c r="M938" s="0" t="n">
        <f aca="false">C938/7.5*1.9</f>
        <v>0</v>
      </c>
      <c r="N938" s="0" t="n">
        <f aca="false">D938/7.5*1.9</f>
        <v>0</v>
      </c>
      <c r="O938" s="0" t="n">
        <f aca="false">E938/7.5*1.9</f>
        <v>0</v>
      </c>
      <c r="P938" s="0" t="n">
        <f aca="false">F938/7.5*1.9</f>
        <v>0</v>
      </c>
      <c r="Q938" s="0" t="n">
        <f aca="false">G938/7.5*1.9</f>
        <v>0</v>
      </c>
      <c r="R938" s="0" t="n">
        <f aca="false">H938/7.5*1.9</f>
        <v>0</v>
      </c>
      <c r="S938" s="0" t="n">
        <f aca="false">I938/7.5*1.9</f>
        <v>1.95348512666666</v>
      </c>
    </row>
    <row r="939" customFormat="false" ht="13.5" hidden="false" customHeight="false" outlineLevel="0" collapsed="false">
      <c r="A939" s="0" t="n">
        <v>9.37</v>
      </c>
      <c r="B939" s="0" t="n">
        <v>0</v>
      </c>
      <c r="C939" s="0" t="n">
        <v>0</v>
      </c>
      <c r="D939" s="0" t="n"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f aca="false">(H938+H939)*$A$3/2+I938</f>
        <v>7.71112549999999</v>
      </c>
      <c r="K939" s="0" t="n">
        <v>9.37</v>
      </c>
      <c r="L939" s="0" t="n">
        <f aca="false">B939/7.5*1.9</f>
        <v>0</v>
      </c>
      <c r="M939" s="0" t="n">
        <f aca="false">C939/7.5*1.9</f>
        <v>0</v>
      </c>
      <c r="N939" s="0" t="n">
        <f aca="false">D939/7.5*1.9</f>
        <v>0</v>
      </c>
      <c r="O939" s="0" t="n">
        <f aca="false">E939/7.5*1.9</f>
        <v>0</v>
      </c>
      <c r="P939" s="0" t="n">
        <f aca="false">F939/7.5*1.9</f>
        <v>0</v>
      </c>
      <c r="Q939" s="0" t="n">
        <f aca="false">G939/7.5*1.9</f>
        <v>0</v>
      </c>
      <c r="R939" s="0" t="n">
        <f aca="false">H939/7.5*1.9</f>
        <v>0</v>
      </c>
      <c r="S939" s="0" t="n">
        <f aca="false">I939/7.5*1.9</f>
        <v>1.95348512666666</v>
      </c>
    </row>
    <row r="940" customFormat="false" ht="13.5" hidden="false" customHeight="false" outlineLevel="0" collapsed="false">
      <c r="A940" s="0" t="n">
        <v>9.38</v>
      </c>
      <c r="B940" s="0" t="n">
        <v>0</v>
      </c>
      <c r="C940" s="0" t="n">
        <v>0</v>
      </c>
      <c r="D940" s="0" t="n"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f aca="false">(H939+H940)*$A$3/2+I939</f>
        <v>7.71112549999999</v>
      </c>
      <c r="K940" s="0" t="n">
        <v>9.38</v>
      </c>
      <c r="L940" s="0" t="n">
        <f aca="false">B940/7.5*1.9</f>
        <v>0</v>
      </c>
      <c r="M940" s="0" t="n">
        <f aca="false">C940/7.5*1.9</f>
        <v>0</v>
      </c>
      <c r="N940" s="0" t="n">
        <f aca="false">D940/7.5*1.9</f>
        <v>0</v>
      </c>
      <c r="O940" s="0" t="n">
        <f aca="false">E940/7.5*1.9</f>
        <v>0</v>
      </c>
      <c r="P940" s="0" t="n">
        <f aca="false">F940/7.5*1.9</f>
        <v>0</v>
      </c>
      <c r="Q940" s="0" t="n">
        <f aca="false">G940/7.5*1.9</f>
        <v>0</v>
      </c>
      <c r="R940" s="0" t="n">
        <f aca="false">H940/7.5*1.9</f>
        <v>0</v>
      </c>
      <c r="S940" s="0" t="n">
        <f aca="false">I940/7.5*1.9</f>
        <v>1.95348512666666</v>
      </c>
    </row>
    <row r="941" customFormat="false" ht="13.5" hidden="false" customHeight="false" outlineLevel="0" collapsed="false">
      <c r="A941" s="0" t="n">
        <v>9.39</v>
      </c>
      <c r="B941" s="0" t="n">
        <v>0</v>
      </c>
      <c r="C941" s="0" t="n">
        <v>0</v>
      </c>
      <c r="D941" s="0" t="n"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f aca="false">(H940+H941)*$A$3/2+I940</f>
        <v>7.71112549999999</v>
      </c>
      <c r="K941" s="0" t="n">
        <v>9.39</v>
      </c>
      <c r="L941" s="0" t="n">
        <f aca="false">B941/7.5*1.9</f>
        <v>0</v>
      </c>
      <c r="M941" s="0" t="n">
        <f aca="false">C941/7.5*1.9</f>
        <v>0</v>
      </c>
      <c r="N941" s="0" t="n">
        <f aca="false">D941/7.5*1.9</f>
        <v>0</v>
      </c>
      <c r="O941" s="0" t="n">
        <f aca="false">E941/7.5*1.9</f>
        <v>0</v>
      </c>
      <c r="P941" s="0" t="n">
        <f aca="false">F941/7.5*1.9</f>
        <v>0</v>
      </c>
      <c r="Q941" s="0" t="n">
        <f aca="false">G941/7.5*1.9</f>
        <v>0</v>
      </c>
      <c r="R941" s="0" t="n">
        <f aca="false">H941/7.5*1.9</f>
        <v>0</v>
      </c>
      <c r="S941" s="0" t="n">
        <f aca="false">I941/7.5*1.9</f>
        <v>1.95348512666666</v>
      </c>
    </row>
    <row r="942" customFormat="false" ht="13.5" hidden="false" customHeight="false" outlineLevel="0" collapsed="false">
      <c r="A942" s="0" t="n">
        <v>9.4</v>
      </c>
      <c r="B942" s="0" t="n">
        <v>0</v>
      </c>
      <c r="C942" s="0" t="n">
        <v>0</v>
      </c>
      <c r="D942" s="0" t="n"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f aca="false">(H941+H942)*$A$3/2+I941</f>
        <v>7.71112549999999</v>
      </c>
      <c r="K942" s="0" t="n">
        <v>9.4</v>
      </c>
      <c r="L942" s="0" t="n">
        <f aca="false">B942/7.5*1.9</f>
        <v>0</v>
      </c>
      <c r="M942" s="0" t="n">
        <f aca="false">C942/7.5*1.9</f>
        <v>0</v>
      </c>
      <c r="N942" s="0" t="n">
        <f aca="false">D942/7.5*1.9</f>
        <v>0</v>
      </c>
      <c r="O942" s="0" t="n">
        <f aca="false">E942/7.5*1.9</f>
        <v>0</v>
      </c>
      <c r="P942" s="0" t="n">
        <f aca="false">F942/7.5*1.9</f>
        <v>0</v>
      </c>
      <c r="Q942" s="0" t="n">
        <f aca="false">G942/7.5*1.9</f>
        <v>0</v>
      </c>
      <c r="R942" s="0" t="n">
        <f aca="false">H942/7.5*1.9</f>
        <v>0</v>
      </c>
      <c r="S942" s="0" t="n">
        <f aca="false">I942/7.5*1.9</f>
        <v>1.95348512666666</v>
      </c>
    </row>
    <row r="943" customFormat="false" ht="13.5" hidden="false" customHeight="false" outlineLevel="0" collapsed="false">
      <c r="A943" s="0" t="n">
        <v>9.41</v>
      </c>
      <c r="B943" s="0" t="n">
        <v>0</v>
      </c>
      <c r="C943" s="0" t="n">
        <v>0</v>
      </c>
      <c r="D943" s="0" t="n"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f aca="false">(H942+H943)*$A$3/2+I942</f>
        <v>7.71112549999999</v>
      </c>
      <c r="K943" s="0" t="n">
        <v>9.41</v>
      </c>
      <c r="L943" s="0" t="n">
        <f aca="false">B943/7.5*1.9</f>
        <v>0</v>
      </c>
      <c r="M943" s="0" t="n">
        <f aca="false">C943/7.5*1.9</f>
        <v>0</v>
      </c>
      <c r="N943" s="0" t="n">
        <f aca="false">D943/7.5*1.9</f>
        <v>0</v>
      </c>
      <c r="O943" s="0" t="n">
        <f aca="false">E943/7.5*1.9</f>
        <v>0</v>
      </c>
      <c r="P943" s="0" t="n">
        <f aca="false">F943/7.5*1.9</f>
        <v>0</v>
      </c>
      <c r="Q943" s="0" t="n">
        <f aca="false">G943/7.5*1.9</f>
        <v>0</v>
      </c>
      <c r="R943" s="0" t="n">
        <f aca="false">H943/7.5*1.9</f>
        <v>0</v>
      </c>
      <c r="S943" s="0" t="n">
        <f aca="false">I943/7.5*1.9</f>
        <v>1.95348512666666</v>
      </c>
    </row>
    <row r="944" customFormat="false" ht="13.5" hidden="false" customHeight="false" outlineLevel="0" collapsed="false">
      <c r="A944" s="0" t="n">
        <v>9.42</v>
      </c>
      <c r="B944" s="0" t="n">
        <v>0</v>
      </c>
      <c r="C944" s="0" t="n">
        <v>0</v>
      </c>
      <c r="D944" s="0" t="n"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f aca="false">(H943+H944)*$A$3/2+I943</f>
        <v>7.71112549999999</v>
      </c>
      <c r="K944" s="0" t="n">
        <v>9.42</v>
      </c>
      <c r="L944" s="0" t="n">
        <f aca="false">B944/7.5*1.9</f>
        <v>0</v>
      </c>
      <c r="M944" s="0" t="n">
        <f aca="false">C944/7.5*1.9</f>
        <v>0</v>
      </c>
      <c r="N944" s="0" t="n">
        <f aca="false">D944/7.5*1.9</f>
        <v>0</v>
      </c>
      <c r="O944" s="0" t="n">
        <f aca="false">E944/7.5*1.9</f>
        <v>0</v>
      </c>
      <c r="P944" s="0" t="n">
        <f aca="false">F944/7.5*1.9</f>
        <v>0</v>
      </c>
      <c r="Q944" s="0" t="n">
        <f aca="false">G944/7.5*1.9</f>
        <v>0</v>
      </c>
      <c r="R944" s="0" t="n">
        <f aca="false">H944/7.5*1.9</f>
        <v>0</v>
      </c>
      <c r="S944" s="0" t="n">
        <f aca="false">I944/7.5*1.9</f>
        <v>1.95348512666666</v>
      </c>
    </row>
    <row r="945" customFormat="false" ht="13.5" hidden="false" customHeight="false" outlineLevel="0" collapsed="false">
      <c r="A945" s="0" t="n">
        <v>9.43</v>
      </c>
      <c r="B945" s="0" t="n">
        <v>0</v>
      </c>
      <c r="C945" s="0" t="n">
        <v>0</v>
      </c>
      <c r="D945" s="0" t="n"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f aca="false">(H944+H945)*$A$3/2+I944</f>
        <v>7.71112549999999</v>
      </c>
      <c r="K945" s="0" t="n">
        <v>9.43</v>
      </c>
      <c r="L945" s="0" t="n">
        <f aca="false">B945/7.5*1.9</f>
        <v>0</v>
      </c>
      <c r="M945" s="0" t="n">
        <f aca="false">C945/7.5*1.9</f>
        <v>0</v>
      </c>
      <c r="N945" s="0" t="n">
        <f aca="false">D945/7.5*1.9</f>
        <v>0</v>
      </c>
      <c r="O945" s="0" t="n">
        <f aca="false">E945/7.5*1.9</f>
        <v>0</v>
      </c>
      <c r="P945" s="0" t="n">
        <f aca="false">F945/7.5*1.9</f>
        <v>0</v>
      </c>
      <c r="Q945" s="0" t="n">
        <f aca="false">G945/7.5*1.9</f>
        <v>0</v>
      </c>
      <c r="R945" s="0" t="n">
        <f aca="false">H945/7.5*1.9</f>
        <v>0</v>
      </c>
      <c r="S945" s="0" t="n">
        <f aca="false">I945/7.5*1.9</f>
        <v>1.95348512666666</v>
      </c>
    </row>
    <row r="946" customFormat="false" ht="13.5" hidden="false" customHeight="false" outlineLevel="0" collapsed="false">
      <c r="A946" s="0" t="n">
        <v>9.44</v>
      </c>
      <c r="B946" s="0" t="n">
        <v>0</v>
      </c>
      <c r="C946" s="0" t="n">
        <v>0</v>
      </c>
      <c r="D946" s="0" t="n"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f aca="false">(H945+H946)*$A$3/2+I945</f>
        <v>7.71112549999999</v>
      </c>
      <c r="K946" s="0" t="n">
        <v>9.44</v>
      </c>
      <c r="L946" s="0" t="n">
        <f aca="false">B946/7.5*1.9</f>
        <v>0</v>
      </c>
      <c r="M946" s="0" t="n">
        <f aca="false">C946/7.5*1.9</f>
        <v>0</v>
      </c>
      <c r="N946" s="0" t="n">
        <f aca="false">D946/7.5*1.9</f>
        <v>0</v>
      </c>
      <c r="O946" s="0" t="n">
        <f aca="false">E946/7.5*1.9</f>
        <v>0</v>
      </c>
      <c r="P946" s="0" t="n">
        <f aca="false">F946/7.5*1.9</f>
        <v>0</v>
      </c>
      <c r="Q946" s="0" t="n">
        <f aca="false">G946/7.5*1.9</f>
        <v>0</v>
      </c>
      <c r="R946" s="0" t="n">
        <f aca="false">H946/7.5*1.9</f>
        <v>0</v>
      </c>
      <c r="S946" s="0" t="n">
        <f aca="false">I946/7.5*1.9</f>
        <v>1.95348512666666</v>
      </c>
    </row>
    <row r="947" customFormat="false" ht="13.5" hidden="false" customHeight="false" outlineLevel="0" collapsed="false">
      <c r="A947" s="0" t="n">
        <v>9.45</v>
      </c>
      <c r="B947" s="0" t="n">
        <v>0</v>
      </c>
      <c r="C947" s="0" t="n">
        <v>0</v>
      </c>
      <c r="D947" s="0" t="n"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f aca="false">(H946+H947)*$A$3/2+I946</f>
        <v>7.71112549999999</v>
      </c>
      <c r="K947" s="0" t="n">
        <v>9.45</v>
      </c>
      <c r="L947" s="0" t="n">
        <f aca="false">B947/7.5*1.9</f>
        <v>0</v>
      </c>
      <c r="M947" s="0" t="n">
        <f aca="false">C947/7.5*1.9</f>
        <v>0</v>
      </c>
      <c r="N947" s="0" t="n">
        <f aca="false">D947/7.5*1.9</f>
        <v>0</v>
      </c>
      <c r="O947" s="0" t="n">
        <f aca="false">E947/7.5*1.9</f>
        <v>0</v>
      </c>
      <c r="P947" s="0" t="n">
        <f aca="false">F947/7.5*1.9</f>
        <v>0</v>
      </c>
      <c r="Q947" s="0" t="n">
        <f aca="false">G947/7.5*1.9</f>
        <v>0</v>
      </c>
      <c r="R947" s="0" t="n">
        <f aca="false">H947/7.5*1.9</f>
        <v>0</v>
      </c>
      <c r="S947" s="0" t="n">
        <f aca="false">I947/7.5*1.9</f>
        <v>1.95348512666666</v>
      </c>
    </row>
    <row r="948" customFormat="false" ht="13.5" hidden="false" customHeight="false" outlineLevel="0" collapsed="false">
      <c r="A948" s="0" t="n">
        <v>9.46</v>
      </c>
      <c r="B948" s="0" t="n">
        <v>0</v>
      </c>
      <c r="C948" s="0" t="n">
        <v>0</v>
      </c>
      <c r="D948" s="0" t="n"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f aca="false">(H947+H948)*$A$3/2+I947</f>
        <v>7.71112549999999</v>
      </c>
      <c r="K948" s="0" t="n">
        <v>9.46</v>
      </c>
      <c r="L948" s="0" t="n">
        <f aca="false">B948/7.5*1.9</f>
        <v>0</v>
      </c>
      <c r="M948" s="0" t="n">
        <f aca="false">C948/7.5*1.9</f>
        <v>0</v>
      </c>
      <c r="N948" s="0" t="n">
        <f aca="false">D948/7.5*1.9</f>
        <v>0</v>
      </c>
      <c r="O948" s="0" t="n">
        <f aca="false">E948/7.5*1.9</f>
        <v>0</v>
      </c>
      <c r="P948" s="0" t="n">
        <f aca="false">F948/7.5*1.9</f>
        <v>0</v>
      </c>
      <c r="Q948" s="0" t="n">
        <f aca="false">G948/7.5*1.9</f>
        <v>0</v>
      </c>
      <c r="R948" s="0" t="n">
        <f aca="false">H948/7.5*1.9</f>
        <v>0</v>
      </c>
      <c r="S948" s="0" t="n">
        <f aca="false">I948/7.5*1.9</f>
        <v>1.95348512666666</v>
      </c>
    </row>
    <row r="949" customFormat="false" ht="13.5" hidden="false" customHeight="false" outlineLevel="0" collapsed="false">
      <c r="A949" s="0" t="n">
        <v>9.47</v>
      </c>
      <c r="B949" s="0" t="n">
        <v>0</v>
      </c>
      <c r="C949" s="0" t="n">
        <v>0</v>
      </c>
      <c r="D949" s="0" t="n"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f aca="false">(H948+H949)*$A$3/2+I948</f>
        <v>7.71112549999999</v>
      </c>
      <c r="K949" s="0" t="n">
        <v>9.47</v>
      </c>
      <c r="L949" s="0" t="n">
        <f aca="false">B949/7.5*1.9</f>
        <v>0</v>
      </c>
      <c r="M949" s="0" t="n">
        <f aca="false">C949/7.5*1.9</f>
        <v>0</v>
      </c>
      <c r="N949" s="0" t="n">
        <f aca="false">D949/7.5*1.9</f>
        <v>0</v>
      </c>
      <c r="O949" s="0" t="n">
        <f aca="false">E949/7.5*1.9</f>
        <v>0</v>
      </c>
      <c r="P949" s="0" t="n">
        <f aca="false">F949/7.5*1.9</f>
        <v>0</v>
      </c>
      <c r="Q949" s="0" t="n">
        <f aca="false">G949/7.5*1.9</f>
        <v>0</v>
      </c>
      <c r="R949" s="0" t="n">
        <f aca="false">H949/7.5*1.9</f>
        <v>0</v>
      </c>
      <c r="S949" s="0" t="n">
        <f aca="false">I949/7.5*1.9</f>
        <v>1.95348512666666</v>
      </c>
    </row>
    <row r="950" customFormat="false" ht="13.5" hidden="false" customHeight="false" outlineLevel="0" collapsed="false">
      <c r="A950" s="0" t="n">
        <v>9.48</v>
      </c>
      <c r="B950" s="0" t="n">
        <v>0</v>
      </c>
      <c r="C950" s="0" t="n">
        <v>0</v>
      </c>
      <c r="D950" s="0" t="n"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f aca="false">(H949+H950)*$A$3/2+I949</f>
        <v>7.71112549999999</v>
      </c>
      <c r="K950" s="0" t="n">
        <v>9.48</v>
      </c>
      <c r="L950" s="0" t="n">
        <f aca="false">B950/7.5*1.9</f>
        <v>0</v>
      </c>
      <c r="M950" s="0" t="n">
        <f aca="false">C950/7.5*1.9</f>
        <v>0</v>
      </c>
      <c r="N950" s="0" t="n">
        <f aca="false">D950/7.5*1.9</f>
        <v>0</v>
      </c>
      <c r="O950" s="0" t="n">
        <f aca="false">E950/7.5*1.9</f>
        <v>0</v>
      </c>
      <c r="P950" s="0" t="n">
        <f aca="false">F950/7.5*1.9</f>
        <v>0</v>
      </c>
      <c r="Q950" s="0" t="n">
        <f aca="false">G950/7.5*1.9</f>
        <v>0</v>
      </c>
      <c r="R950" s="0" t="n">
        <f aca="false">H950/7.5*1.9</f>
        <v>0</v>
      </c>
      <c r="S950" s="0" t="n">
        <f aca="false">I950/7.5*1.9</f>
        <v>1.95348512666666</v>
      </c>
    </row>
    <row r="951" customFormat="false" ht="13.5" hidden="false" customHeight="false" outlineLevel="0" collapsed="false">
      <c r="A951" s="0" t="n">
        <v>9.49</v>
      </c>
      <c r="B951" s="0" t="n">
        <v>0</v>
      </c>
      <c r="C951" s="0" t="n">
        <v>0</v>
      </c>
      <c r="D951" s="0" t="n"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f aca="false">(H950+H951)*$A$3/2+I950</f>
        <v>7.71112549999999</v>
      </c>
      <c r="K951" s="0" t="n">
        <v>9.49</v>
      </c>
      <c r="L951" s="0" t="n">
        <f aca="false">B951/7.5*1.9</f>
        <v>0</v>
      </c>
      <c r="M951" s="0" t="n">
        <f aca="false">C951/7.5*1.9</f>
        <v>0</v>
      </c>
      <c r="N951" s="0" t="n">
        <f aca="false">D951/7.5*1.9</f>
        <v>0</v>
      </c>
      <c r="O951" s="0" t="n">
        <f aca="false">E951/7.5*1.9</f>
        <v>0</v>
      </c>
      <c r="P951" s="0" t="n">
        <f aca="false">F951/7.5*1.9</f>
        <v>0</v>
      </c>
      <c r="Q951" s="0" t="n">
        <f aca="false">G951/7.5*1.9</f>
        <v>0</v>
      </c>
      <c r="R951" s="0" t="n">
        <f aca="false">H951/7.5*1.9</f>
        <v>0</v>
      </c>
      <c r="S951" s="0" t="n">
        <f aca="false">I951/7.5*1.9</f>
        <v>1.95348512666666</v>
      </c>
    </row>
    <row r="952" customFormat="false" ht="13.5" hidden="false" customHeight="false" outlineLevel="0" collapsed="false">
      <c r="A952" s="0" t="n">
        <v>9.5</v>
      </c>
      <c r="B952" s="0" t="n">
        <v>0</v>
      </c>
      <c r="C952" s="0" t="n">
        <v>0</v>
      </c>
      <c r="D952" s="0" t="n"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f aca="false">(H951+H952)*$A$3/2+I951</f>
        <v>7.71112549999999</v>
      </c>
      <c r="K952" s="0" t="n">
        <v>9.5</v>
      </c>
      <c r="L952" s="0" t="n">
        <f aca="false">B952/7.5*1.9</f>
        <v>0</v>
      </c>
      <c r="M952" s="0" t="n">
        <f aca="false">C952/7.5*1.9</f>
        <v>0</v>
      </c>
      <c r="N952" s="0" t="n">
        <f aca="false">D952/7.5*1.9</f>
        <v>0</v>
      </c>
      <c r="O952" s="0" t="n">
        <f aca="false">E952/7.5*1.9</f>
        <v>0</v>
      </c>
      <c r="P952" s="0" t="n">
        <f aca="false">F952/7.5*1.9</f>
        <v>0</v>
      </c>
      <c r="Q952" s="0" t="n">
        <f aca="false">G952/7.5*1.9</f>
        <v>0</v>
      </c>
      <c r="R952" s="0" t="n">
        <f aca="false">H952/7.5*1.9</f>
        <v>0</v>
      </c>
      <c r="S952" s="0" t="n">
        <f aca="false">I952/7.5*1.9</f>
        <v>1.95348512666666</v>
      </c>
    </row>
    <row r="953" customFormat="false" ht="13.5" hidden="false" customHeight="false" outlineLevel="0" collapsed="false">
      <c r="A953" s="0" t="n">
        <v>9.51</v>
      </c>
      <c r="B953" s="0" t="n">
        <v>0</v>
      </c>
      <c r="C953" s="0" t="n">
        <v>0</v>
      </c>
      <c r="D953" s="0" t="n"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f aca="false">(H952+H953)*$A$3/2+I952</f>
        <v>7.71112549999999</v>
      </c>
      <c r="K953" s="0" t="n">
        <v>9.51</v>
      </c>
      <c r="L953" s="0" t="n">
        <f aca="false">B953/7.5*1.9</f>
        <v>0</v>
      </c>
      <c r="M953" s="0" t="n">
        <f aca="false">C953/7.5*1.9</f>
        <v>0</v>
      </c>
      <c r="N953" s="0" t="n">
        <f aca="false">D953/7.5*1.9</f>
        <v>0</v>
      </c>
      <c r="O953" s="0" t="n">
        <f aca="false">E953/7.5*1.9</f>
        <v>0</v>
      </c>
      <c r="P953" s="0" t="n">
        <f aca="false">F953/7.5*1.9</f>
        <v>0</v>
      </c>
      <c r="Q953" s="0" t="n">
        <f aca="false">G953/7.5*1.9</f>
        <v>0</v>
      </c>
      <c r="R953" s="0" t="n">
        <f aca="false">H953/7.5*1.9</f>
        <v>0</v>
      </c>
      <c r="S953" s="0" t="n">
        <f aca="false">I953/7.5*1.9</f>
        <v>1.95348512666666</v>
      </c>
    </row>
    <row r="954" customFormat="false" ht="13.5" hidden="false" customHeight="false" outlineLevel="0" collapsed="false">
      <c r="A954" s="0" t="n">
        <v>9.52</v>
      </c>
      <c r="B954" s="0" t="n">
        <v>0</v>
      </c>
      <c r="C954" s="0" t="n">
        <v>0</v>
      </c>
      <c r="D954" s="0" t="n"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f aca="false">(H953+H954)*$A$3/2+I953</f>
        <v>7.71112549999999</v>
      </c>
      <c r="K954" s="0" t="n">
        <v>9.52</v>
      </c>
      <c r="L954" s="0" t="n">
        <f aca="false">B954/7.5*1.9</f>
        <v>0</v>
      </c>
      <c r="M954" s="0" t="n">
        <f aca="false">C954/7.5*1.9</f>
        <v>0</v>
      </c>
      <c r="N954" s="0" t="n">
        <f aca="false">D954/7.5*1.9</f>
        <v>0</v>
      </c>
      <c r="O954" s="0" t="n">
        <f aca="false">E954/7.5*1.9</f>
        <v>0</v>
      </c>
      <c r="P954" s="0" t="n">
        <f aca="false">F954/7.5*1.9</f>
        <v>0</v>
      </c>
      <c r="Q954" s="0" t="n">
        <f aca="false">G954/7.5*1.9</f>
        <v>0</v>
      </c>
      <c r="R954" s="0" t="n">
        <f aca="false">H954/7.5*1.9</f>
        <v>0</v>
      </c>
      <c r="S954" s="0" t="n">
        <f aca="false">I954/7.5*1.9</f>
        <v>1.95348512666666</v>
      </c>
    </row>
    <row r="955" customFormat="false" ht="13.5" hidden="false" customHeight="false" outlineLevel="0" collapsed="false">
      <c r="A955" s="0" t="n">
        <v>9.53</v>
      </c>
      <c r="B955" s="0" t="n">
        <v>0</v>
      </c>
      <c r="C955" s="0" t="n">
        <v>0</v>
      </c>
      <c r="D955" s="0" t="n"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f aca="false">(H954+H955)*$A$3/2+I954</f>
        <v>7.71112549999999</v>
      </c>
      <c r="K955" s="0" t="n">
        <v>9.53</v>
      </c>
      <c r="L955" s="0" t="n">
        <f aca="false">B955/7.5*1.9</f>
        <v>0</v>
      </c>
      <c r="M955" s="0" t="n">
        <f aca="false">C955/7.5*1.9</f>
        <v>0</v>
      </c>
      <c r="N955" s="0" t="n">
        <f aca="false">D955/7.5*1.9</f>
        <v>0</v>
      </c>
      <c r="O955" s="0" t="n">
        <f aca="false">E955/7.5*1.9</f>
        <v>0</v>
      </c>
      <c r="P955" s="0" t="n">
        <f aca="false">F955/7.5*1.9</f>
        <v>0</v>
      </c>
      <c r="Q955" s="0" t="n">
        <f aca="false">G955/7.5*1.9</f>
        <v>0</v>
      </c>
      <c r="R955" s="0" t="n">
        <f aca="false">H955/7.5*1.9</f>
        <v>0</v>
      </c>
      <c r="S955" s="0" t="n">
        <f aca="false">I955/7.5*1.9</f>
        <v>1.95348512666666</v>
      </c>
    </row>
    <row r="956" customFormat="false" ht="13.5" hidden="false" customHeight="false" outlineLevel="0" collapsed="false">
      <c r="A956" s="0" t="n">
        <v>9.54</v>
      </c>
      <c r="B956" s="0" t="n">
        <v>0</v>
      </c>
      <c r="C956" s="0" t="n">
        <v>0</v>
      </c>
      <c r="D956" s="0" t="n"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f aca="false">(H955+H956)*$A$3/2+I955</f>
        <v>7.71112549999999</v>
      </c>
      <c r="K956" s="0" t="n">
        <v>9.54</v>
      </c>
      <c r="L956" s="0" t="n">
        <f aca="false">B956/7.5*1.9</f>
        <v>0</v>
      </c>
      <c r="M956" s="0" t="n">
        <f aca="false">C956/7.5*1.9</f>
        <v>0</v>
      </c>
      <c r="N956" s="0" t="n">
        <f aca="false">D956/7.5*1.9</f>
        <v>0</v>
      </c>
      <c r="O956" s="0" t="n">
        <f aca="false">E956/7.5*1.9</f>
        <v>0</v>
      </c>
      <c r="P956" s="0" t="n">
        <f aca="false">F956/7.5*1.9</f>
        <v>0</v>
      </c>
      <c r="Q956" s="0" t="n">
        <f aca="false">G956/7.5*1.9</f>
        <v>0</v>
      </c>
      <c r="R956" s="0" t="n">
        <f aca="false">H956/7.5*1.9</f>
        <v>0</v>
      </c>
      <c r="S956" s="0" t="n">
        <f aca="false">I956/7.5*1.9</f>
        <v>1.95348512666666</v>
      </c>
    </row>
    <row r="957" customFormat="false" ht="13.5" hidden="false" customHeight="false" outlineLevel="0" collapsed="false">
      <c r="A957" s="0" t="n">
        <v>9.55</v>
      </c>
      <c r="B957" s="0" t="n">
        <v>0</v>
      </c>
      <c r="C957" s="0" t="n">
        <v>0</v>
      </c>
      <c r="D957" s="0" t="n"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f aca="false">(H956+H957)*$A$3/2+I956</f>
        <v>7.71112549999999</v>
      </c>
      <c r="K957" s="0" t="n">
        <v>9.55</v>
      </c>
      <c r="L957" s="0" t="n">
        <f aca="false">B957/7.5*1.9</f>
        <v>0</v>
      </c>
      <c r="M957" s="0" t="n">
        <f aca="false">C957/7.5*1.9</f>
        <v>0</v>
      </c>
      <c r="N957" s="0" t="n">
        <f aca="false">D957/7.5*1.9</f>
        <v>0</v>
      </c>
      <c r="O957" s="0" t="n">
        <f aca="false">E957/7.5*1.9</f>
        <v>0</v>
      </c>
      <c r="P957" s="0" t="n">
        <f aca="false">F957/7.5*1.9</f>
        <v>0</v>
      </c>
      <c r="Q957" s="0" t="n">
        <f aca="false">G957/7.5*1.9</f>
        <v>0</v>
      </c>
      <c r="R957" s="0" t="n">
        <f aca="false">H957/7.5*1.9</f>
        <v>0</v>
      </c>
      <c r="S957" s="0" t="n">
        <f aca="false">I957/7.5*1.9</f>
        <v>1.95348512666666</v>
      </c>
    </row>
    <row r="958" customFormat="false" ht="13.5" hidden="false" customHeight="false" outlineLevel="0" collapsed="false">
      <c r="A958" s="0" t="n">
        <v>9.56</v>
      </c>
      <c r="B958" s="0" t="n">
        <v>0</v>
      </c>
      <c r="C958" s="0" t="n">
        <v>0</v>
      </c>
      <c r="D958" s="0" t="n"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f aca="false">(H957+H958)*$A$3/2+I957</f>
        <v>7.71112549999999</v>
      </c>
      <c r="K958" s="0" t="n">
        <v>9.56</v>
      </c>
      <c r="L958" s="0" t="n">
        <f aca="false">B958/7.5*1.9</f>
        <v>0</v>
      </c>
      <c r="M958" s="0" t="n">
        <f aca="false">C958/7.5*1.9</f>
        <v>0</v>
      </c>
      <c r="N958" s="0" t="n">
        <f aca="false">D958/7.5*1.9</f>
        <v>0</v>
      </c>
      <c r="O958" s="0" t="n">
        <f aca="false">E958/7.5*1.9</f>
        <v>0</v>
      </c>
      <c r="P958" s="0" t="n">
        <f aca="false">F958/7.5*1.9</f>
        <v>0</v>
      </c>
      <c r="Q958" s="0" t="n">
        <f aca="false">G958/7.5*1.9</f>
        <v>0</v>
      </c>
      <c r="R958" s="0" t="n">
        <f aca="false">H958/7.5*1.9</f>
        <v>0</v>
      </c>
      <c r="S958" s="0" t="n">
        <f aca="false">I958/7.5*1.9</f>
        <v>1.95348512666666</v>
      </c>
    </row>
    <row r="959" customFormat="false" ht="13.5" hidden="false" customHeight="false" outlineLevel="0" collapsed="false">
      <c r="A959" s="0" t="n">
        <v>9.57</v>
      </c>
      <c r="B959" s="0" t="n">
        <v>0</v>
      </c>
      <c r="C959" s="0" t="n">
        <v>0</v>
      </c>
      <c r="D959" s="0" t="n"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f aca="false">(H958+H959)*$A$3/2+I958</f>
        <v>7.71112549999999</v>
      </c>
      <c r="K959" s="0" t="n">
        <v>9.57</v>
      </c>
      <c r="L959" s="0" t="n">
        <f aca="false">B959/7.5*1.9</f>
        <v>0</v>
      </c>
      <c r="M959" s="0" t="n">
        <f aca="false">C959/7.5*1.9</f>
        <v>0</v>
      </c>
      <c r="N959" s="0" t="n">
        <f aca="false">D959/7.5*1.9</f>
        <v>0</v>
      </c>
      <c r="O959" s="0" t="n">
        <f aca="false">E959/7.5*1.9</f>
        <v>0</v>
      </c>
      <c r="P959" s="0" t="n">
        <f aca="false">F959/7.5*1.9</f>
        <v>0</v>
      </c>
      <c r="Q959" s="0" t="n">
        <f aca="false">G959/7.5*1.9</f>
        <v>0</v>
      </c>
      <c r="R959" s="0" t="n">
        <f aca="false">H959/7.5*1.9</f>
        <v>0</v>
      </c>
      <c r="S959" s="0" t="n">
        <f aca="false">I959/7.5*1.9</f>
        <v>1.95348512666666</v>
      </c>
    </row>
    <row r="960" customFormat="false" ht="13.5" hidden="false" customHeight="false" outlineLevel="0" collapsed="false">
      <c r="A960" s="0" t="n">
        <v>9.58</v>
      </c>
      <c r="B960" s="0" t="n">
        <v>0</v>
      </c>
      <c r="C960" s="0" t="n">
        <v>0</v>
      </c>
      <c r="D960" s="0" t="n"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f aca="false">(H959+H960)*$A$3/2+I959</f>
        <v>7.71112549999999</v>
      </c>
      <c r="K960" s="0" t="n">
        <v>9.58</v>
      </c>
      <c r="L960" s="0" t="n">
        <f aca="false">B960/7.5*1.9</f>
        <v>0</v>
      </c>
      <c r="M960" s="0" t="n">
        <f aca="false">C960/7.5*1.9</f>
        <v>0</v>
      </c>
      <c r="N960" s="0" t="n">
        <f aca="false">D960/7.5*1.9</f>
        <v>0</v>
      </c>
      <c r="O960" s="0" t="n">
        <f aca="false">E960/7.5*1.9</f>
        <v>0</v>
      </c>
      <c r="P960" s="0" t="n">
        <f aca="false">F960/7.5*1.9</f>
        <v>0</v>
      </c>
      <c r="Q960" s="0" t="n">
        <f aca="false">G960/7.5*1.9</f>
        <v>0</v>
      </c>
      <c r="R960" s="0" t="n">
        <f aca="false">H960/7.5*1.9</f>
        <v>0</v>
      </c>
      <c r="S960" s="0" t="n">
        <f aca="false">I960/7.5*1.9</f>
        <v>1.95348512666666</v>
      </c>
    </row>
    <row r="961" customFormat="false" ht="13.5" hidden="false" customHeight="false" outlineLevel="0" collapsed="false">
      <c r="A961" s="0" t="n">
        <v>9.59</v>
      </c>
      <c r="B961" s="0" t="n">
        <v>0</v>
      </c>
      <c r="C961" s="0" t="n">
        <v>0</v>
      </c>
      <c r="D961" s="0" t="n"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f aca="false">(H960+H961)*$A$3/2+I960</f>
        <v>7.71112549999999</v>
      </c>
      <c r="K961" s="0" t="n">
        <v>9.59</v>
      </c>
      <c r="L961" s="0" t="n">
        <f aca="false">B961/7.5*1.9</f>
        <v>0</v>
      </c>
      <c r="M961" s="0" t="n">
        <f aca="false">C961/7.5*1.9</f>
        <v>0</v>
      </c>
      <c r="N961" s="0" t="n">
        <f aca="false">D961/7.5*1.9</f>
        <v>0</v>
      </c>
      <c r="O961" s="0" t="n">
        <f aca="false">E961/7.5*1.9</f>
        <v>0</v>
      </c>
      <c r="P961" s="0" t="n">
        <f aca="false">F961/7.5*1.9</f>
        <v>0</v>
      </c>
      <c r="Q961" s="0" t="n">
        <f aca="false">G961/7.5*1.9</f>
        <v>0</v>
      </c>
      <c r="R961" s="0" t="n">
        <f aca="false">H961/7.5*1.9</f>
        <v>0</v>
      </c>
      <c r="S961" s="0" t="n">
        <f aca="false">I961/7.5*1.9</f>
        <v>1.95348512666666</v>
      </c>
    </row>
    <row r="962" customFormat="false" ht="13.5" hidden="false" customHeight="false" outlineLevel="0" collapsed="false">
      <c r="A962" s="0" t="n">
        <v>9.6</v>
      </c>
      <c r="B962" s="0" t="n">
        <v>0</v>
      </c>
      <c r="C962" s="0" t="n">
        <v>0</v>
      </c>
      <c r="D962" s="0" t="n"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f aca="false">(H961+H962)*$A$3/2+I961</f>
        <v>7.71112549999999</v>
      </c>
      <c r="K962" s="0" t="n">
        <v>9.6</v>
      </c>
      <c r="L962" s="0" t="n">
        <f aca="false">B962/7.5*1.9</f>
        <v>0</v>
      </c>
      <c r="M962" s="0" t="n">
        <f aca="false">C962/7.5*1.9</f>
        <v>0</v>
      </c>
      <c r="N962" s="0" t="n">
        <f aca="false">D962/7.5*1.9</f>
        <v>0</v>
      </c>
      <c r="O962" s="0" t="n">
        <f aca="false">E962/7.5*1.9</f>
        <v>0</v>
      </c>
      <c r="P962" s="0" t="n">
        <f aca="false">F962/7.5*1.9</f>
        <v>0</v>
      </c>
      <c r="Q962" s="0" t="n">
        <f aca="false">G962/7.5*1.9</f>
        <v>0</v>
      </c>
      <c r="R962" s="0" t="n">
        <f aca="false">H962/7.5*1.9</f>
        <v>0</v>
      </c>
      <c r="S962" s="0" t="n">
        <f aca="false">I962/7.5*1.9</f>
        <v>1.95348512666666</v>
      </c>
    </row>
    <row r="963" customFormat="false" ht="13.5" hidden="false" customHeight="false" outlineLevel="0" collapsed="false">
      <c r="A963" s="0" t="n">
        <v>9.61</v>
      </c>
      <c r="B963" s="0" t="n">
        <v>0</v>
      </c>
      <c r="C963" s="0" t="n">
        <v>0</v>
      </c>
      <c r="D963" s="0" t="n"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f aca="false">(H962+H963)*$A$3/2+I962</f>
        <v>7.71112549999999</v>
      </c>
      <c r="K963" s="0" t="n">
        <v>9.61</v>
      </c>
      <c r="L963" s="0" t="n">
        <f aca="false">B963/7.5*1.9</f>
        <v>0</v>
      </c>
      <c r="M963" s="0" t="n">
        <f aca="false">C963/7.5*1.9</f>
        <v>0</v>
      </c>
      <c r="N963" s="0" t="n">
        <f aca="false">D963/7.5*1.9</f>
        <v>0</v>
      </c>
      <c r="O963" s="0" t="n">
        <f aca="false">E963/7.5*1.9</f>
        <v>0</v>
      </c>
      <c r="P963" s="0" t="n">
        <f aca="false">F963/7.5*1.9</f>
        <v>0</v>
      </c>
      <c r="Q963" s="0" t="n">
        <f aca="false">G963/7.5*1.9</f>
        <v>0</v>
      </c>
      <c r="R963" s="0" t="n">
        <f aca="false">H963/7.5*1.9</f>
        <v>0</v>
      </c>
      <c r="S963" s="0" t="n">
        <f aca="false">I963/7.5*1.9</f>
        <v>1.95348512666666</v>
      </c>
    </row>
    <row r="964" customFormat="false" ht="13.5" hidden="false" customHeight="false" outlineLevel="0" collapsed="false">
      <c r="A964" s="0" t="n">
        <v>9.62</v>
      </c>
      <c r="B964" s="0" t="n">
        <v>0</v>
      </c>
      <c r="C964" s="0" t="n">
        <v>0</v>
      </c>
      <c r="D964" s="0" t="n"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f aca="false">(H963+H964)*$A$3/2+I963</f>
        <v>7.71112549999999</v>
      </c>
      <c r="K964" s="0" t="n">
        <v>9.62</v>
      </c>
      <c r="L964" s="0" t="n">
        <f aca="false">B964/7.5*1.9</f>
        <v>0</v>
      </c>
      <c r="M964" s="0" t="n">
        <f aca="false">C964/7.5*1.9</f>
        <v>0</v>
      </c>
      <c r="N964" s="0" t="n">
        <f aca="false">D964/7.5*1.9</f>
        <v>0</v>
      </c>
      <c r="O964" s="0" t="n">
        <f aca="false">E964/7.5*1.9</f>
        <v>0</v>
      </c>
      <c r="P964" s="0" t="n">
        <f aca="false">F964/7.5*1.9</f>
        <v>0</v>
      </c>
      <c r="Q964" s="0" t="n">
        <f aca="false">G964/7.5*1.9</f>
        <v>0</v>
      </c>
      <c r="R964" s="0" t="n">
        <f aca="false">H964/7.5*1.9</f>
        <v>0</v>
      </c>
      <c r="S964" s="0" t="n">
        <f aca="false">I964/7.5*1.9</f>
        <v>1.95348512666666</v>
      </c>
    </row>
    <row r="965" customFormat="false" ht="13.5" hidden="false" customHeight="false" outlineLevel="0" collapsed="false">
      <c r="A965" s="0" t="n">
        <v>9.63</v>
      </c>
      <c r="B965" s="0" t="n">
        <v>0</v>
      </c>
      <c r="C965" s="0" t="n">
        <v>0</v>
      </c>
      <c r="D965" s="0" t="n"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f aca="false">(H964+H965)*$A$3/2+I964</f>
        <v>7.71112549999999</v>
      </c>
      <c r="K965" s="0" t="n">
        <v>9.63</v>
      </c>
      <c r="L965" s="0" t="n">
        <f aca="false">B965/7.5*1.9</f>
        <v>0</v>
      </c>
      <c r="M965" s="0" t="n">
        <f aca="false">C965/7.5*1.9</f>
        <v>0</v>
      </c>
      <c r="N965" s="0" t="n">
        <f aca="false">D965/7.5*1.9</f>
        <v>0</v>
      </c>
      <c r="O965" s="0" t="n">
        <f aca="false">E965/7.5*1.9</f>
        <v>0</v>
      </c>
      <c r="P965" s="0" t="n">
        <f aca="false">F965/7.5*1.9</f>
        <v>0</v>
      </c>
      <c r="Q965" s="0" t="n">
        <f aca="false">G965/7.5*1.9</f>
        <v>0</v>
      </c>
      <c r="R965" s="0" t="n">
        <f aca="false">H965/7.5*1.9</f>
        <v>0</v>
      </c>
      <c r="S965" s="0" t="n">
        <f aca="false">I965/7.5*1.9</f>
        <v>1.95348512666666</v>
      </c>
    </row>
    <row r="966" customFormat="false" ht="13.5" hidden="false" customHeight="false" outlineLevel="0" collapsed="false">
      <c r="A966" s="0" t="n">
        <v>9.64</v>
      </c>
      <c r="B966" s="0" t="n">
        <v>0</v>
      </c>
      <c r="C966" s="0" t="n">
        <v>0</v>
      </c>
      <c r="D966" s="0" t="n"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f aca="false">(H965+H966)*$A$3/2+I965</f>
        <v>7.71112549999999</v>
      </c>
      <c r="K966" s="0" t="n">
        <v>9.64</v>
      </c>
      <c r="L966" s="0" t="n">
        <f aca="false">B966/7.5*1.9</f>
        <v>0</v>
      </c>
      <c r="M966" s="0" t="n">
        <f aca="false">C966/7.5*1.9</f>
        <v>0</v>
      </c>
      <c r="N966" s="0" t="n">
        <f aca="false">D966/7.5*1.9</f>
        <v>0</v>
      </c>
      <c r="O966" s="0" t="n">
        <f aca="false">E966/7.5*1.9</f>
        <v>0</v>
      </c>
      <c r="P966" s="0" t="n">
        <f aca="false">F966/7.5*1.9</f>
        <v>0</v>
      </c>
      <c r="Q966" s="0" t="n">
        <f aca="false">G966/7.5*1.9</f>
        <v>0</v>
      </c>
      <c r="R966" s="0" t="n">
        <f aca="false">H966/7.5*1.9</f>
        <v>0</v>
      </c>
      <c r="S966" s="0" t="n">
        <f aca="false">I966/7.5*1.9</f>
        <v>1.95348512666666</v>
      </c>
    </row>
    <row r="967" customFormat="false" ht="13.5" hidden="false" customHeight="false" outlineLevel="0" collapsed="false">
      <c r="A967" s="0" t="n">
        <v>9.65</v>
      </c>
      <c r="B967" s="0" t="n">
        <v>0</v>
      </c>
      <c r="C967" s="0" t="n">
        <v>0</v>
      </c>
      <c r="D967" s="0" t="n"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f aca="false">(H966+H967)*$A$3/2+I966</f>
        <v>7.71112549999999</v>
      </c>
      <c r="K967" s="0" t="n">
        <v>9.65</v>
      </c>
      <c r="L967" s="0" t="n">
        <f aca="false">B967/7.5*1.9</f>
        <v>0</v>
      </c>
      <c r="M967" s="0" t="n">
        <f aca="false">C967/7.5*1.9</f>
        <v>0</v>
      </c>
      <c r="N967" s="0" t="n">
        <f aca="false">D967/7.5*1.9</f>
        <v>0</v>
      </c>
      <c r="O967" s="0" t="n">
        <f aca="false">E967/7.5*1.9</f>
        <v>0</v>
      </c>
      <c r="P967" s="0" t="n">
        <f aca="false">F967/7.5*1.9</f>
        <v>0</v>
      </c>
      <c r="Q967" s="0" t="n">
        <f aca="false">G967/7.5*1.9</f>
        <v>0</v>
      </c>
      <c r="R967" s="0" t="n">
        <f aca="false">H967/7.5*1.9</f>
        <v>0</v>
      </c>
      <c r="S967" s="0" t="n">
        <f aca="false">I967/7.5*1.9</f>
        <v>1.95348512666666</v>
      </c>
    </row>
    <row r="968" customFormat="false" ht="13.5" hidden="false" customHeight="false" outlineLevel="0" collapsed="false">
      <c r="A968" s="0" t="n">
        <v>9.66</v>
      </c>
      <c r="B968" s="0" t="n">
        <v>0</v>
      </c>
      <c r="C968" s="0" t="n">
        <v>0</v>
      </c>
      <c r="D968" s="0" t="n"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f aca="false">(H967+H968)*$A$3/2+I967</f>
        <v>7.71112549999999</v>
      </c>
      <c r="K968" s="0" t="n">
        <v>9.66</v>
      </c>
      <c r="L968" s="0" t="n">
        <f aca="false">B968/7.5*1.9</f>
        <v>0</v>
      </c>
      <c r="M968" s="0" t="n">
        <f aca="false">C968/7.5*1.9</f>
        <v>0</v>
      </c>
      <c r="N968" s="0" t="n">
        <f aca="false">D968/7.5*1.9</f>
        <v>0</v>
      </c>
      <c r="O968" s="0" t="n">
        <f aca="false">E968/7.5*1.9</f>
        <v>0</v>
      </c>
      <c r="P968" s="0" t="n">
        <f aca="false">F968/7.5*1.9</f>
        <v>0</v>
      </c>
      <c r="Q968" s="0" t="n">
        <f aca="false">G968/7.5*1.9</f>
        <v>0</v>
      </c>
      <c r="R968" s="0" t="n">
        <f aca="false">H968/7.5*1.9</f>
        <v>0</v>
      </c>
      <c r="S968" s="0" t="n">
        <f aca="false">I968/7.5*1.9</f>
        <v>1.95348512666666</v>
      </c>
    </row>
    <row r="969" customFormat="false" ht="13.5" hidden="false" customHeight="false" outlineLevel="0" collapsed="false">
      <c r="A969" s="0" t="n">
        <v>9.67</v>
      </c>
      <c r="B969" s="0" t="n">
        <v>0</v>
      </c>
      <c r="C969" s="0" t="n">
        <v>0</v>
      </c>
      <c r="D969" s="0" t="n"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f aca="false">(H968+H969)*$A$3/2+I968</f>
        <v>7.71112549999999</v>
      </c>
      <c r="K969" s="0" t="n">
        <v>9.67</v>
      </c>
      <c r="L969" s="0" t="n">
        <f aca="false">B969/7.5*1.9</f>
        <v>0</v>
      </c>
      <c r="M969" s="0" t="n">
        <f aca="false">C969/7.5*1.9</f>
        <v>0</v>
      </c>
      <c r="N969" s="0" t="n">
        <f aca="false">D969/7.5*1.9</f>
        <v>0</v>
      </c>
      <c r="O969" s="0" t="n">
        <f aca="false">E969/7.5*1.9</f>
        <v>0</v>
      </c>
      <c r="P969" s="0" t="n">
        <f aca="false">F969/7.5*1.9</f>
        <v>0</v>
      </c>
      <c r="Q969" s="0" t="n">
        <f aca="false">G969/7.5*1.9</f>
        <v>0</v>
      </c>
      <c r="R969" s="0" t="n">
        <f aca="false">H969/7.5*1.9</f>
        <v>0</v>
      </c>
      <c r="S969" s="0" t="n">
        <f aca="false">I969/7.5*1.9</f>
        <v>1.95348512666666</v>
      </c>
    </row>
    <row r="970" customFormat="false" ht="13.5" hidden="false" customHeight="false" outlineLevel="0" collapsed="false">
      <c r="A970" s="0" t="n">
        <v>9.68</v>
      </c>
      <c r="B970" s="0" t="n">
        <v>0</v>
      </c>
      <c r="C970" s="0" t="n">
        <v>0</v>
      </c>
      <c r="D970" s="0" t="n"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f aca="false">(H969+H970)*$A$3/2+I969</f>
        <v>7.71112549999999</v>
      </c>
      <c r="K970" s="0" t="n">
        <v>9.68</v>
      </c>
      <c r="L970" s="0" t="n">
        <f aca="false">B970/7.5*1.9</f>
        <v>0</v>
      </c>
      <c r="M970" s="0" t="n">
        <f aca="false">C970/7.5*1.9</f>
        <v>0</v>
      </c>
      <c r="N970" s="0" t="n">
        <f aca="false">D970/7.5*1.9</f>
        <v>0</v>
      </c>
      <c r="O970" s="0" t="n">
        <f aca="false">E970/7.5*1.9</f>
        <v>0</v>
      </c>
      <c r="P970" s="0" t="n">
        <f aca="false">F970/7.5*1.9</f>
        <v>0</v>
      </c>
      <c r="Q970" s="0" t="n">
        <f aca="false">G970/7.5*1.9</f>
        <v>0</v>
      </c>
      <c r="R970" s="0" t="n">
        <f aca="false">H970/7.5*1.9</f>
        <v>0</v>
      </c>
      <c r="S970" s="0" t="n">
        <f aca="false">I970/7.5*1.9</f>
        <v>1.95348512666666</v>
      </c>
    </row>
    <row r="971" customFormat="false" ht="13.5" hidden="false" customHeight="false" outlineLevel="0" collapsed="false">
      <c r="A971" s="0" t="n">
        <v>9.69</v>
      </c>
      <c r="B971" s="0" t="n">
        <v>0</v>
      </c>
      <c r="C971" s="0" t="n">
        <v>0</v>
      </c>
      <c r="D971" s="0" t="n"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f aca="false">(H970+H971)*$A$3/2+I970</f>
        <v>7.71112549999999</v>
      </c>
      <c r="K971" s="0" t="n">
        <v>9.69</v>
      </c>
      <c r="L971" s="0" t="n">
        <f aca="false">B971/7.5*1.9</f>
        <v>0</v>
      </c>
      <c r="M971" s="0" t="n">
        <f aca="false">C971/7.5*1.9</f>
        <v>0</v>
      </c>
      <c r="N971" s="0" t="n">
        <f aca="false">D971/7.5*1.9</f>
        <v>0</v>
      </c>
      <c r="O971" s="0" t="n">
        <f aca="false">E971/7.5*1.9</f>
        <v>0</v>
      </c>
      <c r="P971" s="0" t="n">
        <f aca="false">F971/7.5*1.9</f>
        <v>0</v>
      </c>
      <c r="Q971" s="0" t="n">
        <f aca="false">G971/7.5*1.9</f>
        <v>0</v>
      </c>
      <c r="R971" s="0" t="n">
        <f aca="false">H971/7.5*1.9</f>
        <v>0</v>
      </c>
      <c r="S971" s="0" t="n">
        <f aca="false">I971/7.5*1.9</f>
        <v>1.95348512666666</v>
      </c>
    </row>
    <row r="972" customFormat="false" ht="13.5" hidden="false" customHeight="false" outlineLevel="0" collapsed="false">
      <c r="A972" s="0" t="n">
        <v>9.7</v>
      </c>
      <c r="B972" s="0" t="n">
        <v>0</v>
      </c>
      <c r="C972" s="0" t="n">
        <v>0</v>
      </c>
      <c r="D972" s="0" t="n"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f aca="false">(H971+H972)*$A$3/2+I971</f>
        <v>7.71112549999999</v>
      </c>
      <c r="K972" s="0" t="n">
        <v>9.7</v>
      </c>
      <c r="L972" s="0" t="n">
        <f aca="false">B972/7.5*1.9</f>
        <v>0</v>
      </c>
      <c r="M972" s="0" t="n">
        <f aca="false">C972/7.5*1.9</f>
        <v>0</v>
      </c>
      <c r="N972" s="0" t="n">
        <f aca="false">D972/7.5*1.9</f>
        <v>0</v>
      </c>
      <c r="O972" s="0" t="n">
        <f aca="false">E972/7.5*1.9</f>
        <v>0</v>
      </c>
      <c r="P972" s="0" t="n">
        <f aca="false">F972/7.5*1.9</f>
        <v>0</v>
      </c>
      <c r="Q972" s="0" t="n">
        <f aca="false">G972/7.5*1.9</f>
        <v>0</v>
      </c>
      <c r="R972" s="0" t="n">
        <f aca="false">H972/7.5*1.9</f>
        <v>0</v>
      </c>
      <c r="S972" s="0" t="n">
        <f aca="false">I972/7.5*1.9</f>
        <v>1.95348512666666</v>
      </c>
    </row>
    <row r="973" customFormat="false" ht="13.5" hidden="false" customHeight="false" outlineLevel="0" collapsed="false">
      <c r="A973" s="0" t="n">
        <v>9.71</v>
      </c>
      <c r="B973" s="0" t="n">
        <v>0</v>
      </c>
      <c r="C973" s="0" t="n">
        <v>0</v>
      </c>
      <c r="D973" s="0" t="n"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f aca="false">(H972+H973)*$A$3/2+I972</f>
        <v>7.71112549999999</v>
      </c>
      <c r="K973" s="0" t="n">
        <v>9.71</v>
      </c>
      <c r="L973" s="0" t="n">
        <f aca="false">B973/7.5*1.9</f>
        <v>0</v>
      </c>
      <c r="M973" s="0" t="n">
        <f aca="false">C973/7.5*1.9</f>
        <v>0</v>
      </c>
      <c r="N973" s="0" t="n">
        <f aca="false">D973/7.5*1.9</f>
        <v>0</v>
      </c>
      <c r="O973" s="0" t="n">
        <f aca="false">E973/7.5*1.9</f>
        <v>0</v>
      </c>
      <c r="P973" s="0" t="n">
        <f aca="false">F973/7.5*1.9</f>
        <v>0</v>
      </c>
      <c r="Q973" s="0" t="n">
        <f aca="false">G973/7.5*1.9</f>
        <v>0</v>
      </c>
      <c r="R973" s="0" t="n">
        <f aca="false">H973/7.5*1.9</f>
        <v>0</v>
      </c>
      <c r="S973" s="0" t="n">
        <f aca="false">I973/7.5*1.9</f>
        <v>1.95348512666666</v>
      </c>
    </row>
    <row r="974" customFormat="false" ht="13.5" hidden="false" customHeight="false" outlineLevel="0" collapsed="false">
      <c r="A974" s="0" t="n">
        <v>9.72</v>
      </c>
      <c r="B974" s="0" t="n">
        <v>0</v>
      </c>
      <c r="C974" s="0" t="n">
        <v>0</v>
      </c>
      <c r="D974" s="0" t="n"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f aca="false">(H973+H974)*$A$3/2+I973</f>
        <v>7.71112549999999</v>
      </c>
      <c r="K974" s="0" t="n">
        <v>9.72</v>
      </c>
      <c r="L974" s="0" t="n">
        <f aca="false">B974/7.5*1.9</f>
        <v>0</v>
      </c>
      <c r="M974" s="0" t="n">
        <f aca="false">C974/7.5*1.9</f>
        <v>0</v>
      </c>
      <c r="N974" s="0" t="n">
        <f aca="false">D974/7.5*1.9</f>
        <v>0</v>
      </c>
      <c r="O974" s="0" t="n">
        <f aca="false">E974/7.5*1.9</f>
        <v>0</v>
      </c>
      <c r="P974" s="0" t="n">
        <f aca="false">F974/7.5*1.9</f>
        <v>0</v>
      </c>
      <c r="Q974" s="0" t="n">
        <f aca="false">G974/7.5*1.9</f>
        <v>0</v>
      </c>
      <c r="R974" s="0" t="n">
        <f aca="false">H974/7.5*1.9</f>
        <v>0</v>
      </c>
      <c r="S974" s="0" t="n">
        <f aca="false">I974/7.5*1.9</f>
        <v>1.95348512666666</v>
      </c>
    </row>
    <row r="975" customFormat="false" ht="13.5" hidden="false" customHeight="false" outlineLevel="0" collapsed="false">
      <c r="A975" s="0" t="n">
        <v>9.73</v>
      </c>
      <c r="B975" s="0" t="n">
        <v>0</v>
      </c>
      <c r="C975" s="0" t="n">
        <v>0</v>
      </c>
      <c r="D975" s="0" t="n"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f aca="false">(H974+H975)*$A$3/2+I974</f>
        <v>7.71112549999999</v>
      </c>
      <c r="K975" s="0" t="n">
        <v>9.73</v>
      </c>
      <c r="L975" s="0" t="n">
        <f aca="false">B975/7.5*1.9</f>
        <v>0</v>
      </c>
      <c r="M975" s="0" t="n">
        <f aca="false">C975/7.5*1.9</f>
        <v>0</v>
      </c>
      <c r="N975" s="0" t="n">
        <f aca="false">D975/7.5*1.9</f>
        <v>0</v>
      </c>
      <c r="O975" s="0" t="n">
        <f aca="false">E975/7.5*1.9</f>
        <v>0</v>
      </c>
      <c r="P975" s="0" t="n">
        <f aca="false">F975/7.5*1.9</f>
        <v>0</v>
      </c>
      <c r="Q975" s="0" t="n">
        <f aca="false">G975/7.5*1.9</f>
        <v>0</v>
      </c>
      <c r="R975" s="0" t="n">
        <f aca="false">H975/7.5*1.9</f>
        <v>0</v>
      </c>
      <c r="S975" s="0" t="n">
        <f aca="false">I975/7.5*1.9</f>
        <v>1.95348512666666</v>
      </c>
    </row>
    <row r="976" customFormat="false" ht="13.5" hidden="false" customHeight="false" outlineLevel="0" collapsed="false">
      <c r="A976" s="0" t="n">
        <v>9.74</v>
      </c>
      <c r="B976" s="0" t="n">
        <v>0</v>
      </c>
      <c r="C976" s="0" t="n">
        <v>0</v>
      </c>
      <c r="D976" s="0" t="n"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f aca="false">(H975+H976)*$A$3/2+I975</f>
        <v>7.71112549999999</v>
      </c>
      <c r="K976" s="0" t="n">
        <v>9.74</v>
      </c>
      <c r="L976" s="0" t="n">
        <f aca="false">B976/7.5*1.9</f>
        <v>0</v>
      </c>
      <c r="M976" s="0" t="n">
        <f aca="false">C976/7.5*1.9</f>
        <v>0</v>
      </c>
      <c r="N976" s="0" t="n">
        <f aca="false">D976/7.5*1.9</f>
        <v>0</v>
      </c>
      <c r="O976" s="0" t="n">
        <f aca="false">E976/7.5*1.9</f>
        <v>0</v>
      </c>
      <c r="P976" s="0" t="n">
        <f aca="false">F976/7.5*1.9</f>
        <v>0</v>
      </c>
      <c r="Q976" s="0" t="n">
        <f aca="false">G976/7.5*1.9</f>
        <v>0</v>
      </c>
      <c r="R976" s="0" t="n">
        <f aca="false">H976/7.5*1.9</f>
        <v>0</v>
      </c>
      <c r="S976" s="0" t="n">
        <f aca="false">I976/7.5*1.9</f>
        <v>1.95348512666666</v>
      </c>
    </row>
    <row r="977" customFormat="false" ht="13.5" hidden="false" customHeight="false" outlineLevel="0" collapsed="false">
      <c r="A977" s="0" t="n">
        <v>9.75</v>
      </c>
      <c r="B977" s="0" t="n">
        <v>0</v>
      </c>
      <c r="C977" s="0" t="n">
        <v>0</v>
      </c>
      <c r="D977" s="0" t="n"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f aca="false">(H976+H977)*$A$3/2+I976</f>
        <v>7.71112549999999</v>
      </c>
      <c r="K977" s="0" t="n">
        <v>9.75</v>
      </c>
      <c r="L977" s="0" t="n">
        <f aca="false">B977/7.5*1.9</f>
        <v>0</v>
      </c>
      <c r="M977" s="0" t="n">
        <f aca="false">C977/7.5*1.9</f>
        <v>0</v>
      </c>
      <c r="N977" s="0" t="n">
        <f aca="false">D977/7.5*1.9</f>
        <v>0</v>
      </c>
      <c r="O977" s="0" t="n">
        <f aca="false">E977/7.5*1.9</f>
        <v>0</v>
      </c>
      <c r="P977" s="0" t="n">
        <f aca="false">F977/7.5*1.9</f>
        <v>0</v>
      </c>
      <c r="Q977" s="0" t="n">
        <f aca="false">G977/7.5*1.9</f>
        <v>0</v>
      </c>
      <c r="R977" s="0" t="n">
        <f aca="false">H977/7.5*1.9</f>
        <v>0</v>
      </c>
      <c r="S977" s="0" t="n">
        <f aca="false">I977/7.5*1.9</f>
        <v>1.95348512666666</v>
      </c>
    </row>
    <row r="978" customFormat="false" ht="13.5" hidden="false" customHeight="false" outlineLevel="0" collapsed="false">
      <c r="A978" s="0" t="n">
        <v>9.76</v>
      </c>
      <c r="B978" s="0" t="n">
        <v>0</v>
      </c>
      <c r="C978" s="0" t="n">
        <v>0</v>
      </c>
      <c r="D978" s="0" t="n"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f aca="false">(H977+H978)*$A$3/2+I977</f>
        <v>7.71112549999999</v>
      </c>
      <c r="K978" s="0" t="n">
        <v>9.76</v>
      </c>
      <c r="L978" s="0" t="n">
        <f aca="false">B978/7.5*1.9</f>
        <v>0</v>
      </c>
      <c r="M978" s="0" t="n">
        <f aca="false">C978/7.5*1.9</f>
        <v>0</v>
      </c>
      <c r="N978" s="0" t="n">
        <f aca="false">D978/7.5*1.9</f>
        <v>0</v>
      </c>
      <c r="O978" s="0" t="n">
        <f aca="false">E978/7.5*1.9</f>
        <v>0</v>
      </c>
      <c r="P978" s="0" t="n">
        <f aca="false">F978/7.5*1.9</f>
        <v>0</v>
      </c>
      <c r="Q978" s="0" t="n">
        <f aca="false">G978/7.5*1.9</f>
        <v>0</v>
      </c>
      <c r="R978" s="0" t="n">
        <f aca="false">H978/7.5*1.9</f>
        <v>0</v>
      </c>
      <c r="S978" s="0" t="n">
        <f aca="false">I978/7.5*1.9</f>
        <v>1.95348512666666</v>
      </c>
    </row>
    <row r="979" customFormat="false" ht="13.5" hidden="false" customHeight="false" outlineLevel="0" collapsed="false">
      <c r="A979" s="0" t="n">
        <v>9.77</v>
      </c>
      <c r="B979" s="0" t="n">
        <v>0</v>
      </c>
      <c r="C979" s="0" t="n">
        <v>0</v>
      </c>
      <c r="D979" s="0" t="n"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f aca="false">(H978+H979)*$A$3/2+I978</f>
        <v>7.71112549999999</v>
      </c>
      <c r="K979" s="0" t="n">
        <v>9.77</v>
      </c>
      <c r="L979" s="0" t="n">
        <f aca="false">B979/7.5*1.9</f>
        <v>0</v>
      </c>
      <c r="M979" s="0" t="n">
        <f aca="false">C979/7.5*1.9</f>
        <v>0</v>
      </c>
      <c r="N979" s="0" t="n">
        <f aca="false">D979/7.5*1.9</f>
        <v>0</v>
      </c>
      <c r="O979" s="0" t="n">
        <f aca="false">E979/7.5*1.9</f>
        <v>0</v>
      </c>
      <c r="P979" s="0" t="n">
        <f aca="false">F979/7.5*1.9</f>
        <v>0</v>
      </c>
      <c r="Q979" s="0" t="n">
        <f aca="false">G979/7.5*1.9</f>
        <v>0</v>
      </c>
      <c r="R979" s="0" t="n">
        <f aca="false">H979/7.5*1.9</f>
        <v>0</v>
      </c>
      <c r="S979" s="0" t="n">
        <f aca="false">I979/7.5*1.9</f>
        <v>1.95348512666666</v>
      </c>
    </row>
    <row r="980" customFormat="false" ht="13.5" hidden="false" customHeight="false" outlineLevel="0" collapsed="false">
      <c r="A980" s="0" t="n">
        <v>9.78</v>
      </c>
      <c r="B980" s="0" t="n">
        <v>0</v>
      </c>
      <c r="C980" s="0" t="n">
        <v>0</v>
      </c>
      <c r="D980" s="0" t="n"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f aca="false">(H979+H980)*$A$3/2+I979</f>
        <v>7.71112549999999</v>
      </c>
      <c r="K980" s="0" t="n">
        <v>9.78</v>
      </c>
      <c r="L980" s="0" t="n">
        <f aca="false">B980/7.5*1.9</f>
        <v>0</v>
      </c>
      <c r="M980" s="0" t="n">
        <f aca="false">C980/7.5*1.9</f>
        <v>0</v>
      </c>
      <c r="N980" s="0" t="n">
        <f aca="false">D980/7.5*1.9</f>
        <v>0</v>
      </c>
      <c r="O980" s="0" t="n">
        <f aca="false">E980/7.5*1.9</f>
        <v>0</v>
      </c>
      <c r="P980" s="0" t="n">
        <f aca="false">F980/7.5*1.9</f>
        <v>0</v>
      </c>
      <c r="Q980" s="0" t="n">
        <f aca="false">G980/7.5*1.9</f>
        <v>0</v>
      </c>
      <c r="R980" s="0" t="n">
        <f aca="false">H980/7.5*1.9</f>
        <v>0</v>
      </c>
      <c r="S980" s="0" t="n">
        <f aca="false">I980/7.5*1.9</f>
        <v>1.95348512666666</v>
      </c>
    </row>
    <row r="981" customFormat="false" ht="13.5" hidden="false" customHeight="false" outlineLevel="0" collapsed="false">
      <c r="A981" s="0" t="n">
        <v>9.79</v>
      </c>
      <c r="B981" s="0" t="n">
        <v>0</v>
      </c>
      <c r="C981" s="0" t="n">
        <v>0</v>
      </c>
      <c r="D981" s="0" t="n"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f aca="false">(H980+H981)*$A$3/2+I980</f>
        <v>7.71112549999999</v>
      </c>
      <c r="K981" s="0" t="n">
        <v>9.79</v>
      </c>
      <c r="L981" s="0" t="n">
        <f aca="false">B981/7.5*1.9</f>
        <v>0</v>
      </c>
      <c r="M981" s="0" t="n">
        <f aca="false">C981/7.5*1.9</f>
        <v>0</v>
      </c>
      <c r="N981" s="0" t="n">
        <f aca="false">D981/7.5*1.9</f>
        <v>0</v>
      </c>
      <c r="O981" s="0" t="n">
        <f aca="false">E981/7.5*1.9</f>
        <v>0</v>
      </c>
      <c r="P981" s="0" t="n">
        <f aca="false">F981/7.5*1.9</f>
        <v>0</v>
      </c>
      <c r="Q981" s="0" t="n">
        <f aca="false">G981/7.5*1.9</f>
        <v>0</v>
      </c>
      <c r="R981" s="0" t="n">
        <f aca="false">H981/7.5*1.9</f>
        <v>0</v>
      </c>
      <c r="S981" s="0" t="n">
        <f aca="false">I981/7.5*1.9</f>
        <v>1.95348512666666</v>
      </c>
    </row>
    <row r="982" customFormat="false" ht="13.5" hidden="false" customHeight="false" outlineLevel="0" collapsed="false">
      <c r="A982" s="0" t="n">
        <v>9.8</v>
      </c>
      <c r="B982" s="0" t="n">
        <v>0</v>
      </c>
      <c r="C982" s="0" t="n">
        <v>0</v>
      </c>
      <c r="D982" s="0" t="n"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f aca="false">(H981+H982)*$A$3/2+I981</f>
        <v>7.71112549999999</v>
      </c>
      <c r="K982" s="0" t="n">
        <v>9.8</v>
      </c>
      <c r="L982" s="0" t="n">
        <f aca="false">B982/7.5*1.9</f>
        <v>0</v>
      </c>
      <c r="M982" s="0" t="n">
        <f aca="false">C982/7.5*1.9</f>
        <v>0</v>
      </c>
      <c r="N982" s="0" t="n">
        <f aca="false">D982/7.5*1.9</f>
        <v>0</v>
      </c>
      <c r="O982" s="0" t="n">
        <f aca="false">E982/7.5*1.9</f>
        <v>0</v>
      </c>
      <c r="P982" s="0" t="n">
        <f aca="false">F982/7.5*1.9</f>
        <v>0</v>
      </c>
      <c r="Q982" s="0" t="n">
        <f aca="false">G982/7.5*1.9</f>
        <v>0</v>
      </c>
      <c r="R982" s="0" t="n">
        <f aca="false">H982/7.5*1.9</f>
        <v>0</v>
      </c>
      <c r="S982" s="0" t="n">
        <f aca="false">I982/7.5*1.9</f>
        <v>1.95348512666666</v>
      </c>
    </row>
    <row r="983" customFormat="false" ht="13.5" hidden="false" customHeight="false" outlineLevel="0" collapsed="false">
      <c r="A983" s="0" t="n">
        <v>9.81</v>
      </c>
      <c r="B983" s="0" t="n">
        <v>0</v>
      </c>
      <c r="C983" s="0" t="n">
        <v>0</v>
      </c>
      <c r="D983" s="0" t="n"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f aca="false">(H982+H983)*$A$3/2+I982</f>
        <v>7.71112549999999</v>
      </c>
      <c r="K983" s="0" t="n">
        <v>9.81</v>
      </c>
      <c r="L983" s="0" t="n">
        <f aca="false">B983/7.5*1.9</f>
        <v>0</v>
      </c>
      <c r="M983" s="0" t="n">
        <f aca="false">C983/7.5*1.9</f>
        <v>0</v>
      </c>
      <c r="N983" s="0" t="n">
        <f aca="false">D983/7.5*1.9</f>
        <v>0</v>
      </c>
      <c r="O983" s="0" t="n">
        <f aca="false">E983/7.5*1.9</f>
        <v>0</v>
      </c>
      <c r="P983" s="0" t="n">
        <f aca="false">F983/7.5*1.9</f>
        <v>0</v>
      </c>
      <c r="Q983" s="0" t="n">
        <f aca="false">G983/7.5*1.9</f>
        <v>0</v>
      </c>
      <c r="R983" s="0" t="n">
        <f aca="false">H983/7.5*1.9</f>
        <v>0</v>
      </c>
      <c r="S983" s="0" t="n">
        <f aca="false">I983/7.5*1.9</f>
        <v>1.95348512666666</v>
      </c>
    </row>
    <row r="984" customFormat="false" ht="13.5" hidden="false" customHeight="false" outlineLevel="0" collapsed="false">
      <c r="A984" s="0" t="n">
        <v>9.82</v>
      </c>
      <c r="B984" s="0" t="n">
        <v>0</v>
      </c>
      <c r="C984" s="0" t="n">
        <v>0</v>
      </c>
      <c r="D984" s="0" t="n"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f aca="false">(H983+H984)*$A$3/2+I983</f>
        <v>7.71112549999999</v>
      </c>
      <c r="K984" s="0" t="n">
        <v>9.82</v>
      </c>
      <c r="L984" s="0" t="n">
        <f aca="false">B984/7.5*1.9</f>
        <v>0</v>
      </c>
      <c r="M984" s="0" t="n">
        <f aca="false">C984/7.5*1.9</f>
        <v>0</v>
      </c>
      <c r="N984" s="0" t="n">
        <f aca="false">D984/7.5*1.9</f>
        <v>0</v>
      </c>
      <c r="O984" s="0" t="n">
        <f aca="false">E984/7.5*1.9</f>
        <v>0</v>
      </c>
      <c r="P984" s="0" t="n">
        <f aca="false">F984/7.5*1.9</f>
        <v>0</v>
      </c>
      <c r="Q984" s="0" t="n">
        <f aca="false">G984/7.5*1.9</f>
        <v>0</v>
      </c>
      <c r="R984" s="0" t="n">
        <f aca="false">H984/7.5*1.9</f>
        <v>0</v>
      </c>
      <c r="S984" s="0" t="n">
        <f aca="false">I984/7.5*1.9</f>
        <v>1.95348512666666</v>
      </c>
    </row>
    <row r="985" customFormat="false" ht="13.5" hidden="false" customHeight="false" outlineLevel="0" collapsed="false">
      <c r="A985" s="0" t="n">
        <v>9.83</v>
      </c>
      <c r="B985" s="0" t="n">
        <v>0</v>
      </c>
      <c r="C985" s="0" t="n">
        <v>0</v>
      </c>
      <c r="D985" s="0" t="n"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f aca="false">(H984+H985)*$A$3/2+I984</f>
        <v>7.71112549999999</v>
      </c>
      <c r="K985" s="0" t="n">
        <v>9.83</v>
      </c>
      <c r="L985" s="0" t="n">
        <f aca="false">B985/7.5*1.9</f>
        <v>0</v>
      </c>
      <c r="M985" s="0" t="n">
        <f aca="false">C985/7.5*1.9</f>
        <v>0</v>
      </c>
      <c r="N985" s="0" t="n">
        <f aca="false">D985/7.5*1.9</f>
        <v>0</v>
      </c>
      <c r="O985" s="0" t="n">
        <f aca="false">E985/7.5*1.9</f>
        <v>0</v>
      </c>
      <c r="P985" s="0" t="n">
        <f aca="false">F985/7.5*1.9</f>
        <v>0</v>
      </c>
      <c r="Q985" s="0" t="n">
        <f aca="false">G985/7.5*1.9</f>
        <v>0</v>
      </c>
      <c r="R985" s="0" t="n">
        <f aca="false">H985/7.5*1.9</f>
        <v>0</v>
      </c>
      <c r="S985" s="0" t="n">
        <f aca="false">I985/7.5*1.9</f>
        <v>1.95348512666666</v>
      </c>
    </row>
    <row r="986" customFormat="false" ht="13.5" hidden="false" customHeight="false" outlineLevel="0" collapsed="false">
      <c r="A986" s="0" t="n">
        <v>9.84</v>
      </c>
      <c r="B986" s="0" t="n">
        <v>0</v>
      </c>
      <c r="C986" s="0" t="n">
        <v>0</v>
      </c>
      <c r="D986" s="0" t="n"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f aca="false">(H985+H986)*$A$3/2+I985</f>
        <v>7.71112549999999</v>
      </c>
      <c r="K986" s="0" t="n">
        <v>9.84</v>
      </c>
      <c r="L986" s="0" t="n">
        <f aca="false">B986/7.5*1.9</f>
        <v>0</v>
      </c>
      <c r="M986" s="0" t="n">
        <f aca="false">C986/7.5*1.9</f>
        <v>0</v>
      </c>
      <c r="N986" s="0" t="n">
        <f aca="false">D986/7.5*1.9</f>
        <v>0</v>
      </c>
      <c r="O986" s="0" t="n">
        <f aca="false">E986/7.5*1.9</f>
        <v>0</v>
      </c>
      <c r="P986" s="0" t="n">
        <f aca="false">F986/7.5*1.9</f>
        <v>0</v>
      </c>
      <c r="Q986" s="0" t="n">
        <f aca="false">G986/7.5*1.9</f>
        <v>0</v>
      </c>
      <c r="R986" s="0" t="n">
        <f aca="false">H986/7.5*1.9</f>
        <v>0</v>
      </c>
      <c r="S986" s="0" t="n">
        <f aca="false">I986/7.5*1.9</f>
        <v>1.95348512666666</v>
      </c>
    </row>
    <row r="987" customFormat="false" ht="13.5" hidden="false" customHeight="false" outlineLevel="0" collapsed="false">
      <c r="A987" s="0" t="n">
        <v>9.85</v>
      </c>
      <c r="B987" s="0" t="n">
        <v>0</v>
      </c>
      <c r="C987" s="0" t="n">
        <v>0</v>
      </c>
      <c r="D987" s="0" t="n"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f aca="false">(H986+H987)*$A$3/2+I986</f>
        <v>7.71112549999999</v>
      </c>
      <c r="K987" s="0" t="n">
        <v>9.85</v>
      </c>
      <c r="L987" s="0" t="n">
        <f aca="false">B987/7.5*1.9</f>
        <v>0</v>
      </c>
      <c r="M987" s="0" t="n">
        <f aca="false">C987/7.5*1.9</f>
        <v>0</v>
      </c>
      <c r="N987" s="0" t="n">
        <f aca="false">D987/7.5*1.9</f>
        <v>0</v>
      </c>
      <c r="O987" s="0" t="n">
        <f aca="false">E987/7.5*1.9</f>
        <v>0</v>
      </c>
      <c r="P987" s="0" t="n">
        <f aca="false">F987/7.5*1.9</f>
        <v>0</v>
      </c>
      <c r="Q987" s="0" t="n">
        <f aca="false">G987/7.5*1.9</f>
        <v>0</v>
      </c>
      <c r="R987" s="0" t="n">
        <f aca="false">H987/7.5*1.9</f>
        <v>0</v>
      </c>
      <c r="S987" s="0" t="n">
        <f aca="false">I987/7.5*1.9</f>
        <v>1.95348512666666</v>
      </c>
    </row>
    <row r="988" customFormat="false" ht="13.5" hidden="false" customHeight="false" outlineLevel="0" collapsed="false">
      <c r="A988" s="0" t="n">
        <v>9.86</v>
      </c>
      <c r="B988" s="0" t="n">
        <v>0</v>
      </c>
      <c r="C988" s="0" t="n">
        <v>0</v>
      </c>
      <c r="D988" s="0" t="n"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f aca="false">(H987+H988)*$A$3/2+I987</f>
        <v>7.71112549999999</v>
      </c>
      <c r="K988" s="0" t="n">
        <v>9.86</v>
      </c>
      <c r="L988" s="0" t="n">
        <f aca="false">B988/7.5*1.9</f>
        <v>0</v>
      </c>
      <c r="M988" s="0" t="n">
        <f aca="false">C988/7.5*1.9</f>
        <v>0</v>
      </c>
      <c r="N988" s="0" t="n">
        <f aca="false">D988/7.5*1.9</f>
        <v>0</v>
      </c>
      <c r="O988" s="0" t="n">
        <f aca="false">E988/7.5*1.9</f>
        <v>0</v>
      </c>
      <c r="P988" s="0" t="n">
        <f aca="false">F988/7.5*1.9</f>
        <v>0</v>
      </c>
      <c r="Q988" s="0" t="n">
        <f aca="false">G988/7.5*1.9</f>
        <v>0</v>
      </c>
      <c r="R988" s="0" t="n">
        <f aca="false">H988/7.5*1.9</f>
        <v>0</v>
      </c>
      <c r="S988" s="0" t="n">
        <f aca="false">I988/7.5*1.9</f>
        <v>1.95348512666666</v>
      </c>
    </row>
    <row r="989" customFormat="false" ht="13.5" hidden="false" customHeight="false" outlineLevel="0" collapsed="false">
      <c r="A989" s="0" t="n">
        <v>9.87</v>
      </c>
      <c r="B989" s="0" t="n">
        <v>0</v>
      </c>
      <c r="C989" s="0" t="n">
        <v>0</v>
      </c>
      <c r="D989" s="0" t="n"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f aca="false">(H988+H989)*$A$3/2+I988</f>
        <v>7.71112549999999</v>
      </c>
      <c r="K989" s="0" t="n">
        <v>9.87</v>
      </c>
      <c r="L989" s="0" t="n">
        <f aca="false">B989/7.5*1.9</f>
        <v>0</v>
      </c>
      <c r="M989" s="0" t="n">
        <f aca="false">C989/7.5*1.9</f>
        <v>0</v>
      </c>
      <c r="N989" s="0" t="n">
        <f aca="false">D989/7.5*1.9</f>
        <v>0</v>
      </c>
      <c r="O989" s="0" t="n">
        <f aca="false">E989/7.5*1.9</f>
        <v>0</v>
      </c>
      <c r="P989" s="0" t="n">
        <f aca="false">F989/7.5*1.9</f>
        <v>0</v>
      </c>
      <c r="Q989" s="0" t="n">
        <f aca="false">G989/7.5*1.9</f>
        <v>0</v>
      </c>
      <c r="R989" s="0" t="n">
        <f aca="false">H989/7.5*1.9</f>
        <v>0</v>
      </c>
      <c r="S989" s="0" t="n">
        <f aca="false">I989/7.5*1.9</f>
        <v>1.95348512666666</v>
      </c>
    </row>
    <row r="990" customFormat="false" ht="13.5" hidden="false" customHeight="false" outlineLevel="0" collapsed="false">
      <c r="A990" s="0" t="n">
        <v>9.88</v>
      </c>
      <c r="B990" s="0" t="n">
        <v>0</v>
      </c>
      <c r="C990" s="0" t="n">
        <v>0</v>
      </c>
      <c r="D990" s="0" t="n"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f aca="false">(H989+H990)*$A$3/2+I989</f>
        <v>7.71112549999999</v>
      </c>
      <c r="K990" s="0" t="n">
        <v>9.88</v>
      </c>
      <c r="L990" s="0" t="n">
        <f aca="false">B990/7.5*1.9</f>
        <v>0</v>
      </c>
      <c r="M990" s="0" t="n">
        <f aca="false">C990/7.5*1.9</f>
        <v>0</v>
      </c>
      <c r="N990" s="0" t="n">
        <f aca="false">D990/7.5*1.9</f>
        <v>0</v>
      </c>
      <c r="O990" s="0" t="n">
        <f aca="false">E990/7.5*1.9</f>
        <v>0</v>
      </c>
      <c r="P990" s="0" t="n">
        <f aca="false">F990/7.5*1.9</f>
        <v>0</v>
      </c>
      <c r="Q990" s="0" t="n">
        <f aca="false">G990/7.5*1.9</f>
        <v>0</v>
      </c>
      <c r="R990" s="0" t="n">
        <f aca="false">H990/7.5*1.9</f>
        <v>0</v>
      </c>
      <c r="S990" s="0" t="n">
        <f aca="false">I990/7.5*1.9</f>
        <v>1.95348512666666</v>
      </c>
    </row>
    <row r="991" customFormat="false" ht="13.5" hidden="false" customHeight="false" outlineLevel="0" collapsed="false">
      <c r="A991" s="0" t="n">
        <v>9.89</v>
      </c>
      <c r="B991" s="0" t="n">
        <v>0</v>
      </c>
      <c r="C991" s="0" t="n">
        <v>0</v>
      </c>
      <c r="D991" s="0" t="n"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f aca="false">(H990+H991)*$A$3/2+I990</f>
        <v>7.71112549999999</v>
      </c>
      <c r="K991" s="0" t="n">
        <v>9.89</v>
      </c>
      <c r="L991" s="0" t="n">
        <f aca="false">B991/7.5*1.9</f>
        <v>0</v>
      </c>
      <c r="M991" s="0" t="n">
        <f aca="false">C991/7.5*1.9</f>
        <v>0</v>
      </c>
      <c r="N991" s="0" t="n">
        <f aca="false">D991/7.5*1.9</f>
        <v>0</v>
      </c>
      <c r="O991" s="0" t="n">
        <f aca="false">E991/7.5*1.9</f>
        <v>0</v>
      </c>
      <c r="P991" s="0" t="n">
        <f aca="false">F991/7.5*1.9</f>
        <v>0</v>
      </c>
      <c r="Q991" s="0" t="n">
        <f aca="false">G991/7.5*1.9</f>
        <v>0</v>
      </c>
      <c r="R991" s="0" t="n">
        <f aca="false">H991/7.5*1.9</f>
        <v>0</v>
      </c>
      <c r="S991" s="0" t="n">
        <f aca="false">I991/7.5*1.9</f>
        <v>1.95348512666666</v>
      </c>
    </row>
    <row r="992" customFormat="false" ht="13.5" hidden="false" customHeight="false" outlineLevel="0" collapsed="false">
      <c r="A992" s="0" t="n">
        <v>9.9</v>
      </c>
      <c r="B992" s="0" t="n">
        <v>0</v>
      </c>
      <c r="C992" s="0" t="n">
        <v>0</v>
      </c>
      <c r="D992" s="0" t="n"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f aca="false">(H991+H992)*$A$3/2+I991</f>
        <v>7.71112549999999</v>
      </c>
      <c r="K992" s="0" t="n">
        <v>9.9</v>
      </c>
      <c r="L992" s="0" t="n">
        <f aca="false">B992/7.5*1.9</f>
        <v>0</v>
      </c>
      <c r="M992" s="0" t="n">
        <f aca="false">C992/7.5*1.9</f>
        <v>0</v>
      </c>
      <c r="N992" s="0" t="n">
        <f aca="false">D992/7.5*1.9</f>
        <v>0</v>
      </c>
      <c r="O992" s="0" t="n">
        <f aca="false">E992/7.5*1.9</f>
        <v>0</v>
      </c>
      <c r="P992" s="0" t="n">
        <f aca="false">F992/7.5*1.9</f>
        <v>0</v>
      </c>
      <c r="Q992" s="0" t="n">
        <f aca="false">G992/7.5*1.9</f>
        <v>0</v>
      </c>
      <c r="R992" s="0" t="n">
        <f aca="false">H992/7.5*1.9</f>
        <v>0</v>
      </c>
      <c r="S992" s="0" t="n">
        <f aca="false">I992/7.5*1.9</f>
        <v>1.95348512666666</v>
      </c>
    </row>
    <row r="993" customFormat="false" ht="13.5" hidden="false" customHeight="false" outlineLevel="0" collapsed="false">
      <c r="A993" s="0" t="n">
        <v>9.91</v>
      </c>
      <c r="B993" s="0" t="n">
        <v>0</v>
      </c>
      <c r="C993" s="0" t="n">
        <v>0</v>
      </c>
      <c r="D993" s="0" t="n"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f aca="false">(H992+H993)*$A$3/2+I992</f>
        <v>7.71112549999999</v>
      </c>
      <c r="K993" s="0" t="n">
        <v>9.91</v>
      </c>
      <c r="L993" s="0" t="n">
        <f aca="false">B993/7.5*1.9</f>
        <v>0</v>
      </c>
      <c r="M993" s="0" t="n">
        <f aca="false">C993/7.5*1.9</f>
        <v>0</v>
      </c>
      <c r="N993" s="0" t="n">
        <f aca="false">D993/7.5*1.9</f>
        <v>0</v>
      </c>
      <c r="O993" s="0" t="n">
        <f aca="false">E993/7.5*1.9</f>
        <v>0</v>
      </c>
      <c r="P993" s="0" t="n">
        <f aca="false">F993/7.5*1.9</f>
        <v>0</v>
      </c>
      <c r="Q993" s="0" t="n">
        <f aca="false">G993/7.5*1.9</f>
        <v>0</v>
      </c>
      <c r="R993" s="0" t="n">
        <f aca="false">H993/7.5*1.9</f>
        <v>0</v>
      </c>
      <c r="S993" s="0" t="n">
        <f aca="false">I993/7.5*1.9</f>
        <v>1.95348512666666</v>
      </c>
    </row>
    <row r="994" customFormat="false" ht="13.5" hidden="false" customHeight="false" outlineLevel="0" collapsed="false">
      <c r="A994" s="0" t="n">
        <v>9.92</v>
      </c>
      <c r="B994" s="0" t="n">
        <v>0</v>
      </c>
      <c r="C994" s="0" t="n">
        <v>0</v>
      </c>
      <c r="D994" s="0" t="n"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f aca="false">(H993+H994)*$A$3/2+I993</f>
        <v>7.71112549999999</v>
      </c>
      <c r="K994" s="0" t="n">
        <v>9.92</v>
      </c>
      <c r="L994" s="0" t="n">
        <f aca="false">B994/7.5*1.9</f>
        <v>0</v>
      </c>
      <c r="M994" s="0" t="n">
        <f aca="false">C994/7.5*1.9</f>
        <v>0</v>
      </c>
      <c r="N994" s="0" t="n">
        <f aca="false">D994/7.5*1.9</f>
        <v>0</v>
      </c>
      <c r="O994" s="0" t="n">
        <f aca="false">E994/7.5*1.9</f>
        <v>0</v>
      </c>
      <c r="P994" s="0" t="n">
        <f aca="false">F994/7.5*1.9</f>
        <v>0</v>
      </c>
      <c r="Q994" s="0" t="n">
        <f aca="false">G994/7.5*1.9</f>
        <v>0</v>
      </c>
      <c r="R994" s="0" t="n">
        <f aca="false">H994/7.5*1.9</f>
        <v>0</v>
      </c>
      <c r="S994" s="0" t="n">
        <f aca="false">I994/7.5*1.9</f>
        <v>1.95348512666666</v>
      </c>
    </row>
    <row r="995" customFormat="false" ht="13.5" hidden="false" customHeight="false" outlineLevel="0" collapsed="false">
      <c r="A995" s="0" t="n">
        <v>9.93</v>
      </c>
      <c r="B995" s="0" t="n">
        <v>0</v>
      </c>
      <c r="C995" s="0" t="n">
        <v>0</v>
      </c>
      <c r="D995" s="0" t="n"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f aca="false">(H994+H995)*$A$3/2+I994</f>
        <v>7.71112549999999</v>
      </c>
      <c r="K995" s="0" t="n">
        <v>9.93</v>
      </c>
      <c r="L995" s="0" t="n">
        <f aca="false">B995/7.5*1.9</f>
        <v>0</v>
      </c>
      <c r="M995" s="0" t="n">
        <f aca="false">C995/7.5*1.9</f>
        <v>0</v>
      </c>
      <c r="N995" s="0" t="n">
        <f aca="false">D995/7.5*1.9</f>
        <v>0</v>
      </c>
      <c r="O995" s="0" t="n">
        <f aca="false">E995/7.5*1.9</f>
        <v>0</v>
      </c>
      <c r="P995" s="0" t="n">
        <f aca="false">F995/7.5*1.9</f>
        <v>0</v>
      </c>
      <c r="Q995" s="0" t="n">
        <f aca="false">G995/7.5*1.9</f>
        <v>0</v>
      </c>
      <c r="R995" s="0" t="n">
        <f aca="false">H995/7.5*1.9</f>
        <v>0</v>
      </c>
      <c r="S995" s="0" t="n">
        <f aca="false">I995/7.5*1.9</f>
        <v>1.95348512666666</v>
      </c>
    </row>
    <row r="996" customFormat="false" ht="13.5" hidden="false" customHeight="false" outlineLevel="0" collapsed="false">
      <c r="A996" s="0" t="n">
        <v>9.94</v>
      </c>
      <c r="B996" s="0" t="n">
        <v>0</v>
      </c>
      <c r="C996" s="0" t="n">
        <v>0</v>
      </c>
      <c r="D996" s="0" t="n"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f aca="false">(H995+H996)*$A$3/2+I995</f>
        <v>7.71112549999999</v>
      </c>
      <c r="K996" s="0" t="n">
        <v>9.94</v>
      </c>
      <c r="L996" s="0" t="n">
        <f aca="false">B996/7.5*1.9</f>
        <v>0</v>
      </c>
      <c r="M996" s="0" t="n">
        <f aca="false">C996/7.5*1.9</f>
        <v>0</v>
      </c>
      <c r="N996" s="0" t="n">
        <f aca="false">D996/7.5*1.9</f>
        <v>0</v>
      </c>
      <c r="O996" s="0" t="n">
        <f aca="false">E996/7.5*1.9</f>
        <v>0</v>
      </c>
      <c r="P996" s="0" t="n">
        <f aca="false">F996/7.5*1.9</f>
        <v>0</v>
      </c>
      <c r="Q996" s="0" t="n">
        <f aca="false">G996/7.5*1.9</f>
        <v>0</v>
      </c>
      <c r="R996" s="0" t="n">
        <f aca="false">H996/7.5*1.9</f>
        <v>0</v>
      </c>
      <c r="S996" s="0" t="n">
        <f aca="false">I996/7.5*1.9</f>
        <v>1.95348512666666</v>
      </c>
    </row>
    <row r="997" customFormat="false" ht="13.5" hidden="false" customHeight="false" outlineLevel="0" collapsed="false">
      <c r="A997" s="0" t="n">
        <v>9.95</v>
      </c>
      <c r="B997" s="0" t="n">
        <v>0</v>
      </c>
      <c r="C997" s="0" t="n">
        <v>0</v>
      </c>
      <c r="D997" s="0" t="n"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f aca="false">(H996+H997)*$A$3/2+I996</f>
        <v>7.71112549999999</v>
      </c>
      <c r="K997" s="0" t="n">
        <v>9.95</v>
      </c>
      <c r="L997" s="0" t="n">
        <f aca="false">B997/7.5*1.9</f>
        <v>0</v>
      </c>
      <c r="M997" s="0" t="n">
        <f aca="false">C997/7.5*1.9</f>
        <v>0</v>
      </c>
      <c r="N997" s="0" t="n">
        <f aca="false">D997/7.5*1.9</f>
        <v>0</v>
      </c>
      <c r="O997" s="0" t="n">
        <f aca="false">E997/7.5*1.9</f>
        <v>0</v>
      </c>
      <c r="P997" s="0" t="n">
        <f aca="false">F997/7.5*1.9</f>
        <v>0</v>
      </c>
      <c r="Q997" s="0" t="n">
        <f aca="false">G997/7.5*1.9</f>
        <v>0</v>
      </c>
      <c r="R997" s="0" t="n">
        <f aca="false">H997/7.5*1.9</f>
        <v>0</v>
      </c>
      <c r="S997" s="0" t="n">
        <f aca="false">I997/7.5*1.9</f>
        <v>1.95348512666666</v>
      </c>
    </row>
    <row r="998" customFormat="false" ht="13.5" hidden="false" customHeight="false" outlineLevel="0" collapsed="false">
      <c r="A998" s="0" t="n">
        <v>9.96</v>
      </c>
      <c r="B998" s="0" t="n">
        <v>0</v>
      </c>
      <c r="C998" s="0" t="n">
        <v>0</v>
      </c>
      <c r="D998" s="0" t="n"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f aca="false">(H997+H998)*$A$3/2+I997</f>
        <v>7.71112549999999</v>
      </c>
      <c r="K998" s="0" t="n">
        <v>9.96</v>
      </c>
      <c r="L998" s="0" t="n">
        <f aca="false">B998/7.5*1.9</f>
        <v>0</v>
      </c>
      <c r="M998" s="0" t="n">
        <f aca="false">C998/7.5*1.9</f>
        <v>0</v>
      </c>
      <c r="N998" s="0" t="n">
        <f aca="false">D998/7.5*1.9</f>
        <v>0</v>
      </c>
      <c r="O998" s="0" t="n">
        <f aca="false">E998/7.5*1.9</f>
        <v>0</v>
      </c>
      <c r="P998" s="0" t="n">
        <f aca="false">F998/7.5*1.9</f>
        <v>0</v>
      </c>
      <c r="Q998" s="0" t="n">
        <f aca="false">G998/7.5*1.9</f>
        <v>0</v>
      </c>
      <c r="R998" s="0" t="n">
        <f aca="false">H998/7.5*1.9</f>
        <v>0</v>
      </c>
      <c r="S998" s="0" t="n">
        <f aca="false">I998/7.5*1.9</f>
        <v>1.95348512666666</v>
      </c>
    </row>
    <row r="999" customFormat="false" ht="13.5" hidden="false" customHeight="false" outlineLevel="0" collapsed="false">
      <c r="A999" s="0" t="n">
        <v>9.97</v>
      </c>
      <c r="B999" s="0" t="n">
        <v>0</v>
      </c>
      <c r="C999" s="0" t="n">
        <v>0</v>
      </c>
      <c r="D999" s="0" t="n"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f aca="false">(H998+H999)*$A$3/2+I998</f>
        <v>7.71112549999999</v>
      </c>
      <c r="K999" s="0" t="n">
        <v>9.97</v>
      </c>
      <c r="L999" s="0" t="n">
        <f aca="false">B999/7.5*1.9</f>
        <v>0</v>
      </c>
      <c r="M999" s="0" t="n">
        <f aca="false">C999/7.5*1.9</f>
        <v>0</v>
      </c>
      <c r="N999" s="0" t="n">
        <f aca="false">D999/7.5*1.9</f>
        <v>0</v>
      </c>
      <c r="O999" s="0" t="n">
        <f aca="false">E999/7.5*1.9</f>
        <v>0</v>
      </c>
      <c r="P999" s="0" t="n">
        <f aca="false">F999/7.5*1.9</f>
        <v>0</v>
      </c>
      <c r="Q999" s="0" t="n">
        <f aca="false">G999/7.5*1.9</f>
        <v>0</v>
      </c>
      <c r="R999" s="0" t="n">
        <f aca="false">H999/7.5*1.9</f>
        <v>0</v>
      </c>
      <c r="S999" s="0" t="n">
        <f aca="false">I999/7.5*1.9</f>
        <v>1.95348512666666</v>
      </c>
    </row>
    <row r="1000" customFormat="false" ht="13.5" hidden="false" customHeight="false" outlineLevel="0" collapsed="false">
      <c r="A1000" s="0" t="n">
        <v>9.98</v>
      </c>
      <c r="B1000" s="0" t="n">
        <v>0</v>
      </c>
      <c r="C1000" s="0" t="n">
        <v>0</v>
      </c>
      <c r="D1000" s="0" t="n"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f aca="false">(H999+H1000)*$A$3/2+I999</f>
        <v>7.71112549999999</v>
      </c>
      <c r="K1000" s="0" t="n">
        <v>9.98</v>
      </c>
      <c r="L1000" s="0" t="n">
        <f aca="false">B1000/7.5*1.9</f>
        <v>0</v>
      </c>
      <c r="M1000" s="0" t="n">
        <f aca="false">C1000/7.5*1.9</f>
        <v>0</v>
      </c>
      <c r="N1000" s="0" t="n">
        <f aca="false">D1000/7.5*1.9</f>
        <v>0</v>
      </c>
      <c r="O1000" s="0" t="n">
        <f aca="false">E1000/7.5*1.9</f>
        <v>0</v>
      </c>
      <c r="P1000" s="0" t="n">
        <f aca="false">F1000/7.5*1.9</f>
        <v>0</v>
      </c>
      <c r="Q1000" s="0" t="n">
        <f aca="false">G1000/7.5*1.9</f>
        <v>0</v>
      </c>
      <c r="R1000" s="0" t="n">
        <f aca="false">H1000/7.5*1.9</f>
        <v>0</v>
      </c>
      <c r="S1000" s="0" t="n">
        <f aca="false">I1000/7.5*1.9</f>
        <v>1.95348512666666</v>
      </c>
    </row>
    <row r="1001" customFormat="false" ht="13.5" hidden="false" customHeight="false" outlineLevel="0" collapsed="false">
      <c r="A1001" s="0" t="n">
        <v>9.99</v>
      </c>
      <c r="B1001" s="0" t="n">
        <v>0</v>
      </c>
      <c r="C1001" s="0" t="n">
        <v>0</v>
      </c>
      <c r="D1001" s="0" t="n"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f aca="false">(H1000+H1001)*$A$3/2+I1000</f>
        <v>7.71112549999999</v>
      </c>
      <c r="K1001" s="0" t="n">
        <v>9.99</v>
      </c>
      <c r="L1001" s="0" t="n">
        <f aca="false">B1001/7.5*1.9</f>
        <v>0</v>
      </c>
      <c r="M1001" s="0" t="n">
        <f aca="false">C1001/7.5*1.9</f>
        <v>0</v>
      </c>
      <c r="N1001" s="0" t="n">
        <f aca="false">D1001/7.5*1.9</f>
        <v>0</v>
      </c>
      <c r="O1001" s="0" t="n">
        <f aca="false">E1001/7.5*1.9</f>
        <v>0</v>
      </c>
      <c r="P1001" s="0" t="n">
        <f aca="false">F1001/7.5*1.9</f>
        <v>0</v>
      </c>
      <c r="Q1001" s="0" t="n">
        <f aca="false">G1001/7.5*1.9</f>
        <v>0</v>
      </c>
      <c r="R1001" s="0" t="n">
        <f aca="false">H1001/7.5*1.9</f>
        <v>0</v>
      </c>
      <c r="S1001" s="0" t="n">
        <f aca="false">I1001/7.5*1.9</f>
        <v>1.95348512666666</v>
      </c>
    </row>
    <row r="1002" customFormat="false" ht="13.5" hidden="false" customHeight="false" outlineLevel="0" collapsed="false">
      <c r="A1002" s="0" t="n">
        <v>10</v>
      </c>
      <c r="B1002" s="0" t="n">
        <v>0</v>
      </c>
      <c r="C1002" s="0" t="n">
        <v>0</v>
      </c>
      <c r="D1002" s="0" t="n"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f aca="false">(H1001+H1002)*$A$3/2+I1001</f>
        <v>7.71112549999999</v>
      </c>
      <c r="K1002" s="0" t="n">
        <v>10</v>
      </c>
      <c r="L1002" s="0" t="n">
        <f aca="false">B1002/7.5*1.9</f>
        <v>0</v>
      </c>
      <c r="M1002" s="0" t="n">
        <f aca="false">C1002/7.5*1.9</f>
        <v>0</v>
      </c>
      <c r="N1002" s="0" t="n">
        <f aca="false">D1002/7.5*1.9</f>
        <v>0</v>
      </c>
      <c r="O1002" s="0" t="n">
        <f aca="false">E1002/7.5*1.9</f>
        <v>0</v>
      </c>
      <c r="P1002" s="0" t="n">
        <f aca="false">F1002/7.5*1.9</f>
        <v>0</v>
      </c>
      <c r="Q1002" s="0" t="n">
        <f aca="false">G1002/7.5*1.9</f>
        <v>0</v>
      </c>
      <c r="R1002" s="0" t="n">
        <f aca="false">H1002/7.5*1.9</f>
        <v>0</v>
      </c>
      <c r="S1002" s="0" t="n">
        <f aca="false">I1002/7.5*1.9</f>
        <v>1.953485126666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6:30:36Z</dcterms:created>
  <dc:creator> </dc:creator>
  <dc:description/>
  <dc:language>en-US</dc:language>
  <cp:lastModifiedBy>TANAKA</cp:lastModifiedBy>
  <dcterms:modified xsi:type="dcterms:W3CDTF">2009-02-08T06:15:39Z</dcterms:modified>
  <cp:revision>0</cp:revision>
  <dc:subject/>
  <dc:title/>
</cp:coreProperties>
</file>