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ime(s)</t>
  </si>
  <si>
    <t xml:space="preserve">SR35:904</t>
  </si>
  <si>
    <t xml:space="preserve">SR125:904</t>
  </si>
  <si>
    <t xml:space="preserve">SR35:905</t>
  </si>
  <si>
    <t xml:space="preserve">SR125:905</t>
  </si>
  <si>
    <t xml:space="preserve">SR35:906</t>
  </si>
  <si>
    <t xml:space="preserve">SR125:906</t>
  </si>
  <si>
    <t xml:space="preserve">SR35:907</t>
  </si>
  <si>
    <t xml:space="preserve">SR125:907</t>
  </si>
  <si>
    <t xml:space="preserve">SR35:908</t>
  </si>
  <si>
    <t xml:space="preserve">SR125:908</t>
  </si>
  <si>
    <t xml:space="preserve">SR35:909</t>
  </si>
  <si>
    <t xml:space="preserve">SR125:909</t>
  </si>
  <si>
    <t xml:space="preserve">SR35:910</t>
  </si>
  <si>
    <t xml:space="preserve">SR125:910</t>
  </si>
  <si>
    <t xml:space="preserve">SR35:911</t>
  </si>
  <si>
    <t xml:space="preserve">SR125:911</t>
  </si>
  <si>
    <t xml:space="preserve">SR35:912</t>
  </si>
  <si>
    <t xml:space="preserve">SR125:912</t>
  </si>
  <si>
    <t xml:space="preserve">SR35:913</t>
  </si>
  <si>
    <t xml:space="preserve">SR125:913</t>
  </si>
  <si>
    <t xml:space="preserve">SR35:914</t>
  </si>
  <si>
    <t xml:space="preserve">SR125:914</t>
  </si>
  <si>
    <t xml:space="preserve">SR35:915</t>
  </si>
  <si>
    <t xml:space="preserve">SR125:915</t>
  </si>
  <si>
    <t xml:space="preserve">SR35:916</t>
  </si>
  <si>
    <t xml:space="preserve">SR125:916</t>
  </si>
  <si>
    <t xml:space="preserve">SR35:917</t>
  </si>
  <si>
    <t xml:space="preserve">SR125:917</t>
  </si>
  <si>
    <t xml:space="preserve">SR35:918</t>
  </si>
  <si>
    <t xml:space="preserve">SR125:918</t>
  </si>
  <si>
    <t xml:space="preserve">SR35:919</t>
  </si>
  <si>
    <t xml:space="preserve">SR125:919</t>
  </si>
  <si>
    <t xml:space="preserve">SR35:920</t>
  </si>
  <si>
    <t xml:space="preserve">SR125:920</t>
  </si>
  <si>
    <t xml:space="preserve">SR35:921</t>
  </si>
  <si>
    <t xml:space="preserve">SR125:921</t>
  </si>
  <si>
    <t xml:space="preserve">SR35:922</t>
  </si>
  <si>
    <t xml:space="preserve">SR125:922</t>
  </si>
  <si>
    <t xml:space="preserve">SR35:923</t>
  </si>
  <si>
    <t xml:space="preserve">SR125:923</t>
  </si>
  <si>
    <t xml:space="preserve">SR35:924</t>
  </si>
  <si>
    <t xml:space="preserve">SR125:924</t>
  </si>
  <si>
    <t xml:space="preserve">SR35:925</t>
  </si>
  <si>
    <t xml:space="preserve">SR125:925</t>
  </si>
  <si>
    <t xml:space="preserve">SR35:926</t>
  </si>
  <si>
    <t xml:space="preserve">SR125:926</t>
  </si>
  <si>
    <t xml:space="preserve">SR35:927</t>
  </si>
  <si>
    <t xml:space="preserve">SR125:927</t>
  </si>
  <si>
    <t xml:space="preserve">SR35:928</t>
  </si>
  <si>
    <t xml:space="preserve">SR125:928</t>
  </si>
  <si>
    <t xml:space="preserve">SR35:929</t>
  </si>
  <si>
    <t xml:space="preserve">SR125:929</t>
  </si>
  <si>
    <t xml:space="preserve">SR35:930</t>
  </si>
  <si>
    <t xml:space="preserve">SR125:930</t>
  </si>
  <si>
    <t xml:space="preserve">SR35:931</t>
  </si>
  <si>
    <t xml:space="preserve">SR125:931</t>
  </si>
  <si>
    <t xml:space="preserve">SR35:932</t>
  </si>
  <si>
    <t xml:space="preserve">SR125:932</t>
  </si>
  <si>
    <t xml:space="preserve">SR35:933</t>
  </si>
  <si>
    <t xml:space="preserve">SR125:933</t>
  </si>
  <si>
    <t xml:space="preserve">SR35:934</t>
  </si>
  <si>
    <t xml:space="preserve">SR125:934</t>
  </si>
  <si>
    <t xml:space="preserve">SR35:935</t>
  </si>
  <si>
    <t xml:space="preserve">SR125:935</t>
  </si>
  <si>
    <t xml:space="preserve">SR35:936</t>
  </si>
  <si>
    <t xml:space="preserve">SR125:936</t>
  </si>
  <si>
    <t xml:space="preserve">SR35:937</t>
  </si>
  <si>
    <t xml:space="preserve">SR125:937</t>
  </si>
  <si>
    <t xml:space="preserve">SR35:938</t>
  </si>
  <si>
    <t xml:space="preserve">SR125:938</t>
  </si>
  <si>
    <t xml:space="preserve">SR35:939</t>
  </si>
  <si>
    <t xml:space="preserve">SR125:939</t>
  </si>
  <si>
    <t xml:space="preserve">SR35:940</t>
  </si>
  <si>
    <t xml:space="preserve">SR125:940</t>
  </si>
  <si>
    <t xml:space="preserve">SR35:941</t>
  </si>
  <si>
    <t xml:space="preserve">SR125:941</t>
  </si>
  <si>
    <t xml:space="preserve">SR35:942</t>
  </si>
  <si>
    <t xml:space="preserve">SR125:942</t>
  </si>
  <si>
    <t xml:space="preserve">SR35:943</t>
  </si>
  <si>
    <t xml:space="preserve">SR125:943</t>
  </si>
  <si>
    <t xml:space="preserve">SR35:944</t>
  </si>
  <si>
    <t xml:space="preserve">SR125:944</t>
  </si>
  <si>
    <t xml:space="preserve">SR35:945</t>
  </si>
  <si>
    <t xml:space="preserve">SR125:945</t>
  </si>
  <si>
    <t xml:space="preserve">SR35:946</t>
  </si>
  <si>
    <t xml:space="preserve">SR125:94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9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9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9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9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90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90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90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9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9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9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52903302"/>
        <c:axId val="3741436"/>
      </c:scatterChart>
      <c:valAx>
        <c:axId val="529033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436"/>
        <c:crossesAt val="0"/>
        <c:crossBetween val="midCat"/>
      </c:valAx>
      <c:valAx>
        <c:axId val="3741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033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9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9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9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9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9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9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91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91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91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91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91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19020116"/>
        <c:axId val="43617466"/>
      </c:scatterChart>
      <c:valAx>
        <c:axId val="19020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17466"/>
        <c:crossesAt val="0"/>
        <c:crossBetween val="midCat"/>
      </c:valAx>
      <c:valAx>
        <c:axId val="43617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201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91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9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9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91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91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91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91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91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92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92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92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9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58426261"/>
        <c:axId val="86140248"/>
      </c:scatterChart>
      <c:valAx>
        <c:axId val="58426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0248"/>
        <c:crossesAt val="0"/>
        <c:crossBetween val="midCat"/>
      </c:valAx>
      <c:valAx>
        <c:axId val="86140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62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92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9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92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92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9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92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92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9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92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92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92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92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48505138"/>
        <c:axId val="19207499"/>
      </c:scatterChart>
      <c:valAx>
        <c:axId val="485051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7499"/>
        <c:crossesAt val="0"/>
        <c:crossBetween val="midCat"/>
      </c:valAx>
      <c:valAx>
        <c:axId val="1920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51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92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9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92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92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93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93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93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93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93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93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93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93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58783215"/>
        <c:axId val="79933681"/>
      </c:scatterChart>
      <c:valAx>
        <c:axId val="587832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33681"/>
        <c:crossesAt val="0"/>
        <c:crossBetween val="midCat"/>
      </c:valAx>
      <c:valAx>
        <c:axId val="79933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832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93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9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9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9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93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93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93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93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93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93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93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93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70080683"/>
        <c:axId val="99215393"/>
      </c:scatterChart>
      <c:valAx>
        <c:axId val="70080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5393"/>
        <c:crossesAt val="0"/>
        <c:crossBetween val="midCat"/>
      </c:valAx>
      <c:valAx>
        <c:axId val="99215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806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9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9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94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94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94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94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94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94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94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94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94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94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87858430"/>
        <c:axId val="10315637"/>
      </c:scatterChart>
      <c:valAx>
        <c:axId val="878584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5637"/>
        <c:crossesAt val="0"/>
        <c:crossBetween val="midCat"/>
      </c:valAx>
      <c:valAx>
        <c:axId val="10315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84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33200</xdr:rowOff>
    </xdr:from>
    <xdr:to>
      <xdr:col>12</xdr:col>
      <xdr:colOff>1044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2837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9</xdr:row>
      <xdr:rowOff>133200</xdr:rowOff>
    </xdr:from>
    <xdr:to>
      <xdr:col>22</xdr:col>
      <xdr:colOff>10440</xdr:colOff>
      <xdr:row>29</xdr:row>
      <xdr:rowOff>47520</xdr:rowOff>
    </xdr:to>
    <xdr:graphicFrame>
      <xdr:nvGraphicFramePr>
        <xdr:cNvPr id="1" name="Chart 3"/>
        <xdr:cNvGraphicFramePr/>
      </xdr:nvGraphicFramePr>
      <xdr:xfrm>
        <a:off x="99302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9</xdr:row>
      <xdr:rowOff>133200</xdr:rowOff>
    </xdr:from>
    <xdr:to>
      <xdr:col>36</xdr:col>
      <xdr:colOff>10080</xdr:colOff>
      <xdr:row>29</xdr:row>
      <xdr:rowOff>47520</xdr:rowOff>
    </xdr:to>
    <xdr:graphicFrame>
      <xdr:nvGraphicFramePr>
        <xdr:cNvPr id="2" name="Chart 4"/>
        <xdr:cNvGraphicFramePr/>
      </xdr:nvGraphicFramePr>
      <xdr:xfrm>
        <a:off x="1986012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0</xdr:colOff>
      <xdr:row>9</xdr:row>
      <xdr:rowOff>133200</xdr:rowOff>
    </xdr:from>
    <xdr:to>
      <xdr:col>47</xdr:col>
      <xdr:colOff>10440</xdr:colOff>
      <xdr:row>29</xdr:row>
      <xdr:rowOff>47520</xdr:rowOff>
    </xdr:to>
    <xdr:graphicFrame>
      <xdr:nvGraphicFramePr>
        <xdr:cNvPr id="3" name="Chart 5"/>
        <xdr:cNvGraphicFramePr/>
      </xdr:nvGraphicFramePr>
      <xdr:xfrm>
        <a:off x="276624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2</xdr:col>
      <xdr:colOff>0</xdr:colOff>
      <xdr:row>9</xdr:row>
      <xdr:rowOff>133200</xdr:rowOff>
    </xdr:from>
    <xdr:to>
      <xdr:col>60</xdr:col>
      <xdr:colOff>10440</xdr:colOff>
      <xdr:row>29</xdr:row>
      <xdr:rowOff>47520</xdr:rowOff>
    </xdr:to>
    <xdr:graphicFrame>
      <xdr:nvGraphicFramePr>
        <xdr:cNvPr id="4" name="Chart 6"/>
        <xdr:cNvGraphicFramePr/>
      </xdr:nvGraphicFramePr>
      <xdr:xfrm>
        <a:off x="368834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2</xdr:col>
      <xdr:colOff>0</xdr:colOff>
      <xdr:row>9</xdr:row>
      <xdr:rowOff>133200</xdr:rowOff>
    </xdr:from>
    <xdr:to>
      <xdr:col>70</xdr:col>
      <xdr:colOff>10440</xdr:colOff>
      <xdr:row>29</xdr:row>
      <xdr:rowOff>47520</xdr:rowOff>
    </xdr:to>
    <xdr:graphicFrame>
      <xdr:nvGraphicFramePr>
        <xdr:cNvPr id="5" name="Chart 7"/>
        <xdr:cNvGraphicFramePr/>
      </xdr:nvGraphicFramePr>
      <xdr:xfrm>
        <a:off x="43976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5</xdr:col>
      <xdr:colOff>0</xdr:colOff>
      <xdr:row>9</xdr:row>
      <xdr:rowOff>133200</xdr:rowOff>
    </xdr:from>
    <xdr:to>
      <xdr:col>83</xdr:col>
      <xdr:colOff>10440</xdr:colOff>
      <xdr:row>29</xdr:row>
      <xdr:rowOff>47520</xdr:rowOff>
    </xdr:to>
    <xdr:graphicFrame>
      <xdr:nvGraphicFramePr>
        <xdr:cNvPr id="6" name="Chart 8"/>
        <xdr:cNvGraphicFramePr/>
      </xdr:nvGraphicFramePr>
      <xdr:xfrm>
        <a:off x="531972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</row>
    <row r="3" customFormat="false" ht="13.5" hidden="false" customHeight="false" outlineLevel="0" collapsed="false">
      <c r="A3" s="0" t="n">
        <v>0.5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</row>
    <row r="4" customFormat="false" ht="13.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</row>
    <row r="5" customFormat="false" ht="13.5" hidden="false" customHeight="false" outlineLevel="0" collapsed="false">
      <c r="A5" s="0" t="n">
        <v>1.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</row>
    <row r="6" customFormat="false" ht="13.5" hidden="false" customHeight="false" outlineLevel="0" collapsed="false">
      <c r="A6" s="0" t="n">
        <v>2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</row>
    <row r="7" customFormat="false" ht="13.5" hidden="false" customHeight="false" outlineLevel="0" collapsed="false">
      <c r="A7" s="0" t="n">
        <v>2.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</row>
    <row r="8" customFormat="false" ht="13.5" hidden="false" customHeight="false" outlineLevel="0" collapsed="false">
      <c r="A8" s="0" t="n">
        <v>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</row>
    <row r="9" customFormat="false" ht="13.5" hidden="false" customHeight="false" outlineLevel="0" collapsed="false">
      <c r="A9" s="0" t="n">
        <v>3.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</row>
    <row r="10" customFormat="false" ht="13.5" hidden="false" customHeight="false" outlineLevel="0" collapsed="false">
      <c r="A10" s="0" t="n">
        <v>4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</row>
    <row r="11" customFormat="false" ht="13.5" hidden="false" customHeight="false" outlineLevel="0" collapsed="false">
      <c r="A11" s="0" t="n">
        <v>4.5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</row>
    <row r="12" customFormat="false" ht="13.5" hidden="false" customHeight="false" outlineLevel="0" collapsed="false">
      <c r="A12" s="0" t="n">
        <v>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</row>
    <row r="13" customFormat="false" ht="13.5" hidden="false" customHeight="false" outlineLevel="0" collapsed="false">
      <c r="A13" s="0" t="n">
        <v>5.5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</row>
    <row r="14" customFormat="false" ht="13.5" hidden="false" customHeight="false" outlineLevel="0" collapsed="false">
      <c r="A14" s="0" t="n">
        <v>6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</row>
    <row r="15" customFormat="false" ht="13.5" hidden="false" customHeight="false" outlineLevel="0" collapsed="false">
      <c r="A15" s="0" t="n">
        <v>6.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</row>
    <row r="16" customFormat="false" ht="13.5" hidden="false" customHeight="false" outlineLevel="0" collapsed="false">
      <c r="A16" s="0" t="n">
        <v>7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</row>
    <row r="17" customFormat="false" ht="13.5" hidden="false" customHeight="false" outlineLevel="0" collapsed="false">
      <c r="A17" s="0" t="n">
        <v>7.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</row>
    <row r="18" customFormat="false" ht="13.5" hidden="false" customHeight="false" outlineLevel="0" collapsed="false">
      <c r="A18" s="0" t="n">
        <v>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</row>
    <row r="19" customFormat="false" ht="13.5" hidden="false" customHeight="false" outlineLevel="0" collapsed="false">
      <c r="A19" s="0" t="n">
        <v>8.5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</row>
    <row r="20" customFormat="false" ht="13.5" hidden="false" customHeight="false" outlineLevel="0" collapsed="false">
      <c r="A20" s="0" t="n">
        <v>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</row>
    <row r="21" customFormat="false" ht="13.5" hidden="false" customHeight="false" outlineLevel="0" collapsed="false">
      <c r="A21" s="0" t="n">
        <v>9.5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</row>
    <row r="22" customFormat="false" ht="13.5" hidden="false" customHeight="false" outlineLevel="0" collapsed="false">
      <c r="A22" s="0" t="n">
        <v>1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</row>
    <row r="23" customFormat="false" ht="13.5" hidden="false" customHeight="false" outlineLevel="0" collapsed="false">
      <c r="A23" s="0" t="n">
        <v>10.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</row>
    <row r="24" customFormat="false" ht="13.5" hidden="false" customHeight="false" outlineLevel="0" collapsed="false">
      <c r="A24" s="0" t="n">
        <v>11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</row>
    <row r="25" customFormat="false" ht="13.5" hidden="false" customHeight="false" outlineLevel="0" collapsed="false">
      <c r="A25" s="0" t="n">
        <v>11.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</row>
    <row r="26" customFormat="false" ht="13.5" hidden="false" customHeight="false" outlineLevel="0" collapsed="false">
      <c r="A26" s="0" t="n">
        <v>1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</row>
    <row r="27" customFormat="false" ht="13.5" hidden="false" customHeight="false" outlineLevel="0" collapsed="false">
      <c r="A27" s="0" t="n">
        <v>12.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</row>
    <row r="28" customFormat="false" ht="13.5" hidden="false" customHeight="false" outlineLevel="0" collapsed="false">
      <c r="A28" s="0" t="n">
        <v>13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</row>
    <row r="29" customFormat="false" ht="13.5" hidden="false" customHeight="false" outlineLevel="0" collapsed="false">
      <c r="A29" s="0" t="n">
        <v>13.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</row>
    <row r="30" customFormat="false" ht="13.5" hidden="false" customHeight="false" outlineLevel="0" collapsed="false">
      <c r="A30" s="0" t="n">
        <v>14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</row>
    <row r="31" customFormat="false" ht="13.5" hidden="false" customHeight="false" outlineLevel="0" collapsed="false">
      <c r="A31" s="0" t="n">
        <v>14.5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</row>
    <row r="32" customFormat="false" ht="13.5" hidden="false" customHeight="false" outlineLevel="0" collapsed="false">
      <c r="A32" s="0" t="n">
        <v>15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</row>
    <row r="33" customFormat="false" ht="13.5" hidden="false" customHeight="false" outlineLevel="0" collapsed="false">
      <c r="A33" s="0" t="n">
        <v>15.5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</row>
    <row r="34" customFormat="false" ht="13.5" hidden="false" customHeight="false" outlineLevel="0" collapsed="false">
      <c r="A34" s="0" t="n">
        <v>16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</row>
    <row r="35" customFormat="false" ht="13.5" hidden="false" customHeight="false" outlineLevel="0" collapsed="false">
      <c r="A35" s="0" t="n">
        <v>16.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</row>
    <row r="36" customFormat="false" ht="13.5" hidden="false" customHeight="false" outlineLevel="0" collapsed="false">
      <c r="A36" s="0" t="n">
        <v>17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</row>
    <row r="37" customFormat="false" ht="13.5" hidden="false" customHeight="false" outlineLevel="0" collapsed="false">
      <c r="A37" s="0" t="n">
        <v>17.5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</row>
    <row r="38" customFormat="false" ht="13.5" hidden="false" customHeight="false" outlineLevel="0" collapsed="false">
      <c r="A38" s="0" t="n">
        <v>1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</row>
    <row r="39" customFormat="false" ht="13.5" hidden="false" customHeight="false" outlineLevel="0" collapsed="false">
      <c r="A39" s="0" t="n">
        <v>18.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</row>
    <row r="40" customFormat="false" ht="13.5" hidden="false" customHeight="false" outlineLevel="0" collapsed="false">
      <c r="A40" s="0" t="n">
        <v>19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</row>
    <row r="41" customFormat="false" ht="13.5" hidden="false" customHeight="false" outlineLevel="0" collapsed="false">
      <c r="A41" s="0" t="n">
        <v>19.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</row>
    <row r="42" customFormat="false" ht="13.5" hidden="false" customHeight="false" outlineLevel="0" collapsed="false">
      <c r="A42" s="0" t="n">
        <v>2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</row>
    <row r="43" customFormat="false" ht="13.5" hidden="false" customHeight="false" outlineLevel="0" collapsed="false">
      <c r="A43" s="0" t="n">
        <v>20.5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</row>
    <row r="44" customFormat="false" ht="13.5" hidden="false" customHeight="false" outlineLevel="0" collapsed="false">
      <c r="A44" s="0" t="n">
        <v>2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</row>
    <row r="45" customFormat="false" ht="13.5" hidden="false" customHeight="false" outlineLevel="0" collapsed="false">
      <c r="A45" s="0" t="n">
        <v>21.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</row>
    <row r="46" customFormat="false" ht="13.5" hidden="false" customHeight="false" outlineLevel="0" collapsed="false">
      <c r="A46" s="0" t="n">
        <v>2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</row>
    <row r="47" customFormat="false" ht="13.5" hidden="false" customHeight="false" outlineLevel="0" collapsed="false">
      <c r="A47" s="0" t="n">
        <v>22.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</row>
    <row r="48" customFormat="false" ht="13.5" hidden="false" customHeight="false" outlineLevel="0" collapsed="false">
      <c r="A48" s="0" t="n">
        <v>2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</row>
    <row r="49" customFormat="false" ht="13.5" hidden="false" customHeight="false" outlineLevel="0" collapsed="false">
      <c r="A49" s="0" t="n">
        <v>23.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</row>
    <row r="50" customFormat="false" ht="13.5" hidden="false" customHeight="false" outlineLevel="0" collapsed="false">
      <c r="A50" s="0" t="n">
        <v>24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0T03:41:05Z</dcterms:modified>
  <cp:revision>0</cp:revision>
  <dc:subject/>
  <dc:title/>
</cp:coreProperties>
</file>