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8881</c:v>
                </c:pt>
                <c:pt idx="1">
                  <c:v>29.9245</c:v>
                </c:pt>
                <c:pt idx="2">
                  <c:v>29.9713</c:v>
                </c:pt>
                <c:pt idx="3">
                  <c:v>30.028</c:v>
                </c:pt>
                <c:pt idx="4">
                  <c:v>30.0936</c:v>
                </c:pt>
                <c:pt idx="5">
                  <c:v>30.1663</c:v>
                </c:pt>
                <c:pt idx="6">
                  <c:v>30.2451</c:v>
                </c:pt>
                <c:pt idx="7">
                  <c:v>30.3296</c:v>
                </c:pt>
                <c:pt idx="8">
                  <c:v>30.4192</c:v>
                </c:pt>
                <c:pt idx="9">
                  <c:v>30.5109</c:v>
                </c:pt>
                <c:pt idx="10">
                  <c:v>30.5977</c:v>
                </c:pt>
                <c:pt idx="11">
                  <c:v>30.6703</c:v>
                </c:pt>
                <c:pt idx="12">
                  <c:v>30.7206</c:v>
                </c:pt>
                <c:pt idx="13">
                  <c:v>30.744</c:v>
                </c:pt>
                <c:pt idx="14">
                  <c:v>30.7384</c:v>
                </c:pt>
                <c:pt idx="15">
                  <c:v>30.6996</c:v>
                </c:pt>
                <c:pt idx="16">
                  <c:v>30.6193</c:v>
                </c:pt>
                <c:pt idx="17">
                  <c:v>30.4869</c:v>
                </c:pt>
                <c:pt idx="18">
                  <c:v>30.2964</c:v>
                </c:pt>
                <c:pt idx="19">
                  <c:v>30.0532</c:v>
                </c:pt>
                <c:pt idx="20">
                  <c:v>29.7767</c:v>
                </c:pt>
                <c:pt idx="21">
                  <c:v>29.4942</c:v>
                </c:pt>
                <c:pt idx="22">
                  <c:v>29.2285</c:v>
                </c:pt>
                <c:pt idx="23">
                  <c:v>28.9854</c:v>
                </c:pt>
                <c:pt idx="24">
                  <c:v>28.7541</c:v>
                </c:pt>
                <c:pt idx="25">
                  <c:v>28.5244</c:v>
                </c:pt>
                <c:pt idx="26">
                  <c:v>28.3116</c:v>
                </c:pt>
                <c:pt idx="27">
                  <c:v>28.1675</c:v>
                </c:pt>
                <c:pt idx="28">
                  <c:v>28.1618</c:v>
                </c:pt>
                <c:pt idx="29">
                  <c:v>28.3401</c:v>
                </c:pt>
                <c:pt idx="30">
                  <c:v>28.6932</c:v>
                </c:pt>
                <c:pt idx="31">
                  <c:v>29.1629</c:v>
                </c:pt>
                <c:pt idx="32">
                  <c:v>29.6824</c:v>
                </c:pt>
                <c:pt idx="33">
                  <c:v>30.2129</c:v>
                </c:pt>
                <c:pt idx="34">
                  <c:v>30.7419</c:v>
                </c:pt>
                <c:pt idx="35">
                  <c:v>31.2491</c:v>
                </c:pt>
                <c:pt idx="36">
                  <c:v>31.6806</c:v>
                </c:pt>
                <c:pt idx="37">
                  <c:v>31.9686</c:v>
                </c:pt>
                <c:pt idx="38">
                  <c:v>32.0808</c:v>
                </c:pt>
                <c:pt idx="39">
                  <c:v>32.0484</c:v>
                </c:pt>
                <c:pt idx="40">
                  <c:v>31.9351</c:v>
                </c:pt>
                <c:pt idx="41">
                  <c:v>31.7709</c:v>
                </c:pt>
                <c:pt idx="42">
                  <c:v>31.5144</c:v>
                </c:pt>
                <c:pt idx="43">
                  <c:v>31.0875</c:v>
                </c:pt>
                <c:pt idx="44">
                  <c:v>30.4556</c:v>
                </c:pt>
                <c:pt idx="45">
                  <c:v>29.6845</c:v>
                </c:pt>
                <c:pt idx="46">
                  <c:v>28.9291</c:v>
                </c:pt>
                <c:pt idx="47">
                  <c:v>28.3685</c:v>
                </c:pt>
                <c:pt idx="48">
                  <c:v>28.1386</c:v>
                </c:pt>
                <c:pt idx="49">
                  <c:v>28.2928</c:v>
                </c:pt>
                <c:pt idx="50">
                  <c:v>28.7849</c:v>
                </c:pt>
                <c:pt idx="51">
                  <c:v>29.4635</c:v>
                </c:pt>
                <c:pt idx="52">
                  <c:v>30.0954</c:v>
                </c:pt>
                <c:pt idx="53">
                  <c:v>30.4497</c:v>
                </c:pt>
                <c:pt idx="54">
                  <c:v>30.4235</c:v>
                </c:pt>
                <c:pt idx="55">
                  <c:v>30.1242</c:v>
                </c:pt>
                <c:pt idx="56">
                  <c:v>29.8208</c:v>
                </c:pt>
                <c:pt idx="57">
                  <c:v>29.7655</c:v>
                </c:pt>
                <c:pt idx="58">
                  <c:v>30.0079</c:v>
                </c:pt>
                <c:pt idx="59">
                  <c:v>30.3509</c:v>
                </c:pt>
                <c:pt idx="60">
                  <c:v>30.4942</c:v>
                </c:pt>
                <c:pt idx="61">
                  <c:v>30.2599</c:v>
                </c:pt>
                <c:pt idx="62">
                  <c:v>29.727</c:v>
                </c:pt>
                <c:pt idx="63">
                  <c:v>29.1779</c:v>
                </c:pt>
                <c:pt idx="64">
                  <c:v>28.9109</c:v>
                </c:pt>
                <c:pt idx="65">
                  <c:v>29.0617</c:v>
                </c:pt>
                <c:pt idx="66">
                  <c:v>29.5485</c:v>
                </c:pt>
                <c:pt idx="67">
                  <c:v>30.1458</c:v>
                </c:pt>
                <c:pt idx="68">
                  <c:v>30.6134</c:v>
                </c:pt>
                <c:pt idx="69">
                  <c:v>30.7979</c:v>
                </c:pt>
                <c:pt idx="70">
                  <c:v>30.6756</c:v>
                </c:pt>
                <c:pt idx="71">
                  <c:v>30.3395</c:v>
                </c:pt>
                <c:pt idx="72">
                  <c:v>29.9491</c:v>
                </c:pt>
                <c:pt idx="73">
                  <c:v>29.6564</c:v>
                </c:pt>
                <c:pt idx="74">
                  <c:v>29.5398</c:v>
                </c:pt>
                <c:pt idx="75">
                  <c:v>29.5794</c:v>
                </c:pt>
                <c:pt idx="76">
                  <c:v>29.6929</c:v>
                </c:pt>
                <c:pt idx="77">
                  <c:v>29.805</c:v>
                </c:pt>
                <c:pt idx="78">
                  <c:v>29.8948</c:v>
                </c:pt>
                <c:pt idx="79">
                  <c:v>29.9847</c:v>
                </c:pt>
                <c:pt idx="80">
                  <c:v>30.0888</c:v>
                </c:pt>
                <c:pt idx="81">
                  <c:v>30.1772</c:v>
                </c:pt>
                <c:pt idx="82">
                  <c:v>30.1939</c:v>
                </c:pt>
                <c:pt idx="83">
                  <c:v>30.1146</c:v>
                </c:pt>
                <c:pt idx="84">
                  <c:v>29.9863</c:v>
                </c:pt>
                <c:pt idx="85">
                  <c:v>29.9102</c:v>
                </c:pt>
                <c:pt idx="86">
                  <c:v>29.9788</c:v>
                </c:pt>
                <c:pt idx="87">
                  <c:v>30.2191</c:v>
                </c:pt>
                <c:pt idx="88">
                  <c:v>30.5814</c:v>
                </c:pt>
                <c:pt idx="89">
                  <c:v>30.9754</c:v>
                </c:pt>
                <c:pt idx="90">
                  <c:v>31.3137</c:v>
                </c:pt>
                <c:pt idx="91">
                  <c:v>31.5321</c:v>
                </c:pt>
                <c:pt idx="92">
                  <c:v>31.5827</c:v>
                </c:pt>
                <c:pt idx="93">
                  <c:v>31.4243</c:v>
                </c:pt>
                <c:pt idx="94">
                  <c:v>31.0325</c:v>
                </c:pt>
                <c:pt idx="95">
                  <c:v>30.4248</c:v>
                </c:pt>
                <c:pt idx="96">
                  <c:v>29.6812</c:v>
                </c:pt>
                <c:pt idx="97">
                  <c:v>28.9355</c:v>
                </c:pt>
                <c:pt idx="98">
                  <c:v>28.335</c:v>
                </c:pt>
                <c:pt idx="99">
                  <c:v>27.9876</c:v>
                </c:pt>
                <c:pt idx="100">
                  <c:v>27.9237</c:v>
                </c:pt>
                <c:pt idx="101">
                  <c:v>28.0901</c:v>
                </c:pt>
                <c:pt idx="102">
                  <c:v>28.3796</c:v>
                </c:pt>
                <c:pt idx="103">
                  <c:v>28.6828</c:v>
                </c:pt>
                <c:pt idx="104">
                  <c:v>28.9365</c:v>
                </c:pt>
                <c:pt idx="105">
                  <c:v>29.1498</c:v>
                </c:pt>
                <c:pt idx="106">
                  <c:v>29.3944</c:v>
                </c:pt>
                <c:pt idx="107">
                  <c:v>29.7604</c:v>
                </c:pt>
                <c:pt idx="108">
                  <c:v>30.2978</c:v>
                </c:pt>
                <c:pt idx="109">
                  <c:v>30.9682</c:v>
                </c:pt>
                <c:pt idx="110">
                  <c:v>31.6359</c:v>
                </c:pt>
                <c:pt idx="111">
                  <c:v>32.1095</c:v>
                </c:pt>
                <c:pt idx="112">
                  <c:v>32.2207</c:v>
                </c:pt>
                <c:pt idx="113">
                  <c:v>31.9026</c:v>
                </c:pt>
                <c:pt idx="114">
                  <c:v>31.225</c:v>
                </c:pt>
                <c:pt idx="115">
                  <c:v>30.3649</c:v>
                </c:pt>
                <c:pt idx="116">
                  <c:v>29.5334</c:v>
                </c:pt>
                <c:pt idx="117">
                  <c:v>28.9045</c:v>
                </c:pt>
                <c:pt idx="118">
                  <c:v>28.5862</c:v>
                </c:pt>
                <c:pt idx="119">
                  <c:v>28.6334</c:v>
                </c:pt>
                <c:pt idx="120">
                  <c:v>29.0635</c:v>
                </c:pt>
                <c:pt idx="121">
                  <c:v>29.8366</c:v>
                </c:pt>
                <c:pt idx="122">
                  <c:v>30.811</c:v>
                </c:pt>
                <c:pt idx="123">
                  <c:v>31.7275</c:v>
                </c:pt>
                <c:pt idx="124">
                  <c:v>32.2738</c:v>
                </c:pt>
                <c:pt idx="125">
                  <c:v>32.2196</c:v>
                </c:pt>
                <c:pt idx="126">
                  <c:v>31.5409</c:v>
                </c:pt>
                <c:pt idx="127">
                  <c:v>30.4407</c:v>
                </c:pt>
                <c:pt idx="128">
                  <c:v>29.2451</c:v>
                </c:pt>
                <c:pt idx="129">
                  <c:v>28.2461</c:v>
                </c:pt>
                <c:pt idx="130">
                  <c:v>27.5989</c:v>
                </c:pt>
                <c:pt idx="131">
                  <c:v>27.3293</c:v>
                </c:pt>
                <c:pt idx="132">
                  <c:v>27.4091</c:v>
                </c:pt>
                <c:pt idx="133">
                  <c:v>27.812</c:v>
                </c:pt>
                <c:pt idx="134">
                  <c:v>28.4976</c:v>
                </c:pt>
                <c:pt idx="135">
                  <c:v>29.3583</c:v>
                </c:pt>
                <c:pt idx="136">
                  <c:v>30.2047</c:v>
                </c:pt>
                <c:pt idx="137">
                  <c:v>30.83</c:v>
                </c:pt>
                <c:pt idx="138">
                  <c:v>31.113</c:v>
                </c:pt>
                <c:pt idx="139">
                  <c:v>31.0789</c:v>
                </c:pt>
                <c:pt idx="140">
                  <c:v>30.8723</c:v>
                </c:pt>
                <c:pt idx="141">
                  <c:v>30.6667</c:v>
                </c:pt>
                <c:pt idx="142">
                  <c:v>30.5831</c:v>
                </c:pt>
                <c:pt idx="143">
                  <c:v>30.6644</c:v>
                </c:pt>
                <c:pt idx="144">
                  <c:v>30.8978</c:v>
                </c:pt>
                <c:pt idx="145">
                  <c:v>31.2421</c:v>
                </c:pt>
                <c:pt idx="146">
                  <c:v>31.6317</c:v>
                </c:pt>
                <c:pt idx="147">
                  <c:v>31.967</c:v>
                </c:pt>
                <c:pt idx="148">
                  <c:v>32.1224</c:v>
                </c:pt>
                <c:pt idx="149">
                  <c:v>31.9851</c:v>
                </c:pt>
                <c:pt idx="150">
                  <c:v>31.5058</c:v>
                </c:pt>
                <c:pt idx="151">
                  <c:v>30.7248</c:v>
                </c:pt>
                <c:pt idx="152">
                  <c:v>29.7562</c:v>
                </c:pt>
                <c:pt idx="153">
                  <c:v>28.7413</c:v>
                </c:pt>
                <c:pt idx="154">
                  <c:v>27.8033</c:v>
                </c:pt>
                <c:pt idx="155">
                  <c:v>27.0319</c:v>
                </c:pt>
                <c:pt idx="156">
                  <c:v>26.4973</c:v>
                </c:pt>
                <c:pt idx="157">
                  <c:v>26.2717</c:v>
                </c:pt>
                <c:pt idx="158">
                  <c:v>26.4275</c:v>
                </c:pt>
                <c:pt idx="159">
                  <c:v>27.0029</c:v>
                </c:pt>
                <c:pt idx="160">
                  <c:v>27.9569</c:v>
                </c:pt>
                <c:pt idx="161">
                  <c:v>29.151</c:v>
                </c:pt>
                <c:pt idx="162">
                  <c:v>30.3825</c:v>
                </c:pt>
                <c:pt idx="163">
                  <c:v>31.4555</c:v>
                </c:pt>
                <c:pt idx="164">
                  <c:v>32.2447</c:v>
                </c:pt>
                <c:pt idx="165">
                  <c:v>32.7134</c:v>
                </c:pt>
                <c:pt idx="166">
                  <c:v>32.8822</c:v>
                </c:pt>
                <c:pt idx="167">
                  <c:v>32.7852</c:v>
                </c:pt>
                <c:pt idx="168">
                  <c:v>32.4528</c:v>
                </c:pt>
                <c:pt idx="169">
                  <c:v>31.9264</c:v>
                </c:pt>
                <c:pt idx="170">
                  <c:v>31.281</c:v>
                </c:pt>
                <c:pt idx="171">
                  <c:v>30.62</c:v>
                </c:pt>
                <c:pt idx="172">
                  <c:v>30.041</c:v>
                </c:pt>
                <c:pt idx="173">
                  <c:v>29.5987</c:v>
                </c:pt>
                <c:pt idx="174">
                  <c:v>29.2949</c:v>
                </c:pt>
                <c:pt idx="175">
                  <c:v>29.0995</c:v>
                </c:pt>
                <c:pt idx="176">
                  <c:v>28.9823</c:v>
                </c:pt>
                <c:pt idx="177">
                  <c:v>28.9304</c:v>
                </c:pt>
                <c:pt idx="178">
                  <c:v>28.945</c:v>
                </c:pt>
                <c:pt idx="179">
                  <c:v>29.0284</c:v>
                </c:pt>
                <c:pt idx="180">
                  <c:v>29.1755</c:v>
                </c:pt>
                <c:pt idx="181">
                  <c:v>29.3749</c:v>
                </c:pt>
                <c:pt idx="182">
                  <c:v>29.6126</c:v>
                </c:pt>
                <c:pt idx="183">
                  <c:v>29.8736</c:v>
                </c:pt>
                <c:pt idx="184">
                  <c:v>30.1368</c:v>
                </c:pt>
                <c:pt idx="185">
                  <c:v>30.3685</c:v>
                </c:pt>
                <c:pt idx="186">
                  <c:v>30.5202</c:v>
                </c:pt>
                <c:pt idx="187">
                  <c:v>30.5426</c:v>
                </c:pt>
                <c:pt idx="188">
                  <c:v>30.4156</c:v>
                </c:pt>
                <c:pt idx="189">
                  <c:v>30.1808</c:v>
                </c:pt>
                <c:pt idx="190">
                  <c:v>29.9448</c:v>
                </c:pt>
                <c:pt idx="191">
                  <c:v>29.8326</c:v>
                </c:pt>
                <c:pt idx="192">
                  <c:v>29.9061</c:v>
                </c:pt>
                <c:pt idx="193">
                  <c:v>30.1044</c:v>
                </c:pt>
                <c:pt idx="194">
                  <c:v>30.263</c:v>
                </c:pt>
                <c:pt idx="195">
                  <c:v>30.2175</c:v>
                </c:pt>
                <c:pt idx="196">
                  <c:v>29.9274</c:v>
                </c:pt>
                <c:pt idx="197">
                  <c:v>29.526</c:v>
                </c:pt>
                <c:pt idx="198">
                  <c:v>29.2495</c:v>
                </c:pt>
                <c:pt idx="199">
                  <c:v>29.2883</c:v>
                </c:pt>
                <c:pt idx="200">
                  <c:v>29.6658</c:v>
                </c:pt>
                <c:pt idx="201">
                  <c:v>30.2255</c:v>
                </c:pt>
                <c:pt idx="202">
                  <c:v>30.7299</c:v>
                </c:pt>
                <c:pt idx="203">
                  <c:v>30.9912</c:v>
                </c:pt>
                <c:pt idx="204">
                  <c:v>30.9485</c:v>
                </c:pt>
                <c:pt idx="205">
                  <c:v>30.657</c:v>
                </c:pt>
                <c:pt idx="206">
                  <c:v>30.2248</c:v>
                </c:pt>
                <c:pt idx="207">
                  <c:v>29.7545</c:v>
                </c:pt>
                <c:pt idx="208">
                  <c:v>29.3249</c:v>
                </c:pt>
                <c:pt idx="209">
                  <c:v>29.0019</c:v>
                </c:pt>
                <c:pt idx="210">
                  <c:v>28.8476</c:v>
                </c:pt>
                <c:pt idx="211">
                  <c:v>28.9093</c:v>
                </c:pt>
                <c:pt idx="212">
                  <c:v>29.1973</c:v>
                </c:pt>
                <c:pt idx="213">
                  <c:v>29.6689</c:v>
                </c:pt>
                <c:pt idx="214">
                  <c:v>30.2322</c:v>
                </c:pt>
                <c:pt idx="215">
                  <c:v>30.7669</c:v>
                </c:pt>
                <c:pt idx="216">
                  <c:v>31.1534</c:v>
                </c:pt>
                <c:pt idx="217">
                  <c:v>31.302</c:v>
                </c:pt>
                <c:pt idx="218">
                  <c:v>31.18</c:v>
                </c:pt>
                <c:pt idx="219">
                  <c:v>30.8269</c:v>
                </c:pt>
                <c:pt idx="220">
                  <c:v>30.3496</c:v>
                </c:pt>
                <c:pt idx="221">
                  <c:v>29.889</c:v>
                </c:pt>
                <c:pt idx="222">
                  <c:v>29.5687</c:v>
                </c:pt>
                <c:pt idx="223">
                  <c:v>29.4486</c:v>
                </c:pt>
                <c:pt idx="224">
                  <c:v>29.5071</c:v>
                </c:pt>
                <c:pt idx="225">
                  <c:v>29.662</c:v>
                </c:pt>
                <c:pt idx="226">
                  <c:v>29.815</c:v>
                </c:pt>
                <c:pt idx="227">
                  <c:v>29.8954</c:v>
                </c:pt>
                <c:pt idx="228">
                  <c:v>29.8818</c:v>
                </c:pt>
                <c:pt idx="229">
                  <c:v>29.7984</c:v>
                </c:pt>
                <c:pt idx="230">
                  <c:v>29.6952</c:v>
                </c:pt>
                <c:pt idx="231">
                  <c:v>29.6275</c:v>
                </c:pt>
                <c:pt idx="232">
                  <c:v>29.6384</c:v>
                </c:pt>
                <c:pt idx="233">
                  <c:v>29.7476</c:v>
                </c:pt>
                <c:pt idx="234">
                  <c:v>29.9436</c:v>
                </c:pt>
                <c:pt idx="235">
                  <c:v>30.1841</c:v>
                </c:pt>
                <c:pt idx="236">
                  <c:v>30.4072</c:v>
                </c:pt>
                <c:pt idx="237">
                  <c:v>30.5513</c:v>
                </c:pt>
                <c:pt idx="238">
                  <c:v>30.5762</c:v>
                </c:pt>
                <c:pt idx="239">
                  <c:v>30.476</c:v>
                </c:pt>
                <c:pt idx="240">
                  <c:v>30.2794</c:v>
                </c:pt>
                <c:pt idx="241">
                  <c:v>30.0402</c:v>
                </c:pt>
                <c:pt idx="242">
                  <c:v>29.8232</c:v>
                </c:pt>
                <c:pt idx="243">
                  <c:v>29.6867</c:v>
                </c:pt>
                <c:pt idx="244">
                  <c:v>29.6643</c:v>
                </c:pt>
                <c:pt idx="245">
                  <c:v>29.751</c:v>
                </c:pt>
                <c:pt idx="246">
                  <c:v>29.9014</c:v>
                </c:pt>
                <c:pt idx="247">
                  <c:v>30.0444</c:v>
                </c:pt>
                <c:pt idx="248">
                  <c:v>30.1132</c:v>
                </c:pt>
                <c:pt idx="249">
                  <c:v>30.0729</c:v>
                </c:pt>
                <c:pt idx="250">
                  <c:v>29.9347</c:v>
                </c:pt>
                <c:pt idx="251">
                  <c:v>29.7479</c:v>
                </c:pt>
                <c:pt idx="252">
                  <c:v>29.579</c:v>
                </c:pt>
                <c:pt idx="253">
                  <c:v>29.4897</c:v>
                </c:pt>
                <c:pt idx="254">
                  <c:v>29.5217</c:v>
                </c:pt>
                <c:pt idx="255">
                  <c:v>29.6884</c:v>
                </c:pt>
                <c:pt idx="256">
                  <c:v>29.9682</c:v>
                </c:pt>
                <c:pt idx="257">
                  <c:v>30.3027</c:v>
                </c:pt>
                <c:pt idx="258">
                  <c:v>30.6035</c:v>
                </c:pt>
                <c:pt idx="259">
                  <c:v>30.7769</c:v>
                </c:pt>
                <c:pt idx="260">
                  <c:v>30.7592</c:v>
                </c:pt>
                <c:pt idx="261">
                  <c:v>30.5492</c:v>
                </c:pt>
                <c:pt idx="262">
                  <c:v>30.2165</c:v>
                </c:pt>
                <c:pt idx="263">
                  <c:v>29.8769</c:v>
                </c:pt>
                <c:pt idx="264">
                  <c:v>29.6441</c:v>
                </c:pt>
                <c:pt idx="265">
                  <c:v>29.5817</c:v>
                </c:pt>
                <c:pt idx="266">
                  <c:v>29.679</c:v>
                </c:pt>
                <c:pt idx="267">
                  <c:v>29.8643</c:v>
                </c:pt>
                <c:pt idx="268">
                  <c:v>30.0441</c:v>
                </c:pt>
                <c:pt idx="269">
                  <c:v>30.147</c:v>
                </c:pt>
                <c:pt idx="270">
                  <c:v>30.1483</c:v>
                </c:pt>
                <c:pt idx="271">
                  <c:v>30.0669</c:v>
                </c:pt>
                <c:pt idx="272">
                  <c:v>29.9447</c:v>
                </c:pt>
                <c:pt idx="273">
                  <c:v>29.8242</c:v>
                </c:pt>
                <c:pt idx="274">
                  <c:v>29.7386</c:v>
                </c:pt>
                <c:pt idx="275">
                  <c:v>29.7117</c:v>
                </c:pt>
                <c:pt idx="276">
                  <c:v>29.7584</c:v>
                </c:pt>
                <c:pt idx="277">
                  <c:v>29.8795</c:v>
                </c:pt>
                <c:pt idx="278">
                  <c:v>30.052</c:v>
                </c:pt>
                <c:pt idx="279">
                  <c:v>30.2284</c:v>
                </c:pt>
                <c:pt idx="280">
                  <c:v>30.3499</c:v>
                </c:pt>
                <c:pt idx="281">
                  <c:v>30.3719</c:v>
                </c:pt>
                <c:pt idx="282">
                  <c:v>30.2855</c:v>
                </c:pt>
                <c:pt idx="283">
                  <c:v>30.1226</c:v>
                </c:pt>
                <c:pt idx="284">
                  <c:v>29.9421</c:v>
                </c:pt>
                <c:pt idx="285">
                  <c:v>29.804</c:v>
                </c:pt>
                <c:pt idx="286">
                  <c:v>29.7469</c:v>
                </c:pt>
                <c:pt idx="287">
                  <c:v>29.7765</c:v>
                </c:pt>
                <c:pt idx="288">
                  <c:v>29.8683</c:v>
                </c:pt>
                <c:pt idx="289">
                  <c:v>29.9798</c:v>
                </c:pt>
                <c:pt idx="290">
                  <c:v>30.0678</c:v>
                </c:pt>
                <c:pt idx="291">
                  <c:v>30.1044</c:v>
                </c:pt>
                <c:pt idx="292">
                  <c:v>30.0862</c:v>
                </c:pt>
                <c:pt idx="293">
                  <c:v>30.033</c:v>
                </c:pt>
                <c:pt idx="294">
                  <c:v>29.9764</c:v>
                </c:pt>
                <c:pt idx="295">
                  <c:v>29.9432</c:v>
                </c:pt>
                <c:pt idx="296">
                  <c:v>29.9432</c:v>
                </c:pt>
                <c:pt idx="297">
                  <c:v>29.967</c:v>
                </c:pt>
                <c:pt idx="298">
                  <c:v>29.9943</c:v>
                </c:pt>
                <c:pt idx="299">
                  <c:v>30.007</c:v>
                </c:pt>
                <c:pt idx="300">
                  <c:v>29.9979</c:v>
                </c:pt>
                <c:pt idx="301">
                  <c:v>29.9733</c:v>
                </c:pt>
                <c:pt idx="302">
                  <c:v>29.9487</c:v>
                </c:pt>
                <c:pt idx="303">
                  <c:v>29.9404</c:v>
                </c:pt>
                <c:pt idx="304">
                  <c:v>29.9578</c:v>
                </c:pt>
                <c:pt idx="305">
                  <c:v>29.998</c:v>
                </c:pt>
                <c:pt idx="306">
                  <c:v>30.0463</c:v>
                </c:pt>
                <c:pt idx="307">
                  <c:v>30.0818</c:v>
                </c:pt>
                <c:pt idx="308">
                  <c:v>30.0883</c:v>
                </c:pt>
                <c:pt idx="309">
                  <c:v>30.0626</c:v>
                </c:pt>
                <c:pt idx="310">
                  <c:v>30.0174</c:v>
                </c:pt>
                <c:pt idx="311">
                  <c:v>29.9745</c:v>
                </c:pt>
                <c:pt idx="312">
                  <c:v>29.9531</c:v>
                </c:pt>
                <c:pt idx="313">
                  <c:v>29.9602</c:v>
                </c:pt>
                <c:pt idx="314">
                  <c:v>29.9883</c:v>
                </c:pt>
                <c:pt idx="315">
                  <c:v>30.0216</c:v>
                </c:pt>
                <c:pt idx="316">
                  <c:v>30.045</c:v>
                </c:pt>
                <c:pt idx="317">
                  <c:v>30.0514</c:v>
                </c:pt>
                <c:pt idx="318">
                  <c:v>30.0423</c:v>
                </c:pt>
                <c:pt idx="319">
                  <c:v>30.0252</c:v>
                </c:pt>
                <c:pt idx="320">
                  <c:v>30.0085</c:v>
                </c:pt>
                <c:pt idx="321">
                  <c:v>29.9979</c:v>
                </c:pt>
                <c:pt idx="322">
                  <c:v>29.995</c:v>
                </c:pt>
                <c:pt idx="323">
                  <c:v>29.9977</c:v>
                </c:pt>
                <c:pt idx="324">
                  <c:v>30.0018</c:v>
                </c:pt>
                <c:pt idx="325">
                  <c:v>30.0037</c:v>
                </c:pt>
                <c:pt idx="326">
                  <c:v>30.0014</c:v>
                </c:pt>
                <c:pt idx="327">
                  <c:v>29.9963</c:v>
                </c:pt>
                <c:pt idx="328">
                  <c:v>29.9915</c:v>
                </c:pt>
                <c:pt idx="329">
                  <c:v>29.9901</c:v>
                </c:pt>
                <c:pt idx="330">
                  <c:v>29.9926</c:v>
                </c:pt>
                <c:pt idx="331">
                  <c:v>29.9971</c:v>
                </c:pt>
                <c:pt idx="332">
                  <c:v>29.9998</c:v>
                </c:pt>
                <c:pt idx="333">
                  <c:v>29.998</c:v>
                </c:pt>
                <c:pt idx="334">
                  <c:v>29.9915</c:v>
                </c:pt>
                <c:pt idx="335">
                  <c:v>29.9831</c:v>
                </c:pt>
                <c:pt idx="336">
                  <c:v>29.977</c:v>
                </c:pt>
                <c:pt idx="337">
                  <c:v>29.9773</c:v>
                </c:pt>
                <c:pt idx="338">
                  <c:v>29.9853</c:v>
                </c:pt>
                <c:pt idx="339">
                  <c:v>29.9991</c:v>
                </c:pt>
                <c:pt idx="340">
                  <c:v>30.0131</c:v>
                </c:pt>
                <c:pt idx="341">
                  <c:v>30.0206</c:v>
                </c:pt>
                <c:pt idx="342">
                  <c:v>30.0167</c:v>
                </c:pt>
                <c:pt idx="343">
                  <c:v>30.0015</c:v>
                </c:pt>
                <c:pt idx="344">
                  <c:v>29.9811</c:v>
                </c:pt>
                <c:pt idx="345">
                  <c:v>29.965</c:v>
                </c:pt>
                <c:pt idx="346">
                  <c:v>29.9618</c:v>
                </c:pt>
                <c:pt idx="347">
                  <c:v>29.974</c:v>
                </c:pt>
                <c:pt idx="348">
                  <c:v>29.9963</c:v>
                </c:pt>
                <c:pt idx="349">
                  <c:v>30.0184</c:v>
                </c:pt>
                <c:pt idx="350">
                  <c:v>30.0301</c:v>
                </c:pt>
                <c:pt idx="351">
                  <c:v>30.026</c:v>
                </c:pt>
                <c:pt idx="352">
                  <c:v>30.0086</c:v>
                </c:pt>
                <c:pt idx="353">
                  <c:v>29.986</c:v>
                </c:pt>
                <c:pt idx="354">
                  <c:v>29.9682</c:v>
                </c:pt>
                <c:pt idx="355">
                  <c:v>29.9627</c:v>
                </c:pt>
                <c:pt idx="356">
                  <c:v>29.9712</c:v>
                </c:pt>
                <c:pt idx="357">
                  <c:v>29.9894</c:v>
                </c:pt>
                <c:pt idx="358">
                  <c:v>30.0095</c:v>
                </c:pt>
                <c:pt idx="359">
                  <c:v>30.0236</c:v>
                </c:pt>
                <c:pt idx="360">
                  <c:v>30.0272</c:v>
                </c:pt>
                <c:pt idx="361">
                  <c:v>30.0208</c:v>
                </c:pt>
                <c:pt idx="362">
                  <c:v>30.0087</c:v>
                </c:pt>
                <c:pt idx="363">
                  <c:v>29.9968</c:v>
                </c:pt>
                <c:pt idx="364">
                  <c:v>29.9901</c:v>
                </c:pt>
                <c:pt idx="365">
                  <c:v>29.9911</c:v>
                </c:pt>
                <c:pt idx="366">
                  <c:v>29.9989</c:v>
                </c:pt>
                <c:pt idx="367">
                  <c:v>30.0101</c:v>
                </c:pt>
                <c:pt idx="368">
                  <c:v>30.0198</c:v>
                </c:pt>
                <c:pt idx="369">
                  <c:v>30.0243</c:v>
                </c:pt>
                <c:pt idx="370">
                  <c:v>30.0218</c:v>
                </c:pt>
                <c:pt idx="371">
                  <c:v>30.0141</c:v>
                </c:pt>
                <c:pt idx="372">
                  <c:v>30.0051</c:v>
                </c:pt>
                <c:pt idx="373">
                  <c:v>29.9992</c:v>
                </c:pt>
                <c:pt idx="374">
                  <c:v>29.9988</c:v>
                </c:pt>
                <c:pt idx="375">
                  <c:v>30.0034</c:v>
                </c:pt>
                <c:pt idx="376">
                  <c:v>30.0101</c:v>
                </c:pt>
                <c:pt idx="377">
                  <c:v>30.0155</c:v>
                </c:pt>
                <c:pt idx="378">
                  <c:v>30.0171</c:v>
                </c:pt>
                <c:pt idx="379">
                  <c:v>30.0147</c:v>
                </c:pt>
                <c:pt idx="380">
                  <c:v>30.0092</c:v>
                </c:pt>
                <c:pt idx="381">
                  <c:v>30.0026</c:v>
                </c:pt>
                <c:pt idx="382">
                  <c:v>29.9968</c:v>
                </c:pt>
                <c:pt idx="383">
                  <c:v>29.9933</c:v>
                </c:pt>
                <c:pt idx="384">
                  <c:v>29.9926</c:v>
                </c:pt>
                <c:pt idx="385">
                  <c:v>29.9941</c:v>
                </c:pt>
                <c:pt idx="386">
                  <c:v>29.9966</c:v>
                </c:pt>
                <c:pt idx="387">
                  <c:v>29.9984</c:v>
                </c:pt>
                <c:pt idx="388">
                  <c:v>29.9984</c:v>
                </c:pt>
                <c:pt idx="389">
                  <c:v>29.9965</c:v>
                </c:pt>
                <c:pt idx="390">
                  <c:v>29.9937</c:v>
                </c:pt>
                <c:pt idx="391">
                  <c:v>29.991</c:v>
                </c:pt>
                <c:pt idx="392">
                  <c:v>29.9891</c:v>
                </c:pt>
                <c:pt idx="393">
                  <c:v>29.988</c:v>
                </c:pt>
                <c:pt idx="394">
                  <c:v>29.9875</c:v>
                </c:pt>
                <c:pt idx="395">
                  <c:v>29.9873</c:v>
                </c:pt>
                <c:pt idx="396">
                  <c:v>29.9874</c:v>
                </c:pt>
                <c:pt idx="397">
                  <c:v>29.9881</c:v>
                </c:pt>
                <c:pt idx="398">
                  <c:v>29.9896</c:v>
                </c:pt>
                <c:pt idx="399">
                  <c:v>29.9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8361</c:v>
                </c:pt>
                <c:pt idx="1">
                  <c:v>14.8614</c:v>
                </c:pt>
                <c:pt idx="2">
                  <c:v>14.8988</c:v>
                </c:pt>
                <c:pt idx="3">
                  <c:v>14.948</c:v>
                </c:pt>
                <c:pt idx="4">
                  <c:v>15.0084</c:v>
                </c:pt>
                <c:pt idx="5">
                  <c:v>15.0795</c:v>
                </c:pt>
                <c:pt idx="6">
                  <c:v>15.1606</c:v>
                </c:pt>
                <c:pt idx="7">
                  <c:v>15.2506</c:v>
                </c:pt>
                <c:pt idx="8">
                  <c:v>15.348</c:v>
                </c:pt>
                <c:pt idx="9">
                  <c:v>15.4495</c:v>
                </c:pt>
                <c:pt idx="10">
                  <c:v>15.55</c:v>
                </c:pt>
                <c:pt idx="11">
                  <c:v>15.642</c:v>
                </c:pt>
                <c:pt idx="12">
                  <c:v>15.7177</c:v>
                </c:pt>
                <c:pt idx="13">
                  <c:v>15.7717</c:v>
                </c:pt>
                <c:pt idx="14">
                  <c:v>15.8008</c:v>
                </c:pt>
                <c:pt idx="15">
                  <c:v>15.8011</c:v>
                </c:pt>
                <c:pt idx="16">
                  <c:v>15.7643</c:v>
                </c:pt>
                <c:pt idx="17">
                  <c:v>15.6782</c:v>
                </c:pt>
                <c:pt idx="18">
                  <c:v>15.5341</c:v>
                </c:pt>
                <c:pt idx="19">
                  <c:v>15.3336</c:v>
                </c:pt>
                <c:pt idx="20">
                  <c:v>15.0909</c:v>
                </c:pt>
                <c:pt idx="21">
                  <c:v>14.8248</c:v>
                </c:pt>
                <c:pt idx="22">
                  <c:v>14.5483</c:v>
                </c:pt>
                <c:pt idx="23">
                  <c:v>14.2619</c:v>
                </c:pt>
                <c:pt idx="24">
                  <c:v>13.9588</c:v>
                </c:pt>
                <c:pt idx="25">
                  <c:v>13.6397</c:v>
                </c:pt>
                <c:pt idx="26">
                  <c:v>13.3286</c:v>
                </c:pt>
                <c:pt idx="27">
                  <c:v>13.0757</c:v>
                </c:pt>
                <c:pt idx="28">
                  <c:v>12.942</c:v>
                </c:pt>
                <c:pt idx="29">
                  <c:v>12.9698</c:v>
                </c:pt>
                <c:pt idx="30">
                  <c:v>13.1586</c:v>
                </c:pt>
                <c:pt idx="31">
                  <c:v>13.469</c:v>
                </c:pt>
                <c:pt idx="32">
                  <c:v>13.8546</c:v>
                </c:pt>
                <c:pt idx="33">
                  <c:v>14.2975</c:v>
                </c:pt>
                <c:pt idx="34">
                  <c:v>14.8149</c:v>
                </c:pt>
                <c:pt idx="35">
                  <c:v>15.4246</c:v>
                </c:pt>
                <c:pt idx="36">
                  <c:v>16.1028</c:v>
                </c:pt>
                <c:pt idx="37">
                  <c:v>16.7761</c:v>
                </c:pt>
                <c:pt idx="38">
                  <c:v>17.3613</c:v>
                </c:pt>
                <c:pt idx="39">
                  <c:v>17.8143</c:v>
                </c:pt>
                <c:pt idx="40">
                  <c:v>18.1324</c:v>
                </c:pt>
                <c:pt idx="41">
                  <c:v>18.3021</c:v>
                </c:pt>
                <c:pt idx="42">
                  <c:v>18.2502</c:v>
                </c:pt>
                <c:pt idx="43">
                  <c:v>17.866</c:v>
                </c:pt>
                <c:pt idx="44">
                  <c:v>17.0954</c:v>
                </c:pt>
                <c:pt idx="45">
                  <c:v>16.026</c:v>
                </c:pt>
                <c:pt idx="46">
                  <c:v>14.8717</c:v>
                </c:pt>
                <c:pt idx="47">
                  <c:v>13.854</c:v>
                </c:pt>
                <c:pt idx="48">
                  <c:v>13.0815</c:v>
                </c:pt>
                <c:pt idx="49">
                  <c:v>12.5328</c:v>
                </c:pt>
                <c:pt idx="50">
                  <c:v>12.1514</c:v>
                </c:pt>
                <c:pt idx="51">
                  <c:v>11.9495</c:v>
                </c:pt>
                <c:pt idx="52">
                  <c:v>12.0115</c:v>
                </c:pt>
                <c:pt idx="53">
                  <c:v>12.3991</c:v>
                </c:pt>
                <c:pt idx="54">
                  <c:v>13.0616</c:v>
                </c:pt>
                <c:pt idx="55">
                  <c:v>13.8479</c:v>
                </c:pt>
                <c:pt idx="56">
                  <c:v>14.6064</c:v>
                </c:pt>
                <c:pt idx="57">
                  <c:v>15.2639</c:v>
                </c:pt>
                <c:pt idx="58">
                  <c:v>15.8078</c:v>
                </c:pt>
                <c:pt idx="59">
                  <c:v>16.2077</c:v>
                </c:pt>
                <c:pt idx="60">
                  <c:v>16.3837</c:v>
                </c:pt>
                <c:pt idx="61">
                  <c:v>16.2753</c:v>
                </c:pt>
                <c:pt idx="62">
                  <c:v>15.9397</c:v>
                </c:pt>
                <c:pt idx="63">
                  <c:v>15.5589</c:v>
                </c:pt>
                <c:pt idx="64">
                  <c:v>15.3202</c:v>
                </c:pt>
                <c:pt idx="65">
                  <c:v>15.2683</c:v>
                </c:pt>
                <c:pt idx="66">
                  <c:v>15.2727</c:v>
                </c:pt>
                <c:pt idx="67">
                  <c:v>15.1536</c:v>
                </c:pt>
                <c:pt idx="68">
                  <c:v>14.8583</c:v>
                </c:pt>
                <c:pt idx="69">
                  <c:v>14.5325</c:v>
                </c:pt>
                <c:pt idx="70">
                  <c:v>14.4206</c:v>
                </c:pt>
                <c:pt idx="71">
                  <c:v>14.68</c:v>
                </c:pt>
                <c:pt idx="72">
                  <c:v>15.2577</c:v>
                </c:pt>
                <c:pt idx="73">
                  <c:v>15.9186</c:v>
                </c:pt>
                <c:pt idx="74">
                  <c:v>16.3886</c:v>
                </c:pt>
                <c:pt idx="75">
                  <c:v>16.5069</c:v>
                </c:pt>
                <c:pt idx="76">
                  <c:v>16.2921</c:v>
                </c:pt>
                <c:pt idx="77">
                  <c:v>15.9043</c:v>
                </c:pt>
                <c:pt idx="78">
                  <c:v>15.5403</c:v>
                </c:pt>
                <c:pt idx="79">
                  <c:v>15.3233</c:v>
                </c:pt>
                <c:pt idx="80">
                  <c:v>15.2378</c:v>
                </c:pt>
                <c:pt idx="81">
                  <c:v>15.1389</c:v>
                </c:pt>
                <c:pt idx="82">
                  <c:v>14.8385</c:v>
                </c:pt>
                <c:pt idx="83">
                  <c:v>14.229</c:v>
                </c:pt>
                <c:pt idx="84">
                  <c:v>13.3809</c:v>
                </c:pt>
                <c:pt idx="85">
                  <c:v>12.5465</c:v>
                </c:pt>
                <c:pt idx="86">
                  <c:v>12.0544</c:v>
                </c:pt>
                <c:pt idx="87">
                  <c:v>12.1413</c:v>
                </c:pt>
                <c:pt idx="88">
                  <c:v>12.8124</c:v>
                </c:pt>
                <c:pt idx="89">
                  <c:v>13.8162</c:v>
                </c:pt>
                <c:pt idx="90">
                  <c:v>14.7587</c:v>
                </c:pt>
                <c:pt idx="91">
                  <c:v>15.3073</c:v>
                </c:pt>
                <c:pt idx="92">
                  <c:v>15.3726</c:v>
                </c:pt>
                <c:pt idx="93">
                  <c:v>15.1613</c:v>
                </c:pt>
                <c:pt idx="94">
                  <c:v>15.0551</c:v>
                </c:pt>
                <c:pt idx="95">
                  <c:v>15.3769</c:v>
                </c:pt>
                <c:pt idx="96">
                  <c:v>16.1819</c:v>
                </c:pt>
                <c:pt idx="97">
                  <c:v>17.2106</c:v>
                </c:pt>
                <c:pt idx="98">
                  <c:v>18.0378</c:v>
                </c:pt>
                <c:pt idx="99">
                  <c:v>18.3233</c:v>
                </c:pt>
                <c:pt idx="100">
                  <c:v>17.9989</c:v>
                </c:pt>
                <c:pt idx="101">
                  <c:v>17.2741</c:v>
                </c:pt>
                <c:pt idx="102">
                  <c:v>16.4715</c:v>
                </c:pt>
                <c:pt idx="103">
                  <c:v>15.8203</c:v>
                </c:pt>
                <c:pt idx="104">
                  <c:v>15.3477</c:v>
                </c:pt>
                <c:pt idx="105">
                  <c:v>14.9256</c:v>
                </c:pt>
                <c:pt idx="106">
                  <c:v>14.4093</c:v>
                </c:pt>
                <c:pt idx="107">
                  <c:v>13.7588</c:v>
                </c:pt>
                <c:pt idx="108">
                  <c:v>13.0659</c:v>
                </c:pt>
                <c:pt idx="109">
                  <c:v>12.4927</c:v>
                </c:pt>
                <c:pt idx="110">
                  <c:v>12.1823</c:v>
                </c:pt>
                <c:pt idx="111">
                  <c:v>12.2004</c:v>
                </c:pt>
                <c:pt idx="112">
                  <c:v>12.5261</c:v>
                </c:pt>
                <c:pt idx="113">
                  <c:v>13.0771</c:v>
                </c:pt>
                <c:pt idx="114">
                  <c:v>13.7462</c:v>
                </c:pt>
                <c:pt idx="115">
                  <c:v>14.4312</c:v>
                </c:pt>
                <c:pt idx="116">
                  <c:v>15.0522</c:v>
                </c:pt>
                <c:pt idx="117">
                  <c:v>15.5497</c:v>
                </c:pt>
                <c:pt idx="118">
                  <c:v>15.8708</c:v>
                </c:pt>
                <c:pt idx="119">
                  <c:v>15.9616</c:v>
                </c:pt>
                <c:pt idx="120">
                  <c:v>15.7897</c:v>
                </c:pt>
                <c:pt idx="121">
                  <c:v>15.3933</c:v>
                </c:pt>
                <c:pt idx="122">
                  <c:v>14.9197</c:v>
                </c:pt>
                <c:pt idx="123">
                  <c:v>14.6042</c:v>
                </c:pt>
                <c:pt idx="124">
                  <c:v>14.6747</c:v>
                </c:pt>
                <c:pt idx="125">
                  <c:v>15.2285</c:v>
                </c:pt>
                <c:pt idx="126">
                  <c:v>16.1601</c:v>
                </c:pt>
                <c:pt idx="127">
                  <c:v>17.1923</c:v>
                </c:pt>
                <c:pt idx="128">
                  <c:v>17.994</c:v>
                </c:pt>
                <c:pt idx="129">
                  <c:v>18.3144</c:v>
                </c:pt>
                <c:pt idx="130">
                  <c:v>18.0629</c:v>
                </c:pt>
                <c:pt idx="131">
                  <c:v>17.3091</c:v>
                </c:pt>
                <c:pt idx="132">
                  <c:v>16.225</c:v>
                </c:pt>
                <c:pt idx="133">
                  <c:v>15.0148</c:v>
                </c:pt>
                <c:pt idx="134">
                  <c:v>13.8607</c:v>
                </c:pt>
                <c:pt idx="135">
                  <c:v>12.898</c:v>
                </c:pt>
                <c:pt idx="136">
                  <c:v>12.2173</c:v>
                </c:pt>
                <c:pt idx="137">
                  <c:v>11.8779</c:v>
                </c:pt>
                <c:pt idx="138">
                  <c:v>11.915</c:v>
                </c:pt>
                <c:pt idx="139">
                  <c:v>12.3249</c:v>
                </c:pt>
                <c:pt idx="140">
                  <c:v>13.0361</c:v>
                </c:pt>
                <c:pt idx="141">
                  <c:v>13.8973</c:v>
                </c:pt>
                <c:pt idx="142">
                  <c:v>14.7108</c:v>
                </c:pt>
                <c:pt idx="143">
                  <c:v>15.3073</c:v>
                </c:pt>
                <c:pt idx="144">
                  <c:v>15.6176</c:v>
                </c:pt>
                <c:pt idx="145">
                  <c:v>15.6897</c:v>
                </c:pt>
                <c:pt idx="146">
                  <c:v>15.6406</c:v>
                </c:pt>
                <c:pt idx="147">
                  <c:v>15.5805</c:v>
                </c:pt>
                <c:pt idx="148">
                  <c:v>15.5626</c:v>
                </c:pt>
                <c:pt idx="149">
                  <c:v>15.5833</c:v>
                </c:pt>
                <c:pt idx="150">
                  <c:v>15.6152</c:v>
                </c:pt>
                <c:pt idx="151">
                  <c:v>15.6385</c:v>
                </c:pt>
                <c:pt idx="152">
                  <c:v>15.6534</c:v>
                </c:pt>
                <c:pt idx="153">
                  <c:v>15.6774</c:v>
                </c:pt>
                <c:pt idx="154">
                  <c:v>15.7345</c:v>
                </c:pt>
                <c:pt idx="155">
                  <c:v>15.8386</c:v>
                </c:pt>
                <c:pt idx="156">
                  <c:v>15.9699</c:v>
                </c:pt>
                <c:pt idx="157">
                  <c:v>16.062</c:v>
                </c:pt>
                <c:pt idx="158">
                  <c:v>16.0181</c:v>
                </c:pt>
                <c:pt idx="159">
                  <c:v>15.7634</c:v>
                </c:pt>
                <c:pt idx="160">
                  <c:v>15.3004</c:v>
                </c:pt>
                <c:pt idx="161">
                  <c:v>14.7241</c:v>
                </c:pt>
                <c:pt idx="162">
                  <c:v>14.1779</c:v>
                </c:pt>
                <c:pt idx="163">
                  <c:v>13.7774</c:v>
                </c:pt>
                <c:pt idx="164">
                  <c:v>13.5564</c:v>
                </c:pt>
                <c:pt idx="165">
                  <c:v>13.4726</c:v>
                </c:pt>
                <c:pt idx="166">
                  <c:v>13.4638</c:v>
                </c:pt>
                <c:pt idx="167">
                  <c:v>13.5072</c:v>
                </c:pt>
                <c:pt idx="168">
                  <c:v>13.64</c:v>
                </c:pt>
                <c:pt idx="169">
                  <c:v>13.9285</c:v>
                </c:pt>
                <c:pt idx="170">
                  <c:v>14.411</c:v>
                </c:pt>
                <c:pt idx="171">
                  <c:v>15.0524</c:v>
                </c:pt>
                <c:pt idx="172">
                  <c:v>15.7408</c:v>
                </c:pt>
                <c:pt idx="173">
                  <c:v>16.3267</c:v>
                </c:pt>
                <c:pt idx="174">
                  <c:v>16.6842</c:v>
                </c:pt>
                <c:pt idx="175">
                  <c:v>16.7596</c:v>
                </c:pt>
                <c:pt idx="176">
                  <c:v>16.5828</c:v>
                </c:pt>
                <c:pt idx="177">
                  <c:v>16.2391</c:v>
                </c:pt>
                <c:pt idx="178">
                  <c:v>15.8222</c:v>
                </c:pt>
                <c:pt idx="179">
                  <c:v>15.398</c:v>
                </c:pt>
                <c:pt idx="180">
                  <c:v>14.9971</c:v>
                </c:pt>
                <c:pt idx="181">
                  <c:v>14.6309</c:v>
                </c:pt>
                <c:pt idx="182">
                  <c:v>14.3137</c:v>
                </c:pt>
                <c:pt idx="183">
                  <c:v>14.0724</c:v>
                </c:pt>
                <c:pt idx="184">
                  <c:v>13.9377</c:v>
                </c:pt>
                <c:pt idx="185">
                  <c:v>13.9253</c:v>
                </c:pt>
                <c:pt idx="186">
                  <c:v>14.0233</c:v>
                </c:pt>
                <c:pt idx="187">
                  <c:v>14.194</c:v>
                </c:pt>
                <c:pt idx="188">
                  <c:v>14.3916</c:v>
                </c:pt>
                <c:pt idx="189">
                  <c:v>14.5848</c:v>
                </c:pt>
                <c:pt idx="190">
                  <c:v>14.7682</c:v>
                </c:pt>
                <c:pt idx="191">
                  <c:v>14.9557</c:v>
                </c:pt>
                <c:pt idx="192">
                  <c:v>15.1597</c:v>
                </c:pt>
                <c:pt idx="193">
                  <c:v>15.374</c:v>
                </c:pt>
                <c:pt idx="194">
                  <c:v>15.5725</c:v>
                </c:pt>
                <c:pt idx="195">
                  <c:v>15.7252</c:v>
                </c:pt>
                <c:pt idx="196">
                  <c:v>15.817</c:v>
                </c:pt>
                <c:pt idx="197">
                  <c:v>15.856</c:v>
                </c:pt>
                <c:pt idx="198">
                  <c:v>15.8635</c:v>
                </c:pt>
                <c:pt idx="199">
                  <c:v>15.8565</c:v>
                </c:pt>
                <c:pt idx="200">
                  <c:v>15.8327</c:v>
                </c:pt>
                <c:pt idx="201">
                  <c:v>15.7676</c:v>
                </c:pt>
                <c:pt idx="202">
                  <c:v>15.6226</c:v>
                </c:pt>
                <c:pt idx="203">
                  <c:v>15.3625</c:v>
                </c:pt>
                <c:pt idx="204">
                  <c:v>14.9777</c:v>
                </c:pt>
                <c:pt idx="205">
                  <c:v>14.5019</c:v>
                </c:pt>
                <c:pt idx="206">
                  <c:v>14.0155</c:v>
                </c:pt>
                <c:pt idx="207">
                  <c:v>13.6267</c:v>
                </c:pt>
                <c:pt idx="208">
                  <c:v>13.4356</c:v>
                </c:pt>
                <c:pt idx="209">
                  <c:v>13.4953</c:v>
                </c:pt>
                <c:pt idx="210">
                  <c:v>13.7928</c:v>
                </c:pt>
                <c:pt idx="211">
                  <c:v>14.2552</c:v>
                </c:pt>
                <c:pt idx="212">
                  <c:v>14.7771</c:v>
                </c:pt>
                <c:pt idx="213">
                  <c:v>15.2532</c:v>
                </c:pt>
                <c:pt idx="214">
                  <c:v>15.6026</c:v>
                </c:pt>
                <c:pt idx="215">
                  <c:v>15.7797</c:v>
                </c:pt>
                <c:pt idx="216">
                  <c:v>15.7757</c:v>
                </c:pt>
                <c:pt idx="217">
                  <c:v>15.6154</c:v>
                </c:pt>
                <c:pt idx="218">
                  <c:v>15.3524</c:v>
                </c:pt>
                <c:pt idx="219">
                  <c:v>15.0613</c:v>
                </c:pt>
                <c:pt idx="220">
                  <c:v>14.8253</c:v>
                </c:pt>
                <c:pt idx="221">
                  <c:v>14.7153</c:v>
                </c:pt>
                <c:pt idx="222">
                  <c:v>14.7663</c:v>
                </c:pt>
                <c:pt idx="223">
                  <c:v>14.9605</c:v>
                </c:pt>
                <c:pt idx="224">
                  <c:v>15.2299</c:v>
                </c:pt>
                <c:pt idx="225">
                  <c:v>15.4804</c:v>
                </c:pt>
                <c:pt idx="226">
                  <c:v>15.6279</c:v>
                </c:pt>
                <c:pt idx="227">
                  <c:v>15.629</c:v>
                </c:pt>
                <c:pt idx="228">
                  <c:v>15.4907</c:v>
                </c:pt>
                <c:pt idx="229">
                  <c:v>15.2573</c:v>
                </c:pt>
                <c:pt idx="230">
                  <c:v>14.9875</c:v>
                </c:pt>
                <c:pt idx="231">
                  <c:v>14.7347</c:v>
                </c:pt>
                <c:pt idx="232">
                  <c:v>14.5387</c:v>
                </c:pt>
                <c:pt idx="233">
                  <c:v>14.4249</c:v>
                </c:pt>
                <c:pt idx="234">
                  <c:v>14.4051</c:v>
                </c:pt>
                <c:pt idx="235">
                  <c:v>14.4752</c:v>
                </c:pt>
                <c:pt idx="236">
                  <c:v>14.613</c:v>
                </c:pt>
                <c:pt idx="237">
                  <c:v>14.7808</c:v>
                </c:pt>
                <c:pt idx="238">
                  <c:v>14.9379</c:v>
                </c:pt>
                <c:pt idx="239">
                  <c:v>15.0568</c:v>
                </c:pt>
                <c:pt idx="240">
                  <c:v>15.1369</c:v>
                </c:pt>
                <c:pt idx="241">
                  <c:v>15.203</c:v>
                </c:pt>
                <c:pt idx="242">
                  <c:v>15.2879</c:v>
                </c:pt>
                <c:pt idx="243">
                  <c:v>15.4073</c:v>
                </c:pt>
                <c:pt idx="244">
                  <c:v>15.5418</c:v>
                </c:pt>
                <c:pt idx="245">
                  <c:v>15.6407</c:v>
                </c:pt>
                <c:pt idx="246">
                  <c:v>15.6453</c:v>
                </c:pt>
                <c:pt idx="247">
                  <c:v>15.5199</c:v>
                </c:pt>
                <c:pt idx="248">
                  <c:v>15.2714</c:v>
                </c:pt>
                <c:pt idx="249">
                  <c:v>14.9471</c:v>
                </c:pt>
                <c:pt idx="250">
                  <c:v>14.6163</c:v>
                </c:pt>
                <c:pt idx="251">
                  <c:v>14.3466</c:v>
                </c:pt>
                <c:pt idx="252">
                  <c:v>14.187</c:v>
                </c:pt>
                <c:pt idx="253">
                  <c:v>14.1608</c:v>
                </c:pt>
                <c:pt idx="254">
                  <c:v>14.2643</c:v>
                </c:pt>
                <c:pt idx="255">
                  <c:v>14.4687</c:v>
                </c:pt>
                <c:pt idx="256">
                  <c:v>14.7236</c:v>
                </c:pt>
                <c:pt idx="257">
                  <c:v>14.9683</c:v>
                </c:pt>
                <c:pt idx="258">
                  <c:v>15.1486</c:v>
                </c:pt>
                <c:pt idx="259">
                  <c:v>15.2356</c:v>
                </c:pt>
                <c:pt idx="260">
                  <c:v>15.2361</c:v>
                </c:pt>
                <c:pt idx="261">
                  <c:v>15.1873</c:v>
                </c:pt>
                <c:pt idx="262">
                  <c:v>15.1381</c:v>
                </c:pt>
                <c:pt idx="263">
                  <c:v>15.1255</c:v>
                </c:pt>
                <c:pt idx="264">
                  <c:v>15.1595</c:v>
                </c:pt>
                <c:pt idx="265">
                  <c:v>15.2232</c:v>
                </c:pt>
                <c:pt idx="266">
                  <c:v>15.2859</c:v>
                </c:pt>
                <c:pt idx="267">
                  <c:v>15.3202</c:v>
                </c:pt>
                <c:pt idx="268">
                  <c:v>15.3131</c:v>
                </c:pt>
                <c:pt idx="269">
                  <c:v>15.2679</c:v>
                </c:pt>
                <c:pt idx="270">
                  <c:v>15.1977</c:v>
                </c:pt>
                <c:pt idx="271">
                  <c:v>15.1172</c:v>
                </c:pt>
                <c:pt idx="272">
                  <c:v>15.0367</c:v>
                </c:pt>
                <c:pt idx="273">
                  <c:v>14.9604</c:v>
                </c:pt>
                <c:pt idx="274">
                  <c:v>14.8884</c:v>
                </c:pt>
                <c:pt idx="275">
                  <c:v>14.8208</c:v>
                </c:pt>
                <c:pt idx="276">
                  <c:v>14.7613</c:v>
                </c:pt>
                <c:pt idx="277">
                  <c:v>14.7181</c:v>
                </c:pt>
                <c:pt idx="278">
                  <c:v>14.7006</c:v>
                </c:pt>
                <c:pt idx="279">
                  <c:v>14.7145</c:v>
                </c:pt>
                <c:pt idx="280">
                  <c:v>14.7581</c:v>
                </c:pt>
                <c:pt idx="281">
                  <c:v>14.8229</c:v>
                </c:pt>
                <c:pt idx="282">
                  <c:v>14.8974</c:v>
                </c:pt>
                <c:pt idx="283">
                  <c:v>14.9718</c:v>
                </c:pt>
                <c:pt idx="284">
                  <c:v>15.0407</c:v>
                </c:pt>
                <c:pt idx="285">
                  <c:v>15.1017</c:v>
                </c:pt>
                <c:pt idx="286">
                  <c:v>15.1539</c:v>
                </c:pt>
                <c:pt idx="287">
                  <c:v>15.196</c:v>
                </c:pt>
                <c:pt idx="288">
                  <c:v>15.226</c:v>
                </c:pt>
                <c:pt idx="289">
                  <c:v>15.2417</c:v>
                </c:pt>
                <c:pt idx="290">
                  <c:v>15.2409</c:v>
                </c:pt>
                <c:pt idx="291">
                  <c:v>15.2215</c:v>
                </c:pt>
                <c:pt idx="292">
                  <c:v>15.1815</c:v>
                </c:pt>
                <c:pt idx="293">
                  <c:v>15.1211</c:v>
                </c:pt>
                <c:pt idx="294">
                  <c:v>15.0437</c:v>
                </c:pt>
                <c:pt idx="295">
                  <c:v>14.9575</c:v>
                </c:pt>
                <c:pt idx="296">
                  <c:v>14.8738</c:v>
                </c:pt>
                <c:pt idx="297">
                  <c:v>14.8047</c:v>
                </c:pt>
                <c:pt idx="298">
                  <c:v>14.7591</c:v>
                </c:pt>
                <c:pt idx="299">
                  <c:v>14.7404</c:v>
                </c:pt>
                <c:pt idx="300">
                  <c:v>14.7476</c:v>
                </c:pt>
                <c:pt idx="301">
                  <c:v>14.7776</c:v>
                </c:pt>
                <c:pt idx="302">
                  <c:v>14.8277</c:v>
                </c:pt>
                <c:pt idx="303">
                  <c:v>14.896</c:v>
                </c:pt>
                <c:pt idx="304">
                  <c:v>14.9786</c:v>
                </c:pt>
                <c:pt idx="305">
                  <c:v>15.0668</c:v>
                </c:pt>
                <c:pt idx="306">
                  <c:v>15.1468</c:v>
                </c:pt>
                <c:pt idx="307">
                  <c:v>15.2027</c:v>
                </c:pt>
                <c:pt idx="308">
                  <c:v>15.2219</c:v>
                </c:pt>
                <c:pt idx="309">
                  <c:v>15.1993</c:v>
                </c:pt>
                <c:pt idx="310">
                  <c:v>15.1401</c:v>
                </c:pt>
                <c:pt idx="311">
                  <c:v>15.0578</c:v>
                </c:pt>
                <c:pt idx="312">
                  <c:v>14.9714</c:v>
                </c:pt>
                <c:pt idx="313">
                  <c:v>14.9001</c:v>
                </c:pt>
                <c:pt idx="314">
                  <c:v>14.8591</c:v>
                </c:pt>
                <c:pt idx="315">
                  <c:v>14.855</c:v>
                </c:pt>
                <c:pt idx="316">
                  <c:v>14.8847</c:v>
                </c:pt>
                <c:pt idx="317">
                  <c:v>14.9362</c:v>
                </c:pt>
                <c:pt idx="318">
                  <c:v>14.9932</c:v>
                </c:pt>
                <c:pt idx="319">
                  <c:v>15.0401</c:v>
                </c:pt>
                <c:pt idx="320">
                  <c:v>15.0675</c:v>
                </c:pt>
                <c:pt idx="321">
                  <c:v>15.0732</c:v>
                </c:pt>
                <c:pt idx="322">
                  <c:v>15.062</c:v>
                </c:pt>
                <c:pt idx="323">
                  <c:v>15.0425</c:v>
                </c:pt>
                <c:pt idx="324">
                  <c:v>15.0231</c:v>
                </c:pt>
                <c:pt idx="325">
                  <c:v>15.0093</c:v>
                </c:pt>
                <c:pt idx="326">
                  <c:v>15.0032</c:v>
                </c:pt>
                <c:pt idx="327">
                  <c:v>15.0035</c:v>
                </c:pt>
                <c:pt idx="328">
                  <c:v>15.0071</c:v>
                </c:pt>
                <c:pt idx="329">
                  <c:v>15.011</c:v>
                </c:pt>
                <c:pt idx="330">
                  <c:v>15.0129</c:v>
                </c:pt>
                <c:pt idx="331">
                  <c:v>15.0121</c:v>
                </c:pt>
                <c:pt idx="332">
                  <c:v>15.0089</c:v>
                </c:pt>
                <c:pt idx="333">
                  <c:v>15.0046</c:v>
                </c:pt>
                <c:pt idx="334">
                  <c:v>15.0009</c:v>
                </c:pt>
                <c:pt idx="335">
                  <c:v>14.9989</c:v>
                </c:pt>
                <c:pt idx="336">
                  <c:v>14.9985</c:v>
                </c:pt>
                <c:pt idx="337">
                  <c:v>14.999</c:v>
                </c:pt>
                <c:pt idx="338">
                  <c:v>14.9996</c:v>
                </c:pt>
                <c:pt idx="339">
                  <c:v>14.9993</c:v>
                </c:pt>
                <c:pt idx="340">
                  <c:v>14.9983</c:v>
                </c:pt>
                <c:pt idx="341">
                  <c:v>14.997</c:v>
                </c:pt>
                <c:pt idx="342">
                  <c:v>14.996</c:v>
                </c:pt>
                <c:pt idx="343">
                  <c:v>14.9958</c:v>
                </c:pt>
                <c:pt idx="344">
                  <c:v>14.9963</c:v>
                </c:pt>
                <c:pt idx="345">
                  <c:v>14.997</c:v>
                </c:pt>
                <c:pt idx="346">
                  <c:v>14.9972</c:v>
                </c:pt>
                <c:pt idx="347">
                  <c:v>14.9961</c:v>
                </c:pt>
                <c:pt idx="348">
                  <c:v>14.9935</c:v>
                </c:pt>
                <c:pt idx="349">
                  <c:v>14.9897</c:v>
                </c:pt>
                <c:pt idx="350">
                  <c:v>14.9859</c:v>
                </c:pt>
                <c:pt idx="351">
                  <c:v>14.9833</c:v>
                </c:pt>
                <c:pt idx="352">
                  <c:v>14.9825</c:v>
                </c:pt>
                <c:pt idx="353">
                  <c:v>14.9833</c:v>
                </c:pt>
                <c:pt idx="354">
                  <c:v>14.9849</c:v>
                </c:pt>
                <c:pt idx="355">
                  <c:v>14.9867</c:v>
                </c:pt>
                <c:pt idx="356">
                  <c:v>14.988</c:v>
                </c:pt>
                <c:pt idx="357">
                  <c:v>14.9888</c:v>
                </c:pt>
                <c:pt idx="358">
                  <c:v>14.9889</c:v>
                </c:pt>
                <c:pt idx="359">
                  <c:v>14.9886</c:v>
                </c:pt>
                <c:pt idx="360">
                  <c:v>14.9883</c:v>
                </c:pt>
                <c:pt idx="361">
                  <c:v>14.9886</c:v>
                </c:pt>
                <c:pt idx="362">
                  <c:v>14.9902</c:v>
                </c:pt>
                <c:pt idx="363">
                  <c:v>14.9932</c:v>
                </c:pt>
                <c:pt idx="364">
                  <c:v>14.9969</c:v>
                </c:pt>
                <c:pt idx="365">
                  <c:v>15</c:v>
                </c:pt>
                <c:pt idx="366">
                  <c:v>15.0021</c:v>
                </c:pt>
                <c:pt idx="367">
                  <c:v>15.0034</c:v>
                </c:pt>
                <c:pt idx="368">
                  <c:v>15.0044</c:v>
                </c:pt>
                <c:pt idx="369">
                  <c:v>15.0058</c:v>
                </c:pt>
                <c:pt idx="370">
                  <c:v>15.0076</c:v>
                </c:pt>
                <c:pt idx="371">
                  <c:v>15.0096</c:v>
                </c:pt>
                <c:pt idx="372">
                  <c:v>15.0117</c:v>
                </c:pt>
                <c:pt idx="373">
                  <c:v>15.0137</c:v>
                </c:pt>
                <c:pt idx="374">
                  <c:v>15.0157</c:v>
                </c:pt>
                <c:pt idx="375">
                  <c:v>15.0175</c:v>
                </c:pt>
                <c:pt idx="376">
                  <c:v>15.0188</c:v>
                </c:pt>
                <c:pt idx="377">
                  <c:v>15.019</c:v>
                </c:pt>
                <c:pt idx="378">
                  <c:v>15.0185</c:v>
                </c:pt>
                <c:pt idx="379">
                  <c:v>15.0175</c:v>
                </c:pt>
                <c:pt idx="380">
                  <c:v>15.0167</c:v>
                </c:pt>
                <c:pt idx="381">
                  <c:v>15.0161</c:v>
                </c:pt>
                <c:pt idx="382">
                  <c:v>15.0153</c:v>
                </c:pt>
                <c:pt idx="383">
                  <c:v>15.0137</c:v>
                </c:pt>
                <c:pt idx="384">
                  <c:v>15.0114</c:v>
                </c:pt>
                <c:pt idx="385">
                  <c:v>15.0088</c:v>
                </c:pt>
                <c:pt idx="386">
                  <c:v>15.0067</c:v>
                </c:pt>
                <c:pt idx="387">
                  <c:v>15.0054</c:v>
                </c:pt>
                <c:pt idx="388">
                  <c:v>15.0048</c:v>
                </c:pt>
                <c:pt idx="389">
                  <c:v>15.0042</c:v>
                </c:pt>
                <c:pt idx="390">
                  <c:v>15.003</c:v>
                </c:pt>
                <c:pt idx="391">
                  <c:v>15.0008</c:v>
                </c:pt>
                <c:pt idx="392">
                  <c:v>14.9979</c:v>
                </c:pt>
                <c:pt idx="393">
                  <c:v>14.9946</c:v>
                </c:pt>
                <c:pt idx="394">
                  <c:v>14.9916</c:v>
                </c:pt>
                <c:pt idx="395">
                  <c:v>14.9891</c:v>
                </c:pt>
                <c:pt idx="396">
                  <c:v>14.9874</c:v>
                </c:pt>
                <c:pt idx="397">
                  <c:v>14.9866</c:v>
                </c:pt>
                <c:pt idx="398">
                  <c:v>14.9866</c:v>
                </c:pt>
                <c:pt idx="399">
                  <c:v>14.98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-0.0745</c:v>
                </c:pt>
                <c:pt idx="1">
                  <c:v>-0.0878</c:v>
                </c:pt>
                <c:pt idx="2">
                  <c:v>-0.0975</c:v>
                </c:pt>
                <c:pt idx="3">
                  <c:v>-0.1079</c:v>
                </c:pt>
                <c:pt idx="4">
                  <c:v>-0.1227</c:v>
                </c:pt>
                <c:pt idx="5">
                  <c:v>-0.1422</c:v>
                </c:pt>
                <c:pt idx="6">
                  <c:v>-0.1631</c:v>
                </c:pt>
                <c:pt idx="7">
                  <c:v>-0.181</c:v>
                </c:pt>
                <c:pt idx="8">
                  <c:v>-0.1922</c:v>
                </c:pt>
                <c:pt idx="9">
                  <c:v>-0.1945</c:v>
                </c:pt>
                <c:pt idx="10">
                  <c:v>-0.1857</c:v>
                </c:pt>
                <c:pt idx="11">
                  <c:v>-0.163</c:v>
                </c:pt>
                <c:pt idx="12">
                  <c:v>-0.1239</c:v>
                </c:pt>
                <c:pt idx="13">
                  <c:v>-0.0686</c:v>
                </c:pt>
                <c:pt idx="14">
                  <c:v>-0.0003</c:v>
                </c:pt>
                <c:pt idx="15">
                  <c:v>0.0779</c:v>
                </c:pt>
                <c:pt idx="16">
                  <c:v>0.168</c:v>
                </c:pt>
                <c:pt idx="17">
                  <c:v>0.2762</c:v>
                </c:pt>
                <c:pt idx="18">
                  <c:v>0.404</c:v>
                </c:pt>
                <c:pt idx="19">
                  <c:v>0.5356</c:v>
                </c:pt>
                <c:pt idx="20">
                  <c:v>0.6364</c:v>
                </c:pt>
                <c:pt idx="21">
                  <c:v>0.6724</c:v>
                </c:pt>
                <c:pt idx="22">
                  <c:v>0.6395</c:v>
                </c:pt>
                <c:pt idx="23">
                  <c:v>0.5755</c:v>
                </c:pt>
                <c:pt idx="24">
                  <c:v>0.5351</c:v>
                </c:pt>
                <c:pt idx="25">
                  <c:v>0.5361</c:v>
                </c:pt>
                <c:pt idx="26">
                  <c:v>0.5255</c:v>
                </c:pt>
                <c:pt idx="27">
                  <c:v>0.4024</c:v>
                </c:pt>
                <c:pt idx="28">
                  <c:v>0.0949</c:v>
                </c:pt>
                <c:pt idx="29">
                  <c:v>-0.3676</c:v>
                </c:pt>
                <c:pt idx="30">
                  <c:v>-0.8502</c:v>
                </c:pt>
                <c:pt idx="31">
                  <c:v>-1.1873</c:v>
                </c:pt>
                <c:pt idx="32">
                  <c:v>-1.2821</c:v>
                </c:pt>
                <c:pt idx="33">
                  <c:v>-1.1566</c:v>
                </c:pt>
                <c:pt idx="34">
                  <c:v>-0.9208</c:v>
                </c:pt>
                <c:pt idx="35">
                  <c:v>-0.6955</c:v>
                </c:pt>
                <c:pt idx="36">
                  <c:v>-0.5499</c:v>
                </c:pt>
                <c:pt idx="37">
                  <c:v>-0.4845</c:v>
                </c:pt>
                <c:pt idx="38">
                  <c:v>-0.4475</c:v>
                </c:pt>
                <c:pt idx="39">
                  <c:v>-0.361</c:v>
                </c:pt>
                <c:pt idx="40">
                  <c:v>-0.1518</c:v>
                </c:pt>
                <c:pt idx="41">
                  <c:v>0.2068</c:v>
                </c:pt>
                <c:pt idx="42">
                  <c:v>0.6512</c:v>
                </c:pt>
                <c:pt idx="43">
                  <c:v>1.0246</c:v>
                </c:pt>
                <c:pt idx="44">
                  <c:v>1.143</c:v>
                </c:pt>
                <c:pt idx="45">
                  <c:v>0.9058</c:v>
                </c:pt>
                <c:pt idx="46">
                  <c:v>0.3753</c:v>
                </c:pt>
                <c:pt idx="47">
                  <c:v>-0.2412</c:v>
                </c:pt>
                <c:pt idx="48">
                  <c:v>-0.7007</c:v>
                </c:pt>
                <c:pt idx="49">
                  <c:v>-0.8463</c:v>
                </c:pt>
                <c:pt idx="50">
                  <c:v>-0.6595</c:v>
                </c:pt>
                <c:pt idx="51">
                  <c:v>-0.2254</c:v>
                </c:pt>
                <c:pt idx="52">
                  <c:v>0.3396</c:v>
                </c:pt>
                <c:pt idx="53">
                  <c:v>0.9307</c:v>
                </c:pt>
                <c:pt idx="54">
                  <c:v>1.4515</c:v>
                </c:pt>
                <c:pt idx="55">
                  <c:v>1.7947</c:v>
                </c:pt>
                <c:pt idx="56">
                  <c:v>1.8502</c:v>
                </c:pt>
                <c:pt idx="57">
                  <c:v>1.5476</c:v>
                </c:pt>
                <c:pt idx="58">
                  <c:v>0.9049</c:v>
                </c:pt>
                <c:pt idx="59">
                  <c:v>0.0454</c:v>
                </c:pt>
                <c:pt idx="60">
                  <c:v>-0.8317</c:v>
                </c:pt>
                <c:pt idx="61">
                  <c:v>-1.5161</c:v>
                </c:pt>
                <c:pt idx="62">
                  <c:v>-1.8562</c:v>
                </c:pt>
                <c:pt idx="63">
                  <c:v>-1.8073</c:v>
                </c:pt>
                <c:pt idx="64">
                  <c:v>-1.4382</c:v>
                </c:pt>
                <c:pt idx="65">
                  <c:v>-0.8928</c:v>
                </c:pt>
                <c:pt idx="66">
                  <c:v>-0.3277</c:v>
                </c:pt>
                <c:pt idx="67">
                  <c:v>0.1435</c:v>
                </c:pt>
                <c:pt idx="68">
                  <c:v>0.4719</c:v>
                </c:pt>
                <c:pt idx="69">
                  <c:v>0.6559</c:v>
                </c:pt>
                <c:pt idx="70">
                  <c:v>0.7055</c:v>
                </c:pt>
                <c:pt idx="71">
                  <c:v>0.6185</c:v>
                </c:pt>
                <c:pt idx="72">
                  <c:v>0.3841</c:v>
                </c:pt>
                <c:pt idx="73">
                  <c:v>0.008</c:v>
                </c:pt>
                <c:pt idx="74">
                  <c:v>-0.4592</c:v>
                </c:pt>
                <c:pt idx="75">
                  <c:v>-0.9145</c:v>
                </c:pt>
                <c:pt idx="76">
                  <c:v>-1.224</c:v>
                </c:pt>
                <c:pt idx="77">
                  <c:v>-1.2689</c:v>
                </c:pt>
                <c:pt idx="78">
                  <c:v>-0.9984</c:v>
                </c:pt>
                <c:pt idx="79">
                  <c:v>-0.4603</c:v>
                </c:pt>
                <c:pt idx="80">
                  <c:v>0.2084</c:v>
                </c:pt>
                <c:pt idx="81">
                  <c:v>0.8317</c:v>
                </c:pt>
                <c:pt idx="82">
                  <c:v>1.2633</c:v>
                </c:pt>
                <c:pt idx="83">
                  <c:v>1.4377</c:v>
                </c:pt>
                <c:pt idx="84">
                  <c:v>1.379</c:v>
                </c:pt>
                <c:pt idx="85">
                  <c:v>1.1677</c:v>
                </c:pt>
                <c:pt idx="86">
                  <c:v>0.8877</c:v>
                </c:pt>
                <c:pt idx="87">
                  <c:v>0.5871</c:v>
                </c:pt>
                <c:pt idx="88">
                  <c:v>0.2725</c:v>
                </c:pt>
                <c:pt idx="89">
                  <c:v>-0.064</c:v>
                </c:pt>
                <c:pt idx="90">
                  <c:v>-0.4087</c:v>
                </c:pt>
                <c:pt idx="91">
                  <c:v>-0.7118</c:v>
                </c:pt>
                <c:pt idx="92">
                  <c:v>-0.906</c:v>
                </c:pt>
                <c:pt idx="93">
                  <c:v>-0.9476</c:v>
                </c:pt>
                <c:pt idx="94">
                  <c:v>-0.8464</c:v>
                </c:pt>
                <c:pt idx="95">
                  <c:v>-0.6625</c:v>
                </c:pt>
                <c:pt idx="96">
                  <c:v>-0.4712</c:v>
                </c:pt>
                <c:pt idx="97">
                  <c:v>-0.3218</c:v>
                </c:pt>
                <c:pt idx="98">
                  <c:v>-0.2191</c:v>
                </c:pt>
                <c:pt idx="99">
                  <c:v>-0.1322</c:v>
                </c:pt>
                <c:pt idx="100">
                  <c:v>-0.0173</c:v>
                </c:pt>
                <c:pt idx="101">
                  <c:v>0.161</c:v>
                </c:pt>
                <c:pt idx="102">
                  <c:v>0.4136</c:v>
                </c:pt>
                <c:pt idx="103">
                  <c:v>0.7137</c:v>
                </c:pt>
                <c:pt idx="104">
                  <c:v>0.9925</c:v>
                </c:pt>
                <c:pt idx="105">
                  <c:v>1.1552</c:v>
                </c:pt>
                <c:pt idx="106">
                  <c:v>1.1222</c:v>
                </c:pt>
                <c:pt idx="107">
                  <c:v>0.8738</c:v>
                </c:pt>
                <c:pt idx="108">
                  <c:v>0.4654</c:v>
                </c:pt>
                <c:pt idx="109">
                  <c:v>-0.0023</c:v>
                </c:pt>
                <c:pt idx="110">
                  <c:v>-0.435</c:v>
                </c:pt>
                <c:pt idx="111">
                  <c:v>-0.7776</c:v>
                </c:pt>
                <c:pt idx="112">
                  <c:v>-1.0054</c:v>
                </c:pt>
                <c:pt idx="113">
                  <c:v>-1.092</c:v>
                </c:pt>
                <c:pt idx="114">
                  <c:v>-0.9949</c:v>
                </c:pt>
                <c:pt idx="115">
                  <c:v>-0.6829</c:v>
                </c:pt>
                <c:pt idx="116">
                  <c:v>-0.1851</c:v>
                </c:pt>
                <c:pt idx="117">
                  <c:v>0.3798</c:v>
                </c:pt>
                <c:pt idx="118">
                  <c:v>0.8269</c:v>
                </c:pt>
                <c:pt idx="119">
                  <c:v>0.9761</c:v>
                </c:pt>
                <c:pt idx="120">
                  <c:v>0.7355</c:v>
                </c:pt>
                <c:pt idx="121">
                  <c:v>0.1534</c:v>
                </c:pt>
                <c:pt idx="122">
                  <c:v>-0.5853</c:v>
                </c:pt>
                <c:pt idx="123">
                  <c:v>-1.2241</c:v>
                </c:pt>
                <c:pt idx="124">
                  <c:v>-1.5349</c:v>
                </c:pt>
                <c:pt idx="125">
                  <c:v>-1.4149</c:v>
                </c:pt>
                <c:pt idx="126">
                  <c:v>-0.9323</c:v>
                </c:pt>
                <c:pt idx="127">
                  <c:v>-0.2926</c:v>
                </c:pt>
                <c:pt idx="128">
                  <c:v>0.2578</c:v>
                </c:pt>
                <c:pt idx="129">
                  <c:v>0.5446</c:v>
                </c:pt>
                <c:pt idx="130">
                  <c:v>0.5327</c:v>
                </c:pt>
                <c:pt idx="131">
                  <c:v>0.3219</c:v>
                </c:pt>
                <c:pt idx="132">
                  <c:v>0.0846</c:v>
                </c:pt>
                <c:pt idx="133">
                  <c:v>-0.0121</c:v>
                </c:pt>
                <c:pt idx="134">
                  <c:v>0.1343</c:v>
                </c:pt>
                <c:pt idx="135">
                  <c:v>0.5347</c:v>
                </c:pt>
                <c:pt idx="136">
                  <c:v>1.1064</c:v>
                </c:pt>
                <c:pt idx="137">
                  <c:v>1.6953</c:v>
                </c:pt>
                <c:pt idx="138">
                  <c:v>2.1198</c:v>
                </c:pt>
                <c:pt idx="139">
                  <c:v>2.2299</c:v>
                </c:pt>
                <c:pt idx="140">
                  <c:v>1.9611</c:v>
                </c:pt>
                <c:pt idx="141">
                  <c:v>1.3526</c:v>
                </c:pt>
                <c:pt idx="142">
                  <c:v>0.5234</c:v>
                </c:pt>
                <c:pt idx="143">
                  <c:v>-0.3786</c:v>
                </c:pt>
                <c:pt idx="144">
                  <c:v>-1.2192</c:v>
                </c:pt>
                <c:pt idx="145">
                  <c:v>-1.8918</c:v>
                </c:pt>
                <c:pt idx="146">
                  <c:v>-2.3149</c:v>
                </c:pt>
                <c:pt idx="147">
                  <c:v>-2.4339</c:v>
                </c:pt>
                <c:pt idx="148">
                  <c:v>-2.243</c:v>
                </c:pt>
                <c:pt idx="149">
                  <c:v>-1.8059</c:v>
                </c:pt>
                <c:pt idx="150">
                  <c:v>-1.2492</c:v>
                </c:pt>
                <c:pt idx="151">
                  <c:v>-0.715</c:v>
                </c:pt>
                <c:pt idx="152">
                  <c:v>-0.2982</c:v>
                </c:pt>
                <c:pt idx="153">
                  <c:v>-0.0104</c:v>
                </c:pt>
                <c:pt idx="154">
                  <c:v>0.2047</c:v>
                </c:pt>
                <c:pt idx="155">
                  <c:v>0.4162</c:v>
                </c:pt>
                <c:pt idx="156">
                  <c:v>0.6537</c:v>
                </c:pt>
                <c:pt idx="157">
                  <c:v>0.8931</c:v>
                </c:pt>
                <c:pt idx="158">
                  <c:v>1.0816</c:v>
                </c:pt>
                <c:pt idx="159">
                  <c:v>1.1778</c:v>
                </c:pt>
                <c:pt idx="160">
                  <c:v>1.1713</c:v>
                </c:pt>
                <c:pt idx="161">
                  <c:v>1.0748</c:v>
                </c:pt>
                <c:pt idx="162">
                  <c:v>0.9002</c:v>
                </c:pt>
                <c:pt idx="163">
                  <c:v>0.6459</c:v>
                </c:pt>
                <c:pt idx="164">
                  <c:v>0.3083</c:v>
                </c:pt>
                <c:pt idx="165">
                  <c:v>-0.0906</c:v>
                </c:pt>
                <c:pt idx="166">
                  <c:v>-0.4816</c:v>
                </c:pt>
                <c:pt idx="167">
                  <c:v>-0.7567</c:v>
                </c:pt>
                <c:pt idx="168">
                  <c:v>-0.8126</c:v>
                </c:pt>
                <c:pt idx="169">
                  <c:v>-0.611</c:v>
                </c:pt>
                <c:pt idx="170">
                  <c:v>-0.2221</c:v>
                </c:pt>
                <c:pt idx="171">
                  <c:v>0.1854</c:v>
                </c:pt>
                <c:pt idx="172">
                  <c:v>0.4155</c:v>
                </c:pt>
                <c:pt idx="173">
                  <c:v>0.3474</c:v>
                </c:pt>
                <c:pt idx="174">
                  <c:v>0.011</c:v>
                </c:pt>
                <c:pt idx="175">
                  <c:v>-0.418</c:v>
                </c:pt>
                <c:pt idx="176">
                  <c:v>-0.7109</c:v>
                </c:pt>
                <c:pt idx="177">
                  <c:v>-0.7144</c:v>
                </c:pt>
                <c:pt idx="178">
                  <c:v>-0.4348</c:v>
                </c:pt>
                <c:pt idx="179">
                  <c:v>-0.0233</c:v>
                </c:pt>
                <c:pt idx="180">
                  <c:v>0.3241</c:v>
                </c:pt>
                <c:pt idx="181">
                  <c:v>0.4821</c:v>
                </c:pt>
                <c:pt idx="182">
                  <c:v>0.4502</c:v>
                </c:pt>
                <c:pt idx="183">
                  <c:v>0.3218</c:v>
                </c:pt>
                <c:pt idx="184">
                  <c:v>0.2039</c:v>
                </c:pt>
                <c:pt idx="185">
                  <c:v>0.1527</c:v>
                </c:pt>
                <c:pt idx="186">
                  <c:v>0.1611</c:v>
                </c:pt>
                <c:pt idx="187">
                  <c:v>0.186</c:v>
                </c:pt>
                <c:pt idx="188">
                  <c:v>0.1812</c:v>
                </c:pt>
                <c:pt idx="189">
                  <c:v>0.1114</c:v>
                </c:pt>
                <c:pt idx="190">
                  <c:v>-0.0448</c:v>
                </c:pt>
                <c:pt idx="191">
                  <c:v>-0.285</c:v>
                </c:pt>
                <c:pt idx="192">
                  <c:v>-0.5638</c:v>
                </c:pt>
                <c:pt idx="193">
                  <c:v>-0.7878</c:v>
                </c:pt>
                <c:pt idx="194">
                  <c:v>-0.8436</c:v>
                </c:pt>
                <c:pt idx="195">
                  <c:v>-0.6549</c:v>
                </c:pt>
                <c:pt idx="196">
                  <c:v>-0.2347</c:v>
                </c:pt>
                <c:pt idx="197">
                  <c:v>0.3031</c:v>
                </c:pt>
                <c:pt idx="198">
                  <c:v>0.7854</c:v>
                </c:pt>
                <c:pt idx="199">
                  <c:v>1.0525</c:v>
                </c:pt>
                <c:pt idx="200">
                  <c:v>1.0245</c:v>
                </c:pt>
                <c:pt idx="201">
                  <c:v>0.729</c:v>
                </c:pt>
                <c:pt idx="202">
                  <c:v>0.2804</c:v>
                </c:pt>
                <c:pt idx="203">
                  <c:v>-0.1764</c:v>
                </c:pt>
                <c:pt idx="204">
                  <c:v>-0.5278</c:v>
                </c:pt>
                <c:pt idx="205">
                  <c:v>-0.7281</c:v>
                </c:pt>
                <c:pt idx="206">
                  <c:v>-0.7938</c:v>
                </c:pt>
                <c:pt idx="207">
                  <c:v>-0.7642</c:v>
                </c:pt>
                <c:pt idx="208">
                  <c:v>-0.6593</c:v>
                </c:pt>
                <c:pt idx="209">
                  <c:v>-0.4654</c:v>
                </c:pt>
                <c:pt idx="210">
                  <c:v>-0.1579</c:v>
                </c:pt>
                <c:pt idx="211">
                  <c:v>0.2571</c:v>
                </c:pt>
                <c:pt idx="212">
                  <c:v>0.7146</c:v>
                </c:pt>
                <c:pt idx="213">
                  <c:v>1.0971</c:v>
                </c:pt>
                <c:pt idx="214">
                  <c:v>1.2726</c:v>
                </c:pt>
                <c:pt idx="215">
                  <c:v>1.1463</c:v>
                </c:pt>
                <c:pt idx="216">
                  <c:v>0.7046</c:v>
                </c:pt>
                <c:pt idx="217">
                  <c:v>0.0365</c:v>
                </c:pt>
                <c:pt idx="218">
                  <c:v>-0.6784</c:v>
                </c:pt>
                <c:pt idx="219">
                  <c:v>-1.2201</c:v>
                </c:pt>
                <c:pt idx="220">
                  <c:v>-1.4065</c:v>
                </c:pt>
                <c:pt idx="221">
                  <c:v>-1.1714</c:v>
                </c:pt>
                <c:pt idx="222">
                  <c:v>-0.6019</c:v>
                </c:pt>
                <c:pt idx="223">
                  <c:v>0.0913</c:v>
                </c:pt>
                <c:pt idx="224">
                  <c:v>0.661</c:v>
                </c:pt>
                <c:pt idx="225">
                  <c:v>0.9268</c:v>
                </c:pt>
                <c:pt idx="226">
                  <c:v>0.8415</c:v>
                </c:pt>
                <c:pt idx="227">
                  <c:v>0.4926</c:v>
                </c:pt>
                <c:pt idx="228">
                  <c:v>0.0494</c:v>
                </c:pt>
                <c:pt idx="229">
                  <c:v>-0.312</c:v>
                </c:pt>
                <c:pt idx="230">
                  <c:v>-0.4705</c:v>
                </c:pt>
                <c:pt idx="231">
                  <c:v>-0.3911</c:v>
                </c:pt>
                <c:pt idx="232">
                  <c:v>-0.1245</c:v>
                </c:pt>
                <c:pt idx="233">
                  <c:v>0.2168</c:v>
                </c:pt>
                <c:pt idx="234">
                  <c:v>0.4979</c:v>
                </c:pt>
                <c:pt idx="235">
                  <c:v>0.6065</c:v>
                </c:pt>
                <c:pt idx="236">
                  <c:v>0.4917</c:v>
                </c:pt>
                <c:pt idx="237">
                  <c:v>0.1827</c:v>
                </c:pt>
                <c:pt idx="238">
                  <c:v>-0.2225</c:v>
                </c:pt>
                <c:pt idx="239">
                  <c:v>-0.5927</c:v>
                </c:pt>
                <c:pt idx="240">
                  <c:v>-0.8105</c:v>
                </c:pt>
                <c:pt idx="241">
                  <c:v>-0.8116</c:v>
                </c:pt>
                <c:pt idx="242">
                  <c:v>-0.6014</c:v>
                </c:pt>
                <c:pt idx="243">
                  <c:v>-0.2479</c:v>
                </c:pt>
                <c:pt idx="244">
                  <c:v>0.1425</c:v>
                </c:pt>
                <c:pt idx="245">
                  <c:v>0.4575</c:v>
                </c:pt>
                <c:pt idx="246">
                  <c:v>0.6102</c:v>
                </c:pt>
                <c:pt idx="247">
                  <c:v>0.563</c:v>
                </c:pt>
                <c:pt idx="248">
                  <c:v>0.3389</c:v>
                </c:pt>
                <c:pt idx="249">
                  <c:v>0.0167</c:v>
                </c:pt>
                <c:pt idx="250">
                  <c:v>-0.2911</c:v>
                </c:pt>
                <c:pt idx="251">
                  <c:v>-0.4728</c:v>
                </c:pt>
                <c:pt idx="252">
                  <c:v>-0.4548</c:v>
                </c:pt>
                <c:pt idx="253">
                  <c:v>-0.229</c:v>
                </c:pt>
                <c:pt idx="254">
                  <c:v>0.1393</c:v>
                </c:pt>
                <c:pt idx="255">
                  <c:v>0.5272</c:v>
                </c:pt>
                <c:pt idx="256">
                  <c:v>0.7919</c:v>
                </c:pt>
                <c:pt idx="257">
                  <c:v>0.8213</c:v>
                </c:pt>
                <c:pt idx="258">
                  <c:v>0.5803</c:v>
                </c:pt>
                <c:pt idx="259">
                  <c:v>0.1326</c:v>
                </c:pt>
                <c:pt idx="260">
                  <c:v>-0.3744</c:v>
                </c:pt>
                <c:pt idx="261">
                  <c:v>-0.7633</c:v>
                </c:pt>
                <c:pt idx="262">
                  <c:v>-0.8976</c:v>
                </c:pt>
                <c:pt idx="263">
                  <c:v>-0.7394</c:v>
                </c:pt>
                <c:pt idx="264">
                  <c:v>-0.3647</c:v>
                </c:pt>
                <c:pt idx="265">
                  <c:v>0.0716</c:v>
                </c:pt>
                <c:pt idx="266">
                  <c:v>0.4041</c:v>
                </c:pt>
                <c:pt idx="267">
                  <c:v>0.5261</c:v>
                </c:pt>
                <c:pt idx="268">
                  <c:v>0.4262</c:v>
                </c:pt>
                <c:pt idx="269">
                  <c:v>0.1783</c:v>
                </c:pt>
                <c:pt idx="270">
                  <c:v>-0.1026</c:v>
                </c:pt>
                <c:pt idx="271">
                  <c:v>-0.3122</c:v>
                </c:pt>
                <c:pt idx="272">
                  <c:v>-0.3902</c:v>
                </c:pt>
                <c:pt idx="273">
                  <c:v>-0.3273</c:v>
                </c:pt>
                <c:pt idx="274">
                  <c:v>-0.1523</c:v>
                </c:pt>
                <c:pt idx="275">
                  <c:v>0.0837</c:v>
                </c:pt>
                <c:pt idx="276">
                  <c:v>0.3178</c:v>
                </c:pt>
                <c:pt idx="277">
                  <c:v>0.4836</c:v>
                </c:pt>
                <c:pt idx="278">
                  <c:v>0.5245</c:v>
                </c:pt>
                <c:pt idx="279">
                  <c:v>0.4143</c:v>
                </c:pt>
                <c:pt idx="280">
                  <c:v>0.1745</c:v>
                </c:pt>
                <c:pt idx="281">
                  <c:v>-0.1242</c:v>
                </c:pt>
                <c:pt idx="282">
                  <c:v>-0.3849</c:v>
                </c:pt>
                <c:pt idx="283">
                  <c:v>-0.5218</c:v>
                </c:pt>
                <c:pt idx="284">
                  <c:v>-0.4952</c:v>
                </c:pt>
                <c:pt idx="285">
                  <c:v>-0.326</c:v>
                </c:pt>
                <c:pt idx="286">
                  <c:v>-0.084</c:v>
                </c:pt>
                <c:pt idx="287">
                  <c:v>0.1421</c:v>
                </c:pt>
                <c:pt idx="288">
                  <c:v>0.2799</c:v>
                </c:pt>
                <c:pt idx="289">
                  <c:v>0.2973</c:v>
                </c:pt>
                <c:pt idx="290">
                  <c:v>0.2105</c:v>
                </c:pt>
                <c:pt idx="291">
                  <c:v>0.072</c:v>
                </c:pt>
                <c:pt idx="292">
                  <c:v>-0.0533</c:v>
                </c:pt>
                <c:pt idx="293">
                  <c:v>-0.1157</c:v>
                </c:pt>
                <c:pt idx="294">
                  <c:v>-0.1004</c:v>
                </c:pt>
                <c:pt idx="295">
                  <c:v>-0.0314</c:v>
                </c:pt>
                <c:pt idx="296">
                  <c:v>0.0444</c:v>
                </c:pt>
                <c:pt idx="297">
                  <c:v>0.0825</c:v>
                </c:pt>
                <c:pt idx="298">
                  <c:v>0.064</c:v>
                </c:pt>
                <c:pt idx="299">
                  <c:v>0.0041</c:v>
                </c:pt>
                <c:pt idx="300">
                  <c:v>-0.0595</c:v>
                </c:pt>
                <c:pt idx="301">
                  <c:v>-0.0885</c:v>
                </c:pt>
                <c:pt idx="302">
                  <c:v>-0.0665</c:v>
                </c:pt>
                <c:pt idx="303">
                  <c:v>-0.0058</c:v>
                </c:pt>
                <c:pt idx="304">
                  <c:v>0.0601</c:v>
                </c:pt>
                <c:pt idx="305">
                  <c:v>0.0963</c:v>
                </c:pt>
                <c:pt idx="306">
                  <c:v>0.0839</c:v>
                </c:pt>
                <c:pt idx="307">
                  <c:v>0.0289</c:v>
                </c:pt>
                <c:pt idx="308">
                  <c:v>-0.0425</c:v>
                </c:pt>
                <c:pt idx="309">
                  <c:v>-0.0966</c:v>
                </c:pt>
                <c:pt idx="310">
                  <c:v>-0.1082</c:v>
                </c:pt>
                <c:pt idx="311">
                  <c:v>-0.0718</c:v>
                </c:pt>
                <c:pt idx="312">
                  <c:v>-0.0037</c:v>
                </c:pt>
                <c:pt idx="313">
                  <c:v>0.0655</c:v>
                </c:pt>
                <c:pt idx="314">
                  <c:v>0.1053</c:v>
                </c:pt>
                <c:pt idx="315">
                  <c:v>0.0993</c:v>
                </c:pt>
                <c:pt idx="316">
                  <c:v>0.0528</c:v>
                </c:pt>
                <c:pt idx="317">
                  <c:v>-0.0111</c:v>
                </c:pt>
                <c:pt idx="318">
                  <c:v>-0.0641</c:v>
                </c:pt>
                <c:pt idx="319">
                  <c:v>-0.0865</c:v>
                </c:pt>
                <c:pt idx="320">
                  <c:v>-0.0751</c:v>
                </c:pt>
                <c:pt idx="321">
                  <c:v>-0.0416</c:v>
                </c:pt>
                <c:pt idx="322">
                  <c:v>-0.0038</c:v>
                </c:pt>
                <c:pt idx="323">
                  <c:v>0.0247</c:v>
                </c:pt>
                <c:pt idx="324">
                  <c:v>0.0386</c:v>
                </c:pt>
                <c:pt idx="325">
                  <c:v>0.0401</c:v>
                </c:pt>
                <c:pt idx="326">
                  <c:v>0.0345</c:v>
                </c:pt>
                <c:pt idx="327">
                  <c:v>0.0252</c:v>
                </c:pt>
                <c:pt idx="328">
                  <c:v>0.0134</c:v>
                </c:pt>
                <c:pt idx="329">
                  <c:v>-0.0006</c:v>
                </c:pt>
                <c:pt idx="330">
                  <c:v>-0.0156</c:v>
                </c:pt>
                <c:pt idx="331">
                  <c:v>-0.0282</c:v>
                </c:pt>
                <c:pt idx="332">
                  <c:v>-0.0346</c:v>
                </c:pt>
                <c:pt idx="333">
                  <c:v>-0.0319</c:v>
                </c:pt>
                <c:pt idx="334">
                  <c:v>-0.0199</c:v>
                </c:pt>
                <c:pt idx="335">
                  <c:v>-0.0013</c:v>
                </c:pt>
                <c:pt idx="336">
                  <c:v>0.0196</c:v>
                </c:pt>
                <c:pt idx="337">
                  <c:v>0.0371</c:v>
                </c:pt>
                <c:pt idx="338">
                  <c:v>0.0463</c:v>
                </c:pt>
                <c:pt idx="339">
                  <c:v>0.0435</c:v>
                </c:pt>
                <c:pt idx="340">
                  <c:v>0.0272</c:v>
                </c:pt>
                <c:pt idx="341">
                  <c:v>-0.0004</c:v>
                </c:pt>
                <c:pt idx="342">
                  <c:v>-0.0329</c:v>
                </c:pt>
                <c:pt idx="343">
                  <c:v>-0.0592</c:v>
                </c:pt>
                <c:pt idx="344">
                  <c:v>-0.0673</c:v>
                </c:pt>
                <c:pt idx="345">
                  <c:v>-0.0498</c:v>
                </c:pt>
                <c:pt idx="346">
                  <c:v>-0.0092</c:v>
                </c:pt>
                <c:pt idx="347">
                  <c:v>0.04</c:v>
                </c:pt>
                <c:pt idx="348">
                  <c:v>0.0762</c:v>
                </c:pt>
                <c:pt idx="349">
                  <c:v>0.0812</c:v>
                </c:pt>
                <c:pt idx="350">
                  <c:v>0.0506</c:v>
                </c:pt>
                <c:pt idx="351">
                  <c:v>-0.0026</c:v>
                </c:pt>
                <c:pt idx="352">
                  <c:v>-0.0535</c:v>
                </c:pt>
                <c:pt idx="353">
                  <c:v>-0.0785</c:v>
                </c:pt>
                <c:pt idx="354">
                  <c:v>-0.067</c:v>
                </c:pt>
                <c:pt idx="355">
                  <c:v>-0.0266</c:v>
                </c:pt>
                <c:pt idx="356">
                  <c:v>0.0218</c:v>
                </c:pt>
                <c:pt idx="357">
                  <c:v>0.056</c:v>
                </c:pt>
                <c:pt idx="358">
                  <c:v>0.0627</c:v>
                </c:pt>
                <c:pt idx="359">
                  <c:v>0.0426</c:v>
                </c:pt>
                <c:pt idx="360">
                  <c:v>0.0078</c:v>
                </c:pt>
                <c:pt idx="361">
                  <c:v>-0.0255</c:v>
                </c:pt>
                <c:pt idx="362">
                  <c:v>-0.0452</c:v>
                </c:pt>
                <c:pt idx="363">
                  <c:v>-0.0462</c:v>
                </c:pt>
                <c:pt idx="364">
                  <c:v>-0.0314</c:v>
                </c:pt>
                <c:pt idx="365">
                  <c:v>-0.0081</c:v>
                </c:pt>
                <c:pt idx="366">
                  <c:v>0.0147</c:v>
                </c:pt>
                <c:pt idx="367">
                  <c:v>0.0294</c:v>
                </c:pt>
                <c:pt idx="368">
                  <c:v>0.0318</c:v>
                </c:pt>
                <c:pt idx="369">
                  <c:v>0.0218</c:v>
                </c:pt>
                <c:pt idx="370">
                  <c:v>0.004</c:v>
                </c:pt>
                <c:pt idx="371">
                  <c:v>-0.0142</c:v>
                </c:pt>
                <c:pt idx="372">
                  <c:v>-0.0256</c:v>
                </c:pt>
                <c:pt idx="373">
                  <c:v>-0.0264</c:v>
                </c:pt>
                <c:pt idx="374">
                  <c:v>-0.0174</c:v>
                </c:pt>
                <c:pt idx="375">
                  <c:v>-0.0037</c:v>
                </c:pt>
                <c:pt idx="376">
                  <c:v>0.0084</c:v>
                </c:pt>
                <c:pt idx="377">
                  <c:v>0.0142</c:v>
                </c:pt>
                <c:pt idx="378">
                  <c:v>0.0128</c:v>
                </c:pt>
                <c:pt idx="379">
                  <c:v>0.0064</c:v>
                </c:pt>
                <c:pt idx="380">
                  <c:v>-0.0006</c:v>
                </c:pt>
                <c:pt idx="381">
                  <c:v>-0.0041</c:v>
                </c:pt>
                <c:pt idx="382">
                  <c:v>-0.0027</c:v>
                </c:pt>
                <c:pt idx="383">
                  <c:v>0.0023</c:v>
                </c:pt>
                <c:pt idx="384">
                  <c:v>0.0074</c:v>
                </c:pt>
                <c:pt idx="385">
                  <c:v>0.0094</c:v>
                </c:pt>
                <c:pt idx="386">
                  <c:v>0.007</c:v>
                </c:pt>
                <c:pt idx="387">
                  <c:v>0.002</c:v>
                </c:pt>
                <c:pt idx="388">
                  <c:v>-0.0029</c:v>
                </c:pt>
                <c:pt idx="389">
                  <c:v>-0.0051</c:v>
                </c:pt>
                <c:pt idx="390">
                  <c:v>-0.0039</c:v>
                </c:pt>
                <c:pt idx="391">
                  <c:v>-0.0002</c:v>
                </c:pt>
                <c:pt idx="392">
                  <c:v>0.0042</c:v>
                </c:pt>
                <c:pt idx="393">
                  <c:v>0.0078</c:v>
                </c:pt>
                <c:pt idx="394">
                  <c:v>0.0099</c:v>
                </c:pt>
                <c:pt idx="395">
                  <c:v>0.01</c:v>
                </c:pt>
                <c:pt idx="396">
                  <c:v>0.0081</c:v>
                </c:pt>
                <c:pt idx="397">
                  <c:v>0.0037</c:v>
                </c:pt>
                <c:pt idx="398">
                  <c:v>-0.0029</c:v>
                </c:pt>
                <c:pt idx="399">
                  <c:v>-0.01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64798006"/>
        <c:axId val="90646049"/>
      </c:scatterChart>
      <c:valAx>
        <c:axId val="6479800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0646049"/>
        <c:crossesAt val="0"/>
        <c:crossBetween val="midCat"/>
      </c:valAx>
      <c:valAx>
        <c:axId val="90646049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4798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1119</v>
      </c>
      <c r="C2" s="0" t="n">
        <v>-0.1639</v>
      </c>
      <c r="D2" s="0" t="n">
        <v>-0.0745</v>
      </c>
      <c r="H2" s="2" t="n">
        <f aca="false">B2+$N$1*2</f>
        <v>29.8881</v>
      </c>
      <c r="I2" s="2" t="n">
        <f aca="false">C2+$N$1</f>
        <v>14.8361</v>
      </c>
      <c r="J2" s="2" t="n">
        <f aca="false">D2</f>
        <v>-0.0745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755</v>
      </c>
      <c r="C3" s="0" t="n">
        <v>-0.1386</v>
      </c>
      <c r="D3" s="0" t="n">
        <v>-0.0878</v>
      </c>
      <c r="H3" s="2" t="n">
        <f aca="false">B3+$N$1*2</f>
        <v>29.9245</v>
      </c>
      <c r="I3" s="2" t="n">
        <f aca="false">C3+$N$1</f>
        <v>14.8614</v>
      </c>
      <c r="J3" s="2" t="n">
        <f aca="false">D3</f>
        <v>-0.0878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287</v>
      </c>
      <c r="C4" s="0" t="n">
        <v>-0.1012</v>
      </c>
      <c r="D4" s="0" t="n">
        <v>-0.0975</v>
      </c>
      <c r="H4" s="2" t="n">
        <f aca="false">B4+$N$1*2</f>
        <v>29.9713</v>
      </c>
      <c r="I4" s="2" t="n">
        <f aca="false">C4+$N$1</f>
        <v>14.8988</v>
      </c>
      <c r="J4" s="2" t="n">
        <f aca="false">D4</f>
        <v>-0.0975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0.028</v>
      </c>
      <c r="C5" s="0" t="n">
        <v>-0.052</v>
      </c>
      <c r="D5" s="0" t="n">
        <v>-0.1079</v>
      </c>
      <c r="H5" s="2" t="n">
        <f aca="false">B5+$N$1*2</f>
        <v>30.028</v>
      </c>
      <c r="I5" s="2" t="n">
        <f aca="false">C5+$N$1</f>
        <v>14.948</v>
      </c>
      <c r="J5" s="2" t="n">
        <f aca="false">D5</f>
        <v>-0.1079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0936</v>
      </c>
      <c r="C6" s="0" t="n">
        <v>0.0084</v>
      </c>
      <c r="D6" s="0" t="n">
        <v>-0.1227</v>
      </c>
      <c r="H6" s="2" t="n">
        <f aca="false">B6+$N$1*2</f>
        <v>30.0936</v>
      </c>
      <c r="I6" s="2" t="n">
        <f aca="false">C6+$N$1</f>
        <v>15.0084</v>
      </c>
      <c r="J6" s="2" t="n">
        <f aca="false">D6</f>
        <v>-0.1227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1663</v>
      </c>
      <c r="C7" s="0" t="n">
        <v>0.0795</v>
      </c>
      <c r="D7" s="0" t="n">
        <v>-0.1422</v>
      </c>
      <c r="H7" s="2" t="n">
        <f aca="false">B7+$N$1*2</f>
        <v>30.1663</v>
      </c>
      <c r="I7" s="2" t="n">
        <f aca="false">C7+$N$1</f>
        <v>15.0795</v>
      </c>
      <c r="J7" s="2" t="n">
        <f aca="false">D7</f>
        <v>-0.1422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2451</v>
      </c>
      <c r="C8" s="0" t="n">
        <v>0.1606</v>
      </c>
      <c r="D8" s="0" t="n">
        <v>-0.1631</v>
      </c>
      <c r="H8" s="2" t="n">
        <f aca="false">B8+$N$1*2</f>
        <v>30.2451</v>
      </c>
      <c r="I8" s="2" t="n">
        <f aca="false">C8+$N$1</f>
        <v>15.1606</v>
      </c>
      <c r="J8" s="2" t="n">
        <f aca="false">D8</f>
        <v>-0.1631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3296</v>
      </c>
      <c r="C9" s="0" t="n">
        <v>0.2506</v>
      </c>
      <c r="D9" s="0" t="n">
        <v>-0.181</v>
      </c>
      <c r="H9" s="2" t="n">
        <f aca="false">B9+$N$1*2</f>
        <v>30.3296</v>
      </c>
      <c r="I9" s="2" t="n">
        <f aca="false">C9+$N$1</f>
        <v>15.2506</v>
      </c>
      <c r="J9" s="2" t="n">
        <f aca="false">D9</f>
        <v>-0.181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4192</v>
      </c>
      <c r="C10" s="0" t="n">
        <v>0.348</v>
      </c>
      <c r="D10" s="0" t="n">
        <v>-0.1922</v>
      </c>
      <c r="H10" s="2" t="n">
        <f aca="false">B10+$N$1*2</f>
        <v>30.4192</v>
      </c>
      <c r="I10" s="2" t="n">
        <f aca="false">C10+$N$1</f>
        <v>15.348</v>
      </c>
      <c r="J10" s="2" t="n">
        <f aca="false">D10</f>
        <v>-0.1922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5109</v>
      </c>
      <c r="C11" s="0" t="n">
        <v>0.4495</v>
      </c>
      <c r="D11" s="0" t="n">
        <v>-0.1945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5109</v>
      </c>
      <c r="I11" s="2" t="n">
        <f aca="false">C11+$N$1</f>
        <v>15.4495</v>
      </c>
      <c r="J11" s="2" t="n">
        <f aca="false">D11</f>
        <v>-0.1945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5977</v>
      </c>
      <c r="C12" s="0" t="n">
        <v>0.55</v>
      </c>
      <c r="D12" s="0" t="n">
        <v>-0.1857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5977</v>
      </c>
      <c r="I12" s="2" t="n">
        <f aca="false">C12+$N$1</f>
        <v>15.55</v>
      </c>
      <c r="J12" s="2" t="n">
        <f aca="false">D12</f>
        <v>-0.1857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6703</v>
      </c>
      <c r="C13" s="0" t="n">
        <v>0.642</v>
      </c>
      <c r="D13" s="0" t="n">
        <v>-0.163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6703</v>
      </c>
      <c r="I13" s="2" t="n">
        <f aca="false">C13+$N$1</f>
        <v>15.642</v>
      </c>
      <c r="J13" s="2" t="n">
        <f aca="false">D13</f>
        <v>-0.163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7206</v>
      </c>
      <c r="C14" s="0" t="n">
        <v>0.7177</v>
      </c>
      <c r="D14" s="0" t="n">
        <v>-0.1239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7206</v>
      </c>
      <c r="I14" s="2" t="n">
        <f aca="false">C14+$N$1</f>
        <v>15.7177</v>
      </c>
      <c r="J14" s="2" t="n">
        <f aca="false">D14</f>
        <v>-0.1239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744</v>
      </c>
      <c r="C15" s="0" t="n">
        <v>0.7717</v>
      </c>
      <c r="D15" s="0" t="n">
        <v>-0.0686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744</v>
      </c>
      <c r="I15" s="2" t="n">
        <f aca="false">C15+$N$1</f>
        <v>15.7717</v>
      </c>
      <c r="J15" s="2" t="n">
        <f aca="false">D15</f>
        <v>-0.0686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7384</v>
      </c>
      <c r="C16" s="0" t="n">
        <v>0.8008</v>
      </c>
      <c r="D16" s="0" t="n">
        <v>-0.0003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7384</v>
      </c>
      <c r="I16" s="2" t="n">
        <f aca="false">C16+$N$1</f>
        <v>15.8008</v>
      </c>
      <c r="J16" s="2" t="n">
        <f aca="false">D16</f>
        <v>-0.0003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6996</v>
      </c>
      <c r="C17" s="0" t="n">
        <v>0.8011</v>
      </c>
      <c r="D17" s="0" t="n">
        <v>0.0779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6996</v>
      </c>
      <c r="I17" s="2" t="n">
        <f aca="false">C17+$N$1</f>
        <v>15.8011</v>
      </c>
      <c r="J17" s="2" t="n">
        <f aca="false">D17</f>
        <v>0.0779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6193</v>
      </c>
      <c r="C18" s="0" t="n">
        <v>0.7643</v>
      </c>
      <c r="D18" s="0" t="n">
        <v>0.168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6193</v>
      </c>
      <c r="I18" s="2" t="n">
        <f aca="false">C18+$N$1</f>
        <v>15.7643</v>
      </c>
      <c r="J18" s="2" t="n">
        <f aca="false">D18</f>
        <v>0.168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4869</v>
      </c>
      <c r="C19" s="0" t="n">
        <v>0.6782</v>
      </c>
      <c r="D19" s="0" t="n">
        <v>0.2762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4869</v>
      </c>
      <c r="I19" s="2" t="n">
        <f aca="false">C19+$N$1</f>
        <v>15.6782</v>
      </c>
      <c r="J19" s="2" t="n">
        <f aca="false">D19</f>
        <v>0.2762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2964</v>
      </c>
      <c r="C20" s="0" t="n">
        <v>0.5341</v>
      </c>
      <c r="D20" s="0" t="n">
        <v>0.404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2964</v>
      </c>
      <c r="I20" s="2" t="n">
        <f aca="false">C20+$N$1</f>
        <v>15.5341</v>
      </c>
      <c r="J20" s="2" t="n">
        <f aca="false">D20</f>
        <v>0.404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0.0532</v>
      </c>
      <c r="C21" s="0" t="n">
        <v>0.3336</v>
      </c>
      <c r="D21" s="0" t="n">
        <v>0.5356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30.0532</v>
      </c>
      <c r="I21" s="2" t="n">
        <f aca="false">C21+$N$1</f>
        <v>15.3336</v>
      </c>
      <c r="J21" s="2" t="n">
        <f aca="false">D21</f>
        <v>0.5356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-0.2233</v>
      </c>
      <c r="C22" s="0" t="n">
        <v>0.0909</v>
      </c>
      <c r="D22" s="0" t="n">
        <v>0.6364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29.7767</v>
      </c>
      <c r="I22" s="2" t="n">
        <f aca="false">C22+$N$1</f>
        <v>15.0909</v>
      </c>
      <c r="J22" s="2" t="n">
        <f aca="false">D22</f>
        <v>0.6364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-0.5058</v>
      </c>
      <c r="C23" s="0" t="n">
        <v>-0.1752</v>
      </c>
      <c r="D23" s="0" t="n">
        <v>0.6724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29.4942</v>
      </c>
      <c r="I23" s="2" t="n">
        <f aca="false">C23+$N$1</f>
        <v>14.8248</v>
      </c>
      <c r="J23" s="2" t="n">
        <f aca="false">D23</f>
        <v>0.6724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-0.7715</v>
      </c>
      <c r="C24" s="0" t="n">
        <v>-0.4517</v>
      </c>
      <c r="D24" s="0" t="n">
        <v>0.6395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29.2285</v>
      </c>
      <c r="I24" s="2" t="n">
        <f aca="false">C24+$N$1</f>
        <v>14.5483</v>
      </c>
      <c r="J24" s="2" t="n">
        <f aca="false">D24</f>
        <v>0.6395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-1.0146</v>
      </c>
      <c r="C25" s="0" t="n">
        <v>-0.7381</v>
      </c>
      <c r="D25" s="0" t="n">
        <v>0.5755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28.9854</v>
      </c>
      <c r="I25" s="2" t="n">
        <f aca="false">C25+$N$1</f>
        <v>14.2619</v>
      </c>
      <c r="J25" s="2" t="n">
        <f aca="false">D25</f>
        <v>0.5755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-1.2459</v>
      </c>
      <c r="C26" s="0" t="n">
        <v>-1.0412</v>
      </c>
      <c r="D26" s="0" t="n">
        <v>0.5351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28.7541</v>
      </c>
      <c r="I26" s="2" t="n">
        <f aca="false">C26+$N$1</f>
        <v>13.9588</v>
      </c>
      <c r="J26" s="2" t="n">
        <f aca="false">D26</f>
        <v>0.5351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-1.4756</v>
      </c>
      <c r="C27" s="0" t="n">
        <v>-1.3603</v>
      </c>
      <c r="D27" s="0" t="n">
        <v>0.5361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28.5244</v>
      </c>
      <c r="I27" s="2" t="n">
        <f aca="false">C27+$N$1</f>
        <v>13.6397</v>
      </c>
      <c r="J27" s="2" t="n">
        <f aca="false">D27</f>
        <v>0.5361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1.6884</v>
      </c>
      <c r="C28" s="0" t="n">
        <v>-1.6714</v>
      </c>
      <c r="D28" s="0" t="n">
        <v>0.5255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8.3116</v>
      </c>
      <c r="I28" s="2" t="n">
        <f aca="false">C28+$N$1</f>
        <v>13.3286</v>
      </c>
      <c r="J28" s="2" t="n">
        <f aca="false">D28</f>
        <v>0.5255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1.8325</v>
      </c>
      <c r="C29" s="0" t="n">
        <v>-1.9243</v>
      </c>
      <c r="D29" s="0" t="n">
        <v>0.4024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8.1675</v>
      </c>
      <c r="I29" s="2" t="n">
        <f aca="false">C29+$N$1</f>
        <v>13.0757</v>
      </c>
      <c r="J29" s="2" t="n">
        <f aca="false">D29</f>
        <v>0.4024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1.8382</v>
      </c>
      <c r="C30" s="0" t="n">
        <v>-2.058</v>
      </c>
      <c r="D30" s="0" t="n">
        <v>0.0949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8.1618</v>
      </c>
      <c r="I30" s="2" t="n">
        <f aca="false">C30+$N$1</f>
        <v>12.942</v>
      </c>
      <c r="J30" s="2" t="n">
        <f aca="false">D30</f>
        <v>0.0949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1.6599</v>
      </c>
      <c r="C31" s="0" t="n">
        <v>-2.0302</v>
      </c>
      <c r="D31" s="0" t="n">
        <v>-0.3676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8.3401</v>
      </c>
      <c r="I31" s="2" t="n">
        <f aca="false">C31+$N$1</f>
        <v>12.9698</v>
      </c>
      <c r="J31" s="2" t="n">
        <f aca="false">D31</f>
        <v>-0.3676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1.3068</v>
      </c>
      <c r="C32" s="0" t="n">
        <v>-1.8414</v>
      </c>
      <c r="D32" s="0" t="n">
        <v>-0.8502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8.6932</v>
      </c>
      <c r="I32" s="2" t="n">
        <f aca="false">C32+$N$1</f>
        <v>13.1586</v>
      </c>
      <c r="J32" s="2" t="n">
        <f aca="false">D32</f>
        <v>-0.8502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8371</v>
      </c>
      <c r="C33" s="0" t="n">
        <v>-1.531</v>
      </c>
      <c r="D33" s="0" t="n">
        <v>-1.1873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1629</v>
      </c>
      <c r="I33" s="2" t="n">
        <f aca="false">C33+$N$1</f>
        <v>13.469</v>
      </c>
      <c r="J33" s="2" t="n">
        <f aca="false">D33</f>
        <v>-1.1873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-0.3176</v>
      </c>
      <c r="C34" s="0" t="n">
        <v>-1.1454</v>
      </c>
      <c r="D34" s="0" t="n">
        <v>-1.2821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29.6824</v>
      </c>
      <c r="I34" s="2" t="n">
        <f aca="false">C34+$N$1</f>
        <v>13.8546</v>
      </c>
      <c r="J34" s="2" t="n">
        <f aca="false">D34</f>
        <v>-1.2821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0.2129</v>
      </c>
      <c r="C35" s="0" t="n">
        <v>-0.7025</v>
      </c>
      <c r="D35" s="0" t="n">
        <v>-1.1566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30.2129</v>
      </c>
      <c r="I35" s="2" t="n">
        <f aca="false">C35+$N$1</f>
        <v>14.2975</v>
      </c>
      <c r="J35" s="2" t="n">
        <f aca="false">D35</f>
        <v>-1.1566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0.7419</v>
      </c>
      <c r="C36" s="0" t="n">
        <v>-0.1851</v>
      </c>
      <c r="D36" s="0" t="n">
        <v>-0.9208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30.7419</v>
      </c>
      <c r="I36" s="2" t="n">
        <f aca="false">C36+$N$1</f>
        <v>14.8149</v>
      </c>
      <c r="J36" s="2" t="n">
        <f aca="false">D36</f>
        <v>-0.9208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1.2491</v>
      </c>
      <c r="C37" s="0" t="n">
        <v>0.4246</v>
      </c>
      <c r="D37" s="0" t="n">
        <v>-0.6955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31.2491</v>
      </c>
      <c r="I37" s="2" t="n">
        <f aca="false">C37+$N$1</f>
        <v>15.4246</v>
      </c>
      <c r="J37" s="2" t="n">
        <f aca="false">D37</f>
        <v>-0.6955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1.6806</v>
      </c>
      <c r="C38" s="0" t="n">
        <v>1.1028</v>
      </c>
      <c r="D38" s="0" t="n">
        <v>-0.5499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31.6806</v>
      </c>
      <c r="I38" s="2" t="n">
        <f aca="false">C38+$N$1</f>
        <v>16.1028</v>
      </c>
      <c r="J38" s="2" t="n">
        <f aca="false">D38</f>
        <v>-0.5499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1.9686</v>
      </c>
      <c r="C39" s="0" t="n">
        <v>1.7761</v>
      </c>
      <c r="D39" s="0" t="n">
        <v>-0.4845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31.9686</v>
      </c>
      <c r="I39" s="2" t="n">
        <f aca="false">C39+$N$1</f>
        <v>16.7761</v>
      </c>
      <c r="J39" s="2" t="n">
        <f aca="false">D39</f>
        <v>-0.4845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2.0808</v>
      </c>
      <c r="C40" s="0" t="n">
        <v>2.3613</v>
      </c>
      <c r="D40" s="0" t="n">
        <v>-0.4475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32.0808</v>
      </c>
      <c r="I40" s="2" t="n">
        <f aca="false">C40+$N$1</f>
        <v>17.3613</v>
      </c>
      <c r="J40" s="2" t="n">
        <f aca="false">D40</f>
        <v>-0.4475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2.0484</v>
      </c>
      <c r="C41" s="0" t="n">
        <v>2.8143</v>
      </c>
      <c r="D41" s="0" t="n">
        <v>-0.361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2.0484</v>
      </c>
      <c r="I41" s="2" t="n">
        <f aca="false">C41+$N$1</f>
        <v>17.8143</v>
      </c>
      <c r="J41" s="2" t="n">
        <f aca="false">D41</f>
        <v>-0.361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1.9351</v>
      </c>
      <c r="C42" s="0" t="n">
        <v>3.1324</v>
      </c>
      <c r="D42" s="0" t="n">
        <v>-0.1518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1.9351</v>
      </c>
      <c r="I42" s="2" t="n">
        <f aca="false">C42+$N$1</f>
        <v>18.1324</v>
      </c>
      <c r="J42" s="2" t="n">
        <f aca="false">D42</f>
        <v>-0.1518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1.7709</v>
      </c>
      <c r="C43" s="0" t="n">
        <v>3.3021</v>
      </c>
      <c r="D43" s="0" t="n">
        <v>0.2068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1.7709</v>
      </c>
      <c r="I43" s="2" t="n">
        <f aca="false">C43+$N$1</f>
        <v>18.3021</v>
      </c>
      <c r="J43" s="2" t="n">
        <f aca="false">D43</f>
        <v>0.2068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1.5144</v>
      </c>
      <c r="C44" s="0" t="n">
        <v>3.2502</v>
      </c>
      <c r="D44" s="0" t="n">
        <v>0.6512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1.5144</v>
      </c>
      <c r="I44" s="2" t="n">
        <f aca="false">C44+$N$1</f>
        <v>18.2502</v>
      </c>
      <c r="J44" s="2" t="n">
        <f aca="false">D44</f>
        <v>0.6512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1.0875</v>
      </c>
      <c r="C45" s="0" t="n">
        <v>2.866</v>
      </c>
      <c r="D45" s="0" t="n">
        <v>1.0246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31.0875</v>
      </c>
      <c r="I45" s="2" t="n">
        <f aca="false">C45+$N$1</f>
        <v>17.866</v>
      </c>
      <c r="J45" s="2" t="n">
        <f aca="false">D45</f>
        <v>1.0246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0.4556</v>
      </c>
      <c r="C46" s="0" t="n">
        <v>2.0954</v>
      </c>
      <c r="D46" s="0" t="n">
        <v>1.143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30.4556</v>
      </c>
      <c r="I46" s="2" t="n">
        <f aca="false">C46+$N$1</f>
        <v>17.0954</v>
      </c>
      <c r="J46" s="2" t="n">
        <f aca="false">D46</f>
        <v>1.143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-0.3155</v>
      </c>
      <c r="C47" s="0" t="n">
        <v>1.026</v>
      </c>
      <c r="D47" s="0" t="n">
        <v>0.9058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29.6845</v>
      </c>
      <c r="I47" s="2" t="n">
        <f aca="false">C47+$N$1</f>
        <v>16.026</v>
      </c>
      <c r="J47" s="2" t="n">
        <f aca="false">D47</f>
        <v>0.9058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-1.0709</v>
      </c>
      <c r="C48" s="0" t="n">
        <v>-0.1283</v>
      </c>
      <c r="D48" s="0" t="n">
        <v>0.3753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28.9291</v>
      </c>
      <c r="I48" s="2" t="n">
        <f aca="false">C48+$N$1</f>
        <v>14.8717</v>
      </c>
      <c r="J48" s="2" t="n">
        <f aca="false">D48</f>
        <v>0.3753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1.6315</v>
      </c>
      <c r="C49" s="0" t="n">
        <v>-1.146</v>
      </c>
      <c r="D49" s="0" t="n">
        <v>-0.2412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8.3685</v>
      </c>
      <c r="I49" s="2" t="n">
        <f aca="false">C49+$N$1</f>
        <v>13.854</v>
      </c>
      <c r="J49" s="2" t="n">
        <f aca="false">D49</f>
        <v>-0.2412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1.8614</v>
      </c>
      <c r="C50" s="0" t="n">
        <v>-1.9185</v>
      </c>
      <c r="D50" s="0" t="n">
        <v>-0.7007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8.1386</v>
      </c>
      <c r="I50" s="2" t="n">
        <f aca="false">C50+$N$1</f>
        <v>13.0815</v>
      </c>
      <c r="J50" s="2" t="n">
        <f aca="false">D50</f>
        <v>-0.7007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1.7072</v>
      </c>
      <c r="C51" s="0" t="n">
        <v>-2.4672</v>
      </c>
      <c r="D51" s="0" t="n">
        <v>-0.8463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8.2928</v>
      </c>
      <c r="I51" s="2" t="n">
        <f aca="false">C51+$N$1</f>
        <v>12.5328</v>
      </c>
      <c r="J51" s="2" t="n">
        <f aca="false">D51</f>
        <v>-0.8463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-1.2151</v>
      </c>
      <c r="C52" s="0" t="n">
        <v>-2.8486</v>
      </c>
      <c r="D52" s="0" t="n">
        <v>-0.6595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28.7849</v>
      </c>
      <c r="I52" s="2" t="n">
        <f aca="false">C52+$N$1</f>
        <v>12.1514</v>
      </c>
      <c r="J52" s="2" t="n">
        <f aca="false">D52</f>
        <v>-0.6595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-0.5365</v>
      </c>
      <c r="C53" s="0" t="n">
        <v>-3.0505</v>
      </c>
      <c r="D53" s="0" t="n">
        <v>-0.2254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29.4635</v>
      </c>
      <c r="I53" s="2" t="n">
        <f aca="false">C53+$N$1</f>
        <v>11.9495</v>
      </c>
      <c r="J53" s="2" t="n">
        <f aca="false">D53</f>
        <v>-0.2254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0.0954</v>
      </c>
      <c r="C54" s="0" t="n">
        <v>-2.9885</v>
      </c>
      <c r="D54" s="0" t="n">
        <v>0.3396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30.0954</v>
      </c>
      <c r="I54" s="2" t="n">
        <f aca="false">C54+$N$1</f>
        <v>12.0115</v>
      </c>
      <c r="J54" s="2" t="n">
        <f aca="false">D54</f>
        <v>0.3396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0.4497</v>
      </c>
      <c r="C55" s="0" t="n">
        <v>-2.6009</v>
      </c>
      <c r="D55" s="0" t="n">
        <v>0.9307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30.4497</v>
      </c>
      <c r="I55" s="2" t="n">
        <f aca="false">C55+$N$1</f>
        <v>12.3991</v>
      </c>
      <c r="J55" s="2" t="n">
        <f aca="false">D55</f>
        <v>0.9307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0.4235</v>
      </c>
      <c r="C56" s="0" t="n">
        <v>-1.9384</v>
      </c>
      <c r="D56" s="0" t="n">
        <v>1.4515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30.4235</v>
      </c>
      <c r="I56" s="2" t="n">
        <f aca="false">C56+$N$1</f>
        <v>13.0616</v>
      </c>
      <c r="J56" s="2" t="n">
        <f aca="false">D56</f>
        <v>1.4515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0.1242</v>
      </c>
      <c r="C57" s="0" t="n">
        <v>-1.1521</v>
      </c>
      <c r="D57" s="0" t="n">
        <v>1.7947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30.1242</v>
      </c>
      <c r="I57" s="2" t="n">
        <f aca="false">C57+$N$1</f>
        <v>13.8479</v>
      </c>
      <c r="J57" s="2" t="n">
        <f aca="false">D57</f>
        <v>1.7947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-0.1792</v>
      </c>
      <c r="C58" s="0" t="n">
        <v>-0.3936</v>
      </c>
      <c r="D58" s="0" t="n">
        <v>1.8502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29.8208</v>
      </c>
      <c r="I58" s="2" t="n">
        <f aca="false">C58+$N$1</f>
        <v>14.6064</v>
      </c>
      <c r="J58" s="2" t="n">
        <f aca="false">D58</f>
        <v>1.8502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-0.2345</v>
      </c>
      <c r="C59" s="0" t="n">
        <v>0.2639</v>
      </c>
      <c r="D59" s="0" t="n">
        <v>1.5476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29.7655</v>
      </c>
      <c r="I59" s="2" t="n">
        <f aca="false">C59+$N$1</f>
        <v>15.2639</v>
      </c>
      <c r="J59" s="2" t="n">
        <f aca="false">D59</f>
        <v>1.5476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0.0079</v>
      </c>
      <c r="C60" s="0" t="n">
        <v>0.8078</v>
      </c>
      <c r="D60" s="0" t="n">
        <v>0.9049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30.0079</v>
      </c>
      <c r="I60" s="2" t="n">
        <f aca="false">C60+$N$1</f>
        <v>15.8078</v>
      </c>
      <c r="J60" s="2" t="n">
        <f aca="false">D60</f>
        <v>0.9049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0.3509</v>
      </c>
      <c r="C61" s="0" t="n">
        <v>1.2077</v>
      </c>
      <c r="D61" s="0" t="n">
        <v>0.0454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30.3509</v>
      </c>
      <c r="I61" s="2" t="n">
        <f aca="false">C61+$N$1</f>
        <v>16.2077</v>
      </c>
      <c r="J61" s="2" t="n">
        <f aca="false">D61</f>
        <v>0.0454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0.4942</v>
      </c>
      <c r="C62" s="0" t="n">
        <v>1.3837</v>
      </c>
      <c r="D62" s="0" t="n">
        <v>-0.8317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30.4942</v>
      </c>
      <c r="I62" s="2" t="n">
        <f aca="false">C62+$N$1</f>
        <v>16.3837</v>
      </c>
      <c r="J62" s="2" t="n">
        <f aca="false">D62</f>
        <v>-0.8317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0.2599</v>
      </c>
      <c r="C63" s="0" t="n">
        <v>1.2753</v>
      </c>
      <c r="D63" s="0" t="n">
        <v>-1.5161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30.2599</v>
      </c>
      <c r="I63" s="2" t="n">
        <f aca="false">C63+$N$1</f>
        <v>16.2753</v>
      </c>
      <c r="J63" s="2" t="n">
        <f aca="false">D63</f>
        <v>-1.5161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-0.273</v>
      </c>
      <c r="C64" s="0" t="n">
        <v>0.9397</v>
      </c>
      <c r="D64" s="0" t="n">
        <v>-1.8562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29.727</v>
      </c>
      <c r="I64" s="2" t="n">
        <f aca="false">C64+$N$1</f>
        <v>15.9397</v>
      </c>
      <c r="J64" s="2" t="n">
        <f aca="false">D64</f>
        <v>-1.8562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-0.8221</v>
      </c>
      <c r="C65" s="0" t="n">
        <v>0.5589</v>
      </c>
      <c r="D65" s="0" t="n">
        <v>-1.8073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29.1779</v>
      </c>
      <c r="I65" s="2" t="n">
        <f aca="false">C65+$N$1</f>
        <v>15.5589</v>
      </c>
      <c r="J65" s="2" t="n">
        <f aca="false">D65</f>
        <v>-1.8073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1.0891</v>
      </c>
      <c r="C66" s="0" t="n">
        <v>0.3202</v>
      </c>
      <c r="D66" s="0" t="n">
        <v>-1.4382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8.9109</v>
      </c>
      <c r="I66" s="2" t="n">
        <f aca="false">C66+$N$1</f>
        <v>15.3202</v>
      </c>
      <c r="J66" s="2" t="n">
        <f aca="false">D66</f>
        <v>-1.4382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0.9383</v>
      </c>
      <c r="C67" s="0" t="n">
        <v>0.2683</v>
      </c>
      <c r="D67" s="0" t="n">
        <v>-0.8928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9.0617</v>
      </c>
      <c r="I67" s="2" t="n">
        <f aca="false">C67+$N$1</f>
        <v>15.2683</v>
      </c>
      <c r="J67" s="2" t="n">
        <f aca="false">D67</f>
        <v>-0.8928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-0.4515</v>
      </c>
      <c r="C68" s="0" t="n">
        <v>0.2727</v>
      </c>
      <c r="D68" s="0" t="n">
        <v>-0.3277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29.5485</v>
      </c>
      <c r="I68" s="2" t="n">
        <f aca="false">C68+$N$1</f>
        <v>15.2727</v>
      </c>
      <c r="J68" s="2" t="n">
        <f aca="false">D68</f>
        <v>-0.3277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0.1458</v>
      </c>
      <c r="C69" s="0" t="n">
        <v>0.1536</v>
      </c>
      <c r="D69" s="0" t="n">
        <v>0.1435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30.1458</v>
      </c>
      <c r="I69" s="2" t="n">
        <f aca="false">C69+$N$1</f>
        <v>15.1536</v>
      </c>
      <c r="J69" s="2" t="n">
        <f aca="false">D69</f>
        <v>0.1435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0.6134</v>
      </c>
      <c r="C70" s="0" t="n">
        <v>-0.1417</v>
      </c>
      <c r="D70" s="0" t="n">
        <v>0.4719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30.6134</v>
      </c>
      <c r="I70" s="2" t="n">
        <f aca="false">C70+$N$1</f>
        <v>14.8583</v>
      </c>
      <c r="J70" s="2" t="n">
        <f aca="false">D70</f>
        <v>0.4719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0.7979</v>
      </c>
      <c r="C71" s="0" t="n">
        <v>-0.4675</v>
      </c>
      <c r="D71" s="0" t="n">
        <v>0.6559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30.7979</v>
      </c>
      <c r="I71" s="2" t="n">
        <f aca="false">C71+$N$1</f>
        <v>14.5325</v>
      </c>
      <c r="J71" s="2" t="n">
        <f aca="false">D71</f>
        <v>0.6559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0.6756</v>
      </c>
      <c r="C72" s="0" t="n">
        <v>-0.5794</v>
      </c>
      <c r="D72" s="0" t="n">
        <v>0.7055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0.6756</v>
      </c>
      <c r="I72" s="2" t="n">
        <f aca="false">C72+$N$1</f>
        <v>14.4206</v>
      </c>
      <c r="J72" s="2" t="n">
        <f aca="false">D72</f>
        <v>0.7055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0.3395</v>
      </c>
      <c r="C73" s="0" t="n">
        <v>-0.32</v>
      </c>
      <c r="D73" s="0" t="n">
        <v>0.6185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0.3395</v>
      </c>
      <c r="I73" s="2" t="n">
        <f aca="false">C73+$N$1</f>
        <v>14.68</v>
      </c>
      <c r="J73" s="2" t="n">
        <f aca="false">D73</f>
        <v>0.6185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-0.0509</v>
      </c>
      <c r="C74" s="0" t="n">
        <v>0.2577</v>
      </c>
      <c r="D74" s="0" t="n">
        <v>0.3841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29.9491</v>
      </c>
      <c r="I74" s="2" t="n">
        <f aca="false">C74+$N$1</f>
        <v>15.2577</v>
      </c>
      <c r="J74" s="2" t="n">
        <f aca="false">D74</f>
        <v>0.3841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-0.3436</v>
      </c>
      <c r="C75" s="0" t="n">
        <v>0.9186</v>
      </c>
      <c r="D75" s="0" t="n">
        <v>0.008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29.6564</v>
      </c>
      <c r="I75" s="2" t="n">
        <f aca="false">C75+$N$1</f>
        <v>15.9186</v>
      </c>
      <c r="J75" s="2" t="n">
        <f aca="false">D75</f>
        <v>0.008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-0.4602</v>
      </c>
      <c r="C76" s="0" t="n">
        <v>1.3886</v>
      </c>
      <c r="D76" s="0" t="n">
        <v>-0.4592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29.5398</v>
      </c>
      <c r="I76" s="2" t="n">
        <f aca="false">C76+$N$1</f>
        <v>16.3886</v>
      </c>
      <c r="J76" s="2" t="n">
        <f aca="false">D76</f>
        <v>-0.4592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-0.4206</v>
      </c>
      <c r="C77" s="0" t="n">
        <v>1.5069</v>
      </c>
      <c r="D77" s="0" t="n">
        <v>-0.9145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29.5794</v>
      </c>
      <c r="I77" s="2" t="n">
        <f aca="false">C77+$N$1</f>
        <v>16.5069</v>
      </c>
      <c r="J77" s="2" t="n">
        <f aca="false">D77</f>
        <v>-0.9145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-0.3071</v>
      </c>
      <c r="C78" s="0" t="n">
        <v>1.2921</v>
      </c>
      <c r="D78" s="0" t="n">
        <v>-1.224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29.6929</v>
      </c>
      <c r="I78" s="2" t="n">
        <f aca="false">C78+$N$1</f>
        <v>16.2921</v>
      </c>
      <c r="J78" s="2" t="n">
        <f aca="false">D78</f>
        <v>-1.224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-0.195</v>
      </c>
      <c r="C79" s="0" t="n">
        <v>0.9043</v>
      </c>
      <c r="D79" s="0" t="n">
        <v>-1.2689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29.805</v>
      </c>
      <c r="I79" s="2" t="n">
        <f aca="false">C79+$N$1</f>
        <v>15.9043</v>
      </c>
      <c r="J79" s="2" t="n">
        <f aca="false">D79</f>
        <v>-1.2689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-0.1052</v>
      </c>
      <c r="C80" s="0" t="n">
        <v>0.5403</v>
      </c>
      <c r="D80" s="0" t="n">
        <v>-0.9984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29.8948</v>
      </c>
      <c r="I80" s="2" t="n">
        <f aca="false">C80+$N$1</f>
        <v>15.5403</v>
      </c>
      <c r="J80" s="2" t="n">
        <f aca="false">D80</f>
        <v>-0.9984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-0.0153</v>
      </c>
      <c r="C81" s="0" t="n">
        <v>0.3233</v>
      </c>
      <c r="D81" s="0" t="n">
        <v>-0.4603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29.9847</v>
      </c>
      <c r="I81" s="2" t="n">
        <f aca="false">C81+$N$1</f>
        <v>15.3233</v>
      </c>
      <c r="J81" s="2" t="n">
        <f aca="false">D81</f>
        <v>-0.4603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0.0888</v>
      </c>
      <c r="C82" s="0" t="n">
        <v>0.2378</v>
      </c>
      <c r="D82" s="0" t="n">
        <v>0.2084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30.0888</v>
      </c>
      <c r="I82" s="2" t="n">
        <f aca="false">C82+$N$1</f>
        <v>15.2378</v>
      </c>
      <c r="J82" s="2" t="n">
        <f aca="false">D82</f>
        <v>0.2084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0.1772</v>
      </c>
      <c r="C83" s="0" t="n">
        <v>0.1389</v>
      </c>
      <c r="D83" s="0" t="n">
        <v>0.8317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30.1772</v>
      </c>
      <c r="I83" s="2" t="n">
        <f aca="false">C83+$N$1</f>
        <v>15.1389</v>
      </c>
      <c r="J83" s="2" t="n">
        <f aca="false">D83</f>
        <v>0.8317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0.1939</v>
      </c>
      <c r="C84" s="0" t="n">
        <v>-0.1615</v>
      </c>
      <c r="D84" s="0" t="n">
        <v>1.2633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30.1939</v>
      </c>
      <c r="I84" s="2" t="n">
        <f aca="false">C84+$N$1</f>
        <v>14.8385</v>
      </c>
      <c r="J84" s="2" t="n">
        <f aca="false">D84</f>
        <v>1.2633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0.1146</v>
      </c>
      <c r="C85" s="0" t="n">
        <v>-0.771</v>
      </c>
      <c r="D85" s="0" t="n">
        <v>1.4377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30.1146</v>
      </c>
      <c r="I85" s="2" t="n">
        <f aca="false">C85+$N$1</f>
        <v>14.229</v>
      </c>
      <c r="J85" s="2" t="n">
        <f aca="false">D85</f>
        <v>1.4377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-0.0137</v>
      </c>
      <c r="C86" s="0" t="n">
        <v>-1.6191</v>
      </c>
      <c r="D86" s="0" t="n">
        <v>1.379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29.9863</v>
      </c>
      <c r="I86" s="2" t="n">
        <f aca="false">C86+$N$1</f>
        <v>13.3809</v>
      </c>
      <c r="J86" s="2" t="n">
        <f aca="false">D86</f>
        <v>1.379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-0.0898</v>
      </c>
      <c r="C87" s="0" t="n">
        <v>-2.4535</v>
      </c>
      <c r="D87" s="0" t="n">
        <v>1.1677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29.9102</v>
      </c>
      <c r="I87" s="2" t="n">
        <f aca="false">C87+$N$1</f>
        <v>12.5465</v>
      </c>
      <c r="J87" s="2" t="n">
        <f aca="false">D87</f>
        <v>1.1677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-0.0212</v>
      </c>
      <c r="C88" s="0" t="n">
        <v>-2.9456</v>
      </c>
      <c r="D88" s="0" t="n">
        <v>0.8877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29.9788</v>
      </c>
      <c r="I88" s="2" t="n">
        <f aca="false">C88+$N$1</f>
        <v>12.0544</v>
      </c>
      <c r="J88" s="2" t="n">
        <f aca="false">D88</f>
        <v>0.8877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2191</v>
      </c>
      <c r="C89" s="0" t="n">
        <v>-2.8587</v>
      </c>
      <c r="D89" s="0" t="n">
        <v>0.5871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2191</v>
      </c>
      <c r="I89" s="2" t="n">
        <f aca="false">C89+$N$1</f>
        <v>12.1413</v>
      </c>
      <c r="J89" s="2" t="n">
        <f aca="false">D89</f>
        <v>0.5871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0.5814</v>
      </c>
      <c r="C90" s="0" t="n">
        <v>-2.1876</v>
      </c>
      <c r="D90" s="0" t="n">
        <v>0.2725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0.5814</v>
      </c>
      <c r="I90" s="2" t="n">
        <f aca="false">C90+$N$1</f>
        <v>12.8124</v>
      </c>
      <c r="J90" s="2" t="n">
        <f aca="false">D90</f>
        <v>0.2725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0.9754</v>
      </c>
      <c r="C91" s="0" t="n">
        <v>-1.1838</v>
      </c>
      <c r="D91" s="0" t="n">
        <v>-0.064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0.9754</v>
      </c>
      <c r="I91" s="2" t="n">
        <f aca="false">C91+$N$1</f>
        <v>13.8162</v>
      </c>
      <c r="J91" s="2" t="n">
        <f aca="false">D91</f>
        <v>-0.064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1.3137</v>
      </c>
      <c r="C92" s="0" t="n">
        <v>-0.2413</v>
      </c>
      <c r="D92" s="0" t="n">
        <v>-0.4087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1.3137</v>
      </c>
      <c r="I92" s="2" t="n">
        <f aca="false">C92+$N$1</f>
        <v>14.7587</v>
      </c>
      <c r="J92" s="2" t="n">
        <f aca="false">D92</f>
        <v>-0.4087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1.5321</v>
      </c>
      <c r="C93" s="0" t="n">
        <v>0.3073</v>
      </c>
      <c r="D93" s="0" t="n">
        <v>-0.7118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31.5321</v>
      </c>
      <c r="I93" s="2" t="n">
        <f aca="false">C93+$N$1</f>
        <v>15.3073</v>
      </c>
      <c r="J93" s="2" t="n">
        <f aca="false">D93</f>
        <v>-0.7118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1.5827</v>
      </c>
      <c r="C94" s="0" t="n">
        <v>0.3726</v>
      </c>
      <c r="D94" s="0" t="n">
        <v>-0.906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31.5827</v>
      </c>
      <c r="I94" s="2" t="n">
        <f aca="false">C94+$N$1</f>
        <v>15.3726</v>
      </c>
      <c r="J94" s="2" t="n">
        <f aca="false">D94</f>
        <v>-0.906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1.4243</v>
      </c>
      <c r="C95" s="0" t="n">
        <v>0.1613</v>
      </c>
      <c r="D95" s="0" t="n">
        <v>-0.9476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31.4243</v>
      </c>
      <c r="I95" s="2" t="n">
        <f aca="false">C95+$N$1</f>
        <v>15.1613</v>
      </c>
      <c r="J95" s="2" t="n">
        <f aca="false">D95</f>
        <v>-0.9476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1.0325</v>
      </c>
      <c r="C96" s="0" t="n">
        <v>0.0551</v>
      </c>
      <c r="D96" s="0" t="n">
        <v>-0.8464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31.0325</v>
      </c>
      <c r="I96" s="2" t="n">
        <f aca="false">C96+$N$1</f>
        <v>15.0551</v>
      </c>
      <c r="J96" s="2" t="n">
        <f aca="false">D96</f>
        <v>-0.8464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0.4248</v>
      </c>
      <c r="C97" s="0" t="n">
        <v>0.3769</v>
      </c>
      <c r="D97" s="0" t="n">
        <v>-0.6625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30.4248</v>
      </c>
      <c r="I97" s="2" t="n">
        <f aca="false">C97+$N$1</f>
        <v>15.3769</v>
      </c>
      <c r="J97" s="2" t="n">
        <f aca="false">D97</f>
        <v>-0.6625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0.3188</v>
      </c>
      <c r="C98" s="0" t="n">
        <v>1.1819</v>
      </c>
      <c r="D98" s="0" t="n">
        <v>-0.4712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9.6812</v>
      </c>
      <c r="I98" s="2" t="n">
        <f aca="false">C98+$N$1</f>
        <v>16.1819</v>
      </c>
      <c r="J98" s="2" t="n">
        <f aca="false">D98</f>
        <v>-0.4712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1.0645</v>
      </c>
      <c r="C99" s="0" t="n">
        <v>2.2106</v>
      </c>
      <c r="D99" s="0" t="n">
        <v>-0.3218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8.9355</v>
      </c>
      <c r="I99" s="2" t="n">
        <f aca="false">C99+$N$1</f>
        <v>17.2106</v>
      </c>
      <c r="J99" s="2" t="n">
        <f aca="false">D99</f>
        <v>-0.3218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1.665</v>
      </c>
      <c r="C100" s="0" t="n">
        <v>3.0378</v>
      </c>
      <c r="D100" s="0" t="n">
        <v>-0.2191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8.335</v>
      </c>
      <c r="I100" s="2" t="n">
        <f aca="false">C100+$N$1</f>
        <v>18.0378</v>
      </c>
      <c r="J100" s="2" t="n">
        <f aca="false">D100</f>
        <v>-0.2191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2.0124</v>
      </c>
      <c r="C101" s="0" t="n">
        <v>3.3233</v>
      </c>
      <c r="D101" s="0" t="n">
        <v>-0.1322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7.9876</v>
      </c>
      <c r="I101" s="2" t="n">
        <f aca="false">C101+$N$1</f>
        <v>18.3233</v>
      </c>
      <c r="J101" s="2" t="n">
        <f aca="false">D101</f>
        <v>-0.1322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2.0763</v>
      </c>
      <c r="C102" s="0" t="n">
        <v>2.9989</v>
      </c>
      <c r="D102" s="0" t="n">
        <v>-0.0173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7.9237</v>
      </c>
      <c r="I102" s="2" t="n">
        <f aca="false">C102+$N$1</f>
        <v>17.9989</v>
      </c>
      <c r="J102" s="2" t="n">
        <f aca="false">D102</f>
        <v>-0.0173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1.9099</v>
      </c>
      <c r="C103" s="0" t="n">
        <v>2.2741</v>
      </c>
      <c r="D103" s="0" t="n">
        <v>0.161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8.0901</v>
      </c>
      <c r="I103" s="2" t="n">
        <f aca="false">C103+$N$1</f>
        <v>17.2741</v>
      </c>
      <c r="J103" s="2" t="n">
        <f aca="false">D103</f>
        <v>0.161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1.6204</v>
      </c>
      <c r="C104" s="0" t="n">
        <v>1.4715</v>
      </c>
      <c r="D104" s="0" t="n">
        <v>0.4136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8.3796</v>
      </c>
      <c r="I104" s="2" t="n">
        <f aca="false">C104+$N$1</f>
        <v>16.4715</v>
      </c>
      <c r="J104" s="2" t="n">
        <f aca="false">D104</f>
        <v>0.4136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1.3172</v>
      </c>
      <c r="C105" s="0" t="n">
        <v>0.8203</v>
      </c>
      <c r="D105" s="0" t="n">
        <v>0.7137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8.6828</v>
      </c>
      <c r="I105" s="2" t="n">
        <f aca="false">C105+$N$1</f>
        <v>15.8203</v>
      </c>
      <c r="J105" s="2" t="n">
        <f aca="false">D105</f>
        <v>0.7137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1.0635</v>
      </c>
      <c r="C106" s="0" t="n">
        <v>0.3477</v>
      </c>
      <c r="D106" s="0" t="n">
        <v>0.9925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8.9365</v>
      </c>
      <c r="I106" s="2" t="n">
        <f aca="false">C106+$N$1</f>
        <v>15.3477</v>
      </c>
      <c r="J106" s="2" t="n">
        <f aca="false">D106</f>
        <v>0.9925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0.8502</v>
      </c>
      <c r="C107" s="0" t="n">
        <v>-0.0744</v>
      </c>
      <c r="D107" s="0" t="n">
        <v>1.1552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9.1498</v>
      </c>
      <c r="I107" s="2" t="n">
        <f aca="false">C107+$N$1</f>
        <v>14.9256</v>
      </c>
      <c r="J107" s="2" t="n">
        <f aca="false">D107</f>
        <v>1.1552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6056</v>
      </c>
      <c r="C108" s="0" t="n">
        <v>-0.5907</v>
      </c>
      <c r="D108" s="0" t="n">
        <v>1.1222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3944</v>
      </c>
      <c r="I108" s="2" t="n">
        <f aca="false">C108+$N$1</f>
        <v>14.4093</v>
      </c>
      <c r="J108" s="2" t="n">
        <f aca="false">D108</f>
        <v>1.1222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2396</v>
      </c>
      <c r="C109" s="0" t="n">
        <v>-1.2412</v>
      </c>
      <c r="D109" s="0" t="n">
        <v>0.8738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7604</v>
      </c>
      <c r="I109" s="2" t="n">
        <f aca="false">C109+$N$1</f>
        <v>13.7588</v>
      </c>
      <c r="J109" s="2" t="n">
        <f aca="false">D109</f>
        <v>0.8738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0.2978</v>
      </c>
      <c r="C110" s="0" t="n">
        <v>-1.9341</v>
      </c>
      <c r="D110" s="0" t="n">
        <v>0.4654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30.2978</v>
      </c>
      <c r="I110" s="2" t="n">
        <f aca="false">C110+$N$1</f>
        <v>13.0659</v>
      </c>
      <c r="J110" s="2" t="n">
        <f aca="false">D110</f>
        <v>0.4654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0.9682</v>
      </c>
      <c r="C111" s="0" t="n">
        <v>-2.5073</v>
      </c>
      <c r="D111" s="0" t="n">
        <v>-0.0023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30.9682</v>
      </c>
      <c r="I111" s="2" t="n">
        <f aca="false">C111+$N$1</f>
        <v>12.4927</v>
      </c>
      <c r="J111" s="2" t="n">
        <f aca="false">D111</f>
        <v>-0.0023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1.6359</v>
      </c>
      <c r="C112" s="0" t="n">
        <v>-2.8177</v>
      </c>
      <c r="D112" s="0" t="n">
        <v>-0.435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31.6359</v>
      </c>
      <c r="I112" s="2" t="n">
        <f aca="false">C112+$N$1</f>
        <v>12.1823</v>
      </c>
      <c r="J112" s="2" t="n">
        <f aca="false">D112</f>
        <v>-0.435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2.1095</v>
      </c>
      <c r="C113" s="0" t="n">
        <v>-2.7996</v>
      </c>
      <c r="D113" s="0" t="n">
        <v>-0.7776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2.1095</v>
      </c>
      <c r="I113" s="2" t="n">
        <f aca="false">C113+$N$1</f>
        <v>12.2004</v>
      </c>
      <c r="J113" s="2" t="n">
        <f aca="false">D113</f>
        <v>-0.7776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2.2207</v>
      </c>
      <c r="C114" s="0" t="n">
        <v>-2.4739</v>
      </c>
      <c r="D114" s="0" t="n">
        <v>-1.0054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2.2207</v>
      </c>
      <c r="I114" s="2" t="n">
        <f aca="false">C114+$N$1</f>
        <v>12.5261</v>
      </c>
      <c r="J114" s="2" t="n">
        <f aca="false">D114</f>
        <v>-1.0054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1.9026</v>
      </c>
      <c r="C115" s="0" t="n">
        <v>-1.9229</v>
      </c>
      <c r="D115" s="0" t="n">
        <v>-1.092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1.9026</v>
      </c>
      <c r="I115" s="2" t="n">
        <f aca="false">C115+$N$1</f>
        <v>13.0771</v>
      </c>
      <c r="J115" s="2" t="n">
        <f aca="false">D115</f>
        <v>-1.092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1.225</v>
      </c>
      <c r="C116" s="0" t="n">
        <v>-1.2538</v>
      </c>
      <c r="D116" s="0" t="n">
        <v>-0.9949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1.225</v>
      </c>
      <c r="I116" s="2" t="n">
        <f aca="false">C116+$N$1</f>
        <v>13.7462</v>
      </c>
      <c r="J116" s="2" t="n">
        <f aca="false">D116</f>
        <v>-0.9949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0.3649</v>
      </c>
      <c r="C117" s="0" t="n">
        <v>-0.5688</v>
      </c>
      <c r="D117" s="0" t="n">
        <v>-0.6829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0.3649</v>
      </c>
      <c r="I117" s="2" t="n">
        <f aca="false">C117+$N$1</f>
        <v>14.4312</v>
      </c>
      <c r="J117" s="2" t="n">
        <f aca="false">D117</f>
        <v>-0.6829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-0.4666</v>
      </c>
      <c r="C118" s="0" t="n">
        <v>0.0522</v>
      </c>
      <c r="D118" s="0" t="n">
        <v>-0.1851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29.5334</v>
      </c>
      <c r="I118" s="2" t="n">
        <f aca="false">C118+$N$1</f>
        <v>15.0522</v>
      </c>
      <c r="J118" s="2" t="n">
        <f aca="false">D118</f>
        <v>-0.1851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-1.0955</v>
      </c>
      <c r="C119" s="0" t="n">
        <v>0.5497</v>
      </c>
      <c r="D119" s="0" t="n">
        <v>0.3798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28.9045</v>
      </c>
      <c r="I119" s="2" t="n">
        <f aca="false">C119+$N$1</f>
        <v>15.5497</v>
      </c>
      <c r="J119" s="2" t="n">
        <f aca="false">D119</f>
        <v>0.3798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-1.4138</v>
      </c>
      <c r="C120" s="0" t="n">
        <v>0.8708</v>
      </c>
      <c r="D120" s="0" t="n">
        <v>0.8269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28.5862</v>
      </c>
      <c r="I120" s="2" t="n">
        <f aca="false">C120+$N$1</f>
        <v>15.8708</v>
      </c>
      <c r="J120" s="2" t="n">
        <f aca="false">D120</f>
        <v>0.8269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-1.3666</v>
      </c>
      <c r="C121" s="0" t="n">
        <v>0.9616</v>
      </c>
      <c r="D121" s="0" t="n">
        <v>0.9761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28.6334</v>
      </c>
      <c r="I121" s="2" t="n">
        <f aca="false">C121+$N$1</f>
        <v>15.9616</v>
      </c>
      <c r="J121" s="2" t="n">
        <f aca="false">D121</f>
        <v>0.9761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-0.9365</v>
      </c>
      <c r="C122" s="0" t="n">
        <v>0.7897</v>
      </c>
      <c r="D122" s="0" t="n">
        <v>0.7355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29.0635</v>
      </c>
      <c r="I122" s="2" t="n">
        <f aca="false">C122+$N$1</f>
        <v>15.7897</v>
      </c>
      <c r="J122" s="2" t="n">
        <f aca="false">D122</f>
        <v>0.7355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-0.1634</v>
      </c>
      <c r="C123" s="0" t="n">
        <v>0.3933</v>
      </c>
      <c r="D123" s="0" t="n">
        <v>0.1534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29.8366</v>
      </c>
      <c r="I123" s="2" t="n">
        <f aca="false">C123+$N$1</f>
        <v>15.3933</v>
      </c>
      <c r="J123" s="2" t="n">
        <f aca="false">D123</f>
        <v>0.1534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0.811</v>
      </c>
      <c r="C124" s="0" t="n">
        <v>-0.0803</v>
      </c>
      <c r="D124" s="0" t="n">
        <v>-0.5853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30.811</v>
      </c>
      <c r="I124" s="2" t="n">
        <f aca="false">C124+$N$1</f>
        <v>14.9197</v>
      </c>
      <c r="J124" s="2" t="n">
        <f aca="false">D124</f>
        <v>-0.5853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1.7275</v>
      </c>
      <c r="C125" s="0" t="n">
        <v>-0.3958</v>
      </c>
      <c r="D125" s="0" t="n">
        <v>-1.2241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31.7275</v>
      </c>
      <c r="I125" s="2" t="n">
        <f aca="false">C125+$N$1</f>
        <v>14.6042</v>
      </c>
      <c r="J125" s="2" t="n">
        <f aca="false">D125</f>
        <v>-1.2241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2.2738</v>
      </c>
      <c r="C126" s="0" t="n">
        <v>-0.3253</v>
      </c>
      <c r="D126" s="0" t="n">
        <v>-1.5349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32.2738</v>
      </c>
      <c r="I126" s="2" t="n">
        <f aca="false">C126+$N$1</f>
        <v>14.6747</v>
      </c>
      <c r="J126" s="2" t="n">
        <f aca="false">D126</f>
        <v>-1.5349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2.2196</v>
      </c>
      <c r="C127" s="0" t="n">
        <v>0.2285</v>
      </c>
      <c r="D127" s="0" t="n">
        <v>-1.4149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32.2196</v>
      </c>
      <c r="I127" s="2" t="n">
        <f aca="false">C127+$N$1</f>
        <v>15.2285</v>
      </c>
      <c r="J127" s="2" t="n">
        <f aca="false">D127</f>
        <v>-1.4149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1.5409</v>
      </c>
      <c r="C128" s="0" t="n">
        <v>1.1601</v>
      </c>
      <c r="D128" s="0" t="n">
        <v>-0.9323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31.5409</v>
      </c>
      <c r="I128" s="2" t="n">
        <f aca="false">C128+$N$1</f>
        <v>16.1601</v>
      </c>
      <c r="J128" s="2" t="n">
        <f aca="false">D128</f>
        <v>-0.9323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0.4407</v>
      </c>
      <c r="C129" s="0" t="n">
        <v>2.1923</v>
      </c>
      <c r="D129" s="0" t="n">
        <v>-0.2926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30.4407</v>
      </c>
      <c r="I129" s="2" t="n">
        <f aca="false">C129+$N$1</f>
        <v>17.1923</v>
      </c>
      <c r="J129" s="2" t="n">
        <f aca="false">D129</f>
        <v>-0.2926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-0.7549</v>
      </c>
      <c r="C130" s="0" t="n">
        <v>2.994</v>
      </c>
      <c r="D130" s="0" t="n">
        <v>0.2578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29.2451</v>
      </c>
      <c r="I130" s="2" t="n">
        <f aca="false">C130+$N$1</f>
        <v>17.994</v>
      </c>
      <c r="J130" s="2" t="n">
        <f aca="false">D130</f>
        <v>0.2578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-1.7539</v>
      </c>
      <c r="C131" s="0" t="n">
        <v>3.3144</v>
      </c>
      <c r="D131" s="0" t="n">
        <v>0.5446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28.2461</v>
      </c>
      <c r="I131" s="2" t="n">
        <f aca="false">C131+$N$1</f>
        <v>18.3144</v>
      </c>
      <c r="J131" s="2" t="n">
        <f aca="false">D131</f>
        <v>0.5446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-2.4011</v>
      </c>
      <c r="C132" s="0" t="n">
        <v>3.0629</v>
      </c>
      <c r="D132" s="0" t="n">
        <v>0.5327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27.5989</v>
      </c>
      <c r="I132" s="2" t="n">
        <f aca="false">C132+$N$1</f>
        <v>18.0629</v>
      </c>
      <c r="J132" s="2" t="n">
        <f aca="false">D132</f>
        <v>0.5327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-2.6707</v>
      </c>
      <c r="C133" s="0" t="n">
        <v>2.3091</v>
      </c>
      <c r="D133" s="0" t="n">
        <v>0.3219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27.3293</v>
      </c>
      <c r="I133" s="2" t="n">
        <f aca="false">C133+$N$1</f>
        <v>17.3091</v>
      </c>
      <c r="J133" s="2" t="n">
        <f aca="false">D133</f>
        <v>0.3219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-2.5909</v>
      </c>
      <c r="C134" s="0" t="n">
        <v>1.225</v>
      </c>
      <c r="D134" s="0" t="n">
        <v>0.0846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27.4091</v>
      </c>
      <c r="I134" s="2" t="n">
        <f aca="false">C134+$N$1</f>
        <v>16.225</v>
      </c>
      <c r="J134" s="2" t="n">
        <f aca="false">D134</f>
        <v>0.0846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-2.188</v>
      </c>
      <c r="C135" s="0" t="n">
        <v>0.0148</v>
      </c>
      <c r="D135" s="0" t="n">
        <v>-0.0121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27.812</v>
      </c>
      <c r="I135" s="2" t="n">
        <f aca="false">C135+$N$1</f>
        <v>15.0148</v>
      </c>
      <c r="J135" s="2" t="n">
        <f aca="false">D135</f>
        <v>-0.0121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-1.5024</v>
      </c>
      <c r="C136" s="0" t="n">
        <v>-1.1393</v>
      </c>
      <c r="D136" s="0" t="n">
        <v>0.1343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28.4976</v>
      </c>
      <c r="I136" s="2" t="n">
        <f aca="false">C136+$N$1</f>
        <v>13.8607</v>
      </c>
      <c r="J136" s="2" t="n">
        <f aca="false">D136</f>
        <v>0.1343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-0.6417</v>
      </c>
      <c r="C137" s="0" t="n">
        <v>-2.102</v>
      </c>
      <c r="D137" s="0" t="n">
        <v>0.5347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29.3583</v>
      </c>
      <c r="I137" s="2" t="n">
        <f aca="false">C137+$N$1</f>
        <v>12.898</v>
      </c>
      <c r="J137" s="2" t="n">
        <f aca="false">D137</f>
        <v>0.5347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2047</v>
      </c>
      <c r="C138" s="0" t="n">
        <v>-2.7827</v>
      </c>
      <c r="D138" s="0" t="n">
        <v>1.1064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2047</v>
      </c>
      <c r="I138" s="2" t="n">
        <f aca="false">C138+$N$1</f>
        <v>12.2173</v>
      </c>
      <c r="J138" s="2" t="n">
        <f aca="false">D138</f>
        <v>1.1064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0.83</v>
      </c>
      <c r="C139" s="0" t="n">
        <v>-3.1221</v>
      </c>
      <c r="D139" s="0" t="n">
        <v>1.6953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30.83</v>
      </c>
      <c r="I139" s="2" t="n">
        <f aca="false">C139+$N$1</f>
        <v>11.8779</v>
      </c>
      <c r="J139" s="2" t="n">
        <f aca="false">D139</f>
        <v>1.6953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1.113</v>
      </c>
      <c r="C140" s="0" t="n">
        <v>-3.085</v>
      </c>
      <c r="D140" s="0" t="n">
        <v>2.1198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31.113</v>
      </c>
      <c r="I140" s="2" t="n">
        <f aca="false">C140+$N$1</f>
        <v>11.915</v>
      </c>
      <c r="J140" s="2" t="n">
        <f aca="false">D140</f>
        <v>2.1198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1.0789</v>
      </c>
      <c r="C141" s="0" t="n">
        <v>-2.6751</v>
      </c>
      <c r="D141" s="0" t="n">
        <v>2.2299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31.0789</v>
      </c>
      <c r="I141" s="2" t="n">
        <f aca="false">C141+$N$1</f>
        <v>12.3249</v>
      </c>
      <c r="J141" s="2" t="n">
        <f aca="false">D141</f>
        <v>2.2299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0.8723</v>
      </c>
      <c r="C142" s="0" t="n">
        <v>-1.9639</v>
      </c>
      <c r="D142" s="0" t="n">
        <v>1.9611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30.8723</v>
      </c>
      <c r="I142" s="2" t="n">
        <f aca="false">C142+$N$1</f>
        <v>13.0361</v>
      </c>
      <c r="J142" s="2" t="n">
        <f aca="false">D142</f>
        <v>1.9611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0.6667</v>
      </c>
      <c r="C143" s="0" t="n">
        <v>-1.1027</v>
      </c>
      <c r="D143" s="0" t="n">
        <v>1.3526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30.6667</v>
      </c>
      <c r="I143" s="2" t="n">
        <f aca="false">C143+$N$1</f>
        <v>13.8973</v>
      </c>
      <c r="J143" s="2" t="n">
        <f aca="false">D143</f>
        <v>1.3526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0.5831</v>
      </c>
      <c r="C144" s="0" t="n">
        <v>-0.2892</v>
      </c>
      <c r="D144" s="0" t="n">
        <v>0.5234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30.5831</v>
      </c>
      <c r="I144" s="2" t="n">
        <f aca="false">C144+$N$1</f>
        <v>14.7108</v>
      </c>
      <c r="J144" s="2" t="n">
        <f aca="false">D144</f>
        <v>0.5234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0.6644</v>
      </c>
      <c r="C145" s="0" t="n">
        <v>0.3073</v>
      </c>
      <c r="D145" s="0" t="n">
        <v>-0.3786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30.6644</v>
      </c>
      <c r="I145" s="2" t="n">
        <f aca="false">C145+$N$1</f>
        <v>15.3073</v>
      </c>
      <c r="J145" s="2" t="n">
        <f aca="false">D145</f>
        <v>-0.3786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0.8978</v>
      </c>
      <c r="C146" s="0" t="n">
        <v>0.6176</v>
      </c>
      <c r="D146" s="0" t="n">
        <v>-1.2192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30.8978</v>
      </c>
      <c r="I146" s="2" t="n">
        <f aca="false">C146+$N$1</f>
        <v>15.6176</v>
      </c>
      <c r="J146" s="2" t="n">
        <f aca="false">D146</f>
        <v>-1.2192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1.2421</v>
      </c>
      <c r="C147" s="0" t="n">
        <v>0.6897</v>
      </c>
      <c r="D147" s="0" t="n">
        <v>-1.8918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31.2421</v>
      </c>
      <c r="I147" s="2" t="n">
        <f aca="false">C147+$N$1</f>
        <v>15.6897</v>
      </c>
      <c r="J147" s="2" t="n">
        <f aca="false">D147</f>
        <v>-1.8918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1.6317</v>
      </c>
      <c r="C148" s="0" t="n">
        <v>0.6406</v>
      </c>
      <c r="D148" s="0" t="n">
        <v>-2.3149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31.6317</v>
      </c>
      <c r="I148" s="2" t="n">
        <f aca="false">C148+$N$1</f>
        <v>15.6406</v>
      </c>
      <c r="J148" s="2" t="n">
        <f aca="false">D148</f>
        <v>-2.3149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1.967</v>
      </c>
      <c r="C149" s="0" t="n">
        <v>0.5805</v>
      </c>
      <c r="D149" s="0" t="n">
        <v>-2.4339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31.967</v>
      </c>
      <c r="I149" s="2" t="n">
        <f aca="false">C149+$N$1</f>
        <v>15.5805</v>
      </c>
      <c r="J149" s="2" t="n">
        <f aca="false">D149</f>
        <v>-2.4339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2.1224</v>
      </c>
      <c r="C150" s="0" t="n">
        <v>0.5626</v>
      </c>
      <c r="D150" s="0" t="n">
        <v>-2.243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32.1224</v>
      </c>
      <c r="I150" s="2" t="n">
        <f aca="false">C150+$N$1</f>
        <v>15.5626</v>
      </c>
      <c r="J150" s="2" t="n">
        <f aca="false">D150</f>
        <v>-2.243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1.9851</v>
      </c>
      <c r="C151" s="0" t="n">
        <v>0.5833</v>
      </c>
      <c r="D151" s="0" t="n">
        <v>-1.8059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31.9851</v>
      </c>
      <c r="I151" s="2" t="n">
        <f aca="false">C151+$N$1</f>
        <v>15.5833</v>
      </c>
      <c r="J151" s="2" t="n">
        <f aca="false">D151</f>
        <v>-1.8059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1.5058</v>
      </c>
      <c r="C152" s="0" t="n">
        <v>0.6152</v>
      </c>
      <c r="D152" s="0" t="n">
        <v>-1.2492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31.5058</v>
      </c>
      <c r="I152" s="2" t="n">
        <f aca="false">C152+$N$1</f>
        <v>15.6152</v>
      </c>
      <c r="J152" s="2" t="n">
        <f aca="false">D152</f>
        <v>-1.2492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0.7248</v>
      </c>
      <c r="C153" s="0" t="n">
        <v>0.6385</v>
      </c>
      <c r="D153" s="0" t="n">
        <v>-0.715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30.7248</v>
      </c>
      <c r="I153" s="2" t="n">
        <f aca="false">C153+$N$1</f>
        <v>15.6385</v>
      </c>
      <c r="J153" s="2" t="n">
        <f aca="false">D153</f>
        <v>-0.715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-0.2438</v>
      </c>
      <c r="C154" s="0" t="n">
        <v>0.6534</v>
      </c>
      <c r="D154" s="0" t="n">
        <v>-0.2982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29.7562</v>
      </c>
      <c r="I154" s="2" t="n">
        <f aca="false">C154+$N$1</f>
        <v>15.6534</v>
      </c>
      <c r="J154" s="2" t="n">
        <f aca="false">D154</f>
        <v>-0.2982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-1.2587</v>
      </c>
      <c r="C155" s="0" t="n">
        <v>0.6774</v>
      </c>
      <c r="D155" s="0" t="n">
        <v>-0.0104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28.7413</v>
      </c>
      <c r="I155" s="2" t="n">
        <f aca="false">C155+$N$1</f>
        <v>15.6774</v>
      </c>
      <c r="J155" s="2" t="n">
        <f aca="false">D155</f>
        <v>-0.0104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-2.1967</v>
      </c>
      <c r="C156" s="0" t="n">
        <v>0.7345</v>
      </c>
      <c r="D156" s="0" t="n">
        <v>0.2047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27.8033</v>
      </c>
      <c r="I156" s="2" t="n">
        <f aca="false">C156+$N$1</f>
        <v>15.7345</v>
      </c>
      <c r="J156" s="2" t="n">
        <f aca="false">D156</f>
        <v>0.2047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-2.9681</v>
      </c>
      <c r="C157" s="0" t="n">
        <v>0.8386</v>
      </c>
      <c r="D157" s="0" t="n">
        <v>0.4162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27.0319</v>
      </c>
      <c r="I157" s="2" t="n">
        <f aca="false">C157+$N$1</f>
        <v>15.8386</v>
      </c>
      <c r="J157" s="2" t="n">
        <f aca="false">D157</f>
        <v>0.4162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-3.5027</v>
      </c>
      <c r="C158" s="0" t="n">
        <v>0.9699</v>
      </c>
      <c r="D158" s="0" t="n">
        <v>0.6537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26.4973</v>
      </c>
      <c r="I158" s="2" t="n">
        <f aca="false">C158+$N$1</f>
        <v>15.9699</v>
      </c>
      <c r="J158" s="2" t="n">
        <f aca="false">D158</f>
        <v>0.6537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-3.7283</v>
      </c>
      <c r="C159" s="0" t="n">
        <v>1.062</v>
      </c>
      <c r="D159" s="0" t="n">
        <v>0.8931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26.2717</v>
      </c>
      <c r="I159" s="2" t="n">
        <f aca="false">C159+$N$1</f>
        <v>16.062</v>
      </c>
      <c r="J159" s="2" t="n">
        <f aca="false">D159</f>
        <v>0.8931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-3.5725</v>
      </c>
      <c r="C160" s="0" t="n">
        <v>1.0181</v>
      </c>
      <c r="D160" s="0" t="n">
        <v>1.0816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26.4275</v>
      </c>
      <c r="I160" s="2" t="n">
        <f aca="false">C160+$N$1</f>
        <v>16.0181</v>
      </c>
      <c r="J160" s="2" t="n">
        <f aca="false">D160</f>
        <v>1.0816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-2.9971</v>
      </c>
      <c r="C161" s="0" t="n">
        <v>0.7634</v>
      </c>
      <c r="D161" s="0" t="n">
        <v>1.1778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27.0029</v>
      </c>
      <c r="I161" s="2" t="n">
        <f aca="false">C161+$N$1</f>
        <v>15.7634</v>
      </c>
      <c r="J161" s="2" t="n">
        <f aca="false">D161</f>
        <v>1.1778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-2.0431</v>
      </c>
      <c r="C162" s="0" t="n">
        <v>0.3004</v>
      </c>
      <c r="D162" s="0" t="n">
        <v>1.1713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27.9569</v>
      </c>
      <c r="I162" s="2" t="n">
        <f aca="false">C162+$N$1</f>
        <v>15.3004</v>
      </c>
      <c r="J162" s="2" t="n">
        <f aca="false">D162</f>
        <v>1.1713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-0.849</v>
      </c>
      <c r="C163" s="0" t="n">
        <v>-0.2759</v>
      </c>
      <c r="D163" s="0" t="n">
        <v>1.0748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29.151</v>
      </c>
      <c r="I163" s="2" t="n">
        <f aca="false">C163+$N$1</f>
        <v>14.7241</v>
      </c>
      <c r="J163" s="2" t="n">
        <f aca="false">D163</f>
        <v>1.0748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0.3825</v>
      </c>
      <c r="C164" s="0" t="n">
        <v>-0.8221</v>
      </c>
      <c r="D164" s="0" t="n">
        <v>0.9002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30.3825</v>
      </c>
      <c r="I164" s="2" t="n">
        <f aca="false">C164+$N$1</f>
        <v>14.1779</v>
      </c>
      <c r="J164" s="2" t="n">
        <f aca="false">D164</f>
        <v>0.9002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1.4555</v>
      </c>
      <c r="C165" s="0" t="n">
        <v>-1.2226</v>
      </c>
      <c r="D165" s="0" t="n">
        <v>0.6459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31.4555</v>
      </c>
      <c r="I165" s="2" t="n">
        <f aca="false">C165+$N$1</f>
        <v>13.7774</v>
      </c>
      <c r="J165" s="2" t="n">
        <f aca="false">D165</f>
        <v>0.6459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2.2447</v>
      </c>
      <c r="C166" s="0" t="n">
        <v>-1.4436</v>
      </c>
      <c r="D166" s="0" t="n">
        <v>0.3083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32.2447</v>
      </c>
      <c r="I166" s="2" t="n">
        <f aca="false">C166+$N$1</f>
        <v>13.5564</v>
      </c>
      <c r="J166" s="2" t="n">
        <f aca="false">D166</f>
        <v>0.3083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2.7134</v>
      </c>
      <c r="C167" s="0" t="n">
        <v>-1.5274</v>
      </c>
      <c r="D167" s="0" t="n">
        <v>-0.0906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32.7134</v>
      </c>
      <c r="I167" s="2" t="n">
        <f aca="false">C167+$N$1</f>
        <v>13.4726</v>
      </c>
      <c r="J167" s="2" t="n">
        <f aca="false">D167</f>
        <v>-0.0906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2.8822</v>
      </c>
      <c r="C168" s="0" t="n">
        <v>-1.5362</v>
      </c>
      <c r="D168" s="0" t="n">
        <v>-0.4816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32.8822</v>
      </c>
      <c r="I168" s="2" t="n">
        <f aca="false">C168+$N$1</f>
        <v>13.4638</v>
      </c>
      <c r="J168" s="2" t="n">
        <f aca="false">D168</f>
        <v>-0.4816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2.7852</v>
      </c>
      <c r="C169" s="0" t="n">
        <v>-1.4928</v>
      </c>
      <c r="D169" s="0" t="n">
        <v>-0.7567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32.7852</v>
      </c>
      <c r="I169" s="2" t="n">
        <f aca="false">C169+$N$1</f>
        <v>13.5072</v>
      </c>
      <c r="J169" s="2" t="n">
        <f aca="false">D169</f>
        <v>-0.7567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2.4528</v>
      </c>
      <c r="C170" s="0" t="n">
        <v>-1.36</v>
      </c>
      <c r="D170" s="0" t="n">
        <v>-0.8126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32.4528</v>
      </c>
      <c r="I170" s="2" t="n">
        <f aca="false">C170+$N$1</f>
        <v>13.64</v>
      </c>
      <c r="J170" s="2" t="n">
        <f aca="false">D170</f>
        <v>-0.8126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1.9264</v>
      </c>
      <c r="C171" s="0" t="n">
        <v>-1.0715</v>
      </c>
      <c r="D171" s="0" t="n">
        <v>-0.611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31.9264</v>
      </c>
      <c r="I171" s="2" t="n">
        <f aca="false">C171+$N$1</f>
        <v>13.9285</v>
      </c>
      <c r="J171" s="2" t="n">
        <f aca="false">D171</f>
        <v>-0.611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1.281</v>
      </c>
      <c r="C172" s="0" t="n">
        <v>-0.589</v>
      </c>
      <c r="D172" s="0" t="n">
        <v>-0.2221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31.281</v>
      </c>
      <c r="I172" s="2" t="n">
        <f aca="false">C172+$N$1</f>
        <v>14.411</v>
      </c>
      <c r="J172" s="2" t="n">
        <f aca="false">D172</f>
        <v>-0.2221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0.62</v>
      </c>
      <c r="C173" s="0" t="n">
        <v>0.0524</v>
      </c>
      <c r="D173" s="0" t="n">
        <v>0.1854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30.62</v>
      </c>
      <c r="I173" s="2" t="n">
        <f aca="false">C173+$N$1</f>
        <v>15.0524</v>
      </c>
      <c r="J173" s="2" t="n">
        <f aca="false">D173</f>
        <v>0.1854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0.041</v>
      </c>
      <c r="C174" s="0" t="n">
        <v>0.7408</v>
      </c>
      <c r="D174" s="0" t="n">
        <v>0.4155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30.041</v>
      </c>
      <c r="I174" s="2" t="n">
        <f aca="false">C174+$N$1</f>
        <v>15.7408</v>
      </c>
      <c r="J174" s="2" t="n">
        <f aca="false">D174</f>
        <v>0.4155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-0.4013</v>
      </c>
      <c r="C175" s="0" t="n">
        <v>1.3267</v>
      </c>
      <c r="D175" s="0" t="n">
        <v>0.3474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29.5987</v>
      </c>
      <c r="I175" s="2" t="n">
        <f aca="false">C175+$N$1</f>
        <v>16.3267</v>
      </c>
      <c r="J175" s="2" t="n">
        <f aca="false">D175</f>
        <v>0.3474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-0.7051</v>
      </c>
      <c r="C176" s="0" t="n">
        <v>1.6842</v>
      </c>
      <c r="D176" s="0" t="n">
        <v>0.011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29.2949</v>
      </c>
      <c r="I176" s="2" t="n">
        <f aca="false">C176+$N$1</f>
        <v>16.6842</v>
      </c>
      <c r="J176" s="2" t="n">
        <f aca="false">D176</f>
        <v>0.011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-0.9005</v>
      </c>
      <c r="C177" s="0" t="n">
        <v>1.7596</v>
      </c>
      <c r="D177" s="0" t="n">
        <v>-0.418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29.0995</v>
      </c>
      <c r="I177" s="2" t="n">
        <f aca="false">C177+$N$1</f>
        <v>16.7596</v>
      </c>
      <c r="J177" s="2" t="n">
        <f aca="false">D177</f>
        <v>-0.418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-1.0177</v>
      </c>
      <c r="C178" s="0" t="n">
        <v>1.5828</v>
      </c>
      <c r="D178" s="0" t="n">
        <v>-0.7109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28.9823</v>
      </c>
      <c r="I178" s="2" t="n">
        <f aca="false">C178+$N$1</f>
        <v>16.5828</v>
      </c>
      <c r="J178" s="2" t="n">
        <f aca="false">D178</f>
        <v>-0.7109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-1.0696</v>
      </c>
      <c r="C179" s="0" t="n">
        <v>1.2391</v>
      </c>
      <c r="D179" s="0" t="n">
        <v>-0.7144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28.9304</v>
      </c>
      <c r="I179" s="2" t="n">
        <f aca="false">C179+$N$1</f>
        <v>16.2391</v>
      </c>
      <c r="J179" s="2" t="n">
        <f aca="false">D179</f>
        <v>-0.7144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-1.055</v>
      </c>
      <c r="C180" s="0" t="n">
        <v>0.8222</v>
      </c>
      <c r="D180" s="0" t="n">
        <v>-0.4348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28.945</v>
      </c>
      <c r="I180" s="2" t="n">
        <f aca="false">C180+$N$1</f>
        <v>15.8222</v>
      </c>
      <c r="J180" s="2" t="n">
        <f aca="false">D180</f>
        <v>-0.4348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-0.9716</v>
      </c>
      <c r="C181" s="0" t="n">
        <v>0.398</v>
      </c>
      <c r="D181" s="0" t="n">
        <v>-0.0233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29.0284</v>
      </c>
      <c r="I181" s="2" t="n">
        <f aca="false">C181+$N$1</f>
        <v>15.398</v>
      </c>
      <c r="J181" s="2" t="n">
        <f aca="false">D181</f>
        <v>-0.0233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-0.8245</v>
      </c>
      <c r="C182" s="0" t="n">
        <v>-0.0029</v>
      </c>
      <c r="D182" s="0" t="n">
        <v>0.3241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29.1755</v>
      </c>
      <c r="I182" s="2" t="n">
        <f aca="false">C182+$N$1</f>
        <v>14.9971</v>
      </c>
      <c r="J182" s="2" t="n">
        <f aca="false">D182</f>
        <v>0.3241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-0.6251</v>
      </c>
      <c r="C183" s="0" t="n">
        <v>-0.3691</v>
      </c>
      <c r="D183" s="0" t="n">
        <v>0.4821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29.3749</v>
      </c>
      <c r="I183" s="2" t="n">
        <f aca="false">C183+$N$1</f>
        <v>14.6309</v>
      </c>
      <c r="J183" s="2" t="n">
        <f aca="false">D183</f>
        <v>0.4821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-0.3874</v>
      </c>
      <c r="C184" s="0" t="n">
        <v>-0.6863</v>
      </c>
      <c r="D184" s="0" t="n">
        <v>0.4502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29.6126</v>
      </c>
      <c r="I184" s="2" t="n">
        <f aca="false">C184+$N$1</f>
        <v>14.3137</v>
      </c>
      <c r="J184" s="2" t="n">
        <f aca="false">D184</f>
        <v>0.4502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-0.1264</v>
      </c>
      <c r="C185" s="0" t="n">
        <v>-0.9276</v>
      </c>
      <c r="D185" s="0" t="n">
        <v>0.3218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29.8736</v>
      </c>
      <c r="I185" s="2" t="n">
        <f aca="false">C185+$N$1</f>
        <v>14.0724</v>
      </c>
      <c r="J185" s="2" t="n">
        <f aca="false">D185</f>
        <v>0.3218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0.1368</v>
      </c>
      <c r="C186" s="0" t="n">
        <v>-1.0623</v>
      </c>
      <c r="D186" s="0" t="n">
        <v>0.2039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30.1368</v>
      </c>
      <c r="I186" s="2" t="n">
        <f aca="false">C186+$N$1</f>
        <v>13.9377</v>
      </c>
      <c r="J186" s="2" t="n">
        <f aca="false">D186</f>
        <v>0.2039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0.3685</v>
      </c>
      <c r="C187" s="0" t="n">
        <v>-1.0747</v>
      </c>
      <c r="D187" s="0" t="n">
        <v>0.1527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30.3685</v>
      </c>
      <c r="I187" s="2" t="n">
        <f aca="false">C187+$N$1</f>
        <v>13.9253</v>
      </c>
      <c r="J187" s="2" t="n">
        <f aca="false">D187</f>
        <v>0.1527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0.5202</v>
      </c>
      <c r="C188" s="0" t="n">
        <v>-0.9767</v>
      </c>
      <c r="D188" s="0" t="n">
        <v>0.1611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30.5202</v>
      </c>
      <c r="I188" s="2" t="n">
        <f aca="false">C188+$N$1</f>
        <v>14.0233</v>
      </c>
      <c r="J188" s="2" t="n">
        <f aca="false">D188</f>
        <v>0.1611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0.5426</v>
      </c>
      <c r="C189" s="0" t="n">
        <v>-0.806</v>
      </c>
      <c r="D189" s="0" t="n">
        <v>0.186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30.5426</v>
      </c>
      <c r="I189" s="2" t="n">
        <f aca="false">C189+$N$1</f>
        <v>14.194</v>
      </c>
      <c r="J189" s="2" t="n">
        <f aca="false">D189</f>
        <v>0.186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0.4156</v>
      </c>
      <c r="C190" s="0" t="n">
        <v>-0.6084</v>
      </c>
      <c r="D190" s="0" t="n">
        <v>0.1812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30.4156</v>
      </c>
      <c r="I190" s="2" t="n">
        <f aca="false">C190+$N$1</f>
        <v>14.3916</v>
      </c>
      <c r="J190" s="2" t="n">
        <f aca="false">D190</f>
        <v>0.1812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0.1808</v>
      </c>
      <c r="C191" s="0" t="n">
        <v>-0.4152</v>
      </c>
      <c r="D191" s="0" t="n">
        <v>0.1114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30.1808</v>
      </c>
      <c r="I191" s="2" t="n">
        <f aca="false">C191+$N$1</f>
        <v>14.5848</v>
      </c>
      <c r="J191" s="2" t="n">
        <f aca="false">D191</f>
        <v>0.1114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-0.0552</v>
      </c>
      <c r="C192" s="0" t="n">
        <v>-0.2318</v>
      </c>
      <c r="D192" s="0" t="n">
        <v>-0.0448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29.9448</v>
      </c>
      <c r="I192" s="2" t="n">
        <f aca="false">C192+$N$1</f>
        <v>14.7682</v>
      </c>
      <c r="J192" s="2" t="n">
        <f aca="false">D192</f>
        <v>-0.0448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-0.1674</v>
      </c>
      <c r="C193" s="0" t="n">
        <v>-0.0443</v>
      </c>
      <c r="D193" s="0" t="n">
        <v>-0.285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29.8326</v>
      </c>
      <c r="I193" s="2" t="n">
        <f aca="false">C193+$N$1</f>
        <v>14.9557</v>
      </c>
      <c r="J193" s="2" t="n">
        <f aca="false">D193</f>
        <v>-0.285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-0.0939</v>
      </c>
      <c r="C194" s="0" t="n">
        <v>0.1597</v>
      </c>
      <c r="D194" s="0" t="n">
        <v>-0.5638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29.9061</v>
      </c>
      <c r="I194" s="2" t="n">
        <f aca="false">C194+$N$1</f>
        <v>15.1597</v>
      </c>
      <c r="J194" s="2" t="n">
        <f aca="false">D194</f>
        <v>-0.5638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0.1044</v>
      </c>
      <c r="C195" s="0" t="n">
        <v>0.374</v>
      </c>
      <c r="D195" s="0" t="n">
        <v>-0.7878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30.1044</v>
      </c>
      <c r="I195" s="2" t="n">
        <f aca="false">C195+$N$1</f>
        <v>15.374</v>
      </c>
      <c r="J195" s="2" t="n">
        <f aca="false">D195</f>
        <v>-0.7878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0.263</v>
      </c>
      <c r="C196" s="0" t="n">
        <v>0.5725</v>
      </c>
      <c r="D196" s="0" t="n">
        <v>-0.8436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30.263</v>
      </c>
      <c r="I196" s="2" t="n">
        <f aca="false">C196+$N$1</f>
        <v>15.5725</v>
      </c>
      <c r="J196" s="2" t="n">
        <f aca="false">D196</f>
        <v>-0.8436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0.2175</v>
      </c>
      <c r="C197" s="0" t="n">
        <v>0.7252</v>
      </c>
      <c r="D197" s="0" t="n">
        <v>-0.6549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30.2175</v>
      </c>
      <c r="I197" s="2" t="n">
        <f aca="false">C197+$N$1</f>
        <v>15.7252</v>
      </c>
      <c r="J197" s="2" t="n">
        <f aca="false">D197</f>
        <v>-0.6549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-0.0726</v>
      </c>
      <c r="C198" s="0" t="n">
        <v>0.817</v>
      </c>
      <c r="D198" s="0" t="n">
        <v>-0.2347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29.9274</v>
      </c>
      <c r="I198" s="2" t="n">
        <f aca="false">C198+$N$1</f>
        <v>15.817</v>
      </c>
      <c r="J198" s="2" t="n">
        <f aca="false">D198</f>
        <v>-0.2347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-0.474</v>
      </c>
      <c r="C199" s="0" t="n">
        <v>0.856</v>
      </c>
      <c r="D199" s="0" t="n">
        <v>0.3031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29.526</v>
      </c>
      <c r="I199" s="2" t="n">
        <f aca="false">C199+$N$1</f>
        <v>15.856</v>
      </c>
      <c r="J199" s="2" t="n">
        <f aca="false">D199</f>
        <v>0.3031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-0.7505</v>
      </c>
      <c r="C200" s="0" t="n">
        <v>0.8635</v>
      </c>
      <c r="D200" s="0" t="n">
        <v>0.7854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29.2495</v>
      </c>
      <c r="I200" s="2" t="n">
        <f aca="false">C200+$N$1</f>
        <v>15.8635</v>
      </c>
      <c r="J200" s="2" t="n">
        <f aca="false">D200</f>
        <v>0.7854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-0.7117</v>
      </c>
      <c r="C201" s="0" t="n">
        <v>0.8565</v>
      </c>
      <c r="D201" s="0" t="n">
        <v>1.0525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29.2883</v>
      </c>
      <c r="I201" s="2" t="n">
        <f aca="false">C201+$N$1</f>
        <v>15.8565</v>
      </c>
      <c r="J201" s="2" t="n">
        <f aca="false">D201</f>
        <v>1.0525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-0.3342</v>
      </c>
      <c r="C202" s="0" t="n">
        <v>0.8327</v>
      </c>
      <c r="D202" s="0" t="n">
        <v>1.0245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29.6658</v>
      </c>
      <c r="I202" s="2" t="n">
        <f aca="false">C202+$N$1</f>
        <v>15.8327</v>
      </c>
      <c r="J202" s="2" t="n">
        <f aca="false">D202</f>
        <v>1.0245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0.2255</v>
      </c>
      <c r="C203" s="0" t="n">
        <v>0.7676</v>
      </c>
      <c r="D203" s="0" t="n">
        <v>0.729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30.2255</v>
      </c>
      <c r="I203" s="2" t="n">
        <f aca="false">C203+$N$1</f>
        <v>15.7676</v>
      </c>
      <c r="J203" s="2" t="n">
        <f aca="false">D203</f>
        <v>0.729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0.7299</v>
      </c>
      <c r="C204" s="0" t="n">
        <v>0.6226</v>
      </c>
      <c r="D204" s="0" t="n">
        <v>0.2804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30.7299</v>
      </c>
      <c r="I204" s="2" t="n">
        <f aca="false">C204+$N$1</f>
        <v>15.6226</v>
      </c>
      <c r="J204" s="2" t="n">
        <f aca="false">D204</f>
        <v>0.2804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0.9912</v>
      </c>
      <c r="C205" s="0" t="n">
        <v>0.3625</v>
      </c>
      <c r="D205" s="0" t="n">
        <v>-0.1764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30.9912</v>
      </c>
      <c r="I205" s="2" t="n">
        <f aca="false">C205+$N$1</f>
        <v>15.3625</v>
      </c>
      <c r="J205" s="2" t="n">
        <f aca="false">D205</f>
        <v>-0.1764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0.9485</v>
      </c>
      <c r="C206" s="0" t="n">
        <v>-0.0223</v>
      </c>
      <c r="D206" s="0" t="n">
        <v>-0.5278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30.9485</v>
      </c>
      <c r="I206" s="2" t="n">
        <f aca="false">C206+$N$1</f>
        <v>14.9777</v>
      </c>
      <c r="J206" s="2" t="n">
        <f aca="false">D206</f>
        <v>-0.5278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0.657</v>
      </c>
      <c r="C207" s="0" t="n">
        <v>-0.4981</v>
      </c>
      <c r="D207" s="0" t="n">
        <v>-0.7281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30.657</v>
      </c>
      <c r="I207" s="2" t="n">
        <f aca="false">C207+$N$1</f>
        <v>14.5019</v>
      </c>
      <c r="J207" s="2" t="n">
        <f aca="false">D207</f>
        <v>-0.7281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0.2248</v>
      </c>
      <c r="C208" s="0" t="n">
        <v>-0.9845</v>
      </c>
      <c r="D208" s="0" t="n">
        <v>-0.7938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30.2248</v>
      </c>
      <c r="I208" s="2" t="n">
        <f aca="false">C208+$N$1</f>
        <v>14.0155</v>
      </c>
      <c r="J208" s="2" t="n">
        <f aca="false">D208</f>
        <v>-0.7938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-0.2455</v>
      </c>
      <c r="C209" s="0" t="n">
        <v>-1.3733</v>
      </c>
      <c r="D209" s="0" t="n">
        <v>-0.7642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29.7545</v>
      </c>
      <c r="I209" s="2" t="n">
        <f aca="false">C209+$N$1</f>
        <v>13.6267</v>
      </c>
      <c r="J209" s="2" t="n">
        <f aca="false">D209</f>
        <v>-0.7642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-0.6751</v>
      </c>
      <c r="C210" s="0" t="n">
        <v>-1.5644</v>
      </c>
      <c r="D210" s="0" t="n">
        <v>-0.6593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29.3249</v>
      </c>
      <c r="I210" s="2" t="n">
        <f aca="false">C210+$N$1</f>
        <v>13.4356</v>
      </c>
      <c r="J210" s="2" t="n">
        <f aca="false">D210</f>
        <v>-0.6593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-0.9981</v>
      </c>
      <c r="C211" s="0" t="n">
        <v>-1.5047</v>
      </c>
      <c r="D211" s="0" t="n">
        <v>-0.4654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29.0019</v>
      </c>
      <c r="I211" s="2" t="n">
        <f aca="false">C211+$N$1</f>
        <v>13.4953</v>
      </c>
      <c r="J211" s="2" t="n">
        <f aca="false">D211</f>
        <v>-0.4654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-1.1524</v>
      </c>
      <c r="C212" s="0" t="n">
        <v>-1.2072</v>
      </c>
      <c r="D212" s="0" t="n">
        <v>-0.1579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28.8476</v>
      </c>
      <c r="I212" s="2" t="n">
        <f aca="false">C212+$N$1</f>
        <v>13.7928</v>
      </c>
      <c r="J212" s="2" t="n">
        <f aca="false">D212</f>
        <v>-0.1579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-1.0907</v>
      </c>
      <c r="C213" s="0" t="n">
        <v>-0.7448</v>
      </c>
      <c r="D213" s="0" t="n">
        <v>0.2571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28.9093</v>
      </c>
      <c r="I213" s="2" t="n">
        <f aca="false">C213+$N$1</f>
        <v>14.2552</v>
      </c>
      <c r="J213" s="2" t="n">
        <f aca="false">D213</f>
        <v>0.2571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-0.8027</v>
      </c>
      <c r="C214" s="0" t="n">
        <v>-0.2229</v>
      </c>
      <c r="D214" s="0" t="n">
        <v>0.7146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29.1973</v>
      </c>
      <c r="I214" s="2" t="n">
        <f aca="false">C214+$N$1</f>
        <v>14.7771</v>
      </c>
      <c r="J214" s="2" t="n">
        <f aca="false">D214</f>
        <v>0.7146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-0.3311</v>
      </c>
      <c r="C215" s="0" t="n">
        <v>0.2532</v>
      </c>
      <c r="D215" s="0" t="n">
        <v>1.0971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29.6689</v>
      </c>
      <c r="I215" s="2" t="n">
        <f aca="false">C215+$N$1</f>
        <v>15.2532</v>
      </c>
      <c r="J215" s="2" t="n">
        <f aca="false">D215</f>
        <v>1.0971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0.2322</v>
      </c>
      <c r="C216" s="0" t="n">
        <v>0.6026</v>
      </c>
      <c r="D216" s="0" t="n">
        <v>1.2726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30.2322</v>
      </c>
      <c r="I216" s="2" t="n">
        <f aca="false">C216+$N$1</f>
        <v>15.6026</v>
      </c>
      <c r="J216" s="2" t="n">
        <f aca="false">D216</f>
        <v>1.2726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0.7669</v>
      </c>
      <c r="C217" s="0" t="n">
        <v>0.7797</v>
      </c>
      <c r="D217" s="0" t="n">
        <v>1.1463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30.7669</v>
      </c>
      <c r="I217" s="2" t="n">
        <f aca="false">C217+$N$1</f>
        <v>15.7797</v>
      </c>
      <c r="J217" s="2" t="n">
        <f aca="false">D217</f>
        <v>1.1463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1.1534</v>
      </c>
      <c r="C218" s="0" t="n">
        <v>0.7757</v>
      </c>
      <c r="D218" s="0" t="n">
        <v>0.7046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31.1534</v>
      </c>
      <c r="I218" s="2" t="n">
        <f aca="false">C218+$N$1</f>
        <v>15.7757</v>
      </c>
      <c r="J218" s="2" t="n">
        <f aca="false">D218</f>
        <v>0.7046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1.302</v>
      </c>
      <c r="C219" s="0" t="n">
        <v>0.6154</v>
      </c>
      <c r="D219" s="0" t="n">
        <v>0.0365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31.302</v>
      </c>
      <c r="I219" s="2" t="n">
        <f aca="false">C219+$N$1</f>
        <v>15.6154</v>
      </c>
      <c r="J219" s="2" t="n">
        <f aca="false">D219</f>
        <v>0.0365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1.18</v>
      </c>
      <c r="C220" s="0" t="n">
        <v>0.3524</v>
      </c>
      <c r="D220" s="0" t="n">
        <v>-0.6784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1.18</v>
      </c>
      <c r="I220" s="2" t="n">
        <f aca="false">C220+$N$1</f>
        <v>15.3524</v>
      </c>
      <c r="J220" s="2" t="n">
        <f aca="false">D220</f>
        <v>-0.6784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8269</v>
      </c>
      <c r="C221" s="0" t="n">
        <v>0.0613</v>
      </c>
      <c r="D221" s="0" t="n">
        <v>-1.2201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8269</v>
      </c>
      <c r="I221" s="2" t="n">
        <f aca="false">C221+$N$1</f>
        <v>15.0613</v>
      </c>
      <c r="J221" s="2" t="n">
        <f aca="false">D221</f>
        <v>-1.2201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3496</v>
      </c>
      <c r="C222" s="0" t="n">
        <v>-0.1747</v>
      </c>
      <c r="D222" s="0" t="n">
        <v>-1.4065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3496</v>
      </c>
      <c r="I222" s="2" t="n">
        <f aca="false">C222+$N$1</f>
        <v>14.8253</v>
      </c>
      <c r="J222" s="2" t="n">
        <f aca="false">D222</f>
        <v>-1.4065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-0.111</v>
      </c>
      <c r="C223" s="0" t="n">
        <v>-0.2847</v>
      </c>
      <c r="D223" s="0" t="n">
        <v>-1.1714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29.889</v>
      </c>
      <c r="I223" s="2" t="n">
        <f aca="false">C223+$N$1</f>
        <v>14.7153</v>
      </c>
      <c r="J223" s="2" t="n">
        <f aca="false">D223</f>
        <v>-1.1714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-0.4313</v>
      </c>
      <c r="C224" s="0" t="n">
        <v>-0.2337</v>
      </c>
      <c r="D224" s="0" t="n">
        <v>-0.6019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29.5687</v>
      </c>
      <c r="I224" s="2" t="n">
        <f aca="false">C224+$N$1</f>
        <v>14.7663</v>
      </c>
      <c r="J224" s="2" t="n">
        <f aca="false">D224</f>
        <v>-0.6019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-0.5514</v>
      </c>
      <c r="C225" s="0" t="n">
        <v>-0.0395</v>
      </c>
      <c r="D225" s="0" t="n">
        <v>0.0913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29.4486</v>
      </c>
      <c r="I225" s="2" t="n">
        <f aca="false">C225+$N$1</f>
        <v>14.9605</v>
      </c>
      <c r="J225" s="2" t="n">
        <f aca="false">D225</f>
        <v>0.0913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-0.4929</v>
      </c>
      <c r="C226" s="0" t="n">
        <v>0.2299</v>
      </c>
      <c r="D226" s="0" t="n">
        <v>0.661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29.5071</v>
      </c>
      <c r="I226" s="2" t="n">
        <f aca="false">C226+$N$1</f>
        <v>15.2299</v>
      </c>
      <c r="J226" s="2" t="n">
        <f aca="false">D226</f>
        <v>0.661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-0.338</v>
      </c>
      <c r="C227" s="0" t="n">
        <v>0.4804</v>
      </c>
      <c r="D227" s="0" t="n">
        <v>0.9268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29.662</v>
      </c>
      <c r="I227" s="2" t="n">
        <f aca="false">C227+$N$1</f>
        <v>15.4804</v>
      </c>
      <c r="J227" s="2" t="n">
        <f aca="false">D227</f>
        <v>0.9268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-0.185</v>
      </c>
      <c r="C228" s="0" t="n">
        <v>0.6279</v>
      </c>
      <c r="D228" s="0" t="n">
        <v>0.8415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29.815</v>
      </c>
      <c r="I228" s="2" t="n">
        <f aca="false">C228+$N$1</f>
        <v>15.6279</v>
      </c>
      <c r="J228" s="2" t="n">
        <f aca="false">D228</f>
        <v>0.8415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-0.1046</v>
      </c>
      <c r="C229" s="0" t="n">
        <v>0.629</v>
      </c>
      <c r="D229" s="0" t="n">
        <v>0.4926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29.8954</v>
      </c>
      <c r="I229" s="2" t="n">
        <f aca="false">C229+$N$1</f>
        <v>15.629</v>
      </c>
      <c r="J229" s="2" t="n">
        <f aca="false">D229</f>
        <v>0.4926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-0.1182</v>
      </c>
      <c r="C230" s="0" t="n">
        <v>0.4907</v>
      </c>
      <c r="D230" s="0" t="n">
        <v>0.0494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29.8818</v>
      </c>
      <c r="I230" s="2" t="n">
        <f aca="false">C230+$N$1</f>
        <v>15.4907</v>
      </c>
      <c r="J230" s="2" t="n">
        <f aca="false">D230</f>
        <v>0.0494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-0.2016</v>
      </c>
      <c r="C231" s="0" t="n">
        <v>0.2573</v>
      </c>
      <c r="D231" s="0" t="n">
        <v>-0.312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29.7984</v>
      </c>
      <c r="I231" s="2" t="n">
        <f aca="false">C231+$N$1</f>
        <v>15.2573</v>
      </c>
      <c r="J231" s="2" t="n">
        <f aca="false">D231</f>
        <v>-0.312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-0.3048</v>
      </c>
      <c r="C232" s="0" t="n">
        <v>-0.0125</v>
      </c>
      <c r="D232" s="0" t="n">
        <v>-0.4705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29.6952</v>
      </c>
      <c r="I232" s="2" t="n">
        <f aca="false">C232+$N$1</f>
        <v>14.9875</v>
      </c>
      <c r="J232" s="2" t="n">
        <f aca="false">D232</f>
        <v>-0.4705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-0.3725</v>
      </c>
      <c r="C233" s="0" t="n">
        <v>-0.2653</v>
      </c>
      <c r="D233" s="0" t="n">
        <v>-0.3911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29.6275</v>
      </c>
      <c r="I233" s="2" t="n">
        <f aca="false">C233+$N$1</f>
        <v>14.7347</v>
      </c>
      <c r="J233" s="2" t="n">
        <f aca="false">D233</f>
        <v>-0.3911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-0.3616</v>
      </c>
      <c r="C234" s="0" t="n">
        <v>-0.4613</v>
      </c>
      <c r="D234" s="0" t="n">
        <v>-0.1245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29.6384</v>
      </c>
      <c r="I234" s="2" t="n">
        <f aca="false">C234+$N$1</f>
        <v>14.5387</v>
      </c>
      <c r="J234" s="2" t="n">
        <f aca="false">D234</f>
        <v>-0.1245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-0.2524</v>
      </c>
      <c r="C235" s="0" t="n">
        <v>-0.5751</v>
      </c>
      <c r="D235" s="0" t="n">
        <v>0.2168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29.7476</v>
      </c>
      <c r="I235" s="2" t="n">
        <f aca="false">C235+$N$1</f>
        <v>14.4249</v>
      </c>
      <c r="J235" s="2" t="n">
        <f aca="false">D235</f>
        <v>0.2168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-0.0564</v>
      </c>
      <c r="C236" s="0" t="n">
        <v>-0.5949</v>
      </c>
      <c r="D236" s="0" t="n">
        <v>0.4979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29.9436</v>
      </c>
      <c r="I236" s="2" t="n">
        <f aca="false">C236+$N$1</f>
        <v>14.4051</v>
      </c>
      <c r="J236" s="2" t="n">
        <f aca="false">D236</f>
        <v>0.4979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0.1841</v>
      </c>
      <c r="C237" s="0" t="n">
        <v>-0.5248</v>
      </c>
      <c r="D237" s="0" t="n">
        <v>0.6065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30.1841</v>
      </c>
      <c r="I237" s="2" t="n">
        <f aca="false">C237+$N$1</f>
        <v>14.4752</v>
      </c>
      <c r="J237" s="2" t="n">
        <f aca="false">D237</f>
        <v>0.6065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0.4072</v>
      </c>
      <c r="C238" s="0" t="n">
        <v>-0.387</v>
      </c>
      <c r="D238" s="0" t="n">
        <v>0.4917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30.4072</v>
      </c>
      <c r="I238" s="2" t="n">
        <f aca="false">C238+$N$1</f>
        <v>14.613</v>
      </c>
      <c r="J238" s="2" t="n">
        <f aca="false">D238</f>
        <v>0.4917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0.5513</v>
      </c>
      <c r="C239" s="0" t="n">
        <v>-0.2192</v>
      </c>
      <c r="D239" s="0" t="n">
        <v>0.1827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30.5513</v>
      </c>
      <c r="I239" s="2" t="n">
        <f aca="false">C239+$N$1</f>
        <v>14.7808</v>
      </c>
      <c r="J239" s="2" t="n">
        <f aca="false">D239</f>
        <v>0.1827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0.5762</v>
      </c>
      <c r="C240" s="0" t="n">
        <v>-0.0621</v>
      </c>
      <c r="D240" s="0" t="n">
        <v>-0.2225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30.5762</v>
      </c>
      <c r="I240" s="2" t="n">
        <f aca="false">C240+$N$1</f>
        <v>14.9379</v>
      </c>
      <c r="J240" s="2" t="n">
        <f aca="false">D240</f>
        <v>-0.2225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0.476</v>
      </c>
      <c r="C241" s="0" t="n">
        <v>0.0568</v>
      </c>
      <c r="D241" s="0" t="n">
        <v>-0.5927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30.476</v>
      </c>
      <c r="I241" s="2" t="n">
        <f aca="false">C241+$N$1</f>
        <v>15.0568</v>
      </c>
      <c r="J241" s="2" t="n">
        <f aca="false">D241</f>
        <v>-0.5927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0.2794</v>
      </c>
      <c r="C242" s="0" t="n">
        <v>0.1369</v>
      </c>
      <c r="D242" s="0" t="n">
        <v>-0.8105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30.2794</v>
      </c>
      <c r="I242" s="2" t="n">
        <f aca="false">C242+$N$1</f>
        <v>15.1369</v>
      </c>
      <c r="J242" s="2" t="n">
        <f aca="false">D242</f>
        <v>-0.8105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0.0402</v>
      </c>
      <c r="C243" s="0" t="n">
        <v>0.203</v>
      </c>
      <c r="D243" s="0" t="n">
        <v>-0.8116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30.0402</v>
      </c>
      <c r="I243" s="2" t="n">
        <f aca="false">C243+$N$1</f>
        <v>15.203</v>
      </c>
      <c r="J243" s="2" t="n">
        <f aca="false">D243</f>
        <v>-0.8116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-0.1768</v>
      </c>
      <c r="C244" s="0" t="n">
        <v>0.2879</v>
      </c>
      <c r="D244" s="0" t="n">
        <v>-0.6014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29.8232</v>
      </c>
      <c r="I244" s="2" t="n">
        <f aca="false">C244+$N$1</f>
        <v>15.2879</v>
      </c>
      <c r="J244" s="2" t="n">
        <f aca="false">D244</f>
        <v>-0.6014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-0.3133</v>
      </c>
      <c r="C245" s="0" t="n">
        <v>0.4073</v>
      </c>
      <c r="D245" s="0" t="n">
        <v>-0.2479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29.6867</v>
      </c>
      <c r="I245" s="2" t="n">
        <f aca="false">C245+$N$1</f>
        <v>15.4073</v>
      </c>
      <c r="J245" s="2" t="n">
        <f aca="false">D245</f>
        <v>-0.2479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-0.3357</v>
      </c>
      <c r="C246" s="0" t="n">
        <v>0.5418</v>
      </c>
      <c r="D246" s="0" t="n">
        <v>0.1425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29.6643</v>
      </c>
      <c r="I246" s="2" t="n">
        <f aca="false">C246+$N$1</f>
        <v>15.5418</v>
      </c>
      <c r="J246" s="2" t="n">
        <f aca="false">D246</f>
        <v>0.1425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-0.249</v>
      </c>
      <c r="C247" s="0" t="n">
        <v>0.6407</v>
      </c>
      <c r="D247" s="0" t="n">
        <v>0.4575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29.751</v>
      </c>
      <c r="I247" s="2" t="n">
        <f aca="false">C247+$N$1</f>
        <v>15.6407</v>
      </c>
      <c r="J247" s="2" t="n">
        <f aca="false">D247</f>
        <v>0.4575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-0.0986</v>
      </c>
      <c r="C248" s="0" t="n">
        <v>0.6453</v>
      </c>
      <c r="D248" s="0" t="n">
        <v>0.6102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29.9014</v>
      </c>
      <c r="I248" s="2" t="n">
        <f aca="false">C248+$N$1</f>
        <v>15.6453</v>
      </c>
      <c r="J248" s="2" t="n">
        <f aca="false">D248</f>
        <v>0.6102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0.0444</v>
      </c>
      <c r="C249" s="0" t="n">
        <v>0.5199</v>
      </c>
      <c r="D249" s="0" t="n">
        <v>0.563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30.0444</v>
      </c>
      <c r="I249" s="2" t="n">
        <f aca="false">C249+$N$1</f>
        <v>15.5199</v>
      </c>
      <c r="J249" s="2" t="n">
        <f aca="false">D249</f>
        <v>0.563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0.1132</v>
      </c>
      <c r="C250" s="0" t="n">
        <v>0.2714</v>
      </c>
      <c r="D250" s="0" t="n">
        <v>0.3389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30.1132</v>
      </c>
      <c r="I250" s="2" t="n">
        <f aca="false">C250+$N$1</f>
        <v>15.2714</v>
      </c>
      <c r="J250" s="2" t="n">
        <f aca="false">D250</f>
        <v>0.3389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0.0729</v>
      </c>
      <c r="C251" s="0" t="n">
        <v>-0.0529</v>
      </c>
      <c r="D251" s="0" t="n">
        <v>0.0167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30.0729</v>
      </c>
      <c r="I251" s="2" t="n">
        <f aca="false">C251+$N$1</f>
        <v>14.9471</v>
      </c>
      <c r="J251" s="2" t="n">
        <f aca="false">D251</f>
        <v>0.0167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0653</v>
      </c>
      <c r="C252" s="0" t="n">
        <v>-0.3837</v>
      </c>
      <c r="D252" s="0" t="n">
        <v>-0.2911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9347</v>
      </c>
      <c r="I252" s="2" t="n">
        <f aca="false">C252+$N$1</f>
        <v>14.6163</v>
      </c>
      <c r="J252" s="2" t="n">
        <f aca="false">D252</f>
        <v>-0.2911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2521</v>
      </c>
      <c r="C253" s="0" t="n">
        <v>-0.6534</v>
      </c>
      <c r="D253" s="0" t="n">
        <v>-0.4728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7479</v>
      </c>
      <c r="I253" s="2" t="n">
        <f aca="false">C253+$N$1</f>
        <v>14.3466</v>
      </c>
      <c r="J253" s="2" t="n">
        <f aca="false">D253</f>
        <v>-0.4728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421</v>
      </c>
      <c r="C254" s="0" t="n">
        <v>-0.813</v>
      </c>
      <c r="D254" s="0" t="n">
        <v>-0.4548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579</v>
      </c>
      <c r="I254" s="2" t="n">
        <f aca="false">C254+$N$1</f>
        <v>14.187</v>
      </c>
      <c r="J254" s="2" t="n">
        <f aca="false">D254</f>
        <v>-0.4548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-0.5103</v>
      </c>
      <c r="C255" s="0" t="n">
        <v>-0.8392</v>
      </c>
      <c r="D255" s="0" t="n">
        <v>-0.229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29.4897</v>
      </c>
      <c r="I255" s="2" t="n">
        <f aca="false">C255+$N$1</f>
        <v>14.1608</v>
      </c>
      <c r="J255" s="2" t="n">
        <f aca="false">D255</f>
        <v>-0.229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-0.4783</v>
      </c>
      <c r="C256" s="0" t="n">
        <v>-0.7357</v>
      </c>
      <c r="D256" s="0" t="n">
        <v>0.1393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29.5217</v>
      </c>
      <c r="I256" s="2" t="n">
        <f aca="false">C256+$N$1</f>
        <v>14.2643</v>
      </c>
      <c r="J256" s="2" t="n">
        <f aca="false">D256</f>
        <v>0.1393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-0.3116</v>
      </c>
      <c r="C257" s="0" t="n">
        <v>-0.5313</v>
      </c>
      <c r="D257" s="0" t="n">
        <v>0.5272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29.6884</v>
      </c>
      <c r="I257" s="2" t="n">
        <f aca="false">C257+$N$1</f>
        <v>14.4687</v>
      </c>
      <c r="J257" s="2" t="n">
        <f aca="false">D257</f>
        <v>0.5272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-0.0318</v>
      </c>
      <c r="C258" s="0" t="n">
        <v>-0.2764</v>
      </c>
      <c r="D258" s="0" t="n">
        <v>0.7919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29.9682</v>
      </c>
      <c r="I258" s="2" t="n">
        <f aca="false">C258+$N$1</f>
        <v>14.7236</v>
      </c>
      <c r="J258" s="2" t="n">
        <f aca="false">D258</f>
        <v>0.7919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3027</v>
      </c>
      <c r="C259" s="0" t="n">
        <v>-0.0317</v>
      </c>
      <c r="D259" s="0" t="n">
        <v>0.8213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3027</v>
      </c>
      <c r="I259" s="2" t="n">
        <f aca="false">C259+$N$1</f>
        <v>14.9683</v>
      </c>
      <c r="J259" s="2" t="n">
        <f aca="false">D259</f>
        <v>0.8213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0.6035</v>
      </c>
      <c r="C260" s="0" t="n">
        <v>0.1486</v>
      </c>
      <c r="D260" s="0" t="n">
        <v>0.5803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30.6035</v>
      </c>
      <c r="I260" s="2" t="n">
        <f aca="false">C260+$N$1</f>
        <v>15.1486</v>
      </c>
      <c r="J260" s="2" t="n">
        <f aca="false">D260</f>
        <v>0.5803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0.7769</v>
      </c>
      <c r="C261" s="0" t="n">
        <v>0.2356</v>
      </c>
      <c r="D261" s="0" t="n">
        <v>0.1326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30.7769</v>
      </c>
      <c r="I261" s="2" t="n">
        <f aca="false">C261+$N$1</f>
        <v>15.2356</v>
      </c>
      <c r="J261" s="2" t="n">
        <f aca="false">D261</f>
        <v>0.1326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0.7592</v>
      </c>
      <c r="C262" s="0" t="n">
        <v>0.2361</v>
      </c>
      <c r="D262" s="0" t="n">
        <v>-0.3744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30.7592</v>
      </c>
      <c r="I262" s="2" t="n">
        <f aca="false">C262+$N$1</f>
        <v>15.2361</v>
      </c>
      <c r="J262" s="2" t="n">
        <f aca="false">D262</f>
        <v>-0.3744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0.5492</v>
      </c>
      <c r="C263" s="0" t="n">
        <v>0.1873</v>
      </c>
      <c r="D263" s="0" t="n">
        <v>-0.7633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30.5492</v>
      </c>
      <c r="I263" s="2" t="n">
        <f aca="false">C263+$N$1</f>
        <v>15.1873</v>
      </c>
      <c r="J263" s="2" t="n">
        <f aca="false">D263</f>
        <v>-0.7633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0.2165</v>
      </c>
      <c r="C264" s="0" t="n">
        <v>0.1381</v>
      </c>
      <c r="D264" s="0" t="n">
        <v>-0.8976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30.2165</v>
      </c>
      <c r="I264" s="2" t="n">
        <f aca="false">C264+$N$1</f>
        <v>15.1381</v>
      </c>
      <c r="J264" s="2" t="n">
        <f aca="false">D264</f>
        <v>-0.8976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-0.1231</v>
      </c>
      <c r="C265" s="0" t="n">
        <v>0.1255</v>
      </c>
      <c r="D265" s="0" t="n">
        <v>-0.7394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29.8769</v>
      </c>
      <c r="I265" s="2" t="n">
        <f aca="false">C265+$N$1</f>
        <v>15.1255</v>
      </c>
      <c r="J265" s="2" t="n">
        <f aca="false">D265</f>
        <v>-0.7394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-0.3559</v>
      </c>
      <c r="C266" s="0" t="n">
        <v>0.1595</v>
      </c>
      <c r="D266" s="0" t="n">
        <v>-0.3647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29.6441</v>
      </c>
      <c r="I266" s="2" t="n">
        <f aca="false">C266+$N$1</f>
        <v>15.1595</v>
      </c>
      <c r="J266" s="2" t="n">
        <f aca="false">D266</f>
        <v>-0.3647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-0.4183</v>
      </c>
      <c r="C267" s="0" t="n">
        <v>0.2232</v>
      </c>
      <c r="D267" s="0" t="n">
        <v>0.0716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29.5817</v>
      </c>
      <c r="I267" s="2" t="n">
        <f aca="false">C267+$N$1</f>
        <v>15.2232</v>
      </c>
      <c r="J267" s="2" t="n">
        <f aca="false">D267</f>
        <v>0.0716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-0.321</v>
      </c>
      <c r="C268" s="0" t="n">
        <v>0.2859</v>
      </c>
      <c r="D268" s="0" t="n">
        <v>0.4041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29.679</v>
      </c>
      <c r="I268" s="2" t="n">
        <f aca="false">C268+$N$1</f>
        <v>15.2859</v>
      </c>
      <c r="J268" s="2" t="n">
        <f aca="false">D268</f>
        <v>0.4041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-0.1357</v>
      </c>
      <c r="C269" s="0" t="n">
        <v>0.3202</v>
      </c>
      <c r="D269" s="0" t="n">
        <v>0.5261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29.8643</v>
      </c>
      <c r="I269" s="2" t="n">
        <f aca="false">C269+$N$1</f>
        <v>15.3202</v>
      </c>
      <c r="J269" s="2" t="n">
        <f aca="false">D269</f>
        <v>0.5261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0.0441</v>
      </c>
      <c r="C270" s="0" t="n">
        <v>0.3131</v>
      </c>
      <c r="D270" s="0" t="n">
        <v>0.4262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30.0441</v>
      </c>
      <c r="I270" s="2" t="n">
        <f aca="false">C270+$N$1</f>
        <v>15.3131</v>
      </c>
      <c r="J270" s="2" t="n">
        <f aca="false">D270</f>
        <v>0.4262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0.147</v>
      </c>
      <c r="C271" s="0" t="n">
        <v>0.2679</v>
      </c>
      <c r="D271" s="0" t="n">
        <v>0.1783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30.147</v>
      </c>
      <c r="I271" s="2" t="n">
        <f aca="false">C271+$N$1</f>
        <v>15.2679</v>
      </c>
      <c r="J271" s="2" t="n">
        <f aca="false">D271</f>
        <v>0.1783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0.1483</v>
      </c>
      <c r="C272" s="0" t="n">
        <v>0.1977</v>
      </c>
      <c r="D272" s="0" t="n">
        <v>-0.1026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30.1483</v>
      </c>
      <c r="I272" s="2" t="n">
        <f aca="false">C272+$N$1</f>
        <v>15.1977</v>
      </c>
      <c r="J272" s="2" t="n">
        <f aca="false">D272</f>
        <v>-0.1026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0.0669</v>
      </c>
      <c r="C273" s="0" t="n">
        <v>0.1172</v>
      </c>
      <c r="D273" s="0" t="n">
        <v>-0.3122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30.0669</v>
      </c>
      <c r="I273" s="2" t="n">
        <f aca="false">C273+$N$1</f>
        <v>15.1172</v>
      </c>
      <c r="J273" s="2" t="n">
        <f aca="false">D273</f>
        <v>-0.3122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553</v>
      </c>
      <c r="C274" s="0" t="n">
        <v>0.0367</v>
      </c>
      <c r="D274" s="0" t="n">
        <v>-0.3902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447</v>
      </c>
      <c r="I274" s="2" t="n">
        <f aca="false">C274+$N$1</f>
        <v>15.0367</v>
      </c>
      <c r="J274" s="2" t="n">
        <f aca="false">D274</f>
        <v>-0.3902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-0.1758</v>
      </c>
      <c r="C275" s="0" t="n">
        <v>-0.0396</v>
      </c>
      <c r="D275" s="0" t="n">
        <v>-0.3273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29.8242</v>
      </c>
      <c r="I275" s="2" t="n">
        <f aca="false">C275+$N$1</f>
        <v>14.9604</v>
      </c>
      <c r="J275" s="2" t="n">
        <f aca="false">D275</f>
        <v>-0.3273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-0.2614</v>
      </c>
      <c r="C276" s="0" t="n">
        <v>-0.1116</v>
      </c>
      <c r="D276" s="0" t="n">
        <v>-0.1523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29.7386</v>
      </c>
      <c r="I276" s="2" t="n">
        <f aca="false">C276+$N$1</f>
        <v>14.8884</v>
      </c>
      <c r="J276" s="2" t="n">
        <f aca="false">D276</f>
        <v>-0.1523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-0.2883</v>
      </c>
      <c r="C277" s="0" t="n">
        <v>-0.1792</v>
      </c>
      <c r="D277" s="0" t="n">
        <v>0.0837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29.7117</v>
      </c>
      <c r="I277" s="2" t="n">
        <f aca="false">C277+$N$1</f>
        <v>14.8208</v>
      </c>
      <c r="J277" s="2" t="n">
        <f aca="false">D277</f>
        <v>0.0837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-0.2416</v>
      </c>
      <c r="C278" s="0" t="n">
        <v>-0.2387</v>
      </c>
      <c r="D278" s="0" t="n">
        <v>0.3178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29.7584</v>
      </c>
      <c r="I278" s="2" t="n">
        <f aca="false">C278+$N$1</f>
        <v>14.7613</v>
      </c>
      <c r="J278" s="2" t="n">
        <f aca="false">D278</f>
        <v>0.3178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-0.1205</v>
      </c>
      <c r="C279" s="0" t="n">
        <v>-0.2819</v>
      </c>
      <c r="D279" s="0" t="n">
        <v>0.4836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29.8795</v>
      </c>
      <c r="I279" s="2" t="n">
        <f aca="false">C279+$N$1</f>
        <v>14.7181</v>
      </c>
      <c r="J279" s="2" t="n">
        <f aca="false">D279</f>
        <v>0.4836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0.052</v>
      </c>
      <c r="C280" s="0" t="n">
        <v>-0.2994</v>
      </c>
      <c r="D280" s="0" t="n">
        <v>0.5245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30.052</v>
      </c>
      <c r="I280" s="2" t="n">
        <f aca="false">C280+$N$1</f>
        <v>14.7006</v>
      </c>
      <c r="J280" s="2" t="n">
        <f aca="false">D280</f>
        <v>0.5245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0.2284</v>
      </c>
      <c r="C281" s="0" t="n">
        <v>-0.2855</v>
      </c>
      <c r="D281" s="0" t="n">
        <v>0.4143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30.2284</v>
      </c>
      <c r="I281" s="2" t="n">
        <f aca="false">C281+$N$1</f>
        <v>14.7145</v>
      </c>
      <c r="J281" s="2" t="n">
        <f aca="false">D281</f>
        <v>0.4143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0.3499</v>
      </c>
      <c r="C282" s="0" t="n">
        <v>-0.2419</v>
      </c>
      <c r="D282" s="0" t="n">
        <v>0.1745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30.3499</v>
      </c>
      <c r="I282" s="2" t="n">
        <f aca="false">C282+$N$1</f>
        <v>14.7581</v>
      </c>
      <c r="J282" s="2" t="n">
        <f aca="false">D282</f>
        <v>0.1745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0.3719</v>
      </c>
      <c r="C283" s="0" t="n">
        <v>-0.1771</v>
      </c>
      <c r="D283" s="0" t="n">
        <v>-0.1242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30.3719</v>
      </c>
      <c r="I283" s="2" t="n">
        <f aca="false">C283+$N$1</f>
        <v>14.8229</v>
      </c>
      <c r="J283" s="2" t="n">
        <f aca="false">D283</f>
        <v>-0.1242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0.2855</v>
      </c>
      <c r="C284" s="0" t="n">
        <v>-0.1026</v>
      </c>
      <c r="D284" s="0" t="n">
        <v>-0.3849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30.2855</v>
      </c>
      <c r="I284" s="2" t="n">
        <f aca="false">C284+$N$1</f>
        <v>14.8974</v>
      </c>
      <c r="J284" s="2" t="n">
        <f aca="false">D284</f>
        <v>-0.3849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0.1226</v>
      </c>
      <c r="C285" s="0" t="n">
        <v>-0.0282</v>
      </c>
      <c r="D285" s="0" t="n">
        <v>-0.5218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30.1226</v>
      </c>
      <c r="I285" s="2" t="n">
        <f aca="false">C285+$N$1</f>
        <v>14.9718</v>
      </c>
      <c r="J285" s="2" t="n">
        <f aca="false">D285</f>
        <v>-0.5218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-0.0579</v>
      </c>
      <c r="C286" s="0" t="n">
        <v>0.0407</v>
      </c>
      <c r="D286" s="0" t="n">
        <v>-0.4952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29.9421</v>
      </c>
      <c r="I286" s="2" t="n">
        <f aca="false">C286+$N$1</f>
        <v>15.0407</v>
      </c>
      <c r="J286" s="2" t="n">
        <f aca="false">D286</f>
        <v>-0.4952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-0.196</v>
      </c>
      <c r="C287" s="0" t="n">
        <v>0.1017</v>
      </c>
      <c r="D287" s="0" t="n">
        <v>-0.326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29.804</v>
      </c>
      <c r="I287" s="2" t="n">
        <f aca="false">C287+$N$1</f>
        <v>15.1017</v>
      </c>
      <c r="J287" s="2" t="n">
        <f aca="false">D287</f>
        <v>-0.326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-0.2531</v>
      </c>
      <c r="C288" s="0" t="n">
        <v>0.1539</v>
      </c>
      <c r="D288" s="0" t="n">
        <v>-0.084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29.7469</v>
      </c>
      <c r="I288" s="2" t="n">
        <f aca="false">C288+$N$1</f>
        <v>15.1539</v>
      </c>
      <c r="J288" s="2" t="n">
        <f aca="false">D288</f>
        <v>-0.084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-0.2235</v>
      </c>
      <c r="C289" s="0" t="n">
        <v>0.196</v>
      </c>
      <c r="D289" s="0" t="n">
        <v>0.1421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29.7765</v>
      </c>
      <c r="I289" s="2" t="n">
        <f aca="false">C289+$N$1</f>
        <v>15.196</v>
      </c>
      <c r="J289" s="2" t="n">
        <f aca="false">D289</f>
        <v>0.1421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-0.1317</v>
      </c>
      <c r="C290" s="0" t="n">
        <v>0.226</v>
      </c>
      <c r="D290" s="0" t="n">
        <v>0.2799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29.8683</v>
      </c>
      <c r="I290" s="2" t="n">
        <f aca="false">C290+$N$1</f>
        <v>15.226</v>
      </c>
      <c r="J290" s="2" t="n">
        <f aca="false">D290</f>
        <v>0.2799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-0.0202</v>
      </c>
      <c r="C291" s="0" t="n">
        <v>0.2417</v>
      </c>
      <c r="D291" s="0" t="n">
        <v>0.2973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29.9798</v>
      </c>
      <c r="I291" s="2" t="n">
        <f aca="false">C291+$N$1</f>
        <v>15.2417</v>
      </c>
      <c r="J291" s="2" t="n">
        <f aca="false">D291</f>
        <v>0.2973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0.0678</v>
      </c>
      <c r="C292" s="0" t="n">
        <v>0.2409</v>
      </c>
      <c r="D292" s="0" t="n">
        <v>0.2105</v>
      </c>
      <c r="H292" s="2" t="n">
        <f aca="false">B292+$N$1*2</f>
        <v>30.0678</v>
      </c>
      <c r="I292" s="2" t="n">
        <f aca="false">C292+$N$1</f>
        <v>15.2409</v>
      </c>
      <c r="J292" s="2" t="n">
        <f aca="false">D292</f>
        <v>0.2105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0.1044</v>
      </c>
      <c r="C293" s="0" t="n">
        <v>0.2215</v>
      </c>
      <c r="D293" s="0" t="n">
        <v>0.072</v>
      </c>
      <c r="H293" s="2" t="n">
        <f aca="false">B293+$N$1*2</f>
        <v>30.1044</v>
      </c>
      <c r="I293" s="2" t="n">
        <f aca="false">C293+$N$1</f>
        <v>15.2215</v>
      </c>
      <c r="J293" s="2" t="n">
        <f aca="false">D293</f>
        <v>0.072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0862</v>
      </c>
      <c r="C294" s="0" t="n">
        <v>0.1815</v>
      </c>
      <c r="D294" s="0" t="n">
        <v>-0.0533</v>
      </c>
      <c r="H294" s="2" t="n">
        <f aca="false">B294+$N$1*2</f>
        <v>30.0862</v>
      </c>
      <c r="I294" s="2" t="n">
        <f aca="false">C294+$N$1</f>
        <v>15.1815</v>
      </c>
      <c r="J294" s="2" t="n">
        <f aca="false">D294</f>
        <v>-0.0533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033</v>
      </c>
      <c r="C295" s="0" t="n">
        <v>0.1211</v>
      </c>
      <c r="D295" s="0" t="n">
        <v>-0.1157</v>
      </c>
      <c r="H295" s="2" t="n">
        <f aca="false">B295+$N$1*2</f>
        <v>30.033</v>
      </c>
      <c r="I295" s="2" t="n">
        <f aca="false">C295+$N$1</f>
        <v>15.1211</v>
      </c>
      <c r="J295" s="2" t="n">
        <f aca="false">D295</f>
        <v>-0.1157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-0.0236</v>
      </c>
      <c r="C296" s="0" t="n">
        <v>0.0437</v>
      </c>
      <c r="D296" s="0" t="n">
        <v>-0.1004</v>
      </c>
      <c r="H296" s="2" t="n">
        <f aca="false">B296+$N$1*2</f>
        <v>29.9764</v>
      </c>
      <c r="I296" s="2" t="n">
        <f aca="false">C296+$N$1</f>
        <v>15.0437</v>
      </c>
      <c r="J296" s="2" t="n">
        <f aca="false">D296</f>
        <v>-0.1004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-0.0568</v>
      </c>
      <c r="C297" s="0" t="n">
        <v>-0.0425</v>
      </c>
      <c r="D297" s="0" t="n">
        <v>-0.0314</v>
      </c>
      <c r="H297" s="2" t="n">
        <f aca="false">B297+$N$1*2</f>
        <v>29.9432</v>
      </c>
      <c r="I297" s="2" t="n">
        <f aca="false">C297+$N$1</f>
        <v>14.9575</v>
      </c>
      <c r="J297" s="2" t="n">
        <f aca="false">D297</f>
        <v>-0.0314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-0.0568</v>
      </c>
      <c r="C298" s="0" t="n">
        <v>-0.1262</v>
      </c>
      <c r="D298" s="0" t="n">
        <v>0.0444</v>
      </c>
      <c r="H298" s="2" t="n">
        <f aca="false">B298+$N$1*2</f>
        <v>29.9432</v>
      </c>
      <c r="I298" s="2" t="n">
        <f aca="false">C298+$N$1</f>
        <v>14.8738</v>
      </c>
      <c r="J298" s="2" t="n">
        <f aca="false">D298</f>
        <v>0.0444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033</v>
      </c>
      <c r="C299" s="0" t="n">
        <v>-0.1953</v>
      </c>
      <c r="D299" s="0" t="n">
        <v>0.0825</v>
      </c>
      <c r="H299" s="2" t="n">
        <f aca="false">B299+$N$1*2</f>
        <v>29.967</v>
      </c>
      <c r="I299" s="2" t="n">
        <f aca="false">C299+$N$1</f>
        <v>14.8047</v>
      </c>
      <c r="J299" s="2" t="n">
        <f aca="false">D299</f>
        <v>0.0825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0057</v>
      </c>
      <c r="C300" s="0" t="n">
        <v>-0.2409</v>
      </c>
      <c r="D300" s="0" t="n">
        <v>0.064</v>
      </c>
      <c r="H300" s="2" t="n">
        <f aca="false">B300+$N$1*2</f>
        <v>29.9943</v>
      </c>
      <c r="I300" s="2" t="n">
        <f aca="false">C300+$N$1</f>
        <v>14.7591</v>
      </c>
      <c r="J300" s="2" t="n">
        <f aca="false">D300</f>
        <v>0.064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0.007</v>
      </c>
      <c r="C301" s="0" t="n">
        <v>-0.2596</v>
      </c>
      <c r="D301" s="0" t="n">
        <v>0.0041</v>
      </c>
      <c r="H301" s="2" t="n">
        <f aca="false">B301+$N$1*2</f>
        <v>30.007</v>
      </c>
      <c r="I301" s="2" t="n">
        <f aca="false">C301+$N$1</f>
        <v>14.7404</v>
      </c>
      <c r="J301" s="2" t="n">
        <f aca="false">D301</f>
        <v>0.0041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-0.0021</v>
      </c>
      <c r="C302" s="0" t="n">
        <v>-0.2524</v>
      </c>
      <c r="D302" s="0" t="n">
        <v>-0.0595</v>
      </c>
      <c r="H302" s="2" t="n">
        <f aca="false">B302+$N$1*2</f>
        <v>29.9979</v>
      </c>
      <c r="I302" s="2" t="n">
        <f aca="false">C302+$N$1</f>
        <v>14.7476</v>
      </c>
      <c r="J302" s="2" t="n">
        <f aca="false">D302</f>
        <v>-0.0595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-0.0267</v>
      </c>
      <c r="C303" s="0" t="n">
        <v>-0.2224</v>
      </c>
      <c r="D303" s="0" t="n">
        <v>-0.0885</v>
      </c>
      <c r="H303" s="2" t="n">
        <f aca="false">B303+$N$1*2</f>
        <v>29.9733</v>
      </c>
      <c r="I303" s="2" t="n">
        <f aca="false">C303+$N$1</f>
        <v>14.7776</v>
      </c>
      <c r="J303" s="2" t="n">
        <f aca="false">D303</f>
        <v>-0.0885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-0.0513</v>
      </c>
      <c r="C304" s="0" t="n">
        <v>-0.1723</v>
      </c>
      <c r="D304" s="0" t="n">
        <v>-0.0665</v>
      </c>
      <c r="H304" s="2" t="n">
        <f aca="false">B304+$N$1*2</f>
        <v>29.9487</v>
      </c>
      <c r="I304" s="2" t="n">
        <f aca="false">C304+$N$1</f>
        <v>14.8277</v>
      </c>
      <c r="J304" s="2" t="n">
        <f aca="false">D304</f>
        <v>-0.0665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-0.0596</v>
      </c>
      <c r="C305" s="0" t="n">
        <v>-0.104</v>
      </c>
      <c r="D305" s="0" t="n">
        <v>-0.0058</v>
      </c>
      <c r="H305" s="2" t="n">
        <f aca="false">B305+$N$1*2</f>
        <v>29.9404</v>
      </c>
      <c r="I305" s="2" t="n">
        <f aca="false">C305+$N$1</f>
        <v>14.896</v>
      </c>
      <c r="J305" s="2" t="n">
        <f aca="false">D305</f>
        <v>-0.0058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-0.0422</v>
      </c>
      <c r="C306" s="0" t="n">
        <v>-0.0214</v>
      </c>
      <c r="D306" s="0" t="n">
        <v>0.0601</v>
      </c>
      <c r="H306" s="2" t="n">
        <f aca="false">B306+$N$1*2</f>
        <v>29.9578</v>
      </c>
      <c r="I306" s="2" t="n">
        <f aca="false">C306+$N$1</f>
        <v>14.9786</v>
      </c>
      <c r="J306" s="2" t="n">
        <f aca="false">D306</f>
        <v>0.0601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-0.002</v>
      </c>
      <c r="C307" s="0" t="n">
        <v>0.0668</v>
      </c>
      <c r="D307" s="0" t="n">
        <v>0.0963</v>
      </c>
      <c r="H307" s="2" t="n">
        <f aca="false">B307+$N$1*2</f>
        <v>29.998</v>
      </c>
      <c r="I307" s="2" t="n">
        <f aca="false">C307+$N$1</f>
        <v>15.0668</v>
      </c>
      <c r="J307" s="2" t="n">
        <f aca="false">D307</f>
        <v>0.0963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0.0463</v>
      </c>
      <c r="C308" s="0" t="n">
        <v>0.1468</v>
      </c>
      <c r="D308" s="0" t="n">
        <v>0.0839</v>
      </c>
      <c r="H308" s="2" t="n">
        <f aca="false">B308+$N$1*2</f>
        <v>30.0463</v>
      </c>
      <c r="I308" s="2" t="n">
        <f aca="false">C308+$N$1</f>
        <v>15.1468</v>
      </c>
      <c r="J308" s="2" t="n">
        <f aca="false">D308</f>
        <v>0.0839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0.0818</v>
      </c>
      <c r="C309" s="0" t="n">
        <v>0.2027</v>
      </c>
      <c r="D309" s="0" t="n">
        <v>0.0289</v>
      </c>
      <c r="H309" s="2" t="n">
        <f aca="false">B309+$N$1*2</f>
        <v>30.0818</v>
      </c>
      <c r="I309" s="2" t="n">
        <f aca="false">C309+$N$1</f>
        <v>15.2027</v>
      </c>
      <c r="J309" s="2" t="n">
        <f aca="false">D309</f>
        <v>0.0289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0.0883</v>
      </c>
      <c r="C310" s="0" t="n">
        <v>0.2219</v>
      </c>
      <c r="D310" s="0" t="n">
        <v>-0.0425</v>
      </c>
      <c r="H310" s="2" t="n">
        <f aca="false">B310+$N$1*2</f>
        <v>30.0883</v>
      </c>
      <c r="I310" s="2" t="n">
        <f aca="false">C310+$N$1</f>
        <v>15.2219</v>
      </c>
      <c r="J310" s="2" t="n">
        <f aca="false">D310</f>
        <v>-0.0425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0.0626</v>
      </c>
      <c r="C311" s="0" t="n">
        <v>0.1993</v>
      </c>
      <c r="D311" s="0" t="n">
        <v>-0.0966</v>
      </c>
      <c r="H311" s="2" t="n">
        <f aca="false">B311+$N$1*2</f>
        <v>30.0626</v>
      </c>
      <c r="I311" s="2" t="n">
        <f aca="false">C311+$N$1</f>
        <v>15.1993</v>
      </c>
      <c r="J311" s="2" t="n">
        <f aca="false">D311</f>
        <v>-0.0966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0.0174</v>
      </c>
      <c r="C312" s="0" t="n">
        <v>0.1401</v>
      </c>
      <c r="D312" s="0" t="n">
        <v>-0.1082</v>
      </c>
      <c r="H312" s="2" t="n">
        <f aca="false">B312+$N$1*2</f>
        <v>30.0174</v>
      </c>
      <c r="I312" s="2" t="n">
        <f aca="false">C312+$N$1</f>
        <v>15.1401</v>
      </c>
      <c r="J312" s="2" t="n">
        <f aca="false">D312</f>
        <v>-0.1082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255</v>
      </c>
      <c r="C313" s="0" t="n">
        <v>0.0578</v>
      </c>
      <c r="D313" s="0" t="n">
        <v>-0.0718</v>
      </c>
      <c r="H313" s="2" t="n">
        <f aca="false">B313+$N$1*2</f>
        <v>29.9745</v>
      </c>
      <c r="I313" s="2" t="n">
        <f aca="false">C313+$N$1</f>
        <v>15.0578</v>
      </c>
      <c r="J313" s="2" t="n">
        <f aca="false">D313</f>
        <v>-0.0718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-0.0469</v>
      </c>
      <c r="C314" s="0" t="n">
        <v>-0.0286</v>
      </c>
      <c r="D314" s="0" t="n">
        <v>-0.0037</v>
      </c>
      <c r="H314" s="2" t="n">
        <f aca="false">B314+$N$1*2</f>
        <v>29.9531</v>
      </c>
      <c r="I314" s="2" t="n">
        <f aca="false">C314+$N$1</f>
        <v>14.9714</v>
      </c>
      <c r="J314" s="2" t="n">
        <f aca="false">D314</f>
        <v>-0.0037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-0.0398</v>
      </c>
      <c r="C315" s="0" t="n">
        <v>-0.0999</v>
      </c>
      <c r="D315" s="0" t="n">
        <v>0.0655</v>
      </c>
      <c r="H315" s="2" t="n">
        <f aca="false">B315+$N$1*2</f>
        <v>29.9602</v>
      </c>
      <c r="I315" s="2" t="n">
        <f aca="false">C315+$N$1</f>
        <v>14.9001</v>
      </c>
      <c r="J315" s="2" t="n">
        <f aca="false">D315</f>
        <v>0.0655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-0.0117</v>
      </c>
      <c r="C316" s="0" t="n">
        <v>-0.1409</v>
      </c>
      <c r="D316" s="0" t="n">
        <v>0.1053</v>
      </c>
      <c r="H316" s="2" t="n">
        <f aca="false">B316+$N$1*2</f>
        <v>29.9883</v>
      </c>
      <c r="I316" s="2" t="n">
        <f aca="false">C316+$N$1</f>
        <v>14.8591</v>
      </c>
      <c r="J316" s="2" t="n">
        <f aca="false">D316</f>
        <v>0.1053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0216</v>
      </c>
      <c r="C317" s="0" t="n">
        <v>-0.145</v>
      </c>
      <c r="D317" s="0" t="n">
        <v>0.0993</v>
      </c>
      <c r="H317" s="2" t="n">
        <f aca="false">B317+$N$1*2</f>
        <v>30.0216</v>
      </c>
      <c r="I317" s="2" t="n">
        <f aca="false">C317+$N$1</f>
        <v>14.855</v>
      </c>
      <c r="J317" s="2" t="n">
        <f aca="false">D317</f>
        <v>0.0993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45</v>
      </c>
      <c r="C318" s="0" t="n">
        <v>-0.1153</v>
      </c>
      <c r="D318" s="0" t="n">
        <v>0.0528</v>
      </c>
      <c r="H318" s="2" t="n">
        <f aca="false">B318+$N$1*2</f>
        <v>30.045</v>
      </c>
      <c r="I318" s="2" t="n">
        <f aca="false">C318+$N$1</f>
        <v>14.8847</v>
      </c>
      <c r="J318" s="2" t="n">
        <f aca="false">D318</f>
        <v>0.0528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514</v>
      </c>
      <c r="C319" s="0" t="n">
        <v>-0.0638</v>
      </c>
      <c r="D319" s="0" t="n">
        <v>-0.0111</v>
      </c>
      <c r="H319" s="2" t="n">
        <f aca="false">B319+$N$1*2</f>
        <v>30.0514</v>
      </c>
      <c r="I319" s="2" t="n">
        <f aca="false">C319+$N$1</f>
        <v>14.9362</v>
      </c>
      <c r="J319" s="2" t="n">
        <f aca="false">D319</f>
        <v>-0.0111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0.0423</v>
      </c>
      <c r="C320" s="0" t="n">
        <v>-0.0068</v>
      </c>
      <c r="D320" s="0" t="n">
        <v>-0.0641</v>
      </c>
      <c r="H320" s="2" t="n">
        <f aca="false">B320+$N$1*2</f>
        <v>30.0423</v>
      </c>
      <c r="I320" s="2" t="n">
        <f aca="false">C320+$N$1</f>
        <v>14.9932</v>
      </c>
      <c r="J320" s="2" t="n">
        <f aca="false">D320</f>
        <v>-0.0641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0.0252</v>
      </c>
      <c r="C321" s="0" t="n">
        <v>0.0401</v>
      </c>
      <c r="D321" s="0" t="n">
        <v>-0.0865</v>
      </c>
      <c r="H321" s="2" t="n">
        <f aca="false">B321+$N$1*2</f>
        <v>30.0252</v>
      </c>
      <c r="I321" s="2" t="n">
        <f aca="false">C321+$N$1</f>
        <v>15.0401</v>
      </c>
      <c r="J321" s="2" t="n">
        <f aca="false">D321</f>
        <v>-0.0865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0.0085</v>
      </c>
      <c r="C322" s="0" t="n">
        <v>0.0675</v>
      </c>
      <c r="D322" s="0" t="n">
        <v>-0.0751</v>
      </c>
      <c r="H322" s="2" t="n">
        <f aca="false">B322+$N$1*2</f>
        <v>30.0085</v>
      </c>
      <c r="I322" s="2" t="n">
        <f aca="false">C322+$N$1</f>
        <v>15.0675</v>
      </c>
      <c r="J322" s="2" t="n">
        <f aca="false">D322</f>
        <v>-0.0751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0021</v>
      </c>
      <c r="C323" s="0" t="n">
        <v>0.0732</v>
      </c>
      <c r="D323" s="0" t="n">
        <v>-0.0416</v>
      </c>
      <c r="H323" s="2" t="n">
        <f aca="false">B323+$N$1*2</f>
        <v>29.9979</v>
      </c>
      <c r="I323" s="2" t="n">
        <f aca="false">C323+$N$1</f>
        <v>15.0732</v>
      </c>
      <c r="J323" s="2" t="n">
        <f aca="false">D323</f>
        <v>-0.0416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05</v>
      </c>
      <c r="C324" s="0" t="n">
        <v>0.062</v>
      </c>
      <c r="D324" s="0" t="n">
        <v>-0.0038</v>
      </c>
      <c r="H324" s="2" t="n">
        <f aca="false">B324+$N$1*2</f>
        <v>29.995</v>
      </c>
      <c r="I324" s="2" t="n">
        <f aca="false">C324+$N$1</f>
        <v>15.062</v>
      </c>
      <c r="J324" s="2" t="n">
        <f aca="false">D324</f>
        <v>-0.0038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-0.0023</v>
      </c>
      <c r="C325" s="0" t="n">
        <v>0.0425</v>
      </c>
      <c r="D325" s="0" t="n">
        <v>0.0247</v>
      </c>
      <c r="H325" s="2" t="n">
        <f aca="false">B325+$N$1*2</f>
        <v>29.9977</v>
      </c>
      <c r="I325" s="2" t="n">
        <f aca="false">C325+$N$1</f>
        <v>15.0425</v>
      </c>
      <c r="J325" s="2" t="n">
        <f aca="false">D325</f>
        <v>0.0247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0.0018</v>
      </c>
      <c r="C326" s="0" t="n">
        <v>0.0231</v>
      </c>
      <c r="D326" s="0" t="n">
        <v>0.0386</v>
      </c>
      <c r="H326" s="2" t="n">
        <f aca="false">B326+$N$1*2</f>
        <v>30.0018</v>
      </c>
      <c r="I326" s="2" t="n">
        <f aca="false">C326+$N$1</f>
        <v>15.0231</v>
      </c>
      <c r="J326" s="2" t="n">
        <f aca="false">D326</f>
        <v>0.0386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037</v>
      </c>
      <c r="C327" s="0" t="n">
        <v>0.0093</v>
      </c>
      <c r="D327" s="0" t="n">
        <v>0.0401</v>
      </c>
      <c r="H327" s="2" t="n">
        <f aca="false">B327+$N$1*2</f>
        <v>30.0037</v>
      </c>
      <c r="I327" s="2" t="n">
        <f aca="false">C327+$N$1</f>
        <v>15.0093</v>
      </c>
      <c r="J327" s="2" t="n">
        <f aca="false">D327</f>
        <v>0.0401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014</v>
      </c>
      <c r="C328" s="0" t="n">
        <v>0.0032</v>
      </c>
      <c r="D328" s="0" t="n">
        <v>0.0345</v>
      </c>
      <c r="H328" s="2" t="n">
        <f aca="false">B328+$N$1*2</f>
        <v>30.0014</v>
      </c>
      <c r="I328" s="2" t="n">
        <f aca="false">C328+$N$1</f>
        <v>15.0032</v>
      </c>
      <c r="J328" s="2" t="n">
        <f aca="false">D328</f>
        <v>0.0345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-0.0037</v>
      </c>
      <c r="C329" s="0" t="n">
        <v>0.0035</v>
      </c>
      <c r="D329" s="0" t="n">
        <v>0.0252</v>
      </c>
      <c r="H329" s="2" t="n">
        <f aca="false">B329+$N$1*2</f>
        <v>29.9963</v>
      </c>
      <c r="I329" s="2" t="n">
        <f aca="false">C329+$N$1</f>
        <v>15.0035</v>
      </c>
      <c r="J329" s="2" t="n">
        <f aca="false">D329</f>
        <v>0.0252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-0.0085</v>
      </c>
      <c r="C330" s="0" t="n">
        <v>0.0071</v>
      </c>
      <c r="D330" s="0" t="n">
        <v>0.0134</v>
      </c>
      <c r="H330" s="2" t="n">
        <f aca="false">B330+$N$1*2</f>
        <v>29.9915</v>
      </c>
      <c r="I330" s="2" t="n">
        <f aca="false">C330+$N$1</f>
        <v>15.0071</v>
      </c>
      <c r="J330" s="2" t="n">
        <f aca="false">D330</f>
        <v>0.0134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-0.0099</v>
      </c>
      <c r="C331" s="0" t="n">
        <v>0.011</v>
      </c>
      <c r="D331" s="0" t="n">
        <v>-0.0006</v>
      </c>
      <c r="H331" s="2" t="n">
        <f aca="false">B331+$N$1*2</f>
        <v>29.9901</v>
      </c>
      <c r="I331" s="2" t="n">
        <f aca="false">C331+$N$1</f>
        <v>15.011</v>
      </c>
      <c r="J331" s="2" t="n">
        <f aca="false">D331</f>
        <v>-0.0006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-0.0074</v>
      </c>
      <c r="C332" s="0" t="n">
        <v>0.0129</v>
      </c>
      <c r="D332" s="0" t="n">
        <v>-0.0156</v>
      </c>
      <c r="H332" s="2" t="n">
        <f aca="false">B332+$N$1*2</f>
        <v>29.9926</v>
      </c>
      <c r="I332" s="2" t="n">
        <f aca="false">C332+$N$1</f>
        <v>15.0129</v>
      </c>
      <c r="J332" s="2" t="n">
        <f aca="false">D332</f>
        <v>-0.0156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-0.0029</v>
      </c>
      <c r="C333" s="0" t="n">
        <v>0.0121</v>
      </c>
      <c r="D333" s="0" t="n">
        <v>-0.0282</v>
      </c>
      <c r="H333" s="2" t="n">
        <f aca="false">B333+$N$1*2</f>
        <v>29.9971</v>
      </c>
      <c r="I333" s="2" t="n">
        <f aca="false">C333+$N$1</f>
        <v>15.0121</v>
      </c>
      <c r="J333" s="2" t="n">
        <f aca="false">D333</f>
        <v>-0.0282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002</v>
      </c>
      <c r="C334" s="0" t="n">
        <v>0.0089</v>
      </c>
      <c r="D334" s="0" t="n">
        <v>-0.0346</v>
      </c>
      <c r="H334" s="2" t="n">
        <f aca="false">B334+$N$1*2</f>
        <v>29.9998</v>
      </c>
      <c r="I334" s="2" t="n">
        <f aca="false">C334+$N$1</f>
        <v>15.0089</v>
      </c>
      <c r="J334" s="2" t="n">
        <f aca="false">D334</f>
        <v>-0.0346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-0.002</v>
      </c>
      <c r="C335" s="0" t="n">
        <v>0.0046</v>
      </c>
      <c r="D335" s="0" t="n">
        <v>-0.0319</v>
      </c>
      <c r="H335" s="2" t="n">
        <f aca="false">B335+$N$1*2</f>
        <v>29.998</v>
      </c>
      <c r="I335" s="2" t="n">
        <f aca="false">C335+$N$1</f>
        <v>15.0046</v>
      </c>
      <c r="J335" s="2" t="n">
        <f aca="false">D335</f>
        <v>-0.0319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-0.0085</v>
      </c>
      <c r="C336" s="0" t="n">
        <v>0.0009</v>
      </c>
      <c r="D336" s="0" t="n">
        <v>-0.0199</v>
      </c>
      <c r="H336" s="2" t="n">
        <f aca="false">B336+$N$1*2</f>
        <v>29.9915</v>
      </c>
      <c r="I336" s="2" t="n">
        <f aca="false">C336+$N$1</f>
        <v>15.0009</v>
      </c>
      <c r="J336" s="2" t="n">
        <f aca="false">D336</f>
        <v>-0.0199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-0.0169</v>
      </c>
      <c r="C337" s="0" t="n">
        <v>-0.0011</v>
      </c>
      <c r="D337" s="0" t="n">
        <v>-0.0013</v>
      </c>
      <c r="H337" s="2" t="n">
        <f aca="false">B337+$N$1*2</f>
        <v>29.9831</v>
      </c>
      <c r="I337" s="2" t="n">
        <f aca="false">C337+$N$1</f>
        <v>14.9989</v>
      </c>
      <c r="J337" s="2" t="n">
        <f aca="false">D337</f>
        <v>-0.0013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-0.023</v>
      </c>
      <c r="C338" s="0" t="n">
        <v>-0.0015</v>
      </c>
      <c r="D338" s="0" t="n">
        <v>0.0196</v>
      </c>
      <c r="H338" s="2" t="n">
        <f aca="false">B338+$N$1*2</f>
        <v>29.977</v>
      </c>
      <c r="I338" s="2" t="n">
        <f aca="false">C338+$N$1</f>
        <v>14.9985</v>
      </c>
      <c r="J338" s="2" t="n">
        <f aca="false">D338</f>
        <v>0.0196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-0.0227</v>
      </c>
      <c r="C339" s="0" t="n">
        <v>-0.001</v>
      </c>
      <c r="D339" s="0" t="n">
        <v>0.0371</v>
      </c>
      <c r="H339" s="2" t="n">
        <f aca="false">B339+$N$1*2</f>
        <v>29.9773</v>
      </c>
      <c r="I339" s="2" t="n">
        <f aca="false">C339+$N$1</f>
        <v>14.999</v>
      </c>
      <c r="J339" s="2" t="n">
        <f aca="false">D339</f>
        <v>0.0371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-0.0147</v>
      </c>
      <c r="C340" s="0" t="n">
        <v>-0.0004</v>
      </c>
      <c r="D340" s="0" t="n">
        <v>0.0463</v>
      </c>
      <c r="H340" s="2" t="n">
        <f aca="false">B340+$N$1*2</f>
        <v>29.9853</v>
      </c>
      <c r="I340" s="2" t="n">
        <f aca="false">C340+$N$1</f>
        <v>14.9996</v>
      </c>
      <c r="J340" s="2" t="n">
        <f aca="false">D340</f>
        <v>0.0463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-0.0009</v>
      </c>
      <c r="C341" s="0" t="n">
        <v>-0.0007</v>
      </c>
      <c r="D341" s="0" t="n">
        <v>0.0435</v>
      </c>
      <c r="H341" s="2" t="n">
        <f aca="false">B341+$N$1*2</f>
        <v>29.9991</v>
      </c>
      <c r="I341" s="2" t="n">
        <f aca="false">C341+$N$1</f>
        <v>14.9993</v>
      </c>
      <c r="J341" s="2" t="n">
        <f aca="false">D341</f>
        <v>0.0435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0.0131</v>
      </c>
      <c r="C342" s="0" t="n">
        <v>-0.0017</v>
      </c>
      <c r="D342" s="0" t="n">
        <v>0.0272</v>
      </c>
      <c r="H342" s="2" t="n">
        <f aca="false">B342+$N$1*2</f>
        <v>30.0131</v>
      </c>
      <c r="I342" s="2" t="n">
        <f aca="false">C342+$N$1</f>
        <v>14.9983</v>
      </c>
      <c r="J342" s="2" t="n">
        <f aca="false">D342</f>
        <v>0.0272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0.0206</v>
      </c>
      <c r="C343" s="0" t="n">
        <v>-0.003</v>
      </c>
      <c r="D343" s="0" t="n">
        <v>-0.0004</v>
      </c>
      <c r="H343" s="2" t="n">
        <f aca="false">B343+$N$1*2</f>
        <v>30.0206</v>
      </c>
      <c r="I343" s="2" t="n">
        <f aca="false">C343+$N$1</f>
        <v>14.997</v>
      </c>
      <c r="J343" s="2" t="n">
        <f aca="false">D343</f>
        <v>-0.0004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0.0167</v>
      </c>
      <c r="C344" s="0" t="n">
        <v>-0.004</v>
      </c>
      <c r="D344" s="0" t="n">
        <v>-0.0329</v>
      </c>
      <c r="H344" s="2" t="n">
        <f aca="false">B344+$N$1*2</f>
        <v>30.0167</v>
      </c>
      <c r="I344" s="2" t="n">
        <f aca="false">C344+$N$1</f>
        <v>14.996</v>
      </c>
      <c r="J344" s="2" t="n">
        <f aca="false">D344</f>
        <v>-0.0329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0.0015</v>
      </c>
      <c r="C345" s="0" t="n">
        <v>-0.0042</v>
      </c>
      <c r="D345" s="0" t="n">
        <v>-0.0592</v>
      </c>
      <c r="H345" s="2" t="n">
        <f aca="false">B345+$N$1*2</f>
        <v>30.0015</v>
      </c>
      <c r="I345" s="2" t="n">
        <f aca="false">C345+$N$1</f>
        <v>14.9958</v>
      </c>
      <c r="J345" s="2" t="n">
        <f aca="false">D345</f>
        <v>-0.0592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189</v>
      </c>
      <c r="C346" s="0" t="n">
        <v>-0.0037</v>
      </c>
      <c r="D346" s="0" t="n">
        <v>-0.0673</v>
      </c>
      <c r="H346" s="2" t="n">
        <f aca="false">B346+$N$1*2</f>
        <v>29.9811</v>
      </c>
      <c r="I346" s="2" t="n">
        <f aca="false">C346+$N$1</f>
        <v>14.9963</v>
      </c>
      <c r="J346" s="2" t="n">
        <f aca="false">D346</f>
        <v>-0.0673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-0.035</v>
      </c>
      <c r="C347" s="0" t="n">
        <v>-0.003</v>
      </c>
      <c r="D347" s="0" t="n">
        <v>-0.0498</v>
      </c>
      <c r="H347" s="2" t="n">
        <f aca="false">B347+$N$1*2</f>
        <v>29.965</v>
      </c>
      <c r="I347" s="2" t="n">
        <f aca="false">C347+$N$1</f>
        <v>14.997</v>
      </c>
      <c r="J347" s="2" t="n">
        <f aca="false">D347</f>
        <v>-0.0498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-0.0382</v>
      </c>
      <c r="C348" s="0" t="n">
        <v>-0.0028</v>
      </c>
      <c r="D348" s="0" t="n">
        <v>-0.0092</v>
      </c>
      <c r="H348" s="2" t="n">
        <f aca="false">B348+$N$1*2</f>
        <v>29.9618</v>
      </c>
      <c r="I348" s="2" t="n">
        <f aca="false">C348+$N$1</f>
        <v>14.9972</v>
      </c>
      <c r="J348" s="2" t="n">
        <f aca="false">D348</f>
        <v>-0.0092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-0.026</v>
      </c>
      <c r="C349" s="0" t="n">
        <v>-0.0039</v>
      </c>
      <c r="D349" s="0" t="n">
        <v>0.04</v>
      </c>
      <c r="H349" s="2" t="n">
        <f aca="false">B349+$N$1*2</f>
        <v>29.974</v>
      </c>
      <c r="I349" s="2" t="n">
        <f aca="false">C349+$N$1</f>
        <v>14.9961</v>
      </c>
      <c r="J349" s="2" t="n">
        <f aca="false">D349</f>
        <v>0.04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-0.0037</v>
      </c>
      <c r="C350" s="0" t="n">
        <v>-0.0065</v>
      </c>
      <c r="D350" s="0" t="n">
        <v>0.0762</v>
      </c>
      <c r="H350" s="2" t="n">
        <f aca="false">B350+$N$1*2</f>
        <v>29.9963</v>
      </c>
      <c r="I350" s="2" t="n">
        <f aca="false">C350+$N$1</f>
        <v>14.9935</v>
      </c>
      <c r="J350" s="2" t="n">
        <f aca="false">D350</f>
        <v>0.0762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0.0184</v>
      </c>
      <c r="C351" s="0" t="n">
        <v>-0.0103</v>
      </c>
      <c r="D351" s="0" t="n">
        <v>0.0812</v>
      </c>
      <c r="H351" s="2" t="n">
        <f aca="false">B351+$N$1*2</f>
        <v>30.0184</v>
      </c>
      <c r="I351" s="2" t="n">
        <f aca="false">C351+$N$1</f>
        <v>14.9897</v>
      </c>
      <c r="J351" s="2" t="n">
        <f aca="false">D351</f>
        <v>0.0812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0.0301</v>
      </c>
      <c r="C352" s="0" t="n">
        <v>-0.0141</v>
      </c>
      <c r="D352" s="0" t="n">
        <v>0.0506</v>
      </c>
      <c r="H352" s="2" t="n">
        <f aca="false">B352+$N$1*2</f>
        <v>30.0301</v>
      </c>
      <c r="I352" s="2" t="n">
        <f aca="false">C352+$N$1</f>
        <v>14.9859</v>
      </c>
      <c r="J352" s="2" t="n">
        <f aca="false">D352</f>
        <v>0.0506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0.026</v>
      </c>
      <c r="C353" s="0" t="n">
        <v>-0.0167</v>
      </c>
      <c r="D353" s="0" t="n">
        <v>-0.0026</v>
      </c>
      <c r="H353" s="2" t="n">
        <f aca="false">B353+$N$1*2</f>
        <v>30.026</v>
      </c>
      <c r="I353" s="2" t="n">
        <f aca="false">C353+$N$1</f>
        <v>14.9833</v>
      </c>
      <c r="J353" s="2" t="n">
        <f aca="false">D353</f>
        <v>-0.0026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0.0086</v>
      </c>
      <c r="C354" s="0" t="n">
        <v>-0.0175</v>
      </c>
      <c r="D354" s="0" t="n">
        <v>-0.0535</v>
      </c>
      <c r="H354" s="2" t="n">
        <f aca="false">B354+$N$1*2</f>
        <v>30.0086</v>
      </c>
      <c r="I354" s="2" t="n">
        <f aca="false">C354+$N$1</f>
        <v>14.9825</v>
      </c>
      <c r="J354" s="2" t="n">
        <f aca="false">D354</f>
        <v>-0.0535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14</v>
      </c>
      <c r="C355" s="0" t="n">
        <v>-0.0167</v>
      </c>
      <c r="D355" s="0" t="n">
        <v>-0.0785</v>
      </c>
      <c r="H355" s="2" t="n">
        <f aca="false">B355+$N$1*2</f>
        <v>29.986</v>
      </c>
      <c r="I355" s="2" t="n">
        <f aca="false">C355+$N$1</f>
        <v>14.9833</v>
      </c>
      <c r="J355" s="2" t="n">
        <f aca="false">D355</f>
        <v>-0.0785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-0.0318</v>
      </c>
      <c r="C356" s="0" t="n">
        <v>-0.0151</v>
      </c>
      <c r="D356" s="0" t="n">
        <v>-0.067</v>
      </c>
      <c r="H356" s="2" t="n">
        <f aca="false">B356+$N$1*2</f>
        <v>29.9682</v>
      </c>
      <c r="I356" s="2" t="n">
        <f aca="false">C356+$N$1</f>
        <v>14.9849</v>
      </c>
      <c r="J356" s="2" t="n">
        <f aca="false">D356</f>
        <v>-0.067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-0.0373</v>
      </c>
      <c r="C357" s="0" t="n">
        <v>-0.0133</v>
      </c>
      <c r="D357" s="0" t="n">
        <v>-0.0266</v>
      </c>
      <c r="H357" s="2" t="n">
        <f aca="false">B357+$N$1*2</f>
        <v>29.9627</v>
      </c>
      <c r="I357" s="2" t="n">
        <f aca="false">C357+$N$1</f>
        <v>14.9867</v>
      </c>
      <c r="J357" s="2" t="n">
        <f aca="false">D357</f>
        <v>-0.0266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-0.0288</v>
      </c>
      <c r="C358" s="0" t="n">
        <v>-0.012</v>
      </c>
      <c r="D358" s="0" t="n">
        <v>0.0218</v>
      </c>
      <c r="H358" s="2" t="n">
        <f aca="false">B358+$N$1*2</f>
        <v>29.9712</v>
      </c>
      <c r="I358" s="2" t="n">
        <f aca="false">C358+$N$1</f>
        <v>14.988</v>
      </c>
      <c r="J358" s="2" t="n">
        <f aca="false">D358</f>
        <v>0.0218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-0.0106</v>
      </c>
      <c r="C359" s="0" t="n">
        <v>-0.0112</v>
      </c>
      <c r="D359" s="0" t="n">
        <v>0.056</v>
      </c>
      <c r="H359" s="2" t="n">
        <f aca="false">B359+$N$1*2</f>
        <v>29.9894</v>
      </c>
      <c r="I359" s="2" t="n">
        <f aca="false">C359+$N$1</f>
        <v>14.9888</v>
      </c>
      <c r="J359" s="2" t="n">
        <f aca="false">D359</f>
        <v>0.056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0.0095</v>
      </c>
      <c r="C360" s="0" t="n">
        <v>-0.0111</v>
      </c>
      <c r="D360" s="0" t="n">
        <v>0.0627</v>
      </c>
      <c r="H360" s="2" t="n">
        <f aca="false">B360+$N$1*2</f>
        <v>30.0095</v>
      </c>
      <c r="I360" s="2" t="n">
        <f aca="false">C360+$N$1</f>
        <v>14.9889</v>
      </c>
      <c r="J360" s="2" t="n">
        <f aca="false">D360</f>
        <v>0.0627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0.0236</v>
      </c>
      <c r="C361" s="0" t="n">
        <v>-0.0114</v>
      </c>
      <c r="D361" s="0" t="n">
        <v>0.0426</v>
      </c>
      <c r="H361" s="2" t="n">
        <f aca="false">B361+$N$1*2</f>
        <v>30.0236</v>
      </c>
      <c r="I361" s="2" t="n">
        <f aca="false">C361+$N$1</f>
        <v>14.9886</v>
      </c>
      <c r="J361" s="2" t="n">
        <f aca="false">D361</f>
        <v>0.0426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0.0272</v>
      </c>
      <c r="C362" s="0" t="n">
        <v>-0.0117</v>
      </c>
      <c r="D362" s="0" t="n">
        <v>0.0078</v>
      </c>
      <c r="H362" s="2" t="n">
        <f aca="false">B362+$N$1*2</f>
        <v>30.0272</v>
      </c>
      <c r="I362" s="2" t="n">
        <f aca="false">C362+$N$1</f>
        <v>14.9883</v>
      </c>
      <c r="J362" s="2" t="n">
        <f aca="false">D362</f>
        <v>0.0078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0.0208</v>
      </c>
      <c r="C363" s="0" t="n">
        <v>-0.0114</v>
      </c>
      <c r="D363" s="0" t="n">
        <v>-0.0255</v>
      </c>
      <c r="H363" s="2" t="n">
        <f aca="false">B363+$N$1*2</f>
        <v>30.0208</v>
      </c>
      <c r="I363" s="2" t="n">
        <f aca="false">C363+$N$1</f>
        <v>14.9886</v>
      </c>
      <c r="J363" s="2" t="n">
        <f aca="false">D363</f>
        <v>-0.0255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0.0087</v>
      </c>
      <c r="C364" s="0" t="n">
        <v>-0.0098</v>
      </c>
      <c r="D364" s="0" t="n">
        <v>-0.0452</v>
      </c>
      <c r="H364" s="2" t="n">
        <f aca="false">B364+$N$1*2</f>
        <v>30.0087</v>
      </c>
      <c r="I364" s="2" t="n">
        <f aca="false">C364+$N$1</f>
        <v>14.9902</v>
      </c>
      <c r="J364" s="2" t="n">
        <f aca="false">D364</f>
        <v>-0.0452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-0.0032</v>
      </c>
      <c r="C365" s="0" t="n">
        <v>-0.0068</v>
      </c>
      <c r="D365" s="0" t="n">
        <v>-0.0462</v>
      </c>
      <c r="H365" s="2" t="n">
        <f aca="false">B365+$N$1*2</f>
        <v>29.9968</v>
      </c>
      <c r="I365" s="2" t="n">
        <f aca="false">C365+$N$1</f>
        <v>14.9932</v>
      </c>
      <c r="J365" s="2" t="n">
        <f aca="false">D365</f>
        <v>-0.0462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-0.0099</v>
      </c>
      <c r="C366" s="0" t="n">
        <v>-0.0031</v>
      </c>
      <c r="D366" s="0" t="n">
        <v>-0.0314</v>
      </c>
      <c r="H366" s="2" t="n">
        <f aca="false">B366+$N$1*2</f>
        <v>29.9901</v>
      </c>
      <c r="I366" s="2" t="n">
        <f aca="false">C366+$N$1</f>
        <v>14.9969</v>
      </c>
      <c r="J366" s="2" t="n">
        <f aca="false">D366</f>
        <v>-0.0314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-0.0089</v>
      </c>
      <c r="C367" s="0" t="n">
        <v>0</v>
      </c>
      <c r="D367" s="0" t="n">
        <v>-0.0081</v>
      </c>
      <c r="H367" s="2" t="n">
        <f aca="false">B367+$N$1*2</f>
        <v>29.9911</v>
      </c>
      <c r="I367" s="2" t="n">
        <f aca="false">C367+$N$1</f>
        <v>15</v>
      </c>
      <c r="J367" s="2" t="n">
        <f aca="false">D367</f>
        <v>-0.0081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-0.0011</v>
      </c>
      <c r="C368" s="0" t="n">
        <v>0.0021</v>
      </c>
      <c r="D368" s="0" t="n">
        <v>0.0147</v>
      </c>
      <c r="H368" s="2" t="n">
        <f aca="false">B368+$N$1*2</f>
        <v>29.9989</v>
      </c>
      <c r="I368" s="2" t="n">
        <f aca="false">C368+$N$1</f>
        <v>15.0021</v>
      </c>
      <c r="J368" s="2" t="n">
        <f aca="false">D368</f>
        <v>0.0147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0.0101</v>
      </c>
      <c r="C369" s="0" t="n">
        <v>0.0034</v>
      </c>
      <c r="D369" s="0" t="n">
        <v>0.0294</v>
      </c>
      <c r="H369" s="2" t="n">
        <f aca="false">B369+$N$1*2</f>
        <v>30.0101</v>
      </c>
      <c r="I369" s="2" t="n">
        <f aca="false">C369+$N$1</f>
        <v>15.0034</v>
      </c>
      <c r="J369" s="2" t="n">
        <f aca="false">D369</f>
        <v>0.0294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0.0198</v>
      </c>
      <c r="C370" s="0" t="n">
        <v>0.0044</v>
      </c>
      <c r="D370" s="0" t="n">
        <v>0.0318</v>
      </c>
      <c r="H370" s="2" t="n">
        <f aca="false">B370+$N$1*2</f>
        <v>30.0198</v>
      </c>
      <c r="I370" s="2" t="n">
        <f aca="false">C370+$N$1</f>
        <v>15.0044</v>
      </c>
      <c r="J370" s="2" t="n">
        <f aca="false">D370</f>
        <v>0.0318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0.0243</v>
      </c>
      <c r="C371" s="0" t="n">
        <v>0.0058</v>
      </c>
      <c r="D371" s="0" t="n">
        <v>0.0218</v>
      </c>
      <c r="H371" s="2" t="n">
        <f aca="false">B371+$N$1*2</f>
        <v>30.0243</v>
      </c>
      <c r="I371" s="2" t="n">
        <f aca="false">C371+$N$1</f>
        <v>15.0058</v>
      </c>
      <c r="J371" s="2" t="n">
        <f aca="false">D371</f>
        <v>0.0218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218</v>
      </c>
      <c r="C372" s="0" t="n">
        <v>0.0076</v>
      </c>
      <c r="D372" s="0" t="n">
        <v>0.004</v>
      </c>
      <c r="H372" s="2" t="n">
        <f aca="false">B372+$N$1*2</f>
        <v>30.0218</v>
      </c>
      <c r="I372" s="2" t="n">
        <f aca="false">C372+$N$1</f>
        <v>15.0076</v>
      </c>
      <c r="J372" s="2" t="n">
        <f aca="false">D372</f>
        <v>0.004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141</v>
      </c>
      <c r="C373" s="0" t="n">
        <v>0.0096</v>
      </c>
      <c r="D373" s="0" t="n">
        <v>-0.0142</v>
      </c>
      <c r="H373" s="2" t="n">
        <f aca="false">B373+$N$1*2</f>
        <v>30.0141</v>
      </c>
      <c r="I373" s="2" t="n">
        <f aca="false">C373+$N$1</f>
        <v>15.0096</v>
      </c>
      <c r="J373" s="2" t="n">
        <f aca="false">D373</f>
        <v>-0.0142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051</v>
      </c>
      <c r="C374" s="0" t="n">
        <v>0.0117</v>
      </c>
      <c r="D374" s="0" t="n">
        <v>-0.0256</v>
      </c>
      <c r="H374" s="2" t="n">
        <f aca="false">B374+$N$1*2</f>
        <v>30.0051</v>
      </c>
      <c r="I374" s="2" t="n">
        <f aca="false">C374+$N$1</f>
        <v>15.0117</v>
      </c>
      <c r="J374" s="2" t="n">
        <f aca="false">D374</f>
        <v>-0.0256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-0.0008</v>
      </c>
      <c r="C375" s="0" t="n">
        <v>0.0137</v>
      </c>
      <c r="D375" s="0" t="n">
        <v>-0.0264</v>
      </c>
      <c r="H375" s="2" t="n">
        <f aca="false">B375+$N$1*2</f>
        <v>29.9992</v>
      </c>
      <c r="I375" s="2" t="n">
        <f aca="false">C375+$N$1</f>
        <v>15.0137</v>
      </c>
      <c r="J375" s="2" t="n">
        <f aca="false">D375</f>
        <v>-0.0264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-0.0012</v>
      </c>
      <c r="C376" s="0" t="n">
        <v>0.0157</v>
      </c>
      <c r="D376" s="0" t="n">
        <v>-0.0174</v>
      </c>
      <c r="H376" s="2" t="n">
        <f aca="false">B376+$N$1*2</f>
        <v>29.9988</v>
      </c>
      <c r="I376" s="2" t="n">
        <f aca="false">C376+$N$1</f>
        <v>15.0157</v>
      </c>
      <c r="J376" s="2" t="n">
        <f aca="false">D376</f>
        <v>-0.0174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34</v>
      </c>
      <c r="C377" s="0" t="n">
        <v>0.0175</v>
      </c>
      <c r="D377" s="0" t="n">
        <v>-0.0037</v>
      </c>
      <c r="H377" s="2" t="n">
        <f aca="false">B377+$N$1*2</f>
        <v>30.0034</v>
      </c>
      <c r="I377" s="2" t="n">
        <f aca="false">C377+$N$1</f>
        <v>15.0175</v>
      </c>
      <c r="J377" s="2" t="n">
        <f aca="false">D377</f>
        <v>-0.0037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101</v>
      </c>
      <c r="C378" s="0" t="n">
        <v>0.0188</v>
      </c>
      <c r="D378" s="0" t="n">
        <v>0.0084</v>
      </c>
      <c r="H378" s="2" t="n">
        <f aca="false">B378+$N$1*2</f>
        <v>30.0101</v>
      </c>
      <c r="I378" s="2" t="n">
        <f aca="false">C378+$N$1</f>
        <v>15.0188</v>
      </c>
      <c r="J378" s="2" t="n">
        <f aca="false">D378</f>
        <v>0.0084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155</v>
      </c>
      <c r="C379" s="0" t="n">
        <v>0.019</v>
      </c>
      <c r="D379" s="0" t="n">
        <v>0.0142</v>
      </c>
      <c r="H379" s="2" t="n">
        <f aca="false">B379+$N$1*2</f>
        <v>30.0155</v>
      </c>
      <c r="I379" s="2" t="n">
        <f aca="false">C379+$N$1</f>
        <v>15.019</v>
      </c>
      <c r="J379" s="2" t="n">
        <f aca="false">D379</f>
        <v>0.0142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171</v>
      </c>
      <c r="C380" s="0" t="n">
        <v>0.0185</v>
      </c>
      <c r="D380" s="0" t="n">
        <v>0.0128</v>
      </c>
      <c r="H380" s="2" t="n">
        <f aca="false">B380+$N$1*2</f>
        <v>30.0171</v>
      </c>
      <c r="I380" s="2" t="n">
        <f aca="false">C380+$N$1</f>
        <v>15.0185</v>
      </c>
      <c r="J380" s="2" t="n">
        <f aca="false">D380</f>
        <v>0.0128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147</v>
      </c>
      <c r="C381" s="0" t="n">
        <v>0.0175</v>
      </c>
      <c r="D381" s="0" t="n">
        <v>0.0064</v>
      </c>
      <c r="H381" s="2" t="n">
        <f aca="false">B381+$N$1*2</f>
        <v>30.0147</v>
      </c>
      <c r="I381" s="2" t="n">
        <f aca="false">C381+$N$1</f>
        <v>15.0175</v>
      </c>
      <c r="J381" s="2" t="n">
        <f aca="false">D381</f>
        <v>0.0064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92</v>
      </c>
      <c r="C382" s="0" t="n">
        <v>0.0167</v>
      </c>
      <c r="D382" s="0" t="n">
        <v>-0.0006</v>
      </c>
      <c r="H382" s="2" t="n">
        <f aca="false">B382+$N$1*2</f>
        <v>30.0092</v>
      </c>
      <c r="I382" s="2" t="n">
        <f aca="false">C382+$N$1</f>
        <v>15.0167</v>
      </c>
      <c r="J382" s="2" t="n">
        <f aca="false">D382</f>
        <v>-0.0006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26</v>
      </c>
      <c r="C383" s="0" t="n">
        <v>0.0161</v>
      </c>
      <c r="D383" s="0" t="n">
        <v>-0.0041</v>
      </c>
      <c r="H383" s="2" t="n">
        <f aca="false">B383+$N$1*2</f>
        <v>30.0026</v>
      </c>
      <c r="I383" s="2" t="n">
        <f aca="false">C383+$N$1</f>
        <v>15.0161</v>
      </c>
      <c r="J383" s="2" t="n">
        <f aca="false">D383</f>
        <v>-0.0041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-0.0032</v>
      </c>
      <c r="C384" s="0" t="n">
        <v>0.0153</v>
      </c>
      <c r="D384" s="0" t="n">
        <v>-0.0027</v>
      </c>
      <c r="H384" s="2" t="n">
        <f aca="false">B384+$N$1*2</f>
        <v>29.9968</v>
      </c>
      <c r="I384" s="2" t="n">
        <f aca="false">C384+$N$1</f>
        <v>15.0153</v>
      </c>
      <c r="J384" s="2" t="n">
        <f aca="false">D384</f>
        <v>-0.0027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-0.0067</v>
      </c>
      <c r="C385" s="0" t="n">
        <v>0.0137</v>
      </c>
      <c r="D385" s="0" t="n">
        <v>0.0023</v>
      </c>
      <c r="H385" s="2" t="n">
        <f aca="false">B385+$N$1*2</f>
        <v>29.9933</v>
      </c>
      <c r="I385" s="2" t="n">
        <f aca="false">C385+$N$1</f>
        <v>15.0137</v>
      </c>
      <c r="J385" s="2" t="n">
        <f aca="false">D385</f>
        <v>0.0023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-0.0074</v>
      </c>
      <c r="C386" s="0" t="n">
        <v>0.0114</v>
      </c>
      <c r="D386" s="0" t="n">
        <v>0.0074</v>
      </c>
      <c r="H386" s="2" t="n">
        <f aca="false">B386+$N$1*2</f>
        <v>29.9926</v>
      </c>
      <c r="I386" s="2" t="n">
        <f aca="false">C386+$N$1</f>
        <v>15.0114</v>
      </c>
      <c r="J386" s="2" t="n">
        <f aca="false">D386</f>
        <v>0.0074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-0.0059</v>
      </c>
      <c r="C387" s="0" t="n">
        <v>0.0088</v>
      </c>
      <c r="D387" s="0" t="n">
        <v>0.0094</v>
      </c>
      <c r="H387" s="2" t="n">
        <f aca="false">B387+$N$1*2</f>
        <v>29.9941</v>
      </c>
      <c r="I387" s="2" t="n">
        <f aca="false">C387+$N$1</f>
        <v>15.0088</v>
      </c>
      <c r="J387" s="2" t="n">
        <f aca="false">D387</f>
        <v>0.0094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-0.0034</v>
      </c>
      <c r="C388" s="0" t="n">
        <v>0.0067</v>
      </c>
      <c r="D388" s="0" t="n">
        <v>0.007</v>
      </c>
      <c r="H388" s="2" t="n">
        <f aca="false">B388+$N$1*2</f>
        <v>29.9966</v>
      </c>
      <c r="I388" s="2" t="n">
        <f aca="false">C388+$N$1</f>
        <v>15.0067</v>
      </c>
      <c r="J388" s="2" t="n">
        <f aca="false">D388</f>
        <v>0.007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-0.0016</v>
      </c>
      <c r="C389" s="0" t="n">
        <v>0.0054</v>
      </c>
      <c r="D389" s="0" t="n">
        <v>0.002</v>
      </c>
      <c r="H389" s="2" t="n">
        <f aca="false">B389+$N$1*2</f>
        <v>29.9984</v>
      </c>
      <c r="I389" s="2" t="n">
        <f aca="false">C389+$N$1</f>
        <v>15.0054</v>
      </c>
      <c r="J389" s="2" t="n">
        <f aca="false">D389</f>
        <v>0.002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-0.0016</v>
      </c>
      <c r="C390" s="0" t="n">
        <v>0.0048</v>
      </c>
      <c r="D390" s="0" t="n">
        <v>-0.0029</v>
      </c>
      <c r="H390" s="2" t="n">
        <f aca="false">B390+$N$1*2</f>
        <v>29.9984</v>
      </c>
      <c r="I390" s="2" t="n">
        <f aca="false">C390+$N$1</f>
        <v>15.0048</v>
      </c>
      <c r="J390" s="2" t="n">
        <f aca="false">D390</f>
        <v>-0.0029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-0.0035</v>
      </c>
      <c r="C391" s="0" t="n">
        <v>0.0042</v>
      </c>
      <c r="D391" s="0" t="n">
        <v>-0.0051</v>
      </c>
      <c r="H391" s="2" t="n">
        <f aca="false">B391+$N$1*2</f>
        <v>29.9965</v>
      </c>
      <c r="I391" s="2" t="n">
        <f aca="false">C391+$N$1</f>
        <v>15.0042</v>
      </c>
      <c r="J391" s="2" t="n">
        <f aca="false">D391</f>
        <v>-0.0051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-0.0063</v>
      </c>
      <c r="C392" s="0" t="n">
        <v>0.003</v>
      </c>
      <c r="D392" s="0" t="n">
        <v>-0.0039</v>
      </c>
      <c r="H392" s="2" t="n">
        <f aca="false">B392+$N$1*2</f>
        <v>29.9937</v>
      </c>
      <c r="I392" s="2" t="n">
        <f aca="false">C392+$N$1</f>
        <v>15.003</v>
      </c>
      <c r="J392" s="2" t="n">
        <f aca="false">D392</f>
        <v>-0.0039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-0.009</v>
      </c>
      <c r="C393" s="0" t="n">
        <v>0.0008</v>
      </c>
      <c r="D393" s="0" t="n">
        <v>-0.0002</v>
      </c>
      <c r="H393" s="2" t="n">
        <f aca="false">B393+$N$1*2</f>
        <v>29.991</v>
      </c>
      <c r="I393" s="2" t="n">
        <f aca="false">C393+$N$1</f>
        <v>15.0008</v>
      </c>
      <c r="J393" s="2" t="n">
        <f aca="false">D393</f>
        <v>-0.0002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-0.0109</v>
      </c>
      <c r="C394" s="0" t="n">
        <v>-0.0021</v>
      </c>
      <c r="D394" s="0" t="n">
        <v>0.0042</v>
      </c>
      <c r="H394" s="2" t="n">
        <f aca="false">B394+$N$1*2</f>
        <v>29.9891</v>
      </c>
      <c r="I394" s="2" t="n">
        <f aca="false">C394+$N$1</f>
        <v>14.9979</v>
      </c>
      <c r="J394" s="2" t="n">
        <f aca="false">D394</f>
        <v>0.0042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12</v>
      </c>
      <c r="C395" s="0" t="n">
        <v>-0.0054</v>
      </c>
      <c r="D395" s="0" t="n">
        <v>0.0078</v>
      </c>
      <c r="H395" s="2" t="n">
        <f aca="false">B395+$N$1*2</f>
        <v>29.988</v>
      </c>
      <c r="I395" s="2" t="n">
        <f aca="false">C395+$N$1</f>
        <v>14.9946</v>
      </c>
      <c r="J395" s="2" t="n">
        <f aca="false">D395</f>
        <v>0.0078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125</v>
      </c>
      <c r="C396" s="0" t="n">
        <v>-0.0084</v>
      </c>
      <c r="D396" s="0" t="n">
        <v>0.0099</v>
      </c>
      <c r="H396" s="2" t="n">
        <f aca="false">B396+$N$1*2</f>
        <v>29.9875</v>
      </c>
      <c r="I396" s="2" t="n">
        <f aca="false">C396+$N$1</f>
        <v>14.9916</v>
      </c>
      <c r="J396" s="2" t="n">
        <f aca="false">D396</f>
        <v>0.0099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127</v>
      </c>
      <c r="C397" s="0" t="n">
        <v>-0.0109</v>
      </c>
      <c r="D397" s="0" t="n">
        <v>0.01</v>
      </c>
      <c r="H397" s="2" t="n">
        <f aca="false">B397+$N$1*2</f>
        <v>29.9873</v>
      </c>
      <c r="I397" s="2" t="n">
        <f aca="false">C397+$N$1</f>
        <v>14.9891</v>
      </c>
      <c r="J397" s="2" t="n">
        <f aca="false">D397</f>
        <v>0.01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126</v>
      </c>
      <c r="C398" s="0" t="n">
        <v>-0.0126</v>
      </c>
      <c r="D398" s="0" t="n">
        <v>0.0081</v>
      </c>
      <c r="H398" s="2" t="n">
        <f aca="false">B398+$N$1*2</f>
        <v>29.9874</v>
      </c>
      <c r="I398" s="2" t="n">
        <f aca="false">C398+$N$1</f>
        <v>14.9874</v>
      </c>
      <c r="J398" s="2" t="n">
        <f aca="false">D398</f>
        <v>0.0081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119</v>
      </c>
      <c r="C399" s="0" t="n">
        <v>-0.0134</v>
      </c>
      <c r="D399" s="0" t="n">
        <v>0.0037</v>
      </c>
      <c r="H399" s="2" t="n">
        <f aca="false">B399+$N$1*2</f>
        <v>29.9881</v>
      </c>
      <c r="I399" s="2" t="n">
        <f aca="false">C399+$N$1</f>
        <v>14.9866</v>
      </c>
      <c r="J399" s="2" t="n">
        <f aca="false">D399</f>
        <v>0.0037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104</v>
      </c>
      <c r="C400" s="0" t="n">
        <v>-0.0134</v>
      </c>
      <c r="D400" s="0" t="n">
        <v>-0.0029</v>
      </c>
      <c r="H400" s="2" t="n">
        <f aca="false">B400+$N$1*2</f>
        <v>29.9896</v>
      </c>
      <c r="I400" s="2" t="n">
        <f aca="false">C400+$N$1</f>
        <v>14.9866</v>
      </c>
      <c r="J400" s="2" t="n">
        <f aca="false">D400</f>
        <v>-0.0029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79</v>
      </c>
      <c r="C401" s="0" t="n">
        <v>-0.0127</v>
      </c>
      <c r="D401" s="0" t="n">
        <v>-0.0104</v>
      </c>
      <c r="H401" s="2" t="n">
        <f aca="false">B401+$N$1*2</f>
        <v>29.9921</v>
      </c>
      <c r="I401" s="2" t="n">
        <f aca="false">C401+$N$1</f>
        <v>14.9873</v>
      </c>
      <c r="J401" s="2" t="n">
        <f aca="false">D401</f>
        <v>-0.0104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-0.0047</v>
      </c>
      <c r="C402" s="0" t="n">
        <v>-0.0117</v>
      </c>
      <c r="D402" s="0" t="n">
        <v>-0.016</v>
      </c>
    </row>
    <row r="403" customFormat="false" ht="13.5" hidden="false" customHeight="false" outlineLevel="0" collapsed="false">
      <c r="A403" s="0" t="n">
        <v>80.2</v>
      </c>
      <c r="B403" s="0" t="n">
        <v>-0.0018</v>
      </c>
      <c r="C403" s="0" t="n">
        <v>-0.0109</v>
      </c>
      <c r="D403" s="0" t="n">
        <v>-0.0165</v>
      </c>
    </row>
    <row r="404" customFormat="false" ht="13.5" hidden="false" customHeight="false" outlineLevel="0" collapsed="false">
      <c r="A404" s="0" t="n">
        <v>80.4</v>
      </c>
      <c r="B404" s="0" t="n">
        <v>-0.0006</v>
      </c>
      <c r="C404" s="0" t="n">
        <v>-0.011</v>
      </c>
      <c r="D404" s="0" t="n">
        <v>-0.0104</v>
      </c>
    </row>
    <row r="405" customFormat="false" ht="13.5" hidden="false" customHeight="false" outlineLevel="0" collapsed="false">
      <c r="A405" s="0" t="n">
        <v>80.6</v>
      </c>
      <c r="B405" s="0" t="n">
        <v>-0.0022</v>
      </c>
      <c r="C405" s="0" t="n">
        <v>-0.0129</v>
      </c>
      <c r="D405" s="0" t="n">
        <v>0.0011</v>
      </c>
    </row>
    <row r="406" customFormat="false" ht="13.5" hidden="false" customHeight="false" outlineLevel="0" collapsed="false">
      <c r="A406" s="0" t="n">
        <v>80.8</v>
      </c>
      <c r="B406" s="0" t="n">
        <v>-0.0067</v>
      </c>
      <c r="C406" s="0" t="n">
        <v>-0.0165</v>
      </c>
      <c r="D406" s="0" t="n">
        <v>0.0136</v>
      </c>
    </row>
    <row r="407" customFormat="false" ht="13.5" hidden="false" customHeight="false" outlineLevel="0" collapsed="false">
      <c r="A407" s="0" t="n">
        <v>81</v>
      </c>
      <c r="B407" s="0" t="n">
        <v>-0.0124</v>
      </c>
      <c r="C407" s="0" t="n">
        <v>-0.021</v>
      </c>
      <c r="D407" s="0" t="n">
        <v>0.0214</v>
      </c>
    </row>
    <row r="408" customFormat="false" ht="13.5" hidden="false" customHeight="false" outlineLevel="0" collapsed="false">
      <c r="A408" s="0" t="n">
        <v>81.2</v>
      </c>
      <c r="B408" s="0" t="n">
        <v>-0.0168</v>
      </c>
      <c r="C408" s="0" t="n">
        <v>-0.0245</v>
      </c>
      <c r="D408" s="0" t="n">
        <v>0.0206</v>
      </c>
    </row>
    <row r="409" customFormat="false" ht="13.5" hidden="false" customHeight="false" outlineLevel="0" collapsed="false">
      <c r="A409" s="0" t="n">
        <v>81.4</v>
      </c>
      <c r="B409" s="0" t="n">
        <v>-0.0178</v>
      </c>
      <c r="C409" s="0" t="n">
        <v>-0.0258</v>
      </c>
      <c r="D409" s="0" t="n">
        <v>0.011</v>
      </c>
    </row>
    <row r="410" customFormat="false" ht="13.5" hidden="false" customHeight="false" outlineLevel="0" collapsed="false">
      <c r="A410" s="0" t="n">
        <v>81.6</v>
      </c>
      <c r="B410" s="0" t="n">
        <v>-0.0149</v>
      </c>
      <c r="C410" s="0" t="n">
        <v>-0.0243</v>
      </c>
      <c r="D410" s="0" t="n">
        <v>-0.0036</v>
      </c>
    </row>
    <row r="411" customFormat="false" ht="13.5" hidden="false" customHeight="false" outlineLevel="0" collapsed="false">
      <c r="A411" s="0" t="n">
        <v>81.8</v>
      </c>
      <c r="B411" s="0" t="n">
        <v>-0.0098</v>
      </c>
      <c r="C411" s="0" t="n">
        <v>-0.0208</v>
      </c>
      <c r="D411" s="0" t="n">
        <v>-0.0175</v>
      </c>
    </row>
    <row r="412" customFormat="false" ht="13.5" hidden="false" customHeight="false" outlineLevel="0" collapsed="false">
      <c r="A412" s="0" t="n">
        <v>82</v>
      </c>
      <c r="B412" s="0" t="n">
        <v>-0.0047</v>
      </c>
      <c r="C412" s="0" t="n">
        <v>-0.017</v>
      </c>
      <c r="D412" s="0" t="n">
        <v>-0.025</v>
      </c>
    </row>
    <row r="413" customFormat="false" ht="13.5" hidden="false" customHeight="false" outlineLevel="0" collapsed="false">
      <c r="A413" s="0" t="n">
        <v>82.2</v>
      </c>
      <c r="B413" s="0" t="n">
        <v>-0.0012</v>
      </c>
      <c r="C413" s="0" t="n">
        <v>-0.014</v>
      </c>
      <c r="D413" s="0" t="n">
        <v>-0.0235</v>
      </c>
    </row>
    <row r="414" customFormat="false" ht="13.5" hidden="false" customHeight="false" outlineLevel="0" collapsed="false">
      <c r="A414" s="0" t="n">
        <v>82.4</v>
      </c>
      <c r="B414" s="0" t="n">
        <v>0.0001</v>
      </c>
      <c r="C414" s="0" t="n">
        <v>-0.0124</v>
      </c>
      <c r="D414" s="0" t="n">
        <v>-0.014</v>
      </c>
    </row>
    <row r="415" customFormat="false" ht="13.5" hidden="false" customHeight="false" outlineLevel="0" collapsed="false">
      <c r="A415" s="0" t="n">
        <v>82.6</v>
      </c>
      <c r="B415" s="0" t="n">
        <v>0</v>
      </c>
      <c r="C415" s="0" t="n">
        <v>-0.0116</v>
      </c>
      <c r="D415" s="0" t="n">
        <v>-0.0005</v>
      </c>
    </row>
    <row r="416" customFormat="false" ht="13.5" hidden="false" customHeight="false" outlineLevel="0" collapsed="false">
      <c r="A416" s="0" t="n">
        <v>82.8</v>
      </c>
      <c r="B416" s="0" t="n">
        <v>-0.0004</v>
      </c>
      <c r="C416" s="0" t="n">
        <v>-0.011</v>
      </c>
      <c r="D416" s="0" t="n">
        <v>0.0111</v>
      </c>
    </row>
    <row r="417" customFormat="false" ht="13.5" hidden="false" customHeight="false" outlineLevel="0" collapsed="false">
      <c r="A417" s="0" t="n">
        <v>83</v>
      </c>
      <c r="B417" s="0" t="n">
        <v>-0.0002</v>
      </c>
      <c r="C417" s="0" t="n">
        <v>-0.0099</v>
      </c>
      <c r="D417" s="0" t="n">
        <v>0.0161</v>
      </c>
    </row>
    <row r="418" customFormat="false" ht="13.5" hidden="false" customHeight="false" outlineLevel="0" collapsed="false">
      <c r="A418" s="0" t="n">
        <v>83.2</v>
      </c>
      <c r="B418" s="0" t="n">
        <v>0.0007</v>
      </c>
      <c r="C418" s="0" t="n">
        <v>-0.0081</v>
      </c>
      <c r="D418" s="0" t="n">
        <v>0.0124</v>
      </c>
    </row>
    <row r="419" customFormat="false" ht="13.5" hidden="false" customHeight="false" outlineLevel="0" collapsed="false">
      <c r="A419" s="0" t="n">
        <v>83.4</v>
      </c>
      <c r="B419" s="0" t="n">
        <v>0.0028</v>
      </c>
      <c r="C419" s="0" t="n">
        <v>-0.0052</v>
      </c>
      <c r="D419" s="0" t="n">
        <v>0.0017</v>
      </c>
    </row>
    <row r="420" customFormat="false" ht="13.5" hidden="false" customHeight="false" outlineLevel="0" collapsed="false">
      <c r="A420" s="0" t="n">
        <v>83.6</v>
      </c>
      <c r="B420" s="0" t="n">
        <v>0.0064</v>
      </c>
      <c r="C420" s="0" t="n">
        <v>-0.0011</v>
      </c>
      <c r="D420" s="0" t="n">
        <v>-0.011</v>
      </c>
    </row>
    <row r="421" customFormat="false" ht="13.5" hidden="false" customHeight="false" outlineLevel="0" collapsed="false">
      <c r="A421" s="0" t="n">
        <v>83.8</v>
      </c>
      <c r="B421" s="0" t="n">
        <v>0.0117</v>
      </c>
      <c r="C421" s="0" t="n">
        <v>0.004</v>
      </c>
      <c r="D421" s="0" t="n">
        <v>-0.0202</v>
      </c>
    </row>
    <row r="422" customFormat="false" ht="13.5" hidden="false" customHeight="false" outlineLevel="0" collapsed="false">
      <c r="A422" s="0" t="n">
        <v>84</v>
      </c>
      <c r="B422" s="0" t="n">
        <v>0.0181</v>
      </c>
      <c r="C422" s="0" t="n">
        <v>0.0097</v>
      </c>
      <c r="D422" s="0" t="n">
        <v>-0.0221</v>
      </c>
    </row>
    <row r="423" customFormat="false" ht="13.5" hidden="false" customHeight="false" outlineLevel="0" collapsed="false">
      <c r="A423" s="0" t="n">
        <v>84.2</v>
      </c>
      <c r="B423" s="0" t="n">
        <v>0.0241</v>
      </c>
      <c r="C423" s="0" t="n">
        <v>0.0151</v>
      </c>
      <c r="D423" s="0" t="n">
        <v>-0.0162</v>
      </c>
    </row>
    <row r="424" customFormat="false" ht="13.5" hidden="false" customHeight="false" outlineLevel="0" collapsed="false">
      <c r="A424" s="0" t="n">
        <v>84.4</v>
      </c>
      <c r="B424" s="0" t="n">
        <v>0.0281</v>
      </c>
      <c r="C424" s="0" t="n">
        <v>0.0196</v>
      </c>
      <c r="D424" s="0" t="n">
        <v>-0.0054</v>
      </c>
    </row>
    <row r="425" customFormat="false" ht="13.5" hidden="false" customHeight="false" outlineLevel="0" collapsed="false">
      <c r="A425" s="0" t="n">
        <v>84.6</v>
      </c>
      <c r="B425" s="0" t="n">
        <v>0.0291</v>
      </c>
      <c r="C425" s="0" t="n">
        <v>0.023</v>
      </c>
      <c r="D425" s="0" t="n">
        <v>0.0055</v>
      </c>
    </row>
    <row r="426" customFormat="false" ht="13.5" hidden="false" customHeight="false" outlineLevel="0" collapsed="false">
      <c r="A426" s="0" t="n">
        <v>84.8</v>
      </c>
      <c r="B426" s="0" t="n">
        <v>0.0277</v>
      </c>
      <c r="C426" s="0" t="n">
        <v>0.0257</v>
      </c>
      <c r="D426" s="0" t="n">
        <v>0.0119</v>
      </c>
    </row>
    <row r="427" customFormat="false" ht="13.5" hidden="false" customHeight="false" outlineLevel="0" collapsed="false">
      <c r="A427" s="0" t="n">
        <v>85</v>
      </c>
      <c r="B427" s="0" t="n">
        <v>0.0251</v>
      </c>
      <c r="C427" s="0" t="n">
        <v>0.0278</v>
      </c>
      <c r="D427" s="0" t="n">
        <v>0.0117</v>
      </c>
    </row>
    <row r="428" customFormat="false" ht="13.5" hidden="false" customHeight="false" outlineLevel="0" collapsed="false">
      <c r="A428" s="0" t="n">
        <v>85.2</v>
      </c>
      <c r="B428" s="0" t="n">
        <v>0.0228</v>
      </c>
      <c r="C428" s="0" t="n">
        <v>0.0297</v>
      </c>
      <c r="D428" s="0" t="n">
        <v>0.0059</v>
      </c>
    </row>
    <row r="429" customFormat="false" ht="13.5" hidden="false" customHeight="false" outlineLevel="0" collapsed="false">
      <c r="A429" s="0" t="n">
        <v>85.4</v>
      </c>
      <c r="B429" s="0" t="n">
        <v>0.0213</v>
      </c>
      <c r="C429" s="0" t="n">
        <v>0.031</v>
      </c>
      <c r="D429" s="0" t="n">
        <v>-0.0018</v>
      </c>
    </row>
    <row r="430" customFormat="false" ht="13.5" hidden="false" customHeight="false" outlineLevel="0" collapsed="false">
      <c r="A430" s="0" t="n">
        <v>85.6</v>
      </c>
      <c r="B430" s="0" t="n">
        <v>0.0204</v>
      </c>
      <c r="C430" s="0" t="n">
        <v>0.0318</v>
      </c>
      <c r="D430" s="0" t="n">
        <v>-0.0073</v>
      </c>
    </row>
    <row r="431" customFormat="false" ht="13.5" hidden="false" customHeight="false" outlineLevel="0" collapsed="false">
      <c r="A431" s="0" t="n">
        <v>85.8</v>
      </c>
      <c r="B431" s="0" t="n">
        <v>0.0194</v>
      </c>
      <c r="C431" s="0" t="n">
        <v>0.032</v>
      </c>
      <c r="D431" s="0" t="n">
        <v>-0.0077</v>
      </c>
    </row>
    <row r="432" customFormat="false" ht="13.5" hidden="false" customHeight="false" outlineLevel="0" collapsed="false">
      <c r="A432" s="0" t="n">
        <v>86</v>
      </c>
      <c r="B432" s="0" t="n">
        <v>0.0178</v>
      </c>
      <c r="C432" s="0" t="n">
        <v>0.0319</v>
      </c>
      <c r="D432" s="0" t="n">
        <v>-0.003</v>
      </c>
    </row>
    <row r="433" customFormat="false" ht="13.5" hidden="false" customHeight="false" outlineLevel="0" collapsed="false">
      <c r="A433" s="0" t="n">
        <v>86.2</v>
      </c>
      <c r="B433" s="0" t="n">
        <v>0.0155</v>
      </c>
      <c r="C433" s="0" t="n">
        <v>0.0314</v>
      </c>
      <c r="D433" s="0" t="n">
        <v>0.0046</v>
      </c>
    </row>
    <row r="434" customFormat="false" ht="13.5" hidden="false" customHeight="false" outlineLevel="0" collapsed="false">
      <c r="A434" s="0" t="n">
        <v>86.4</v>
      </c>
      <c r="B434" s="0" t="n">
        <v>0.0127</v>
      </c>
      <c r="C434" s="0" t="n">
        <v>0.0304</v>
      </c>
      <c r="D434" s="0" t="n">
        <v>0.0115</v>
      </c>
    </row>
    <row r="435" customFormat="false" ht="13.5" hidden="false" customHeight="false" outlineLevel="0" collapsed="false">
      <c r="A435" s="0" t="n">
        <v>86.6</v>
      </c>
      <c r="B435" s="0" t="n">
        <v>0.0096</v>
      </c>
      <c r="C435" s="0" t="n">
        <v>0.0285</v>
      </c>
      <c r="D435" s="0" t="n">
        <v>0.0149</v>
      </c>
    </row>
    <row r="436" customFormat="false" ht="13.5" hidden="false" customHeight="false" outlineLevel="0" collapsed="false">
      <c r="A436" s="0" t="n">
        <v>86.8</v>
      </c>
      <c r="B436" s="0" t="n">
        <v>0.0063</v>
      </c>
      <c r="C436" s="0" t="n">
        <v>0.0254</v>
      </c>
      <c r="D436" s="0" t="n">
        <v>0.0134</v>
      </c>
    </row>
    <row r="437" customFormat="false" ht="13.5" hidden="false" customHeight="false" outlineLevel="0" collapsed="false">
      <c r="A437" s="0" t="n">
        <v>87</v>
      </c>
      <c r="B437" s="0" t="n">
        <v>0.0031</v>
      </c>
      <c r="C437" s="0" t="n">
        <v>0.0213</v>
      </c>
      <c r="D437" s="0" t="n">
        <v>0.0078</v>
      </c>
    </row>
    <row r="438" customFormat="false" ht="13.5" hidden="false" customHeight="false" outlineLevel="0" collapsed="false">
      <c r="A438" s="0" t="n">
        <v>87.2</v>
      </c>
      <c r="B438" s="0" t="n">
        <v>0.0001</v>
      </c>
      <c r="C438" s="0" t="n">
        <v>0.0169</v>
      </c>
      <c r="D438" s="0" t="n">
        <v>0.0009</v>
      </c>
    </row>
    <row r="439" customFormat="false" ht="13.5" hidden="false" customHeight="false" outlineLevel="0" collapsed="false">
      <c r="A439" s="0" t="n">
        <v>87.4</v>
      </c>
      <c r="B439" s="0" t="n">
        <v>-0.0027</v>
      </c>
      <c r="C439" s="0" t="n">
        <v>0.0125</v>
      </c>
      <c r="D439" s="0" t="n">
        <v>-0.0041</v>
      </c>
    </row>
    <row r="440" customFormat="false" ht="13.5" hidden="false" customHeight="false" outlineLevel="0" collapsed="false">
      <c r="A440" s="0" t="n">
        <v>87.6</v>
      </c>
      <c r="B440" s="0" t="n">
        <v>-0.0054</v>
      </c>
      <c r="C440" s="0" t="n">
        <v>0.0084</v>
      </c>
      <c r="D440" s="0" t="n">
        <v>-0.0045</v>
      </c>
    </row>
    <row r="441" customFormat="false" ht="13.5" hidden="false" customHeight="false" outlineLevel="0" collapsed="false">
      <c r="A441" s="0" t="n">
        <v>87.8</v>
      </c>
      <c r="B441" s="0" t="n">
        <v>-0.0081</v>
      </c>
      <c r="C441" s="0" t="n">
        <v>0.0045</v>
      </c>
      <c r="D441" s="0" t="n">
        <v>0.0003</v>
      </c>
    </row>
    <row r="442" customFormat="false" ht="13.5" hidden="false" customHeight="false" outlineLevel="0" collapsed="false">
      <c r="A442" s="0" t="n">
        <v>88</v>
      </c>
      <c r="B442" s="0" t="n">
        <v>-0.0109</v>
      </c>
      <c r="C442" s="0" t="n">
        <v>0.0006</v>
      </c>
      <c r="D442" s="0" t="n">
        <v>0.0081</v>
      </c>
    </row>
    <row r="443" customFormat="false" ht="13.5" hidden="false" customHeight="false" outlineLevel="0" collapsed="false">
      <c r="A443" s="0" t="n">
        <v>88.2</v>
      </c>
      <c r="B443" s="0" t="n">
        <v>-0.0137</v>
      </c>
      <c r="C443" s="0" t="n">
        <v>-0.0031</v>
      </c>
      <c r="D443" s="0" t="n">
        <v>0.0153</v>
      </c>
    </row>
    <row r="444" customFormat="false" ht="13.5" hidden="false" customHeight="false" outlineLevel="0" collapsed="false">
      <c r="A444" s="0" t="n">
        <v>88.4</v>
      </c>
      <c r="B444" s="0" t="n">
        <v>-0.0167</v>
      </c>
      <c r="C444" s="0" t="n">
        <v>-0.0065</v>
      </c>
      <c r="D444" s="0" t="n">
        <v>0.0186</v>
      </c>
    </row>
    <row r="445" customFormat="false" ht="13.5" hidden="false" customHeight="false" outlineLevel="0" collapsed="false">
      <c r="A445" s="0" t="n">
        <v>88.6</v>
      </c>
      <c r="B445" s="0" t="n">
        <v>-0.0198</v>
      </c>
      <c r="C445" s="0" t="n">
        <v>-0.0098</v>
      </c>
      <c r="D445" s="0" t="n">
        <v>0.0163</v>
      </c>
    </row>
    <row r="446" customFormat="false" ht="13.5" hidden="false" customHeight="false" outlineLevel="0" collapsed="false">
      <c r="A446" s="0" t="n">
        <v>88.8</v>
      </c>
      <c r="B446" s="0" t="n">
        <v>-0.0224</v>
      </c>
      <c r="C446" s="0" t="n">
        <v>-0.013</v>
      </c>
      <c r="D446" s="0" t="n">
        <v>0.0093</v>
      </c>
    </row>
    <row r="447" customFormat="false" ht="13.5" hidden="false" customHeight="false" outlineLevel="0" collapsed="false">
      <c r="A447" s="0" t="n">
        <v>89</v>
      </c>
      <c r="B447" s="0" t="n">
        <v>-0.0239</v>
      </c>
      <c r="C447" s="0" t="n">
        <v>-0.0161</v>
      </c>
      <c r="D447" s="0" t="n">
        <v>0.0005</v>
      </c>
    </row>
    <row r="448" customFormat="false" ht="13.5" hidden="false" customHeight="false" outlineLevel="0" collapsed="false">
      <c r="A448" s="0" t="n">
        <v>89.2</v>
      </c>
      <c r="B448" s="0" t="n">
        <v>-0.0237</v>
      </c>
      <c r="C448" s="0" t="n">
        <v>-0.0188</v>
      </c>
      <c r="D448" s="0" t="n">
        <v>-0.0062</v>
      </c>
    </row>
    <row r="449" customFormat="false" ht="13.5" hidden="false" customHeight="false" outlineLevel="0" collapsed="false">
      <c r="A449" s="0" t="n">
        <v>89.4</v>
      </c>
      <c r="B449" s="0" t="n">
        <v>-0.0217</v>
      </c>
      <c r="C449" s="0" t="n">
        <v>-0.0209</v>
      </c>
      <c r="D449" s="0" t="n">
        <v>-0.0085</v>
      </c>
    </row>
    <row r="450" customFormat="false" ht="13.5" hidden="false" customHeight="false" outlineLevel="0" collapsed="false">
      <c r="A450" s="0" t="n">
        <v>89.6</v>
      </c>
      <c r="B450" s="0" t="n">
        <v>-0.0187</v>
      </c>
      <c r="C450" s="0" t="n">
        <v>-0.0222</v>
      </c>
      <c r="D450" s="0" t="n">
        <v>-0.0061</v>
      </c>
    </row>
    <row r="451" customFormat="false" ht="13.5" hidden="false" customHeight="false" outlineLevel="0" collapsed="false">
      <c r="A451" s="0" t="n">
        <v>89.8</v>
      </c>
      <c r="B451" s="0" t="n">
        <v>-0.0162</v>
      </c>
      <c r="C451" s="0" t="n">
        <v>-0.0231</v>
      </c>
      <c r="D451" s="0" t="n">
        <v>-0.0009</v>
      </c>
    </row>
    <row r="452" customFormat="false" ht="13.5" hidden="false" customHeight="false" outlineLevel="0" collapsed="false">
      <c r="A452" s="0" t="n">
        <v>90</v>
      </c>
      <c r="B452" s="0" t="n">
        <v>-0.0152</v>
      </c>
      <c r="C452" s="0" t="n">
        <v>-0.0243</v>
      </c>
      <c r="D452" s="0" t="n">
        <v>0.0042</v>
      </c>
    </row>
    <row r="453" customFormat="false" ht="13.5" hidden="false" customHeight="false" outlineLevel="0" collapsed="false">
      <c r="A453" s="0" t="n">
        <v>90.2</v>
      </c>
      <c r="B453" s="0" t="n">
        <v>-0.0165</v>
      </c>
      <c r="C453" s="0" t="n">
        <v>-0.0262</v>
      </c>
      <c r="D453" s="0" t="n">
        <v>0.0066</v>
      </c>
    </row>
    <row r="454" customFormat="false" ht="13.5" hidden="false" customHeight="false" outlineLevel="0" collapsed="false">
      <c r="A454" s="0" t="n">
        <v>90.4</v>
      </c>
      <c r="B454" s="0" t="n">
        <v>-0.0199</v>
      </c>
      <c r="C454" s="0" t="n">
        <v>-0.0288</v>
      </c>
      <c r="D454" s="0" t="n">
        <v>0.0055</v>
      </c>
    </row>
    <row r="455" customFormat="false" ht="13.5" hidden="false" customHeight="false" outlineLevel="0" collapsed="false">
      <c r="A455" s="0" t="n">
        <v>90.6</v>
      </c>
      <c r="B455" s="0" t="n">
        <v>-0.024</v>
      </c>
      <c r="C455" s="0" t="n">
        <v>-0.0319</v>
      </c>
      <c r="D455" s="0" t="n">
        <v>0.0017</v>
      </c>
    </row>
    <row r="456" customFormat="false" ht="13.5" hidden="false" customHeight="false" outlineLevel="0" collapsed="false">
      <c r="A456" s="0" t="n">
        <v>90.8</v>
      </c>
      <c r="B456" s="0" t="n">
        <v>-0.0272</v>
      </c>
      <c r="C456" s="0" t="n">
        <v>-0.0347</v>
      </c>
      <c r="D456" s="0" t="n">
        <v>-0.003</v>
      </c>
    </row>
    <row r="457" customFormat="false" ht="13.5" hidden="false" customHeight="false" outlineLevel="0" collapsed="false">
      <c r="A457" s="0" t="n">
        <v>91</v>
      </c>
      <c r="B457" s="0" t="n">
        <v>-0.0282</v>
      </c>
      <c r="C457" s="0" t="n">
        <v>-0.0369</v>
      </c>
      <c r="D457" s="0" t="n">
        <v>-0.0066</v>
      </c>
    </row>
    <row r="458" customFormat="false" ht="13.5" hidden="false" customHeight="false" outlineLevel="0" collapsed="false">
      <c r="A458" s="0" t="n">
        <v>91.2</v>
      </c>
      <c r="B458" s="0" t="n">
        <v>-0.0273</v>
      </c>
      <c r="C458" s="0" t="n">
        <v>-0.0385</v>
      </c>
      <c r="D458" s="0" t="n">
        <v>-0.0076</v>
      </c>
    </row>
    <row r="459" customFormat="false" ht="13.5" hidden="false" customHeight="false" outlineLevel="0" collapsed="false">
      <c r="A459" s="0" t="n">
        <v>91.4</v>
      </c>
      <c r="B459" s="0" t="n">
        <v>-0.0259</v>
      </c>
      <c r="C459" s="0" t="n">
        <v>-0.0397</v>
      </c>
      <c r="D459" s="0" t="n">
        <v>-0.0058</v>
      </c>
    </row>
    <row r="460" customFormat="false" ht="13.5" hidden="false" customHeight="false" outlineLevel="0" collapsed="false">
      <c r="A460" s="0" t="n">
        <v>91.6</v>
      </c>
      <c r="B460" s="0" t="n">
        <v>-0.0256</v>
      </c>
      <c r="C460" s="0" t="n">
        <v>-0.041</v>
      </c>
      <c r="D460" s="0" t="n">
        <v>-0.0026</v>
      </c>
    </row>
    <row r="461" customFormat="false" ht="13.5" hidden="false" customHeight="false" outlineLevel="0" collapsed="false">
      <c r="A461" s="0" t="n">
        <v>91.8</v>
      </c>
      <c r="B461" s="0" t="n">
        <v>-0.027</v>
      </c>
      <c r="C461" s="0" t="n">
        <v>-0.0424</v>
      </c>
      <c r="D461" s="0" t="n">
        <v>-0.0001</v>
      </c>
    </row>
    <row r="462" customFormat="false" ht="13.5" hidden="false" customHeight="false" outlineLevel="0" collapsed="false">
      <c r="A462" s="0" t="n">
        <v>92</v>
      </c>
      <c r="B462" s="0" t="n">
        <v>-0.029</v>
      </c>
      <c r="C462" s="0" t="n">
        <v>-0.0432</v>
      </c>
      <c r="D462" s="0" t="n">
        <v>-0.0001</v>
      </c>
    </row>
    <row r="463" customFormat="false" ht="13.5" hidden="false" customHeight="false" outlineLevel="0" collapsed="false">
      <c r="A463" s="0" t="n">
        <v>92.2</v>
      </c>
      <c r="B463" s="0" t="n">
        <v>-0.0296</v>
      </c>
      <c r="C463" s="0" t="n">
        <v>-0.0425</v>
      </c>
      <c r="D463" s="0" t="n">
        <v>-0.0029</v>
      </c>
    </row>
    <row r="464" customFormat="false" ht="13.5" hidden="false" customHeight="false" outlineLevel="0" collapsed="false">
      <c r="A464" s="0" t="n">
        <v>92.4</v>
      </c>
      <c r="B464" s="0" t="n">
        <v>-0.0273</v>
      </c>
      <c r="C464" s="0" t="n">
        <v>-0.0398</v>
      </c>
      <c r="D464" s="0" t="n">
        <v>-0.0075</v>
      </c>
    </row>
    <row r="465" customFormat="false" ht="13.5" hidden="false" customHeight="false" outlineLevel="0" collapsed="false">
      <c r="A465" s="0" t="n">
        <v>92.6</v>
      </c>
      <c r="B465" s="0" t="n">
        <v>-0.0215</v>
      </c>
      <c r="C465" s="0" t="n">
        <v>-0.0353</v>
      </c>
      <c r="D465" s="0" t="n">
        <v>-0.0119</v>
      </c>
    </row>
    <row r="466" customFormat="false" ht="13.5" hidden="false" customHeight="false" outlineLevel="0" collapsed="false">
      <c r="A466" s="0" t="n">
        <v>92.8</v>
      </c>
      <c r="B466" s="0" t="n">
        <v>-0.0127</v>
      </c>
      <c r="C466" s="0" t="n">
        <v>-0.0294</v>
      </c>
      <c r="D466" s="0" t="n">
        <v>-0.0149</v>
      </c>
    </row>
    <row r="467" customFormat="false" ht="13.5" hidden="false" customHeight="false" outlineLevel="0" collapsed="false">
      <c r="A467" s="0" t="n">
        <v>93</v>
      </c>
      <c r="B467" s="0" t="n">
        <v>-0.0023</v>
      </c>
      <c r="C467" s="0" t="n">
        <v>-0.0226</v>
      </c>
      <c r="D467" s="0" t="n">
        <v>-0.0163</v>
      </c>
    </row>
    <row r="468" customFormat="false" ht="13.5" hidden="false" customHeight="false" outlineLevel="0" collapsed="false">
      <c r="A468" s="0" t="n">
        <v>93.2</v>
      </c>
      <c r="B468" s="0" t="n">
        <v>0.0085</v>
      </c>
      <c r="C468" s="0" t="n">
        <v>-0.015</v>
      </c>
      <c r="D468" s="0" t="n">
        <v>-0.0164</v>
      </c>
    </row>
    <row r="469" customFormat="false" ht="13.5" hidden="false" customHeight="false" outlineLevel="0" collapsed="false">
      <c r="A469" s="0" t="n">
        <v>93.4</v>
      </c>
      <c r="B469" s="0" t="n">
        <v>0.0182</v>
      </c>
      <c r="C469" s="0" t="n">
        <v>-0.0066</v>
      </c>
      <c r="D469" s="0" t="n">
        <v>-0.0155</v>
      </c>
    </row>
    <row r="470" customFormat="false" ht="13.5" hidden="false" customHeight="false" outlineLevel="0" collapsed="false">
      <c r="A470" s="0" t="n">
        <v>93.6</v>
      </c>
      <c r="B470" s="0" t="n">
        <v>0.0263</v>
      </c>
      <c r="C470" s="0" t="n">
        <v>0.0025</v>
      </c>
      <c r="D470" s="0" t="n">
        <v>-0.0135</v>
      </c>
    </row>
    <row r="471" customFormat="false" ht="13.5" hidden="false" customHeight="false" outlineLevel="0" collapsed="false">
      <c r="A471" s="0" t="n">
        <v>93.8</v>
      </c>
      <c r="B471" s="0" t="n">
        <v>0.0325</v>
      </c>
      <c r="C471" s="0" t="n">
        <v>0.0121</v>
      </c>
      <c r="D471" s="0" t="n">
        <v>-0.0106</v>
      </c>
    </row>
    <row r="472" customFormat="false" ht="13.5" hidden="false" customHeight="false" outlineLevel="0" collapsed="false">
      <c r="A472" s="0" t="n">
        <v>94</v>
      </c>
      <c r="B472" s="0" t="n">
        <v>0.0377</v>
      </c>
      <c r="C472" s="0" t="n">
        <v>0.0221</v>
      </c>
      <c r="D472" s="0" t="n">
        <v>-0.0077</v>
      </c>
    </row>
    <row r="473" customFormat="false" ht="13.5" hidden="false" customHeight="false" outlineLevel="0" collapsed="false">
      <c r="A473" s="0" t="n">
        <v>94.2</v>
      </c>
      <c r="B473" s="0" t="n">
        <v>0.0432</v>
      </c>
      <c r="C473" s="0" t="n">
        <v>0.0327</v>
      </c>
      <c r="D473" s="0" t="n">
        <v>-0.006</v>
      </c>
    </row>
    <row r="474" customFormat="false" ht="13.5" hidden="false" customHeight="false" outlineLevel="0" collapsed="false">
      <c r="A474" s="0" t="n">
        <v>94.4</v>
      </c>
      <c r="B474" s="0" t="n">
        <v>0.0501</v>
      </c>
      <c r="C474" s="0" t="n">
        <v>0.0441</v>
      </c>
      <c r="D474" s="0" t="n">
        <v>-0.0068</v>
      </c>
    </row>
    <row r="475" customFormat="false" ht="13.5" hidden="false" customHeight="false" outlineLevel="0" collapsed="false">
      <c r="A475" s="0" t="n">
        <v>94.6</v>
      </c>
      <c r="B475" s="0" t="n">
        <v>0.0589</v>
      </c>
      <c r="C475" s="0" t="n">
        <v>0.0559</v>
      </c>
      <c r="D475" s="0" t="n">
        <v>-0.0103</v>
      </c>
    </row>
    <row r="476" customFormat="false" ht="13.5" hidden="false" customHeight="false" outlineLevel="0" collapsed="false">
      <c r="A476" s="0" t="n">
        <v>94.8</v>
      </c>
      <c r="B476" s="0" t="n">
        <v>0.0689</v>
      </c>
      <c r="C476" s="0" t="n">
        <v>0.0674</v>
      </c>
      <c r="D476" s="0" t="n">
        <v>-0.0152</v>
      </c>
    </row>
    <row r="477" customFormat="false" ht="13.5" hidden="false" customHeight="false" outlineLevel="0" collapsed="false">
      <c r="A477" s="0" t="n">
        <v>95</v>
      </c>
      <c r="B477" s="0" t="n">
        <v>0.0784</v>
      </c>
      <c r="C477" s="0" t="n">
        <v>0.0774</v>
      </c>
      <c r="D477" s="0" t="n">
        <v>-0.0192</v>
      </c>
    </row>
    <row r="478" customFormat="false" ht="13.5" hidden="false" customHeight="false" outlineLevel="0" collapsed="false">
      <c r="A478" s="0" t="n">
        <v>95.2</v>
      </c>
      <c r="B478" s="0" t="n">
        <v>0.0851</v>
      </c>
      <c r="C478" s="0" t="n">
        <v>0.0851</v>
      </c>
      <c r="D478" s="0" t="n">
        <v>-0.0193</v>
      </c>
    </row>
    <row r="479" customFormat="false" ht="13.5" hidden="false" customHeight="false" outlineLevel="0" collapsed="false">
      <c r="A479" s="0" t="n">
        <v>95.4</v>
      </c>
      <c r="B479" s="0" t="n">
        <v>0.0873</v>
      </c>
      <c r="C479" s="0" t="n">
        <v>0.0899</v>
      </c>
      <c r="D479" s="0" t="n">
        <v>-0.0137</v>
      </c>
    </row>
    <row r="480" customFormat="false" ht="13.5" hidden="false" customHeight="false" outlineLevel="0" collapsed="false">
      <c r="A480" s="0" t="n">
        <v>95.6</v>
      </c>
      <c r="B480" s="0" t="n">
        <v>0.0841</v>
      </c>
      <c r="C480" s="0" t="n">
        <v>0.0917</v>
      </c>
      <c r="D480" s="0" t="n">
        <v>-0.0024</v>
      </c>
    </row>
    <row r="481" customFormat="false" ht="13.5" hidden="false" customHeight="false" outlineLevel="0" collapsed="false">
      <c r="A481" s="0" t="n">
        <v>95.8</v>
      </c>
      <c r="B481" s="0" t="n">
        <v>0.0764</v>
      </c>
      <c r="C481" s="0" t="n">
        <v>0.0906</v>
      </c>
      <c r="D481" s="0" t="n">
        <v>0.0123</v>
      </c>
    </row>
    <row r="482" customFormat="false" ht="13.5" hidden="false" customHeight="false" outlineLevel="0" collapsed="false">
      <c r="A482" s="0" t="n">
        <v>96</v>
      </c>
      <c r="B482" s="0" t="n">
        <v>0.0654</v>
      </c>
      <c r="C482" s="0" t="n">
        <v>0.0872</v>
      </c>
      <c r="D482" s="0" t="n">
        <v>0.0261</v>
      </c>
    </row>
    <row r="483" customFormat="false" ht="13.5" hidden="false" customHeight="false" outlineLevel="0" collapsed="false">
      <c r="A483" s="0" t="n">
        <v>96.2</v>
      </c>
      <c r="B483" s="0" t="n">
        <v>0.0528</v>
      </c>
      <c r="C483" s="0" t="n">
        <v>0.0821</v>
      </c>
      <c r="D483" s="0" t="n">
        <v>0.0346</v>
      </c>
    </row>
    <row r="484" customFormat="false" ht="13.5" hidden="false" customHeight="false" outlineLevel="0" collapsed="false">
      <c r="A484" s="0" t="n">
        <v>96.4</v>
      </c>
      <c r="B484" s="0" t="n">
        <v>0.0395</v>
      </c>
      <c r="C484" s="0" t="n">
        <v>0.0753</v>
      </c>
      <c r="D484" s="0" t="n">
        <v>0.035</v>
      </c>
    </row>
    <row r="485" customFormat="false" ht="13.5" hidden="false" customHeight="false" outlineLevel="0" collapsed="false">
      <c r="A485" s="0" t="n">
        <v>96.6</v>
      </c>
      <c r="B485" s="0" t="n">
        <v>0.0266</v>
      </c>
      <c r="C485" s="0" t="n">
        <v>0.0669</v>
      </c>
      <c r="D485" s="0" t="n">
        <v>0.0277</v>
      </c>
    </row>
    <row r="486" customFormat="false" ht="13.5" hidden="false" customHeight="false" outlineLevel="0" collapsed="false">
      <c r="A486" s="0" t="n">
        <v>96.8</v>
      </c>
      <c r="B486" s="0" t="n">
        <v>0.0149</v>
      </c>
      <c r="C486" s="0" t="n">
        <v>0.057</v>
      </c>
      <c r="D486" s="0" t="n">
        <v>0.0161</v>
      </c>
    </row>
    <row r="487" customFormat="false" ht="13.5" hidden="false" customHeight="false" outlineLevel="0" collapsed="false">
      <c r="A487" s="0" t="n">
        <v>97</v>
      </c>
      <c r="B487" s="0" t="n">
        <v>0.0051</v>
      </c>
      <c r="C487" s="0" t="n">
        <v>0.0461</v>
      </c>
      <c r="D487" s="0" t="n">
        <v>0.0059</v>
      </c>
    </row>
    <row r="488" customFormat="false" ht="13.5" hidden="false" customHeight="false" outlineLevel="0" collapsed="false">
      <c r="A488" s="0" t="n">
        <v>97.2</v>
      </c>
      <c r="B488" s="0" t="n">
        <v>-0.0027</v>
      </c>
      <c r="C488" s="0" t="n">
        <v>0.0348</v>
      </c>
      <c r="D488" s="0" t="n">
        <v>0.002</v>
      </c>
    </row>
    <row r="489" customFormat="false" ht="13.5" hidden="false" customHeight="false" outlineLevel="0" collapsed="false">
      <c r="A489" s="0" t="n">
        <v>97.4</v>
      </c>
      <c r="B489" s="0" t="n">
        <v>-0.0092</v>
      </c>
      <c r="C489" s="0" t="n">
        <v>0.0238</v>
      </c>
      <c r="D489" s="0" t="n">
        <v>0.0061</v>
      </c>
    </row>
    <row r="490" customFormat="false" ht="13.5" hidden="false" customHeight="false" outlineLevel="0" collapsed="false">
      <c r="A490" s="0" t="n">
        <v>97.6</v>
      </c>
      <c r="B490" s="0" t="n">
        <v>-0.0158</v>
      </c>
      <c r="C490" s="0" t="n">
        <v>0.0126</v>
      </c>
      <c r="D490" s="0" t="n">
        <v>0.0154</v>
      </c>
    </row>
    <row r="491" customFormat="false" ht="13.5" hidden="false" customHeight="false" outlineLevel="0" collapsed="false">
      <c r="A491" s="0" t="n">
        <v>97.8</v>
      </c>
      <c r="B491" s="0" t="n">
        <v>-0.023</v>
      </c>
      <c r="C491" s="0" t="n">
        <v>0.0008</v>
      </c>
      <c r="D491" s="0" t="n">
        <v>0.0248</v>
      </c>
    </row>
    <row r="492" customFormat="false" ht="13.5" hidden="false" customHeight="false" outlineLevel="0" collapsed="false">
      <c r="A492" s="0" t="n">
        <v>98</v>
      </c>
      <c r="B492" s="0" t="n">
        <v>-0.0304</v>
      </c>
      <c r="C492" s="0" t="n">
        <v>-0.0114</v>
      </c>
      <c r="D492" s="0" t="n">
        <v>0.0298</v>
      </c>
    </row>
    <row r="493" customFormat="false" ht="13.5" hidden="false" customHeight="false" outlineLevel="0" collapsed="false">
      <c r="A493" s="0" t="n">
        <v>98.2</v>
      </c>
      <c r="B493" s="0" t="n">
        <v>-0.0373</v>
      </c>
      <c r="C493" s="0" t="n">
        <v>-0.0233</v>
      </c>
      <c r="D493" s="0" t="n">
        <v>0.0291</v>
      </c>
    </row>
    <row r="494" customFormat="false" ht="13.5" hidden="false" customHeight="false" outlineLevel="0" collapsed="false">
      <c r="A494" s="0" t="n">
        <v>98.4</v>
      </c>
      <c r="B494" s="0" t="n">
        <v>-0.0431</v>
      </c>
      <c r="C494" s="0" t="n">
        <v>-0.0338</v>
      </c>
      <c r="D494" s="0" t="n">
        <v>0.0251</v>
      </c>
    </row>
    <row r="495" customFormat="false" ht="13.5" hidden="false" customHeight="false" outlineLevel="0" collapsed="false">
      <c r="A495" s="0" t="n">
        <v>98.6</v>
      </c>
      <c r="B495" s="0" t="n">
        <v>-0.0485</v>
      </c>
      <c r="C495" s="0" t="n">
        <v>-0.0426</v>
      </c>
      <c r="D495" s="0" t="n">
        <v>0.021</v>
      </c>
    </row>
    <row r="496" customFormat="false" ht="13.5" hidden="false" customHeight="false" outlineLevel="0" collapsed="false">
      <c r="A496" s="0" t="n">
        <v>98.8</v>
      </c>
      <c r="B496" s="0" t="n">
        <v>-0.0542</v>
      </c>
      <c r="C496" s="0" t="n">
        <v>-0.05</v>
      </c>
      <c r="D496" s="0" t="n">
        <v>0.0183</v>
      </c>
    </row>
    <row r="497" customFormat="false" ht="13.5" hidden="false" customHeight="false" outlineLevel="0" collapsed="false">
      <c r="A497" s="0" t="n">
        <v>99</v>
      </c>
      <c r="B497" s="0" t="n">
        <v>-0.0608</v>
      </c>
      <c r="C497" s="0" t="n">
        <v>-0.0571</v>
      </c>
      <c r="D497" s="0" t="n">
        <v>0.0162</v>
      </c>
    </row>
    <row r="498" customFormat="false" ht="13.5" hidden="false" customHeight="false" outlineLevel="0" collapsed="false">
      <c r="A498" s="0" t="n">
        <v>99.2</v>
      </c>
      <c r="B498" s="0" t="n">
        <v>-0.0678</v>
      </c>
      <c r="C498" s="0" t="n">
        <v>-0.0644</v>
      </c>
      <c r="D498" s="0" t="n">
        <v>0.0138</v>
      </c>
    </row>
    <row r="499" customFormat="false" ht="13.5" hidden="false" customHeight="false" outlineLevel="0" collapsed="false">
      <c r="A499" s="0" t="n">
        <v>99.4</v>
      </c>
      <c r="B499" s="0" t="n">
        <v>-0.0742</v>
      </c>
      <c r="C499" s="0" t="n">
        <v>-0.0718</v>
      </c>
      <c r="D499" s="0" t="n">
        <v>0.0113</v>
      </c>
    </row>
    <row r="500" customFormat="false" ht="13.5" hidden="false" customHeight="false" outlineLevel="0" collapsed="false">
      <c r="A500" s="0" t="n">
        <v>99.6</v>
      </c>
      <c r="B500" s="0" t="n">
        <v>-0.0791</v>
      </c>
      <c r="C500" s="0" t="n">
        <v>-0.0788</v>
      </c>
      <c r="D500" s="0" t="n">
        <v>0.0102</v>
      </c>
    </row>
    <row r="501" customFormat="false" ht="13.5" hidden="false" customHeight="false" outlineLevel="0" collapsed="false">
      <c r="A501" s="0" t="n">
        <v>99.8</v>
      </c>
      <c r="B501" s="0" t="n">
        <v>-0.0821</v>
      </c>
      <c r="C501" s="0" t="n">
        <v>-0.0851</v>
      </c>
      <c r="D501" s="0" t="n">
        <v>0.0112</v>
      </c>
    </row>
    <row r="502" customFormat="false" ht="13.5" hidden="false" customHeight="false" outlineLevel="0" collapsed="false">
      <c r="A502" s="0" t="n">
        <v>100</v>
      </c>
      <c r="B502" s="0" t="n">
        <v>-0.0838</v>
      </c>
      <c r="C502" s="0" t="n">
        <v>-0.0911</v>
      </c>
      <c r="D502" s="0" t="n">
        <v>0.0135</v>
      </c>
    </row>
    <row r="503" customFormat="false" ht="13.5" hidden="false" customHeight="false" outlineLevel="0" collapsed="false">
      <c r="A503" s="0" t="n">
        <v>100.2</v>
      </c>
      <c r="B503" s="0" t="n">
        <v>-0.0867</v>
      </c>
      <c r="C503" s="0" t="n">
        <v>-0.0979</v>
      </c>
      <c r="D503" s="0" t="n">
        <v>0.0151</v>
      </c>
    </row>
    <row r="504" customFormat="false" ht="13.5" hidden="false" customHeight="false" outlineLevel="0" collapsed="false">
      <c r="A504" s="0" t="n">
        <v>100.4</v>
      </c>
      <c r="B504" s="0" t="n">
        <v>-0.0937</v>
      </c>
      <c r="C504" s="0" t="n">
        <v>-0.107</v>
      </c>
      <c r="D504" s="0" t="n">
        <v>0.015</v>
      </c>
    </row>
    <row r="505" customFormat="false" ht="13.5" hidden="false" customHeight="false" outlineLevel="0" collapsed="false">
      <c r="A505" s="0" t="n">
        <v>100.6</v>
      </c>
      <c r="B505" s="0" t="n">
        <v>-0.1069</v>
      </c>
      <c r="C505" s="0" t="n">
        <v>-0.1197</v>
      </c>
      <c r="D505" s="0" t="n">
        <v>0.0136</v>
      </c>
    </row>
    <row r="506" customFormat="false" ht="13.5" hidden="false" customHeight="false" outlineLevel="0" collapsed="false">
      <c r="A506" s="0" t="n">
        <v>100.8</v>
      </c>
      <c r="B506" s="0" t="n">
        <v>-0.1253</v>
      </c>
      <c r="C506" s="0" t="n">
        <v>-0.1356</v>
      </c>
      <c r="D506" s="0" t="n">
        <v>0.0126</v>
      </c>
    </row>
    <row r="507" customFormat="false" ht="13.5" hidden="false" customHeight="false" outlineLevel="0" collapsed="false">
      <c r="A507" s="0" t="n">
        <v>101</v>
      </c>
      <c r="B507" s="0" t="n">
        <v>-0.145</v>
      </c>
      <c r="C507" s="0" t="n">
        <v>-0.1524</v>
      </c>
      <c r="D507" s="0" t="n">
        <v>0.0131</v>
      </c>
    </row>
    <row r="508" customFormat="false" ht="13.5" hidden="false" customHeight="false" outlineLevel="0" collapsed="false">
      <c r="A508" s="0" t="n">
        <v>101.2</v>
      </c>
      <c r="B508" s="0" t="n">
        <v>-0.1613</v>
      </c>
      <c r="C508" s="0" t="n">
        <v>-0.1672</v>
      </c>
      <c r="D508" s="0" t="n">
        <v>0.0138</v>
      </c>
    </row>
    <row r="509" customFormat="false" ht="13.5" hidden="false" customHeight="false" outlineLevel="0" collapsed="false">
      <c r="A509" s="0" t="n">
        <v>101.4</v>
      </c>
      <c r="B509" s="0" t="n">
        <v>-0.1708</v>
      </c>
      <c r="C509" s="0" t="n">
        <v>-0.1775</v>
      </c>
      <c r="D509" s="0" t="n">
        <v>0.0118</v>
      </c>
    </row>
    <row r="510" customFormat="false" ht="13.5" hidden="false" customHeight="false" outlineLevel="0" collapsed="false">
      <c r="A510" s="0" t="n">
        <v>101.6</v>
      </c>
      <c r="B510" s="0" t="n">
        <v>-0.1728</v>
      </c>
      <c r="C510" s="0" t="n">
        <v>-0.1833</v>
      </c>
      <c r="D510" s="0" t="n">
        <v>0.0038</v>
      </c>
    </row>
    <row r="511" customFormat="false" ht="13.5" hidden="false" customHeight="false" outlineLevel="0" collapsed="false">
      <c r="A511" s="0" t="n">
        <v>101.8</v>
      </c>
      <c r="B511" s="0" t="n">
        <v>-0.168</v>
      </c>
      <c r="C511" s="0" t="n">
        <v>-0.1856</v>
      </c>
      <c r="D511" s="0" t="n">
        <v>-0.0118</v>
      </c>
    </row>
    <row r="512" customFormat="false" ht="13.5" hidden="false" customHeight="false" outlineLevel="0" collapsed="false">
      <c r="A512" s="0" t="n">
        <v>102</v>
      </c>
      <c r="B512" s="0" t="n">
        <v>-0.1568</v>
      </c>
      <c r="C512" s="0" t="n">
        <v>-0.1845</v>
      </c>
      <c r="D512" s="0" t="n">
        <v>-0.0331</v>
      </c>
    </row>
    <row r="513" customFormat="false" ht="13.5" hidden="false" customHeight="false" outlineLevel="0" collapsed="false">
      <c r="A513" s="0" t="n">
        <v>102.2</v>
      </c>
      <c r="B513" s="0" t="n">
        <v>-0.1386</v>
      </c>
      <c r="C513" s="0" t="n">
        <v>-0.1783</v>
      </c>
      <c r="D513" s="0" t="n">
        <v>-0.0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28:21Z</dcterms:modified>
  <cp:revision>0</cp:revision>
  <dc:subject/>
  <dc:title/>
</cp:coreProperties>
</file>